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30.VI" sheetId="3" state="visible" r:id="rId4"/>
    <sheet name="2.VI" sheetId="4" state="visible" r:id="rId5"/>
    <sheet name="29.III" sheetId="5" state="visible" r:id="rId6"/>
    <sheet name="zleco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315">
  <si>
    <t xml:space="preserve">                                                     Załącznik nr 1</t>
  </si>
  <si>
    <t xml:space="preserve">                                                     do Uchwały Nr XL/198/2005</t>
  </si>
  <si>
    <t xml:space="preserve">                                                    Rady Gminy w Kleszczewie</t>
  </si>
  <si>
    <t xml:space="preserve">                                                     z dnia 15 grudnia 2005r.</t>
  </si>
  <si>
    <t xml:space="preserve"> Plan dochodów na 2006r.</t>
  </si>
  <si>
    <t xml:space="preserve">Dział</t>
  </si>
  <si>
    <t xml:space="preserve">Roz-dział</t>
  </si>
  <si>
    <t xml:space="preserve">Para-graf</t>
  </si>
  <si>
    <t xml:space="preserve">Nazwa</t>
  </si>
  <si>
    <t xml:space="preserve">Plan</t>
  </si>
  <si>
    <t xml:space="preserve">Zmiana planu 29.III</t>
  </si>
  <si>
    <t xml:space="preserve">Plan po zmianie</t>
  </si>
  <si>
    <t xml:space="preserve">zmiana 2.06.2006</t>
  </si>
  <si>
    <t xml:space="preserve">po zmianie</t>
  </si>
  <si>
    <t xml:space="preserve">zmiana 30.06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u gmin), powiatów (związków powiatów0, samorządów województw, pozyskane z innych zródeł</t>
  </si>
  <si>
    <t xml:space="preserve">6291</t>
  </si>
  <si>
    <t xml:space="preserve">Środki na dofinansowaniw własnych inwestycji gmin (związków gmin), powiatów (związków powiatów), samorządów województw, pozyskane z innych źródeł. Finansowanie programów ze środków bezzwtotnych pochodzących z Unii Europejski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 jednostek samorządu terytorialnego  lub innych jednostek zaliczanych do sektora finansów  publicznych oraz innych umów o podobnym charakterz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w własnych inwestycji gmin, powiatów,samorządów województw , pozyskane z innych źródeł.Finansowanie programów i projektów ze środków funduszy strukturalnych, Funduszy Spójności oraz Sekcji Gwarancji Europejskiego Funduszu Orientacji i Gwarancji Rolnej </t>
  </si>
  <si>
    <t xml:space="preserve">j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.  Współfinansowanie programów i projektów realizowanych z funduszy strukturalnych, Funduszy Spólności oraz  zSekcji  Gwarancji Europejskiegi Funduszu Orientacji I Gwarancji Rolnej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(związkom gmin) ustawami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90</t>
  </si>
  <si>
    <t xml:space="preserve">Wpływy z opłat za koncesje i licencje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a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0970</t>
  </si>
  <si>
    <t xml:space="preserve">Wpływy z różnych dochodów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om gmin)</t>
  </si>
  <si>
    <t xml:space="preserve">2033</t>
  </si>
  <si>
    <t xml:space="preserve">Dotacje celowe otrzymane z budżetu państwa na realizację własnych zadań bieżących gmin (związkom gmin)Finansowanie z pożyczek i kredytów zagranicznych</t>
  </si>
  <si>
    <t xml:space="preserve">Przedszkola</t>
  </si>
  <si>
    <t xml:space="preserve">2310</t>
  </si>
  <si>
    <t xml:space="preserve">Dotacje celowe otrzymane z gmin na zadania bieżące realizowane na podstawie porozumień (umów) miedzy jednostkami samorządu terytorialnego</t>
  </si>
  <si>
    <t xml:space="preserve">Pozostala działalnosc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Dotacje celowe otrzymane z budżetu państwa na realizację własnych zadań bieżących gmin (związkom gmin) 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Kultura fizyczna i sport</t>
  </si>
  <si>
    <t xml:space="preserve">Obiekty sportowe</t>
  </si>
  <si>
    <t xml:space="preserve"> Środki na dofinansowanie własnych inwestycji gmin (związków gmin), powiatów (związków powiatów), samorządów województw , pozyskane z innych źródeł</t>
  </si>
  <si>
    <t xml:space="preserve">Razem:</t>
  </si>
  <si>
    <t xml:space="preserve">                                                    Przewodnicząca Rady Gminy</t>
  </si>
  <si>
    <t xml:space="preserve">                                                           mgr Ewa Lesińska</t>
  </si>
  <si>
    <t xml:space="preserve">                                                     Załącznik nr 3</t>
  </si>
  <si>
    <t xml:space="preserve">     Plan wydatków na 2006r.</t>
  </si>
  <si>
    <t xml:space="preserve">Roz- dział</t>
  </si>
  <si>
    <t xml:space="preserve">Para- graf</t>
  </si>
  <si>
    <t xml:space="preserve">Plan </t>
  </si>
  <si>
    <t xml:space="preserve">Infrastruktura  wodociągowa i sanitacyjna wsi</t>
  </si>
  <si>
    <t xml:space="preserve">Wydatki inwestycyjne jednostek budżetowych</t>
  </si>
  <si>
    <t xml:space="preserve">konc kanal Markowic</t>
  </si>
  <si>
    <t xml:space="preserve">Wydatki inwestycyjne jednostek budżetowych.  Współfinansowanie programów realizowanych ze środków bezzwrotnych pochodących z Unii Europejskiej</t>
  </si>
  <si>
    <t xml:space="preserve">Wydatki inwestycyjne jednostek budżetowych.  Finansowanie programów ze środków  bezzwrotnych pochodących z Unii Europejskiej</t>
  </si>
  <si>
    <t xml:space="preserve">Wydatki inwestycyjne jednostek budżetowych. Finansowanie programów i projektów ze środków funduszy strukturalnych, Funduszy Spójności oraz Sekcji Gwarancji Europejskiego Funduszu Orientacji i Gwarancji Rolnej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01030</t>
  </si>
  <si>
    <t xml:space="preserve">Izby rolnicze</t>
  </si>
  <si>
    <t xml:space="preserve">Wpłaty gmin na rzecz izb  rolniczych  w wysokości  2% uzyskanych wpływów z podatku rolnego</t>
  </si>
  <si>
    <t xml:space="preserve">Drogi publiczne wojewódzkie</t>
  </si>
  <si>
    <t xml:space="preserve">Wydatki na pomoc finansową udzielaną między jednostkami samorządu terytorialnego na dofinansowanie własnych zadań inwestycyjnych  i zakupów inwestycyjnych</t>
  </si>
  <si>
    <t xml:space="preserve">Drogi publiczne powiatowe</t>
  </si>
  <si>
    <t xml:space="preserve">Wydatki na pomoc finansową udzieloną między jednostkami samorządu terytorialnego na dofinansowanie własnych zadan bieżących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jednostek budżetowych   </t>
  </si>
  <si>
    <t xml:space="preserve">Wydatki inwestycyjne jednostek budżetowych Współfinansowanie programów i projektów realizowanych ze środków z funduszy strukturalnych, Funduszy Spójności oraz z Sekcji Gwarancji Europejskiego funduszu Orientacji i Gwarancji Rolnej </t>
  </si>
  <si>
    <t xml:space="preserve">Turystyka</t>
  </si>
  <si>
    <t xml:space="preserve">Różne jednostki obsługi gospodarki mieszkaniowej</t>
  </si>
  <si>
    <t xml:space="preserve">Różne opłaty i składki</t>
  </si>
  <si>
    <t xml:space="preserve">Działalność usługowa</t>
  </si>
  <si>
    <t xml:space="preserve">Plan zagospodarowania przestrzennego</t>
  </si>
  <si>
    <t xml:space="preserve">Zakup usug pozostaych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</t>
  </si>
  <si>
    <t xml:space="preserve">Różne wydatki na rzecz osób fizycznych</t>
  </si>
  <si>
    <t xml:space="preserve">Wydatki osobowe nie zaliczone do wynagrodzeń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,  kontroli i ochrony prawa</t>
  </si>
  <si>
    <t xml:space="preserve">Bezpieczeństwo  publiczne  i  ochrona   przeciwpożarowa</t>
  </si>
  <si>
    <t xml:space="preserve">Ochotnicze straże pożarne</t>
  </si>
  <si>
    <t xml:space="preserve">73.500 przed zwiększeniami x1,50%= 74 610</t>
  </si>
  <si>
    <t xml:space="preserve">Pobór podatków, opłat i niepodatkowych należności 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gługu publicznego</t>
  </si>
  <si>
    <t xml:space="preserve">Odsetki i dyskonto od krajowych skarbowych papierów wartościowych oraz od krajowych pożyczek i kredytów</t>
  </si>
  <si>
    <r>
      <rPr>
        <sz val="11"/>
        <rFont val="Times New Roman"/>
        <family val="1"/>
        <charset val="238"/>
      </rPr>
      <t xml:space="preserve">Odsetki i dyskonto od krajowych skarbowych papierów wartościowych oraz od krajowych pożyczek i kredytów. </t>
    </r>
    <r>
      <rPr>
        <sz val="9"/>
        <rFont val="Times New Roman"/>
        <family val="1"/>
        <charset val="238"/>
      </rPr>
      <t xml:space="preserve">Współfinansowanie programów i projektów realizowanych ze środków z funduszy strukturalnych, Funduszy Spójności oraz z Selcji Gwarancji Europejskiego Funduszu Orientacji i Gwarancji Rolnej.</t>
    </r>
  </si>
  <si>
    <t xml:space="preserve">Rezerwy ogólne i celowe</t>
  </si>
  <si>
    <t xml:space="preserve">Rezerwy</t>
  </si>
  <si>
    <t xml:space="preserve">Dotacja celowa z budżetu na finansowanie lub dofinansowanie zadań zleconych do realizacji stowarzyszeniom</t>
  </si>
  <si>
    <t xml:space="preserve">Inne formy pomocy dla uczniów</t>
  </si>
  <si>
    <t xml:space="preserve">Wpłaty na Państwowy Fundusz Rehabilitacji Osób Niepełnosprawnych </t>
  </si>
  <si>
    <t xml:space="preserve">Zakup pomocy naukowych, dydaktycznych i książek</t>
  </si>
  <si>
    <t xml:space="preserve">Zakup usług remontowych  Współfinansowanie kredytów i pożyczek zagranicznych</t>
  </si>
  <si>
    <t xml:space="preserve">Wydatki inwestycyjne jednostek budżetowych.  </t>
  </si>
  <si>
    <t xml:space="preserve">Dotacja podmiotowa z budżetu dla niepublicznej jednostki systemu oświaty</t>
  </si>
  <si>
    <t xml:space="preserve">Dotacja celowa przekazana gminie na zadania bieżące realizowane na podstawie porozumień (umów) między jednostkami samorządu terytorialnego</t>
  </si>
  <si>
    <t xml:space="preserve">Zakup środków żywności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Zakup usług remontowych </t>
  </si>
  <si>
    <t xml:space="preserve">Domy pomocy społecznej</t>
  </si>
  <si>
    <t xml:space="preserve">Świadczenia społeczne</t>
  </si>
  <si>
    <t xml:space="preserve">Świadczenia rodzinne oraz składki na ubezpieczenia emerytalne i rentowe  z ubezpieczenia społecznego</t>
  </si>
  <si>
    <t xml:space="preserve">Składki na ubezpieczenie zdrowotne</t>
  </si>
  <si>
    <t xml:space="preserve">Dodatki mieszkaniowe</t>
  </si>
  <si>
    <t xml:space="preserve">Usługi opiekuńcze i specjalistyczne usługi opiekuńcze</t>
  </si>
  <si>
    <t xml:space="preserve">Świadczenia społeczne </t>
  </si>
  <si>
    <t xml:space="preserve">Świetlice szkolne</t>
  </si>
  <si>
    <t xml:space="preserve">Stypendia dla uczniów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Wydatki na pomoc finansową udzielaną między jednostkami samorządu terytorialnego na dofinansowanie własnych zadań inwestycyjnych i zakupów inwestycyjnych  </t>
  </si>
  <si>
    <t xml:space="preserve">Oświetlenie ulic, placów i dróg</t>
  </si>
  <si>
    <t xml:space="preserve">Dotacja prze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a podmiotowa z budżetu dla jednostek niezaliczanych do sektora finansów publicznych</t>
  </si>
  <si>
    <t xml:space="preserve">Dotacje celowe z budżetu na finansowanie lub dofinansowanie  zadań zleconych do realizacji pozostałym jednostkom niezaliczanym do sektora finansów publicznych</t>
  </si>
  <si>
    <t xml:space="preserve">Razem wydatki:</t>
  </si>
  <si>
    <t xml:space="preserve">                                                     do Uchwały Nr XLVII/232/2006</t>
  </si>
  <si>
    <t xml:space="preserve">                                                     z dnia 30 czerwca 2006r.</t>
  </si>
  <si>
    <t xml:space="preserve">           Zmiana planu  dochodów na 2006r.</t>
  </si>
  <si>
    <t xml:space="preserve">                          (Zmiana do załącznika Nr 1 Uchwały Nr XL/198/2005 Rady Gminy  w Kleszczewie z dnia 15 grudnia 2005r.)</t>
  </si>
  <si>
    <t xml:space="preserve">Zmiana planu</t>
  </si>
  <si>
    <t xml:space="preserve">Wpływy z o[łat za koncesje i licencje</t>
  </si>
  <si>
    <t xml:space="preserve">                                                                    Przewodnicząca Rady Gminy</t>
  </si>
  <si>
    <t xml:space="preserve">                                                                           mgr Ewa Lesińska</t>
  </si>
  <si>
    <t xml:space="preserve">                                                     Załącznik nr 2</t>
  </si>
  <si>
    <t xml:space="preserve">           Zmiana planu wydatków na 2006r.</t>
  </si>
  <si>
    <t xml:space="preserve">                                              (Zmiana do załącznika Nr 3 Uchwały Nr XL/198/2005 Rady Gminy  w Kleszczewie z dnia 15 grudnia 2005r.)</t>
  </si>
  <si>
    <t xml:space="preserve">                                                     do Uchwały Nr XLVI/228/2006</t>
  </si>
  <si>
    <t xml:space="preserve">                                                     z dnia 02 czerwca 2006r.</t>
  </si>
  <si>
    <t xml:space="preserve">                                                                   Przewodnicząca Rady Gminy</t>
  </si>
  <si>
    <t xml:space="preserve">                                                                         mgr Ewa Lesińska</t>
  </si>
  <si>
    <t xml:space="preserve">Wydatki na pomoc finansową udzieloną między jednostkami samorządu terytorialnego na dofinansowanie własnych zadań bieżących</t>
  </si>
  <si>
    <t xml:space="preserve">                                                                       Przewodnicząca Rady Gminy</t>
  </si>
  <si>
    <t xml:space="preserve">                                                                            mgr Ewa Lesińska</t>
  </si>
  <si>
    <t xml:space="preserve">                                                     do Uchwały Nr XLIV/218/2006</t>
  </si>
  <si>
    <t xml:space="preserve">                                                     Rady Gminy w Kleszczewie</t>
  </si>
  <si>
    <t xml:space="preserve">                                                     z dnia 29 marca 2006r.</t>
  </si>
  <si>
    <t xml:space="preserve"> Zmiana plan dochodów na 2006r.</t>
  </si>
  <si>
    <t xml:space="preserve">(Zmiana do załącznika Nr 1 Uchwały Nr XL/198/2005 Rady Gminy  w Kleszczewie z dnia 15 grudnia 2005r.)</t>
  </si>
  <si>
    <t xml:space="preserve">                                                     z dnia 29 marca 2006r. </t>
  </si>
  <si>
    <t xml:space="preserve">Zmiana planu  dotacji na zadania zlecone z zakresu administracji rządowej i innych zadań zleconych gminie ustawami na 2006r.</t>
  </si>
  <si>
    <t xml:space="preserve">          (Zmiana do załącznika Nr 2 Uchwały Nr XL/198/2005 Rady Gminy  w Kleszczewie z dnia 15 grudnia 2005r.)</t>
  </si>
  <si>
    <t xml:space="preserve">Para graf</t>
  </si>
  <si>
    <t xml:space="preserve">ogółem</t>
  </si>
  <si>
    <t xml:space="preserve">                                                                          Załącznik nr 3</t>
  </si>
  <si>
    <t xml:space="preserve">                                                                         do Uchwały Nr XLIV/218/2006</t>
  </si>
  <si>
    <t xml:space="preserve">                                                                         Rady Gminy w Kleszczewie</t>
  </si>
  <si>
    <t xml:space="preserve">                                                                         z dnia 29 marca 2006r.</t>
  </si>
  <si>
    <t xml:space="preserve">                      Zmiana  planu  wydatków na 2006r.</t>
  </si>
  <si>
    <t xml:space="preserve">(Zmiana do załącznika Nr 3 Uchwały Nr XL/198/2005 Rady Gminy  w Kleszczewie z dnia 15 grudnia 2005r.)</t>
  </si>
  <si>
    <t xml:space="preserve">                                                     Załącznik nr 4</t>
  </si>
  <si>
    <t xml:space="preserve">Zmiana planu   wydatków na zadania zlecone z zakresu administracji rządowej i innych zadań zleconych gminie ustawami na 2006r.</t>
  </si>
  <si>
    <t xml:space="preserve">               (Zmiana do załącznika Nr 4 Uchwały Nr XL/198/2005 Rady Gminy  w Kleszczewie z dnia 15 grudnia 2005r.)</t>
  </si>
  <si>
    <t xml:space="preserve">Paragraf</t>
  </si>
  <si>
    <r>
      <rPr>
        <sz val="11"/>
        <rFont val="Times New Roman CE"/>
        <family val="1"/>
        <charset val="238"/>
      </rPr>
      <t xml:space="preserve">Odpisy na zakładowy fundusz świadczeń </t>
    </r>
    <r>
      <rPr>
        <sz val="10"/>
        <rFont val="Times New Roman CE"/>
        <family val="0"/>
        <charset val="238"/>
      </rPr>
      <t xml:space="preserve">socjalnych</t>
    </r>
  </si>
  <si>
    <t xml:space="preserve">Urzędu naczelnych organów władzy państwowej, kontroli i ochrony prawa</t>
  </si>
  <si>
    <t xml:space="preserve">3110</t>
  </si>
  <si>
    <t xml:space="preserve">4010</t>
  </si>
  <si>
    <t xml:space="preserve">4110</t>
  </si>
  <si>
    <t xml:space="preserve">4120</t>
  </si>
  <si>
    <t xml:space="preserve">4210</t>
  </si>
  <si>
    <t xml:space="preserve">4260</t>
  </si>
  <si>
    <t xml:space="preserve">4300</t>
  </si>
  <si>
    <t xml:space="preserve">4130</t>
  </si>
  <si>
    <t xml:space="preserve">Zasiłki i pomoc w naturze oraz składki na ubezpieczenia emerytalne i rentowe </t>
  </si>
  <si>
    <t xml:space="preserve">Razem</t>
  </si>
  <si>
    <t xml:space="preserve">                                                     do Uchwały Nr XLIV/217/2006</t>
  </si>
  <si>
    <t xml:space="preserve">Zmiana planu  dotacji i wydatków na zadania zlecone z zakresu administracji rządowej i innych zadań zleconych gminie ustawami na 2006r.</t>
  </si>
  <si>
    <t xml:space="preserve">Dochody</t>
  </si>
  <si>
    <t xml:space="preserve">Plan na    2005r.</t>
  </si>
  <si>
    <t xml:space="preserve">Dynamika</t>
  </si>
  <si>
    <t xml:space="preserve">                                                          Przewodnicząca Rady Gminy</t>
  </si>
  <si>
    <t xml:space="preserve">                                                                 mgr Ewa Lesińska</t>
  </si>
  <si>
    <t xml:space="preserve">Plan wydatków na zadania zlecone z zakresu administracji rządowej i innych zadań zleconych gminie ustawami na 2006r.</t>
  </si>
  <si>
    <t xml:space="preserve">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-* #,##0.00\ _z_ł_-;\-* #,##0.00\ _z_ł_-;_-* \-??\ _z_ł_-;_-@_-"/>
    <numFmt numFmtId="169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0"/>
  <sheetViews>
    <sheetView showFormulas="false" showGridLines="true" showRowColHeaders="true" showZeros="true" rightToLeft="false" tabSelected="false" showOutlineSymbols="true" defaultGridColor="true" view="normal" topLeftCell="B112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41.85"/>
    <col collapsed="false" customWidth="true" hidden="true" outlineLevel="0" max="5" min="5" style="0" width="11.7"/>
    <col collapsed="false" customWidth="true" hidden="true" outlineLevel="0" max="6" min="6" style="0" width="10.85"/>
    <col collapsed="false" customWidth="true" hidden="true" outlineLevel="0" max="7" min="7" style="0" width="10.56"/>
    <col collapsed="false" customWidth="false" hidden="true" outlineLevel="0" max="8" min="8" style="0" width="9.06"/>
    <col collapsed="false" customWidth="true" hidden="false" outlineLevel="0" max="9" min="9" style="0" width="10.28"/>
    <col collapsed="false" customWidth="true" hidden="false" outlineLevel="0" max="11" min="11" style="0" width="10.56"/>
    <col collapsed="false" customWidth="true" hidden="false" outlineLevel="0" max="12" min="12" style="0" width="6.7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4</v>
      </c>
      <c r="E7" s="3"/>
    </row>
    <row r="8" customFormat="false" ht="15.75" hidden="false" customHeight="false" outlineLevel="0" collapsed="false">
      <c r="A8" s="6"/>
      <c r="B8" s="3"/>
      <c r="C8" s="4"/>
      <c r="D8" s="3"/>
      <c r="E8" s="3"/>
    </row>
    <row r="9" customFormat="false" ht="28.5" hidden="false" customHeight="false" outlineLevel="0" collapsed="false">
      <c r="A9" s="7" t="s">
        <v>5</v>
      </c>
      <c r="B9" s="8" t="s">
        <v>6</v>
      </c>
      <c r="C9" s="9" t="s">
        <v>7</v>
      </c>
      <c r="D9" s="7" t="s">
        <v>8</v>
      </c>
      <c r="E9" s="10" t="s">
        <v>9</v>
      </c>
      <c r="F9" s="11" t="s">
        <v>10</v>
      </c>
      <c r="G9" s="12" t="s">
        <v>11</v>
      </c>
      <c r="H9" s="13" t="s">
        <v>12</v>
      </c>
      <c r="I9" s="12" t="s">
        <v>13</v>
      </c>
      <c r="J9" s="12" t="s">
        <v>14</v>
      </c>
      <c r="K9" s="14"/>
      <c r="L9" s="15"/>
      <c r="M9" s="16"/>
      <c r="N9" s="16"/>
      <c r="O9" s="15"/>
    </row>
    <row r="10" customFormat="false" ht="14.25" hidden="true" customHeight="false" outlineLevel="0" collapsed="false">
      <c r="A10" s="17" t="s">
        <v>15</v>
      </c>
      <c r="B10" s="18"/>
      <c r="C10" s="19"/>
      <c r="D10" s="20" t="s">
        <v>16</v>
      </c>
      <c r="E10" s="21" t="n">
        <f aca="false">E11</f>
        <v>0</v>
      </c>
      <c r="F10" s="22"/>
      <c r="G10" s="22"/>
      <c r="H10" s="23"/>
      <c r="I10" s="22"/>
      <c r="J10" s="22"/>
      <c r="K10" s="22"/>
      <c r="L10" s="23"/>
      <c r="M10" s="15"/>
      <c r="N10" s="24"/>
      <c r="O10" s="15"/>
    </row>
    <row r="11" customFormat="false" ht="15" hidden="true" customHeight="false" outlineLevel="0" collapsed="false">
      <c r="A11" s="25"/>
      <c r="B11" s="26" t="s">
        <v>17</v>
      </c>
      <c r="C11" s="27"/>
      <c r="D11" s="28" t="s">
        <v>18</v>
      </c>
      <c r="E11" s="29" t="n">
        <f aca="false">SUM(E12:E13)</f>
        <v>0</v>
      </c>
      <c r="F11" s="30"/>
      <c r="G11" s="30"/>
      <c r="H11" s="31"/>
      <c r="I11" s="30"/>
      <c r="J11" s="30"/>
      <c r="K11" s="30"/>
      <c r="L11" s="31"/>
      <c r="M11" s="15"/>
      <c r="N11" s="32"/>
      <c r="O11" s="15"/>
    </row>
    <row r="12" customFormat="false" ht="60" hidden="true" customHeight="false" outlineLevel="0" collapsed="false">
      <c r="A12" s="25"/>
      <c r="B12" s="26"/>
      <c r="C12" s="27" t="s">
        <v>19</v>
      </c>
      <c r="D12" s="28" t="s">
        <v>20</v>
      </c>
      <c r="E12" s="29" t="n">
        <v>0</v>
      </c>
      <c r="F12" s="30"/>
      <c r="G12" s="30"/>
      <c r="H12" s="31"/>
      <c r="I12" s="30"/>
      <c r="J12" s="30"/>
      <c r="K12" s="30"/>
      <c r="L12" s="31"/>
      <c r="M12" s="15"/>
      <c r="N12" s="32"/>
      <c r="O12" s="15"/>
    </row>
    <row r="13" customFormat="false" ht="90" hidden="true" customHeight="false" outlineLevel="0" collapsed="false">
      <c r="A13" s="25"/>
      <c r="B13" s="33"/>
      <c r="C13" s="34" t="s">
        <v>21</v>
      </c>
      <c r="D13" s="28" t="s">
        <v>22</v>
      </c>
      <c r="E13" s="29" t="n">
        <v>0</v>
      </c>
      <c r="F13" s="30"/>
      <c r="G13" s="35"/>
      <c r="H13" s="36"/>
      <c r="I13" s="37"/>
      <c r="J13" s="38"/>
      <c r="K13" s="37"/>
      <c r="L13" s="32"/>
      <c r="M13" s="15"/>
      <c r="N13" s="32"/>
      <c r="O13" s="15"/>
    </row>
    <row r="14" customFormat="false" ht="14.25" hidden="false" customHeight="false" outlineLevel="0" collapsed="false">
      <c r="A14" s="39" t="s">
        <v>23</v>
      </c>
      <c r="B14" s="39"/>
      <c r="C14" s="40"/>
      <c r="D14" s="20" t="s">
        <v>24</v>
      </c>
      <c r="E14" s="21" t="n">
        <f aca="false">E15</f>
        <v>600</v>
      </c>
      <c r="F14" s="21" t="n">
        <f aca="false">F15</f>
        <v>0</v>
      </c>
      <c r="G14" s="21" t="n">
        <f aca="false">G15</f>
        <v>600</v>
      </c>
      <c r="H14" s="41" t="n">
        <f aca="false">H15</f>
        <v>0</v>
      </c>
      <c r="I14" s="21" t="n">
        <f aca="false">I15</f>
        <v>600</v>
      </c>
      <c r="J14" s="21" t="n">
        <f aca="false">J15</f>
        <v>0</v>
      </c>
      <c r="K14" s="21" t="n">
        <f aca="false">K15</f>
        <v>600</v>
      </c>
      <c r="L14" s="42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  <c r="R14" s="21" t="n">
        <f aca="false">R15</f>
        <v>0</v>
      </c>
      <c r="S14" s="21" t="n">
        <f aca="false">S15</f>
        <v>0</v>
      </c>
      <c r="T14" s="21" t="n">
        <f aca="false">T15</f>
        <v>0</v>
      </c>
      <c r="U14" s="21" t="n">
        <f aca="false">U15</f>
        <v>0</v>
      </c>
      <c r="V14" s="21" t="n">
        <f aca="false">V15</f>
        <v>0</v>
      </c>
      <c r="W14" s="21" t="n">
        <f aca="false">W15</f>
        <v>0</v>
      </c>
      <c r="X14" s="21" t="n">
        <f aca="false">X15</f>
        <v>0</v>
      </c>
      <c r="Y14" s="21" t="n">
        <f aca="false">Y15</f>
        <v>0</v>
      </c>
      <c r="Z14" s="21" t="n">
        <f aca="false">Z15</f>
        <v>0</v>
      </c>
      <c r="AA14" s="21" t="n">
        <f aca="false">AA15</f>
        <v>0</v>
      </c>
      <c r="AB14" s="21" t="n">
        <f aca="false">AB15</f>
        <v>0</v>
      </c>
      <c r="AC14" s="21" t="n">
        <f aca="false">AC15</f>
        <v>0</v>
      </c>
      <c r="AD14" s="21" t="n">
        <f aca="false">AD15</f>
        <v>0</v>
      </c>
      <c r="AE14" s="21" t="n">
        <f aca="false">AE15</f>
        <v>0</v>
      </c>
      <c r="AF14" s="21" t="n">
        <f aca="false">AF15</f>
        <v>0</v>
      </c>
      <c r="AG14" s="21" t="n">
        <f aca="false">AG15</f>
        <v>0</v>
      </c>
    </row>
    <row r="15" customFormat="false" ht="15" hidden="false" customHeight="false" outlineLevel="0" collapsed="false">
      <c r="A15" s="25"/>
      <c r="B15" s="33" t="s">
        <v>25</v>
      </c>
      <c r="C15" s="34"/>
      <c r="D15" s="28" t="s">
        <v>26</v>
      </c>
      <c r="E15" s="29" t="n">
        <f aca="false">E16</f>
        <v>600</v>
      </c>
      <c r="F15" s="29" t="n">
        <f aca="false">F16</f>
        <v>0</v>
      </c>
      <c r="G15" s="29" t="n">
        <f aca="false">G16</f>
        <v>600</v>
      </c>
      <c r="H15" s="43" t="n">
        <f aca="false">H16</f>
        <v>0</v>
      </c>
      <c r="I15" s="29" t="n">
        <f aca="false">I16</f>
        <v>600</v>
      </c>
      <c r="J15" s="29" t="n">
        <f aca="false">J16</f>
        <v>0</v>
      </c>
      <c r="K15" s="29" t="n">
        <f aca="false">K16</f>
        <v>600</v>
      </c>
      <c r="L15" s="44" t="n">
        <f aca="false">L16</f>
        <v>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29" t="n">
        <f aca="false">R16</f>
        <v>0</v>
      </c>
      <c r="S15" s="29" t="n">
        <f aca="false">S16</f>
        <v>0</v>
      </c>
      <c r="T15" s="29" t="n">
        <f aca="false">T16</f>
        <v>0</v>
      </c>
      <c r="U15" s="29" t="n">
        <f aca="false">U16</f>
        <v>0</v>
      </c>
      <c r="V15" s="29" t="n">
        <f aca="false">V16</f>
        <v>0</v>
      </c>
      <c r="W15" s="29" t="n">
        <f aca="false">W16</f>
        <v>0</v>
      </c>
      <c r="X15" s="29" t="n">
        <f aca="false">X16</f>
        <v>0</v>
      </c>
      <c r="Y15" s="29" t="n">
        <f aca="false">Y16</f>
        <v>0</v>
      </c>
      <c r="Z15" s="29" t="n">
        <f aca="false">Z16</f>
        <v>0</v>
      </c>
      <c r="AA15" s="29" t="n">
        <f aca="false">AA16</f>
        <v>0</v>
      </c>
      <c r="AB15" s="29" t="n">
        <f aca="false">AB16</f>
        <v>0</v>
      </c>
      <c r="AC15" s="29" t="n">
        <f aca="false">AC16</f>
        <v>0</v>
      </c>
      <c r="AD15" s="29" t="n">
        <f aca="false">AD16</f>
        <v>0</v>
      </c>
      <c r="AE15" s="29" t="n">
        <f aca="false">AE16</f>
        <v>0</v>
      </c>
      <c r="AF15" s="29" t="n">
        <f aca="false">AF16</f>
        <v>0</v>
      </c>
      <c r="AG15" s="29" t="n">
        <f aca="false">AG16</f>
        <v>0</v>
      </c>
    </row>
    <row r="16" customFormat="false" ht="60.75" hidden="false" customHeight="true" outlineLevel="0" collapsed="false">
      <c r="A16" s="25"/>
      <c r="B16" s="25"/>
      <c r="C16" s="34" t="s">
        <v>27</v>
      </c>
      <c r="D16" s="28" t="s">
        <v>28</v>
      </c>
      <c r="E16" s="29" t="n">
        <v>600</v>
      </c>
      <c r="F16" s="45"/>
      <c r="G16" s="45" t="n">
        <v>600</v>
      </c>
      <c r="H16" s="31"/>
      <c r="I16" s="38" t="n">
        <f aca="false">G16+H16</f>
        <v>600</v>
      </c>
      <c r="J16" s="38"/>
      <c r="K16" s="38" t="n">
        <f aca="false">I16+J16</f>
        <v>600</v>
      </c>
      <c r="L16" s="32"/>
      <c r="M16" s="15"/>
      <c r="N16" s="32"/>
      <c r="O16" s="15"/>
    </row>
    <row r="17" customFormat="false" ht="14.25" hidden="false" customHeight="false" outlineLevel="0" collapsed="false">
      <c r="A17" s="18" t="n">
        <v>600</v>
      </c>
      <c r="B17" s="18"/>
      <c r="C17" s="40"/>
      <c r="D17" s="20" t="s">
        <v>29</v>
      </c>
      <c r="E17" s="21" t="n">
        <f aca="false">E18</f>
        <v>2100</v>
      </c>
      <c r="F17" s="21" t="n">
        <f aca="false">F18</f>
        <v>738816</v>
      </c>
      <c r="G17" s="21" t="n">
        <f aca="false">G18</f>
        <v>740916</v>
      </c>
      <c r="H17" s="41" t="n">
        <f aca="false">H18</f>
        <v>0</v>
      </c>
      <c r="I17" s="21" t="n">
        <f aca="false">I18</f>
        <v>740916</v>
      </c>
      <c r="J17" s="21" t="n">
        <f aca="false">J18</f>
        <v>3000</v>
      </c>
      <c r="K17" s="21" t="n">
        <f aca="false">K18</f>
        <v>743916</v>
      </c>
      <c r="L17" s="42" t="n">
        <f aca="false">L18</f>
        <v>0</v>
      </c>
      <c r="M17" s="21" t="n">
        <f aca="false">M18</f>
        <v>0</v>
      </c>
      <c r="N17" s="21" t="n">
        <f aca="false">N18</f>
        <v>0</v>
      </c>
      <c r="O17" s="21" t="n">
        <f aca="false">O18</f>
        <v>0</v>
      </c>
      <c r="P17" s="21" t="n">
        <f aca="false">P18</f>
        <v>0</v>
      </c>
      <c r="Q17" s="21" t="n">
        <f aca="false">Q18</f>
        <v>0</v>
      </c>
      <c r="R17" s="21" t="n">
        <f aca="false">R18</f>
        <v>0</v>
      </c>
      <c r="S17" s="21" t="n">
        <f aca="false">S18</f>
        <v>0</v>
      </c>
      <c r="T17" s="21" t="n">
        <f aca="false">T18</f>
        <v>0</v>
      </c>
      <c r="U17" s="21" t="n">
        <f aca="false">U18</f>
        <v>0</v>
      </c>
      <c r="V17" s="21" t="n">
        <f aca="false">V18</f>
        <v>0</v>
      </c>
      <c r="W17" s="21" t="n">
        <f aca="false">W18</f>
        <v>0</v>
      </c>
      <c r="X17" s="21" t="n">
        <f aca="false">X18</f>
        <v>0</v>
      </c>
      <c r="Y17" s="21" t="n">
        <f aca="false">Y18</f>
        <v>0</v>
      </c>
      <c r="Z17" s="21" t="n">
        <f aca="false">Z18</f>
        <v>0</v>
      </c>
      <c r="AA17" s="21" t="n">
        <f aca="false">AA18</f>
        <v>0</v>
      </c>
      <c r="AB17" s="21" t="n">
        <f aca="false">AB18</f>
        <v>0</v>
      </c>
      <c r="AC17" s="21" t="n">
        <f aca="false">AC18</f>
        <v>0</v>
      </c>
      <c r="AD17" s="21" t="n">
        <f aca="false">AD18</f>
        <v>0</v>
      </c>
      <c r="AE17" s="21" t="n">
        <f aca="false">AE18</f>
        <v>0</v>
      </c>
      <c r="AF17" s="21" t="n">
        <f aca="false">AF18</f>
        <v>0</v>
      </c>
      <c r="AG17" s="21" t="n">
        <f aca="false">AG18</f>
        <v>0</v>
      </c>
    </row>
    <row r="18" customFormat="false" ht="15" hidden="false" customHeight="false" outlineLevel="0" collapsed="false">
      <c r="A18" s="25"/>
      <c r="B18" s="25" t="n">
        <v>60016</v>
      </c>
      <c r="C18" s="34"/>
      <c r="D18" s="28" t="s">
        <v>30</v>
      </c>
      <c r="E18" s="29" t="n">
        <f aca="false">SUM(E19:E22)</f>
        <v>2100</v>
      </c>
      <c r="F18" s="29" t="n">
        <f aca="false">SUM(F19:F22)</f>
        <v>738816</v>
      </c>
      <c r="G18" s="29" t="n">
        <f aca="false">SUM(G19:G22)</f>
        <v>740916</v>
      </c>
      <c r="H18" s="43" t="n">
        <f aca="false">SUM(H19:H22)</f>
        <v>0</v>
      </c>
      <c r="I18" s="29" t="n">
        <f aca="false">SUM(I19:I22)</f>
        <v>740916</v>
      </c>
      <c r="J18" s="29" t="n">
        <f aca="false">SUM(J19:J22)</f>
        <v>3000</v>
      </c>
      <c r="K18" s="29" t="n">
        <f aca="false">SUM(K19:K22)</f>
        <v>743916</v>
      </c>
      <c r="L18" s="44" t="n">
        <f aca="false">SUM(L19:L22)</f>
        <v>0</v>
      </c>
      <c r="M18" s="29" t="n">
        <f aca="false">SUM(M19:M22)</f>
        <v>0</v>
      </c>
      <c r="N18" s="29" t="n">
        <f aca="false">SUM(N19:N22)</f>
        <v>0</v>
      </c>
      <c r="O18" s="29" t="n">
        <f aca="false">SUM(O19:O22)</f>
        <v>0</v>
      </c>
      <c r="P18" s="29" t="n">
        <f aca="false">SUM(P19:P22)</f>
        <v>0</v>
      </c>
      <c r="Q18" s="29" t="n">
        <f aca="false">SUM(Q19:Q22)</f>
        <v>0</v>
      </c>
      <c r="R18" s="29" t="n">
        <f aca="false">SUM(R19:R22)</f>
        <v>0</v>
      </c>
      <c r="S18" s="29" t="n">
        <f aca="false">SUM(S19:S22)</f>
        <v>0</v>
      </c>
      <c r="T18" s="29" t="n">
        <f aca="false">SUM(T19:T22)</f>
        <v>0</v>
      </c>
      <c r="U18" s="29" t="n">
        <f aca="false">SUM(U19:U22)</f>
        <v>0</v>
      </c>
      <c r="V18" s="29" t="n">
        <f aca="false">SUM(V19:V22)</f>
        <v>0</v>
      </c>
      <c r="W18" s="29" t="n">
        <f aca="false">SUM(W19:W22)</f>
        <v>0</v>
      </c>
      <c r="X18" s="29" t="n">
        <f aca="false">SUM(X19:X22)</f>
        <v>0</v>
      </c>
      <c r="Y18" s="29" t="n">
        <f aca="false">SUM(Y19:Y22)</f>
        <v>0</v>
      </c>
      <c r="Z18" s="29" t="n">
        <f aca="false">SUM(Z19:Z22)</f>
        <v>0</v>
      </c>
      <c r="AA18" s="29" t="n">
        <f aca="false">SUM(AA19:AA22)</f>
        <v>0</v>
      </c>
      <c r="AB18" s="29" t="n">
        <f aca="false">SUM(AB19:AB22)</f>
        <v>0</v>
      </c>
      <c r="AC18" s="29" t="n">
        <f aca="false">SUM(AC19:AC22)</f>
        <v>0</v>
      </c>
      <c r="AD18" s="29" t="n">
        <f aca="false">SUM(AD19:AD22)</f>
        <v>0</v>
      </c>
      <c r="AE18" s="29" t="n">
        <f aca="false">SUM(AE19:AE22)</f>
        <v>0</v>
      </c>
      <c r="AF18" s="29" t="n">
        <f aca="false">SUM(AF19:AF22)</f>
        <v>0</v>
      </c>
      <c r="AG18" s="29" t="n">
        <f aca="false">SUM(AG19:AG22)</f>
        <v>0</v>
      </c>
    </row>
    <row r="19" customFormat="false" ht="15" hidden="false" customHeight="false" outlineLevel="0" collapsed="false">
      <c r="A19" s="25"/>
      <c r="B19" s="25"/>
      <c r="C19" s="34" t="s">
        <v>31</v>
      </c>
      <c r="D19" s="28" t="s">
        <v>32</v>
      </c>
      <c r="E19" s="29" t="n">
        <v>2100</v>
      </c>
      <c r="F19" s="46"/>
      <c r="G19" s="46" t="n">
        <f aca="false">E19+F19</f>
        <v>2100</v>
      </c>
      <c r="H19" s="47"/>
      <c r="I19" s="48" t="n">
        <f aca="false">G19+H19</f>
        <v>2100</v>
      </c>
      <c r="J19" s="48" t="n">
        <v>3000</v>
      </c>
      <c r="K19" s="48" t="n">
        <f aca="false">I19+J19</f>
        <v>5100</v>
      </c>
      <c r="L19" s="47"/>
      <c r="M19" s="15"/>
      <c r="N19" s="15"/>
      <c r="O19" s="15"/>
    </row>
    <row r="20" customFormat="false" ht="92.25" hidden="false" customHeight="true" outlineLevel="0" collapsed="false">
      <c r="A20" s="25"/>
      <c r="B20" s="25"/>
      <c r="C20" s="34" t="s">
        <v>33</v>
      </c>
      <c r="D20" s="28" t="s">
        <v>34</v>
      </c>
      <c r="E20" s="29" t="n">
        <v>0</v>
      </c>
      <c r="F20" s="49" t="n">
        <v>680802</v>
      </c>
      <c r="G20" s="50" t="n">
        <f aca="false">E20+F20</f>
        <v>680802</v>
      </c>
      <c r="H20" s="32"/>
      <c r="I20" s="48" t="n">
        <f aca="false">G20+H20</f>
        <v>680802</v>
      </c>
      <c r="J20" s="38"/>
      <c r="K20" s="48" t="n">
        <f aca="false">I20+J20</f>
        <v>680802</v>
      </c>
      <c r="L20" s="32"/>
      <c r="M20" s="15"/>
      <c r="N20" s="32"/>
      <c r="O20" s="15"/>
    </row>
    <row r="21" customFormat="false" ht="60" hidden="true" customHeight="false" outlineLevel="0" collapsed="false">
      <c r="A21" s="25"/>
      <c r="B21" s="25" t="s">
        <v>35</v>
      </c>
      <c r="C21" s="34" t="s">
        <v>36</v>
      </c>
      <c r="D21" s="28" t="s">
        <v>37</v>
      </c>
      <c r="E21" s="29" t="n">
        <v>0</v>
      </c>
      <c r="F21" s="49"/>
      <c r="G21" s="50" t="n">
        <f aca="false">E21+F21</f>
        <v>0</v>
      </c>
      <c r="H21" s="32"/>
      <c r="I21" s="48" t="n">
        <f aca="false">G21+H21</f>
        <v>0</v>
      </c>
      <c r="J21" s="38"/>
      <c r="K21" s="48" t="n">
        <f aca="false">I21+J21</f>
        <v>0</v>
      </c>
      <c r="L21" s="32"/>
      <c r="M21" s="15"/>
      <c r="N21" s="32"/>
      <c r="O21" s="15"/>
    </row>
    <row r="22" customFormat="false" ht="105" hidden="false" customHeight="true" outlineLevel="0" collapsed="false">
      <c r="A22" s="25"/>
      <c r="B22" s="25"/>
      <c r="C22" s="34" t="s">
        <v>38</v>
      </c>
      <c r="D22" s="28" t="s">
        <v>39</v>
      </c>
      <c r="E22" s="29" t="n">
        <v>0</v>
      </c>
      <c r="F22" s="49" t="n">
        <v>58014</v>
      </c>
      <c r="G22" s="50" t="n">
        <f aca="false">E22+F22</f>
        <v>58014</v>
      </c>
      <c r="H22" s="32"/>
      <c r="I22" s="48" t="n">
        <f aca="false">G22+H22</f>
        <v>58014</v>
      </c>
      <c r="J22" s="38"/>
      <c r="K22" s="48" t="n">
        <f aca="false">I22+J22</f>
        <v>58014</v>
      </c>
      <c r="L22" s="32"/>
      <c r="M22" s="15"/>
      <c r="N22" s="32"/>
      <c r="O22" s="15"/>
    </row>
    <row r="23" customFormat="false" ht="14.25" hidden="false" customHeight="false" outlineLevel="0" collapsed="false">
      <c r="A23" s="18" t="n">
        <v>700</v>
      </c>
      <c r="B23" s="18"/>
      <c r="C23" s="40"/>
      <c r="D23" s="20" t="s">
        <v>40</v>
      </c>
      <c r="E23" s="21" t="n">
        <f aca="false">E24</f>
        <v>1632639</v>
      </c>
      <c r="F23" s="21" t="n">
        <f aca="false">F24</f>
        <v>0</v>
      </c>
      <c r="G23" s="21" t="n">
        <f aca="false">G24</f>
        <v>1632639</v>
      </c>
      <c r="H23" s="41" t="n">
        <f aca="false">H24</f>
        <v>0</v>
      </c>
      <c r="I23" s="21" t="n">
        <f aca="false">I24</f>
        <v>1632639</v>
      </c>
      <c r="J23" s="21" t="n">
        <f aca="false">J24</f>
        <v>694</v>
      </c>
      <c r="K23" s="21" t="n">
        <f aca="false">K24</f>
        <v>1633333</v>
      </c>
      <c r="L23" s="42" t="n">
        <f aca="false">L24</f>
        <v>0</v>
      </c>
      <c r="M23" s="21" t="n">
        <f aca="false">M24</f>
        <v>0</v>
      </c>
      <c r="N23" s="21" t="n">
        <f aca="false">N24</f>
        <v>0</v>
      </c>
      <c r="O23" s="21" t="n">
        <f aca="false">O24</f>
        <v>0</v>
      </c>
      <c r="P23" s="21" t="n">
        <f aca="false">P24</f>
        <v>0</v>
      </c>
      <c r="Q23" s="21" t="n">
        <f aca="false">Q24</f>
        <v>0</v>
      </c>
      <c r="R23" s="21" t="n">
        <f aca="false">R24</f>
        <v>0</v>
      </c>
      <c r="S23" s="21" t="n">
        <f aca="false">S24</f>
        <v>0</v>
      </c>
      <c r="T23" s="21" t="n">
        <f aca="false">T24</f>
        <v>0</v>
      </c>
      <c r="U23" s="21" t="n">
        <f aca="false">U24</f>
        <v>0</v>
      </c>
      <c r="V23" s="21" t="n">
        <f aca="false">V24</f>
        <v>0</v>
      </c>
      <c r="W23" s="21" t="n">
        <f aca="false">W24</f>
        <v>0</v>
      </c>
      <c r="X23" s="21" t="n">
        <f aca="false">X24</f>
        <v>0</v>
      </c>
      <c r="Y23" s="21" t="n">
        <f aca="false">Y24</f>
        <v>0</v>
      </c>
      <c r="Z23" s="21" t="n">
        <f aca="false">Z24</f>
        <v>0</v>
      </c>
      <c r="AA23" s="21" t="n">
        <f aca="false">AA24</f>
        <v>0</v>
      </c>
      <c r="AB23" s="21" t="n">
        <f aca="false">AB24</f>
        <v>0</v>
      </c>
      <c r="AC23" s="21" t="n">
        <f aca="false">AC24</f>
        <v>0</v>
      </c>
      <c r="AD23" s="21" t="n">
        <f aca="false">AD24</f>
        <v>0</v>
      </c>
      <c r="AE23" s="21" t="n">
        <f aca="false">AE24</f>
        <v>0</v>
      </c>
      <c r="AF23" s="21" t="n">
        <f aca="false">AF24</f>
        <v>0</v>
      </c>
      <c r="AG23" s="21" t="n">
        <f aca="false">AG24</f>
        <v>0</v>
      </c>
    </row>
    <row r="24" customFormat="false" ht="15" hidden="false" customHeight="false" outlineLevel="0" collapsed="false">
      <c r="A24" s="25"/>
      <c r="B24" s="25" t="n">
        <v>70005</v>
      </c>
      <c r="C24" s="34"/>
      <c r="D24" s="28" t="s">
        <v>41</v>
      </c>
      <c r="E24" s="29" t="n">
        <f aca="false">SUM(E25:E30)</f>
        <v>1632639</v>
      </c>
      <c r="F24" s="29" t="n">
        <f aca="false">SUM(F25:F30)</f>
        <v>0</v>
      </c>
      <c r="G24" s="29" t="n">
        <f aca="false">SUM(G25:G30)</f>
        <v>1632639</v>
      </c>
      <c r="H24" s="43" t="n">
        <f aca="false">SUM(H25:H30)</f>
        <v>0</v>
      </c>
      <c r="I24" s="29" t="n">
        <f aca="false">SUM(I25:I30)</f>
        <v>1632639</v>
      </c>
      <c r="J24" s="29" t="n">
        <f aca="false">SUM(J25:J30)</f>
        <v>694</v>
      </c>
      <c r="K24" s="29" t="n">
        <f aca="false">SUM(K25:K30)</f>
        <v>1633333</v>
      </c>
      <c r="L24" s="44" t="n">
        <f aca="false">SUM(L25:L30)</f>
        <v>0</v>
      </c>
      <c r="M24" s="29" t="n">
        <f aca="false">SUM(M25:M30)</f>
        <v>0</v>
      </c>
      <c r="N24" s="29" t="n">
        <f aca="false">SUM(N25:N30)</f>
        <v>0</v>
      </c>
      <c r="O24" s="29" t="n">
        <f aca="false">SUM(O25:O30)</f>
        <v>0</v>
      </c>
      <c r="P24" s="29" t="n">
        <f aca="false">SUM(P25:P30)</f>
        <v>0</v>
      </c>
      <c r="Q24" s="29" t="n">
        <f aca="false">SUM(Q25:Q30)</f>
        <v>0</v>
      </c>
      <c r="R24" s="29" t="n">
        <f aca="false">SUM(R25:R30)</f>
        <v>0</v>
      </c>
      <c r="S24" s="29" t="n">
        <f aca="false">SUM(S25:S30)</f>
        <v>0</v>
      </c>
      <c r="T24" s="29" t="n">
        <f aca="false">SUM(T25:T30)</f>
        <v>0</v>
      </c>
      <c r="U24" s="29" t="n">
        <f aca="false">SUM(U25:U30)</f>
        <v>0</v>
      </c>
      <c r="V24" s="29" t="n">
        <f aca="false">SUM(V25:V30)</f>
        <v>0</v>
      </c>
      <c r="W24" s="29" t="n">
        <f aca="false">SUM(W25:W30)</f>
        <v>0</v>
      </c>
      <c r="X24" s="29" t="n">
        <f aca="false">SUM(X25:X30)</f>
        <v>0</v>
      </c>
      <c r="Y24" s="29" t="n">
        <f aca="false">SUM(Y25:Y30)</f>
        <v>0</v>
      </c>
      <c r="Z24" s="29" t="n">
        <f aca="false">SUM(Z25:Z30)</f>
        <v>0</v>
      </c>
      <c r="AA24" s="29" t="n">
        <f aca="false">SUM(AA25:AA30)</f>
        <v>0</v>
      </c>
      <c r="AB24" s="29" t="n">
        <f aca="false">SUM(AB25:AB30)</f>
        <v>0</v>
      </c>
      <c r="AC24" s="29" t="n">
        <f aca="false">SUM(AC25:AC30)</f>
        <v>0</v>
      </c>
      <c r="AD24" s="29" t="n">
        <f aca="false">SUM(AD25:AD30)</f>
        <v>0</v>
      </c>
      <c r="AE24" s="29" t="n">
        <f aca="false">SUM(AE25:AE30)</f>
        <v>0</v>
      </c>
      <c r="AF24" s="29" t="n">
        <f aca="false">SUM(AF25:AF30)</f>
        <v>0</v>
      </c>
      <c r="AG24" s="29" t="n">
        <f aca="false">SUM(AG25:AG30)</f>
        <v>0</v>
      </c>
    </row>
    <row r="25" customFormat="false" ht="30" hidden="false" customHeight="false" outlineLevel="0" collapsed="false">
      <c r="A25" s="25"/>
      <c r="B25" s="25"/>
      <c r="C25" s="34" t="s">
        <v>42</v>
      </c>
      <c r="D25" s="28" t="s">
        <v>43</v>
      </c>
      <c r="E25" s="29" t="n">
        <v>6156</v>
      </c>
      <c r="F25" s="45"/>
      <c r="G25" s="50" t="n">
        <f aca="false">E25+F25</f>
        <v>6156</v>
      </c>
      <c r="H25" s="32"/>
      <c r="I25" s="38" t="n">
        <f aca="false">G25+H25</f>
        <v>6156</v>
      </c>
      <c r="J25" s="38"/>
      <c r="K25" s="38" t="n">
        <f aca="false">I25+J25</f>
        <v>6156</v>
      </c>
      <c r="L25" s="32"/>
      <c r="M25" s="15"/>
      <c r="N25" s="32"/>
      <c r="O25" s="15"/>
    </row>
    <row r="26" customFormat="false" ht="15" hidden="false" customHeight="false" outlineLevel="0" collapsed="false">
      <c r="A26" s="25"/>
      <c r="B26" s="25"/>
      <c r="C26" s="34" t="s">
        <v>31</v>
      </c>
      <c r="D26" s="28" t="s">
        <v>32</v>
      </c>
      <c r="E26" s="29" t="n">
        <v>50</v>
      </c>
      <c r="F26" s="45"/>
      <c r="G26" s="50" t="n">
        <f aca="false">E26+F26</f>
        <v>50</v>
      </c>
      <c r="H26" s="32"/>
      <c r="I26" s="38" t="n">
        <f aca="false">G26+H26</f>
        <v>50</v>
      </c>
      <c r="J26" s="38"/>
      <c r="K26" s="38" t="n">
        <f aca="false">I26+J26</f>
        <v>50</v>
      </c>
      <c r="L26" s="32"/>
      <c r="M26" s="15"/>
      <c r="N26" s="32"/>
      <c r="O26" s="15"/>
    </row>
    <row r="27" customFormat="false" ht="60.75" hidden="false" customHeight="true" outlineLevel="0" collapsed="false">
      <c r="A27" s="25"/>
      <c r="B27" s="25"/>
      <c r="C27" s="34" t="s">
        <v>27</v>
      </c>
      <c r="D27" s="28" t="s">
        <v>28</v>
      </c>
      <c r="E27" s="29" t="n">
        <v>110000</v>
      </c>
      <c r="F27" s="45"/>
      <c r="G27" s="50" t="n">
        <f aca="false">E27+F27</f>
        <v>110000</v>
      </c>
      <c r="H27" s="32"/>
      <c r="I27" s="38" t="n">
        <f aca="false">G27+H27</f>
        <v>110000</v>
      </c>
      <c r="J27" s="38"/>
      <c r="K27" s="38" t="n">
        <f aca="false">I27+J27</f>
        <v>110000</v>
      </c>
      <c r="L27" s="32"/>
      <c r="M27" s="15"/>
      <c r="N27" s="32"/>
      <c r="O27" s="15"/>
    </row>
    <row r="28" customFormat="false" ht="34.5" hidden="false" customHeight="true" outlineLevel="0" collapsed="false">
      <c r="A28" s="25"/>
      <c r="B28" s="25"/>
      <c r="C28" s="34" t="s">
        <v>44</v>
      </c>
      <c r="D28" s="28" t="s">
        <v>45</v>
      </c>
      <c r="E28" s="29" t="n">
        <v>181</v>
      </c>
      <c r="F28" s="45"/>
      <c r="G28" s="50" t="n">
        <f aca="false">E28+F28</f>
        <v>181</v>
      </c>
      <c r="H28" s="32"/>
      <c r="I28" s="38" t="n">
        <f aca="false">G28+H28</f>
        <v>181</v>
      </c>
      <c r="J28" s="38" t="n">
        <v>194</v>
      </c>
      <c r="K28" s="38" t="n">
        <f aca="false">I28+J28</f>
        <v>375</v>
      </c>
      <c r="L28" s="32"/>
      <c r="M28" s="15"/>
      <c r="N28" s="32"/>
      <c r="O28" s="15"/>
    </row>
    <row r="29" customFormat="false" ht="31.5" hidden="false" customHeight="true" outlineLevel="0" collapsed="false">
      <c r="A29" s="25"/>
      <c r="B29" s="25"/>
      <c r="C29" s="34" t="s">
        <v>46</v>
      </c>
      <c r="D29" s="28" t="s">
        <v>47</v>
      </c>
      <c r="E29" s="29" t="n">
        <v>1515752</v>
      </c>
      <c r="F29" s="45"/>
      <c r="G29" s="50" t="n">
        <f aca="false">E29+F29</f>
        <v>1515752</v>
      </c>
      <c r="H29" s="32"/>
      <c r="I29" s="38" t="n">
        <f aca="false">G29+H29</f>
        <v>1515752</v>
      </c>
      <c r="J29" s="38"/>
      <c r="K29" s="38" t="n">
        <f aca="false">I29+J29</f>
        <v>1515752</v>
      </c>
      <c r="L29" s="32"/>
      <c r="M29" s="15"/>
      <c r="N29" s="32"/>
      <c r="O29" s="15"/>
    </row>
    <row r="30" customFormat="false" ht="15" hidden="false" customHeight="false" outlineLevel="0" collapsed="false">
      <c r="A30" s="25"/>
      <c r="B30" s="25"/>
      <c r="C30" s="34" t="s">
        <v>48</v>
      </c>
      <c r="D30" s="28" t="s">
        <v>49</v>
      </c>
      <c r="E30" s="29" t="n">
        <v>500</v>
      </c>
      <c r="F30" s="45"/>
      <c r="G30" s="50" t="n">
        <f aca="false">E30+F30</f>
        <v>500</v>
      </c>
      <c r="H30" s="32"/>
      <c r="I30" s="38" t="n">
        <f aca="false">G30+H30</f>
        <v>500</v>
      </c>
      <c r="J30" s="38" t="n">
        <v>500</v>
      </c>
      <c r="K30" s="38" t="n">
        <f aca="false">I30+J30</f>
        <v>1000</v>
      </c>
      <c r="L30" s="32"/>
      <c r="M30" s="15"/>
      <c r="N30" s="32"/>
      <c r="O30" s="15"/>
    </row>
    <row r="31" customFormat="false" ht="14.25" hidden="false" customHeight="false" outlineLevel="0" collapsed="false">
      <c r="A31" s="18" t="n">
        <v>750</v>
      </c>
      <c r="B31" s="18"/>
      <c r="C31" s="40"/>
      <c r="D31" s="20" t="s">
        <v>50</v>
      </c>
      <c r="E31" s="21" t="n">
        <f aca="false">E32+E35</f>
        <v>45230</v>
      </c>
      <c r="F31" s="21" t="n">
        <f aca="false">F32+F35</f>
        <v>0</v>
      </c>
      <c r="G31" s="21" t="n">
        <f aca="false">G32+G35</f>
        <v>45230</v>
      </c>
      <c r="H31" s="41" t="n">
        <f aca="false">H32+H35</f>
        <v>0</v>
      </c>
      <c r="I31" s="21" t="n">
        <f aca="false">I32+I35</f>
        <v>45230</v>
      </c>
      <c r="J31" s="21" t="n">
        <f aca="false">J32+J35</f>
        <v>0</v>
      </c>
      <c r="K31" s="21" t="n">
        <f aca="false">K32+K35</f>
        <v>45230</v>
      </c>
      <c r="L31" s="42" t="n">
        <f aca="false">L32+L35</f>
        <v>0</v>
      </c>
      <c r="M31" s="21" t="n">
        <f aca="false">M32+M35</f>
        <v>0</v>
      </c>
      <c r="N31" s="21" t="n">
        <f aca="false">N32+N35</f>
        <v>0</v>
      </c>
      <c r="O31" s="21" t="n">
        <f aca="false">O32+O35</f>
        <v>0</v>
      </c>
      <c r="P31" s="21" t="n">
        <f aca="false">P32+P35</f>
        <v>0</v>
      </c>
      <c r="Q31" s="21" t="n">
        <f aca="false">Q32+Q35</f>
        <v>0</v>
      </c>
      <c r="R31" s="21" t="n">
        <f aca="false">R32+R35</f>
        <v>0</v>
      </c>
      <c r="S31" s="21" t="n">
        <f aca="false">S32+S35</f>
        <v>0</v>
      </c>
      <c r="T31" s="21" t="n">
        <f aca="false">T32+T35</f>
        <v>0</v>
      </c>
      <c r="U31" s="21" t="n">
        <f aca="false">U32+U35</f>
        <v>0</v>
      </c>
      <c r="V31" s="21" t="n">
        <f aca="false">V32+V35</f>
        <v>0</v>
      </c>
      <c r="W31" s="21" t="n">
        <f aca="false">W32+W35</f>
        <v>0</v>
      </c>
      <c r="X31" s="21" t="n">
        <f aca="false">X32+X35</f>
        <v>0</v>
      </c>
      <c r="Y31" s="21" t="n">
        <f aca="false">Y32+Y35</f>
        <v>0</v>
      </c>
      <c r="Z31" s="21" t="n">
        <f aca="false">Z32+Z35</f>
        <v>0</v>
      </c>
      <c r="AA31" s="21" t="n">
        <f aca="false">AA32+AA35</f>
        <v>0</v>
      </c>
      <c r="AB31" s="21" t="n">
        <f aca="false">AB32+AB35</f>
        <v>0</v>
      </c>
      <c r="AC31" s="21" t="n">
        <f aca="false">AC32+AC35</f>
        <v>0</v>
      </c>
      <c r="AD31" s="21" t="n">
        <f aca="false">AD32+AD35</f>
        <v>0</v>
      </c>
      <c r="AE31" s="21" t="n">
        <f aca="false">AE32+AE35</f>
        <v>0</v>
      </c>
      <c r="AF31" s="21" t="n">
        <f aca="false">AF32+AF35</f>
        <v>0</v>
      </c>
      <c r="AG31" s="21" t="n">
        <f aca="false">AG32+AG35</f>
        <v>0</v>
      </c>
      <c r="AH31" s="21"/>
      <c r="AI31" s="21"/>
      <c r="AJ31" s="21"/>
      <c r="AK31" s="21"/>
    </row>
    <row r="32" customFormat="false" ht="15" hidden="false" customHeight="false" outlineLevel="0" collapsed="false">
      <c r="A32" s="25"/>
      <c r="B32" s="25" t="n">
        <v>75011</v>
      </c>
      <c r="C32" s="34"/>
      <c r="D32" s="28" t="s">
        <v>51</v>
      </c>
      <c r="E32" s="29" t="n">
        <f aca="false">E33+E34</f>
        <v>41750</v>
      </c>
      <c r="F32" s="29" t="n">
        <f aca="false">F33+F34</f>
        <v>0</v>
      </c>
      <c r="G32" s="29" t="n">
        <f aca="false">G33+G34</f>
        <v>41750</v>
      </c>
      <c r="H32" s="43" t="n">
        <f aca="false">H33+H34</f>
        <v>0</v>
      </c>
      <c r="I32" s="29" t="n">
        <f aca="false">I33+I34</f>
        <v>41750</v>
      </c>
      <c r="J32" s="29" t="n">
        <f aca="false">J33+J34</f>
        <v>0</v>
      </c>
      <c r="K32" s="29" t="n">
        <f aca="false">K33+K34</f>
        <v>41750</v>
      </c>
      <c r="L32" s="44" t="n">
        <f aca="false">L33+L34</f>
        <v>0</v>
      </c>
      <c r="M32" s="29" t="n">
        <f aca="false">M33+M34</f>
        <v>0</v>
      </c>
      <c r="N32" s="29" t="n">
        <f aca="false">N33+N34</f>
        <v>0</v>
      </c>
      <c r="O32" s="29" t="n">
        <f aca="false">O33+O34</f>
        <v>0</v>
      </c>
      <c r="P32" s="29" t="n">
        <f aca="false">P33+P34</f>
        <v>0</v>
      </c>
      <c r="Q32" s="29" t="n">
        <f aca="false">Q33+Q34</f>
        <v>0</v>
      </c>
      <c r="R32" s="29" t="n">
        <f aca="false">R33+R34</f>
        <v>0</v>
      </c>
      <c r="S32" s="29" t="n">
        <f aca="false">S33+S34</f>
        <v>0</v>
      </c>
      <c r="T32" s="29" t="n">
        <f aca="false">T33+T34</f>
        <v>0</v>
      </c>
      <c r="U32" s="29" t="n">
        <f aca="false">U33+U34</f>
        <v>0</v>
      </c>
      <c r="V32" s="29" t="n">
        <f aca="false">V33+V34</f>
        <v>0</v>
      </c>
      <c r="W32" s="29" t="n">
        <f aca="false">W33+W34</f>
        <v>0</v>
      </c>
      <c r="X32" s="29" t="n">
        <f aca="false">X33+X34</f>
        <v>0</v>
      </c>
      <c r="Y32" s="29" t="n">
        <f aca="false">Y33+Y34</f>
        <v>0</v>
      </c>
      <c r="Z32" s="29" t="n">
        <f aca="false">Z33+Z34</f>
        <v>0</v>
      </c>
      <c r="AA32" s="29" t="n">
        <f aca="false">AA33+AA34</f>
        <v>0</v>
      </c>
      <c r="AB32" s="29" t="n">
        <f aca="false">AB33+AB34</f>
        <v>0</v>
      </c>
      <c r="AC32" s="29" t="n">
        <f aca="false">AC33+AC34</f>
        <v>0</v>
      </c>
      <c r="AD32" s="29" t="n">
        <f aca="false">AD33+AD34</f>
        <v>0</v>
      </c>
      <c r="AE32" s="29" t="n">
        <f aca="false">AE33+AE34</f>
        <v>0</v>
      </c>
      <c r="AF32" s="29" t="n">
        <f aca="false">AF33+AF34</f>
        <v>0</v>
      </c>
      <c r="AG32" s="29" t="n">
        <f aca="false">AG33+AG34</f>
        <v>0</v>
      </c>
    </row>
    <row r="33" customFormat="false" ht="46.5" hidden="false" customHeight="true" outlineLevel="0" collapsed="false">
      <c r="A33" s="25"/>
      <c r="B33" s="25"/>
      <c r="C33" s="34" t="s">
        <v>52</v>
      </c>
      <c r="D33" s="28" t="s">
        <v>53</v>
      </c>
      <c r="E33" s="29" t="n">
        <v>41200</v>
      </c>
      <c r="F33" s="45"/>
      <c r="G33" s="50" t="n">
        <f aca="false">E33+F33</f>
        <v>41200</v>
      </c>
      <c r="H33" s="32"/>
      <c r="I33" s="38" t="n">
        <f aca="false">G33+H33</f>
        <v>41200</v>
      </c>
      <c r="J33" s="38"/>
      <c r="K33" s="38" t="n">
        <f aca="false">I33+J33</f>
        <v>41200</v>
      </c>
      <c r="L33" s="32"/>
      <c r="M33" s="15"/>
      <c r="N33" s="32"/>
      <c r="O33" s="15"/>
    </row>
    <row r="34" customFormat="false" ht="45" hidden="false" customHeight="true" outlineLevel="0" collapsed="false">
      <c r="A34" s="25"/>
      <c r="B34" s="25"/>
      <c r="C34" s="34" t="s">
        <v>54</v>
      </c>
      <c r="D34" s="28" t="s">
        <v>55</v>
      </c>
      <c r="E34" s="29" t="n">
        <v>550</v>
      </c>
      <c r="F34" s="45"/>
      <c r="G34" s="50" t="n">
        <f aca="false">E34+F34</f>
        <v>550</v>
      </c>
      <c r="H34" s="32"/>
      <c r="I34" s="38" t="n">
        <f aca="false">G34+H34</f>
        <v>550</v>
      </c>
      <c r="J34" s="38"/>
      <c r="K34" s="38" t="n">
        <f aca="false">I34+J34</f>
        <v>550</v>
      </c>
      <c r="L34" s="32"/>
      <c r="M34" s="15"/>
      <c r="N34" s="32"/>
      <c r="O34" s="15"/>
    </row>
    <row r="35" customFormat="false" ht="15" hidden="false" customHeight="false" outlineLevel="0" collapsed="false">
      <c r="A35" s="25"/>
      <c r="B35" s="25" t="n">
        <v>75023</v>
      </c>
      <c r="C35" s="34"/>
      <c r="D35" s="28" t="s">
        <v>56</v>
      </c>
      <c r="E35" s="29" t="n">
        <f aca="false">E36+E37+E38</f>
        <v>3480</v>
      </c>
      <c r="F35" s="29" t="n">
        <f aca="false">F36+F37+F38</f>
        <v>0</v>
      </c>
      <c r="G35" s="29" t="n">
        <f aca="false">G36+G37+G38</f>
        <v>3480</v>
      </c>
      <c r="H35" s="43" t="n">
        <f aca="false">H36+H37+H38</f>
        <v>0</v>
      </c>
      <c r="I35" s="29" t="n">
        <f aca="false">I36+I37+I38</f>
        <v>3480</v>
      </c>
      <c r="J35" s="29" t="n">
        <f aca="false">J36+J37+J38</f>
        <v>0</v>
      </c>
      <c r="K35" s="29" t="n">
        <f aca="false">K36+K37+K38</f>
        <v>3480</v>
      </c>
      <c r="L35" s="44" t="n">
        <f aca="false">L36+L37+L38</f>
        <v>0</v>
      </c>
      <c r="M35" s="29" t="n">
        <f aca="false">M36+M37+M38</f>
        <v>0</v>
      </c>
      <c r="N35" s="29" t="n">
        <f aca="false">N36+N37+N38</f>
        <v>0</v>
      </c>
      <c r="O35" s="29" t="n">
        <f aca="false">O36+O37+O38</f>
        <v>0</v>
      </c>
      <c r="P35" s="29" t="n">
        <f aca="false">P36+P37+P38</f>
        <v>0</v>
      </c>
      <c r="Q35" s="29" t="n">
        <f aca="false">Q36+Q37+Q38</f>
        <v>0</v>
      </c>
      <c r="R35" s="29" t="n">
        <f aca="false">R36+R37+R38</f>
        <v>0</v>
      </c>
      <c r="S35" s="29" t="n">
        <f aca="false">S36+S37+S38</f>
        <v>0</v>
      </c>
      <c r="T35" s="29" t="n">
        <f aca="false">T36+T37+T38</f>
        <v>0</v>
      </c>
      <c r="U35" s="29" t="n">
        <f aca="false">U36+U37+U38</f>
        <v>0</v>
      </c>
      <c r="V35" s="29" t="n">
        <f aca="false">V36+V37+V38</f>
        <v>0</v>
      </c>
      <c r="W35" s="29" t="n">
        <f aca="false">W36+W37+W38</f>
        <v>0</v>
      </c>
      <c r="X35" s="29" t="n">
        <f aca="false">X36+X37+X38</f>
        <v>0</v>
      </c>
      <c r="Y35" s="29" t="n">
        <f aca="false">Y36+Y37+Y38</f>
        <v>0</v>
      </c>
      <c r="Z35" s="29" t="n">
        <f aca="false">Z36+Z37+Z38</f>
        <v>0</v>
      </c>
      <c r="AA35" s="29" t="n">
        <f aca="false">AA36+AA37+AA38</f>
        <v>0</v>
      </c>
      <c r="AB35" s="29" t="n">
        <f aca="false">AB36+AB37+AB38</f>
        <v>0</v>
      </c>
      <c r="AC35" s="29" t="n">
        <f aca="false">AC36+AC37+AC38</f>
        <v>0</v>
      </c>
      <c r="AD35" s="29" t="n">
        <f aca="false">AD36+AD37+AD38</f>
        <v>0</v>
      </c>
      <c r="AE35" s="29" t="n">
        <f aca="false">AE36+AE37+AE38</f>
        <v>0</v>
      </c>
      <c r="AF35" s="29" t="n">
        <f aca="false">AF36+AF37+AF38</f>
        <v>0</v>
      </c>
      <c r="AG35" s="29" t="n">
        <f aca="false">AG36+AG37+AG38</f>
        <v>0</v>
      </c>
    </row>
    <row r="36" customFormat="false" ht="15" hidden="false" customHeight="false" outlineLevel="0" collapsed="false">
      <c r="A36" s="25"/>
      <c r="B36" s="25"/>
      <c r="C36" s="34" t="s">
        <v>31</v>
      </c>
      <c r="D36" s="28" t="s">
        <v>32</v>
      </c>
      <c r="E36" s="29" t="n">
        <v>2000</v>
      </c>
      <c r="F36" s="45"/>
      <c r="G36" s="50" t="n">
        <f aca="false">E36+F36</f>
        <v>2000</v>
      </c>
      <c r="H36" s="32"/>
      <c r="I36" s="38" t="n">
        <f aca="false">G36+H36</f>
        <v>2000</v>
      </c>
      <c r="J36" s="38"/>
      <c r="K36" s="38" t="n">
        <f aca="false">I36+J36</f>
        <v>2000</v>
      </c>
      <c r="L36" s="32"/>
      <c r="M36" s="15"/>
      <c r="N36" s="32"/>
      <c r="O36" s="15"/>
    </row>
    <row r="37" customFormat="false" ht="15" hidden="false" customHeight="false" outlineLevel="0" collapsed="false">
      <c r="A37" s="25"/>
      <c r="B37" s="25"/>
      <c r="C37" s="34" t="s">
        <v>57</v>
      </c>
      <c r="D37" s="28" t="s">
        <v>58</v>
      </c>
      <c r="E37" s="29" t="n">
        <v>1480</v>
      </c>
      <c r="F37" s="45"/>
      <c r="G37" s="50" t="n">
        <f aca="false">E37+F37</f>
        <v>1480</v>
      </c>
      <c r="H37" s="32"/>
      <c r="I37" s="38" t="n">
        <f aca="false">G37+H37</f>
        <v>1480</v>
      </c>
      <c r="J37" s="38"/>
      <c r="K37" s="38" t="n">
        <f aca="false">I37+J37</f>
        <v>1480</v>
      </c>
      <c r="L37" s="32"/>
      <c r="M37" s="15"/>
      <c r="N37" s="32"/>
      <c r="O37" s="15"/>
    </row>
    <row r="38" customFormat="false" ht="15" hidden="false" customHeight="false" outlineLevel="0" collapsed="false">
      <c r="A38" s="25"/>
      <c r="B38" s="25"/>
      <c r="C38" s="34" t="s">
        <v>48</v>
      </c>
      <c r="D38" s="28" t="s">
        <v>49</v>
      </c>
      <c r="E38" s="29" t="n">
        <v>0</v>
      </c>
      <c r="F38" s="45"/>
      <c r="G38" s="50" t="n">
        <f aca="false">E38+F38</f>
        <v>0</v>
      </c>
      <c r="H38" s="32"/>
      <c r="I38" s="38" t="n">
        <f aca="false">G38+H38</f>
        <v>0</v>
      </c>
      <c r="J38" s="38"/>
      <c r="K38" s="38" t="n">
        <f aca="false">I38+J38</f>
        <v>0</v>
      </c>
      <c r="L38" s="32"/>
      <c r="M38" s="15"/>
      <c r="N38" s="32"/>
      <c r="O38" s="15"/>
    </row>
    <row r="39" customFormat="false" ht="32.25" hidden="false" customHeight="true" outlineLevel="0" collapsed="false">
      <c r="A39" s="51" t="n">
        <v>751</v>
      </c>
      <c r="B39" s="18"/>
      <c r="C39" s="40"/>
      <c r="D39" s="20" t="s">
        <v>59</v>
      </c>
      <c r="E39" s="21" t="n">
        <f aca="false">E40+E42+E44</f>
        <v>780</v>
      </c>
      <c r="F39" s="21" t="n">
        <f aca="false">F40+F42+F44</f>
        <v>-31</v>
      </c>
      <c r="G39" s="21" t="n">
        <f aca="false">G40+G42+G44</f>
        <v>749</v>
      </c>
      <c r="H39" s="41" t="n">
        <f aca="false">H40+H42+H44</f>
        <v>0</v>
      </c>
      <c r="I39" s="21" t="n">
        <f aca="false">I40+I42+I44</f>
        <v>749</v>
      </c>
      <c r="J39" s="21" t="n">
        <f aca="false">J40+J42+J44</f>
        <v>0</v>
      </c>
      <c r="K39" s="21" t="n">
        <f aca="false">K40+K42+K44</f>
        <v>749</v>
      </c>
      <c r="L39" s="42" t="n">
        <f aca="false">L40+L42+L44</f>
        <v>0</v>
      </c>
      <c r="M39" s="21" t="n">
        <f aca="false">M40+M42+M44</f>
        <v>0</v>
      </c>
      <c r="N39" s="21" t="n">
        <f aca="false">N40+N42+N44</f>
        <v>0</v>
      </c>
      <c r="O39" s="21" t="n">
        <f aca="false">O40+O42+O44</f>
        <v>0</v>
      </c>
      <c r="P39" s="21" t="n">
        <f aca="false">P40+P42+P44</f>
        <v>0</v>
      </c>
      <c r="Q39" s="21" t="n">
        <f aca="false">Q40+Q42+Q44</f>
        <v>0</v>
      </c>
      <c r="R39" s="21" t="n">
        <f aca="false">R40+R42+R44</f>
        <v>0</v>
      </c>
      <c r="S39" s="21" t="n">
        <f aca="false">S40+S42+S44</f>
        <v>0</v>
      </c>
      <c r="T39" s="21" t="n">
        <f aca="false">T40+T42+T44</f>
        <v>0</v>
      </c>
      <c r="U39" s="21" t="n">
        <f aca="false">U40+U42+U44</f>
        <v>0</v>
      </c>
      <c r="V39" s="21" t="n">
        <f aca="false">V40+V42+V44</f>
        <v>0</v>
      </c>
      <c r="W39" s="21" t="n">
        <f aca="false">W40+W42+W44</f>
        <v>0</v>
      </c>
      <c r="X39" s="21" t="n">
        <f aca="false">X40+X42+X44</f>
        <v>0</v>
      </c>
      <c r="Y39" s="21" t="n">
        <f aca="false">Y40+Y42+Y44</f>
        <v>0</v>
      </c>
      <c r="Z39" s="21" t="n">
        <f aca="false">Z40+Z42+Z44</f>
        <v>0</v>
      </c>
      <c r="AA39" s="21" t="n">
        <f aca="false">AA40+AA42+AA44</f>
        <v>0</v>
      </c>
      <c r="AB39" s="21" t="n">
        <f aca="false">AB40+AB42+AB44</f>
        <v>0</v>
      </c>
      <c r="AC39" s="21" t="n">
        <f aca="false">AC40+AC42+AC44</f>
        <v>0</v>
      </c>
      <c r="AD39" s="21" t="n">
        <f aca="false">AD40+AD42+AD44</f>
        <v>0</v>
      </c>
      <c r="AE39" s="21" t="n">
        <f aca="false">AE40+AE42+AE44</f>
        <v>0</v>
      </c>
      <c r="AF39" s="21" t="n">
        <f aca="false">AF40+AF42+AF44</f>
        <v>0</v>
      </c>
      <c r="AG39" s="21" t="n">
        <f aca="false">AG40+AG42+AG44</f>
        <v>0</v>
      </c>
    </row>
    <row r="40" customFormat="false" ht="30" hidden="false" customHeight="false" outlineLevel="0" collapsed="false">
      <c r="A40" s="25"/>
      <c r="B40" s="52" t="n">
        <v>75101</v>
      </c>
      <c r="C40" s="34"/>
      <c r="D40" s="28" t="s">
        <v>60</v>
      </c>
      <c r="E40" s="29" t="n">
        <f aca="false">E41</f>
        <v>780</v>
      </c>
      <c r="F40" s="29" t="n">
        <f aca="false">F41</f>
        <v>-31</v>
      </c>
      <c r="G40" s="29" t="n">
        <f aca="false">G41</f>
        <v>749</v>
      </c>
      <c r="H40" s="43" t="n">
        <f aca="false">H41</f>
        <v>0</v>
      </c>
      <c r="I40" s="29" t="n">
        <f aca="false">I41</f>
        <v>749</v>
      </c>
      <c r="J40" s="29" t="n">
        <f aca="false">J41</f>
        <v>0</v>
      </c>
      <c r="K40" s="29" t="n">
        <f aca="false">K41</f>
        <v>749</v>
      </c>
      <c r="L40" s="44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0</v>
      </c>
      <c r="T40" s="29" t="n">
        <f aca="false">T41</f>
        <v>0</v>
      </c>
      <c r="U40" s="29" t="n">
        <f aca="false">U41</f>
        <v>0</v>
      </c>
      <c r="V40" s="29" t="n">
        <f aca="false">V41</f>
        <v>0</v>
      </c>
      <c r="W40" s="29" t="n">
        <f aca="false">W41</f>
        <v>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  <c r="AA40" s="29" t="n">
        <f aca="false">AA41</f>
        <v>0</v>
      </c>
      <c r="AB40" s="29" t="n">
        <f aca="false">AB41</f>
        <v>0</v>
      </c>
      <c r="AC40" s="29" t="n">
        <f aca="false">AC41</f>
        <v>0</v>
      </c>
      <c r="AD40" s="29" t="n">
        <f aca="false">AD41</f>
        <v>0</v>
      </c>
      <c r="AE40" s="29" t="n">
        <f aca="false">AE41</f>
        <v>0</v>
      </c>
      <c r="AF40" s="29" t="n">
        <f aca="false">AF41</f>
        <v>0</v>
      </c>
      <c r="AG40" s="29" t="n">
        <f aca="false">AG41</f>
        <v>0</v>
      </c>
    </row>
    <row r="41" customFormat="false" ht="49.5" hidden="false" customHeight="true" outlineLevel="0" collapsed="false">
      <c r="A41" s="25"/>
      <c r="B41" s="25"/>
      <c r="C41" s="34" t="s">
        <v>52</v>
      </c>
      <c r="D41" s="28" t="s">
        <v>53</v>
      </c>
      <c r="E41" s="29" t="n">
        <v>780</v>
      </c>
      <c r="F41" s="45" t="n">
        <v>-31</v>
      </c>
      <c r="G41" s="50" t="n">
        <f aca="false">E41+F41</f>
        <v>749</v>
      </c>
      <c r="H41" s="32"/>
      <c r="I41" s="38" t="n">
        <f aca="false">G41+H41</f>
        <v>749</v>
      </c>
      <c r="J41" s="38"/>
      <c r="K41" s="38" t="n">
        <f aca="false">I41+J41</f>
        <v>749</v>
      </c>
      <c r="L41" s="32"/>
      <c r="M41" s="15"/>
      <c r="N41" s="32"/>
      <c r="O41" s="15"/>
    </row>
    <row r="42" customFormat="false" ht="15" hidden="true" customHeight="false" outlineLevel="0" collapsed="false">
      <c r="A42" s="25"/>
      <c r="B42" s="53" t="s">
        <v>61</v>
      </c>
      <c r="C42" s="34"/>
      <c r="D42" s="28" t="s">
        <v>62</v>
      </c>
      <c r="E42" s="29" t="n">
        <f aca="false">E43</f>
        <v>0</v>
      </c>
      <c r="F42" s="45"/>
      <c r="G42" s="54"/>
      <c r="H42" s="32"/>
      <c r="I42" s="37"/>
      <c r="J42" s="38"/>
      <c r="K42" s="37"/>
      <c r="L42" s="32"/>
      <c r="M42" s="15"/>
      <c r="N42" s="32"/>
      <c r="O42" s="15"/>
    </row>
    <row r="43" customFormat="false" ht="60" hidden="true" customHeight="false" outlineLevel="0" collapsed="false">
      <c r="A43" s="25"/>
      <c r="B43" s="25"/>
      <c r="C43" s="34" t="s">
        <v>52</v>
      </c>
      <c r="D43" s="28" t="s">
        <v>53</v>
      </c>
      <c r="E43" s="29" t="n">
        <v>0</v>
      </c>
      <c r="F43" s="45"/>
      <c r="G43" s="54"/>
      <c r="H43" s="32"/>
      <c r="I43" s="37"/>
      <c r="J43" s="38"/>
      <c r="K43" s="37"/>
      <c r="L43" s="32"/>
      <c r="M43" s="15"/>
      <c r="N43" s="32"/>
      <c r="O43" s="15"/>
    </row>
    <row r="44" customFormat="false" ht="15" hidden="true" customHeight="false" outlineLevel="0" collapsed="false">
      <c r="A44" s="25"/>
      <c r="B44" s="53" t="s">
        <v>63</v>
      </c>
      <c r="C44" s="34"/>
      <c r="D44" s="28" t="s">
        <v>64</v>
      </c>
      <c r="E44" s="29" t="n">
        <f aca="false">E45</f>
        <v>0</v>
      </c>
      <c r="F44" s="45"/>
      <c r="G44" s="54"/>
      <c r="H44" s="32"/>
      <c r="I44" s="37"/>
      <c r="J44" s="38"/>
      <c r="K44" s="37"/>
      <c r="L44" s="32"/>
      <c r="M44" s="15"/>
      <c r="N44" s="32"/>
      <c r="O44" s="15"/>
    </row>
    <row r="45" customFormat="false" ht="60" hidden="true" customHeight="false" outlineLevel="0" collapsed="false">
      <c r="A45" s="25"/>
      <c r="B45" s="25"/>
      <c r="C45" s="34" t="s">
        <v>52</v>
      </c>
      <c r="D45" s="28" t="s">
        <v>53</v>
      </c>
      <c r="E45" s="29" t="n">
        <v>0</v>
      </c>
      <c r="F45" s="45"/>
      <c r="G45" s="54"/>
      <c r="H45" s="32"/>
      <c r="I45" s="37"/>
      <c r="J45" s="38"/>
      <c r="K45" s="37"/>
      <c r="L45" s="32"/>
      <c r="M45" s="15"/>
      <c r="N45" s="32"/>
      <c r="O45" s="15"/>
    </row>
    <row r="46" customFormat="false" ht="16.5" hidden="false" customHeight="true" outlineLevel="0" collapsed="false">
      <c r="A46" s="51" t="n">
        <v>754</v>
      </c>
      <c r="B46" s="7"/>
      <c r="C46" s="55"/>
      <c r="D46" s="20" t="s">
        <v>65</v>
      </c>
      <c r="E46" s="21" t="n">
        <f aca="false">E47</f>
        <v>400</v>
      </c>
      <c r="F46" s="21" t="n">
        <f aca="false">F47</f>
        <v>0</v>
      </c>
      <c r="G46" s="21" t="n">
        <f aca="false">G47</f>
        <v>400</v>
      </c>
      <c r="H46" s="41" t="n">
        <f aca="false">H47+H49</f>
        <v>5000</v>
      </c>
      <c r="I46" s="21" t="n">
        <f aca="false">I47+I49</f>
        <v>5400</v>
      </c>
      <c r="J46" s="21" t="n">
        <f aca="false">J47+J49</f>
        <v>0</v>
      </c>
      <c r="K46" s="21" t="n">
        <f aca="false">K47+K49</f>
        <v>5400</v>
      </c>
      <c r="L46" s="42" t="n">
        <f aca="false">L47+L49</f>
        <v>0</v>
      </c>
      <c r="M46" s="21" t="n">
        <f aca="false">M47+M49</f>
        <v>0</v>
      </c>
      <c r="N46" s="21" t="n">
        <f aca="false">N47+N49</f>
        <v>0</v>
      </c>
      <c r="O46" s="21" t="n">
        <f aca="false">O47+O49</f>
        <v>0</v>
      </c>
      <c r="P46" s="21" t="n">
        <f aca="false">P47+P49</f>
        <v>0</v>
      </c>
      <c r="Q46" s="21" t="n">
        <f aca="false">Q47+Q49</f>
        <v>0</v>
      </c>
      <c r="R46" s="21" t="n">
        <f aca="false">R47+R49</f>
        <v>0</v>
      </c>
      <c r="S46" s="21" t="n">
        <f aca="false">S47+S49</f>
        <v>0</v>
      </c>
      <c r="T46" s="21" t="n">
        <f aca="false">T47+T49</f>
        <v>0</v>
      </c>
      <c r="U46" s="21" t="n">
        <f aca="false">U47+U49</f>
        <v>0</v>
      </c>
      <c r="V46" s="21" t="n">
        <f aca="false">V47+V49</f>
        <v>0</v>
      </c>
      <c r="W46" s="21" t="n">
        <f aca="false">W47+W49</f>
        <v>0</v>
      </c>
      <c r="X46" s="21" t="n">
        <f aca="false">X47+X49</f>
        <v>0</v>
      </c>
      <c r="Y46" s="21" t="n">
        <f aca="false">Y47+Y49</f>
        <v>0</v>
      </c>
      <c r="Z46" s="21" t="n">
        <f aca="false">Z47+Z49</f>
        <v>0</v>
      </c>
      <c r="AA46" s="21" t="n">
        <f aca="false">AA47+AA49</f>
        <v>0</v>
      </c>
      <c r="AB46" s="21" t="n">
        <f aca="false">AB47+AB49</f>
        <v>0</v>
      </c>
      <c r="AC46" s="21" t="n">
        <f aca="false">AC47+AC49</f>
        <v>0</v>
      </c>
      <c r="AD46" s="21" t="n">
        <f aca="false">AD47+AD49</f>
        <v>0</v>
      </c>
      <c r="AE46" s="21" t="n">
        <f aca="false">AE47+AE49</f>
        <v>0</v>
      </c>
      <c r="AF46" s="21" t="n">
        <f aca="false">AF47+AF49</f>
        <v>0</v>
      </c>
      <c r="AG46" s="21" t="n">
        <f aca="false">AG47+AG49</f>
        <v>0</v>
      </c>
    </row>
    <row r="47" customFormat="false" ht="15" hidden="false" customHeight="false" outlineLevel="0" collapsed="false">
      <c r="A47" s="25"/>
      <c r="B47" s="25" t="n">
        <v>75414</v>
      </c>
      <c r="C47" s="34"/>
      <c r="D47" s="28" t="s">
        <v>66</v>
      </c>
      <c r="E47" s="29" t="n">
        <f aca="false">E48</f>
        <v>400</v>
      </c>
      <c r="F47" s="29" t="n">
        <f aca="false">F48</f>
        <v>0</v>
      </c>
      <c r="G47" s="29" t="n">
        <f aca="false">G48</f>
        <v>400</v>
      </c>
      <c r="H47" s="43" t="n">
        <f aca="false">H48</f>
        <v>0</v>
      </c>
      <c r="I47" s="29" t="n">
        <f aca="false">I48</f>
        <v>400</v>
      </c>
      <c r="J47" s="29" t="n">
        <f aca="false">J48</f>
        <v>0</v>
      </c>
      <c r="K47" s="29" t="n">
        <f aca="false">K48</f>
        <v>400</v>
      </c>
      <c r="L47" s="44" t="n">
        <f aca="false">L48</f>
        <v>0</v>
      </c>
      <c r="M47" s="29" t="n">
        <f aca="false">M48</f>
        <v>0</v>
      </c>
      <c r="N47" s="29" t="n">
        <f aca="false">N48</f>
        <v>0</v>
      </c>
      <c r="O47" s="29" t="n">
        <f aca="false">O48</f>
        <v>0</v>
      </c>
      <c r="P47" s="29" t="n">
        <f aca="false">P48</f>
        <v>0</v>
      </c>
      <c r="Q47" s="29" t="n">
        <f aca="false">Q48</f>
        <v>0</v>
      </c>
      <c r="R47" s="29" t="n">
        <f aca="false">R48</f>
        <v>0</v>
      </c>
      <c r="S47" s="29" t="n">
        <f aca="false">S48</f>
        <v>0</v>
      </c>
      <c r="T47" s="29" t="n">
        <f aca="false">T48</f>
        <v>0</v>
      </c>
      <c r="U47" s="29" t="n">
        <f aca="false">U48</f>
        <v>0</v>
      </c>
      <c r="V47" s="29" t="n">
        <f aca="false">V48</f>
        <v>0</v>
      </c>
      <c r="W47" s="29" t="n">
        <f aca="false">W48</f>
        <v>0</v>
      </c>
      <c r="X47" s="29" t="n">
        <f aca="false">X48</f>
        <v>0</v>
      </c>
      <c r="Y47" s="29" t="n">
        <f aca="false">Y48</f>
        <v>0</v>
      </c>
      <c r="Z47" s="29" t="n">
        <f aca="false">Z48</f>
        <v>0</v>
      </c>
      <c r="AA47" s="29" t="n">
        <f aca="false">AA48</f>
        <v>0</v>
      </c>
      <c r="AB47" s="29" t="n">
        <f aca="false">AB48</f>
        <v>0</v>
      </c>
      <c r="AC47" s="29" t="n">
        <f aca="false">AC48</f>
        <v>0</v>
      </c>
      <c r="AD47" s="29" t="n">
        <f aca="false">AD48</f>
        <v>0</v>
      </c>
      <c r="AE47" s="29" t="n">
        <f aca="false">AE48</f>
        <v>0</v>
      </c>
      <c r="AF47" s="29" t="n">
        <f aca="false">AF48</f>
        <v>0</v>
      </c>
      <c r="AG47" s="29" t="n">
        <f aca="false">AG48</f>
        <v>0</v>
      </c>
    </row>
    <row r="48" customFormat="false" ht="48" hidden="false" customHeight="true" outlineLevel="0" collapsed="false">
      <c r="A48" s="25"/>
      <c r="B48" s="25"/>
      <c r="C48" s="34" t="s">
        <v>52</v>
      </c>
      <c r="D48" s="28" t="s">
        <v>67</v>
      </c>
      <c r="E48" s="29" t="n">
        <v>400</v>
      </c>
      <c r="F48" s="45"/>
      <c r="G48" s="50" t="n">
        <f aca="false">E48+F48</f>
        <v>400</v>
      </c>
      <c r="H48" s="32"/>
      <c r="I48" s="38" t="n">
        <f aca="false">G48+H48</f>
        <v>400</v>
      </c>
      <c r="J48" s="38"/>
      <c r="K48" s="38" t="n">
        <f aca="false">I48+J48</f>
        <v>400</v>
      </c>
      <c r="L48" s="15"/>
      <c r="M48" s="15"/>
      <c r="N48" s="32"/>
      <c r="O48" s="15"/>
    </row>
    <row r="49" customFormat="false" ht="15" hidden="false" customHeight="true" outlineLevel="0" collapsed="false">
      <c r="A49" s="25"/>
      <c r="B49" s="25" t="n">
        <v>75495</v>
      </c>
      <c r="C49" s="34"/>
      <c r="D49" s="28" t="s">
        <v>26</v>
      </c>
      <c r="E49" s="29"/>
      <c r="F49" s="45"/>
      <c r="G49" s="50"/>
      <c r="H49" s="32" t="n">
        <f aca="false">H50</f>
        <v>5000</v>
      </c>
      <c r="I49" s="38" t="n">
        <f aca="false">I50</f>
        <v>5000</v>
      </c>
      <c r="J49" s="38" t="n">
        <f aca="false">J50</f>
        <v>0</v>
      </c>
      <c r="K49" s="38" t="n">
        <f aca="false">K50</f>
        <v>5000</v>
      </c>
      <c r="L49" s="32" t="n">
        <f aca="false">L50</f>
        <v>0</v>
      </c>
      <c r="M49" s="32" t="n">
        <f aca="false">M50</f>
        <v>0</v>
      </c>
      <c r="N49" s="32" t="n">
        <f aca="false">N50</f>
        <v>0</v>
      </c>
      <c r="O49" s="32" t="n">
        <f aca="false">O50</f>
        <v>0</v>
      </c>
      <c r="P49" s="32" t="n">
        <f aca="false">P50</f>
        <v>0</v>
      </c>
      <c r="Q49" s="32" t="n">
        <f aca="false">Q50</f>
        <v>0</v>
      </c>
      <c r="R49" s="32" t="n">
        <f aca="false">R50</f>
        <v>0</v>
      </c>
      <c r="S49" s="32" t="n">
        <f aca="false">S50</f>
        <v>0</v>
      </c>
      <c r="T49" s="32" t="n">
        <f aca="false">T50</f>
        <v>0</v>
      </c>
      <c r="U49" s="32" t="n">
        <f aca="false">U50</f>
        <v>0</v>
      </c>
      <c r="V49" s="32" t="n">
        <f aca="false">V50</f>
        <v>0</v>
      </c>
      <c r="W49" s="32" t="n">
        <f aca="false">W50</f>
        <v>0</v>
      </c>
      <c r="X49" s="32" t="n">
        <f aca="false">X50</f>
        <v>0</v>
      </c>
      <c r="Y49" s="32" t="n">
        <f aca="false">Y50</f>
        <v>0</v>
      </c>
      <c r="Z49" s="32" t="n">
        <f aca="false">Z50</f>
        <v>0</v>
      </c>
      <c r="AA49" s="32" t="n">
        <f aca="false">AA50</f>
        <v>0</v>
      </c>
    </row>
    <row r="50" customFormat="false" ht="60" hidden="false" customHeight="true" outlineLevel="0" collapsed="false">
      <c r="A50" s="25"/>
      <c r="B50" s="25"/>
      <c r="C50" s="34" t="s">
        <v>68</v>
      </c>
      <c r="D50" s="28" t="s">
        <v>69</v>
      </c>
      <c r="E50" s="29"/>
      <c r="F50" s="45"/>
      <c r="G50" s="50"/>
      <c r="H50" s="32" t="n">
        <v>5000</v>
      </c>
      <c r="I50" s="38" t="n">
        <f aca="false">G50+H50</f>
        <v>5000</v>
      </c>
      <c r="J50" s="38"/>
      <c r="K50" s="38" t="n">
        <f aca="false">I50+J50</f>
        <v>5000</v>
      </c>
      <c r="L50" s="15"/>
      <c r="M50" s="15"/>
      <c r="N50" s="32"/>
      <c r="O50" s="15"/>
    </row>
    <row r="51" customFormat="false" ht="45.75" hidden="false" customHeight="true" outlineLevel="0" collapsed="false">
      <c r="A51" s="51" t="n">
        <v>756</v>
      </c>
      <c r="B51" s="18"/>
      <c r="C51" s="40"/>
      <c r="D51" s="20" t="s">
        <v>70</v>
      </c>
      <c r="E51" s="21" t="n">
        <f aca="false">E52+E55+E65+E78+E82</f>
        <v>3711828</v>
      </c>
      <c r="F51" s="21" t="n">
        <f aca="false">F52+F55+F65+F78+F82</f>
        <v>20430</v>
      </c>
      <c r="G51" s="21" t="n">
        <f aca="false">G52+G55+G65+G78+G82</f>
        <v>3732258</v>
      </c>
      <c r="H51" s="41" t="n">
        <f aca="false">H52+H55+H65+H78+H82</f>
        <v>0</v>
      </c>
      <c r="I51" s="21" t="n">
        <f aca="false">I52+I55+I65+I78+I82</f>
        <v>3732258</v>
      </c>
      <c r="J51" s="21" t="n">
        <f aca="false">J52+J55+J65+J78+J82</f>
        <v>3414</v>
      </c>
      <c r="K51" s="21" t="n">
        <f aca="false">K52+K55+K65+K78+K82</f>
        <v>3735672</v>
      </c>
      <c r="L51" s="42" t="n">
        <f aca="false">L52+L55+L65+L78+L82</f>
        <v>0</v>
      </c>
      <c r="M51" s="21" t="n">
        <f aca="false">M52+M55+M65+M78+M82</f>
        <v>0</v>
      </c>
      <c r="N51" s="21" t="n">
        <f aca="false">N52+N55+N65+N78+N82</f>
        <v>0</v>
      </c>
      <c r="O51" s="21" t="n">
        <f aca="false">O52+O55+O65+O78+O82</f>
        <v>0</v>
      </c>
      <c r="P51" s="21" t="n">
        <f aca="false">P52+P55+P65+P78+P82</f>
        <v>0</v>
      </c>
      <c r="Q51" s="21" t="n">
        <f aca="false">Q52+Q55+Q65+Q78+Q82</f>
        <v>0</v>
      </c>
      <c r="R51" s="21" t="n">
        <f aca="false">R52+R55+R65+R78+R82</f>
        <v>0</v>
      </c>
      <c r="S51" s="21" t="n">
        <f aca="false">S52+S55+S65+S78+S82</f>
        <v>0</v>
      </c>
      <c r="T51" s="21" t="n">
        <f aca="false">T52+T55+T65+T78+T82</f>
        <v>0</v>
      </c>
      <c r="U51" s="21" t="n">
        <f aca="false">U52+U55+U65+U78+U82</f>
        <v>0</v>
      </c>
      <c r="V51" s="21" t="n">
        <f aca="false">V52+V55+V65+V78+V82</f>
        <v>0</v>
      </c>
      <c r="W51" s="21" t="n">
        <f aca="false">W52+W55+W65+W78+W82</f>
        <v>0</v>
      </c>
      <c r="X51" s="21" t="n">
        <f aca="false">X52+X55+X65+X78+X82</f>
        <v>0</v>
      </c>
      <c r="Y51" s="21" t="n">
        <f aca="false">Y52+Y55+Y65+Y78+Y82</f>
        <v>0</v>
      </c>
      <c r="Z51" s="21" t="n">
        <f aca="false">Z52+Z55+Z65+Z78+Z82</f>
        <v>0</v>
      </c>
      <c r="AA51" s="21" t="n">
        <f aca="false">AA52+AA55+AA65+AA78+AA82</f>
        <v>0</v>
      </c>
      <c r="AB51" s="21" t="n">
        <f aca="false">AB52+AB55+AB65+AB78+AB82</f>
        <v>0</v>
      </c>
      <c r="AC51" s="21" t="n">
        <f aca="false">AC52+AC55+AC65+AC78+AC82</f>
        <v>0</v>
      </c>
      <c r="AD51" s="21" t="n">
        <f aca="false">AD52+AD55+AD65+AD78+AD82</f>
        <v>0</v>
      </c>
      <c r="AE51" s="21" t="n">
        <f aca="false">AE52+AE55+AE65+AE78+AE82</f>
        <v>0</v>
      </c>
      <c r="AF51" s="21" t="n">
        <f aca="false">AF52+AF55+AF65+AF78+AF82</f>
        <v>0</v>
      </c>
      <c r="AG51" s="21" t="n">
        <f aca="false">AG52+AG55+AG65+AG78+AG82</f>
        <v>0</v>
      </c>
    </row>
    <row r="52" customFormat="false" ht="18" hidden="false" customHeight="true" outlineLevel="0" collapsed="false">
      <c r="A52" s="25"/>
      <c r="B52" s="52" t="n">
        <v>75601</v>
      </c>
      <c r="C52" s="34"/>
      <c r="D52" s="28" t="s">
        <v>71</v>
      </c>
      <c r="E52" s="29" t="n">
        <f aca="false">SUM(E53:E54)</f>
        <v>4550</v>
      </c>
      <c r="F52" s="29" t="n">
        <f aca="false">SUM(F53:F54)</f>
        <v>0</v>
      </c>
      <c r="G52" s="29" t="n">
        <f aca="false">SUM(G53:G54)</f>
        <v>4550</v>
      </c>
      <c r="H52" s="43" t="n">
        <f aca="false">SUM(H53:H54)</f>
        <v>0</v>
      </c>
      <c r="I52" s="29" t="n">
        <f aca="false">SUM(I53:I54)</f>
        <v>4550</v>
      </c>
      <c r="J52" s="29" t="n">
        <f aca="false">SUM(J53:J54)</f>
        <v>0</v>
      </c>
      <c r="K52" s="29" t="n">
        <f aca="false">SUM(K53:K54)</f>
        <v>4550</v>
      </c>
      <c r="L52" s="44" t="n">
        <f aca="false">SUM(L53:L54)</f>
        <v>0</v>
      </c>
      <c r="M52" s="29" t="n">
        <f aca="false">SUM(M53:M54)</f>
        <v>0</v>
      </c>
      <c r="N52" s="29" t="n">
        <f aca="false">SUM(N53:N54)</f>
        <v>0</v>
      </c>
      <c r="O52" s="29" t="n">
        <f aca="false">SUM(O53:O54)</f>
        <v>0</v>
      </c>
      <c r="P52" s="29" t="n">
        <f aca="false">SUM(P53:P54)</f>
        <v>0</v>
      </c>
      <c r="Q52" s="29" t="n">
        <f aca="false">SUM(Q53:Q54)</f>
        <v>0</v>
      </c>
      <c r="R52" s="29" t="n">
        <f aca="false">SUM(R53:R54)</f>
        <v>0</v>
      </c>
      <c r="S52" s="29" t="n">
        <f aca="false">SUM(S53:S54)</f>
        <v>0</v>
      </c>
      <c r="T52" s="29" t="n">
        <f aca="false">SUM(T53:T54)</f>
        <v>0</v>
      </c>
      <c r="U52" s="29" t="n">
        <f aca="false">SUM(U53:U54)</f>
        <v>0</v>
      </c>
      <c r="V52" s="29" t="n">
        <f aca="false">SUM(V53:V54)</f>
        <v>0</v>
      </c>
      <c r="W52" s="29" t="n">
        <f aca="false">SUM(W53:W54)</f>
        <v>0</v>
      </c>
      <c r="X52" s="29" t="n">
        <f aca="false">SUM(X53:X54)</f>
        <v>0</v>
      </c>
      <c r="Y52" s="29" t="n">
        <f aca="false">SUM(Y53:Y54)</f>
        <v>0</v>
      </c>
      <c r="Z52" s="29" t="n">
        <f aca="false">SUM(Z53:Z54)</f>
        <v>0</v>
      </c>
      <c r="AA52" s="29" t="n">
        <f aca="false">SUM(AA53:AA54)</f>
        <v>0</v>
      </c>
      <c r="AB52" s="29" t="n">
        <f aca="false">SUM(AB53:AB54)</f>
        <v>0</v>
      </c>
      <c r="AC52" s="29" t="n">
        <f aca="false">SUM(AC53:AC54)</f>
        <v>0</v>
      </c>
      <c r="AD52" s="29" t="n">
        <f aca="false">SUM(AD53:AD54)</f>
        <v>0</v>
      </c>
      <c r="AE52" s="29" t="n">
        <f aca="false">SUM(AE53:AE54)</f>
        <v>0</v>
      </c>
      <c r="AF52" s="29" t="n">
        <f aca="false">SUM(AF53:AF54)</f>
        <v>0</v>
      </c>
      <c r="AG52" s="29" t="n">
        <f aca="false">SUM(AG53:AG54)</f>
        <v>0</v>
      </c>
    </row>
    <row r="53" customFormat="false" ht="30.75" hidden="false" customHeight="true" outlineLevel="0" collapsed="false">
      <c r="A53" s="25"/>
      <c r="B53" s="25"/>
      <c r="C53" s="34" t="s">
        <v>72</v>
      </c>
      <c r="D53" s="28" t="s">
        <v>73</v>
      </c>
      <c r="E53" s="29" t="n">
        <v>4500</v>
      </c>
      <c r="F53" s="45"/>
      <c r="G53" s="50" t="n">
        <f aca="false">E53+F53</f>
        <v>4500</v>
      </c>
      <c r="H53" s="32"/>
      <c r="I53" s="38" t="n">
        <f aca="false">G53+H53</f>
        <v>4500</v>
      </c>
      <c r="J53" s="38"/>
      <c r="K53" s="38" t="n">
        <f aca="false">I53+J53</f>
        <v>4500</v>
      </c>
      <c r="L53" s="32"/>
      <c r="M53" s="15"/>
      <c r="N53" s="32"/>
      <c r="O53" s="15"/>
    </row>
    <row r="54" customFormat="false" ht="16.5" hidden="false" customHeight="true" outlineLevel="0" collapsed="false">
      <c r="A54" s="25"/>
      <c r="B54" s="25"/>
      <c r="C54" s="34" t="s">
        <v>74</v>
      </c>
      <c r="D54" s="28" t="s">
        <v>75</v>
      </c>
      <c r="E54" s="29" t="n">
        <v>50</v>
      </c>
      <c r="F54" s="45"/>
      <c r="G54" s="50" t="n">
        <f aca="false">E54+F54</f>
        <v>50</v>
      </c>
      <c r="H54" s="32"/>
      <c r="I54" s="38" t="n">
        <f aca="false">G54+H54</f>
        <v>50</v>
      </c>
      <c r="J54" s="38"/>
      <c r="K54" s="38" t="n">
        <f aca="false">I54+J54</f>
        <v>50</v>
      </c>
      <c r="L54" s="32"/>
      <c r="M54" s="15"/>
      <c r="N54" s="32"/>
      <c r="O54" s="15"/>
    </row>
    <row r="55" customFormat="false" ht="48" hidden="false" customHeight="true" outlineLevel="0" collapsed="false">
      <c r="A55" s="25"/>
      <c r="B55" s="52" t="n">
        <v>75615</v>
      </c>
      <c r="C55" s="34"/>
      <c r="D55" s="28" t="s">
        <v>76</v>
      </c>
      <c r="E55" s="29" t="n">
        <f aca="false">SUM(E56:E64)</f>
        <v>917550</v>
      </c>
      <c r="F55" s="29" t="n">
        <f aca="false">SUM(F56:F64)</f>
        <v>0</v>
      </c>
      <c r="G55" s="29" t="n">
        <f aca="false">SUM(G56:G64)</f>
        <v>917550</v>
      </c>
      <c r="H55" s="43" t="n">
        <f aca="false">SUM(H56:H64)</f>
        <v>0</v>
      </c>
      <c r="I55" s="29" t="n">
        <f aca="false">SUM(I56:I64)</f>
        <v>917550</v>
      </c>
      <c r="J55" s="29" t="n">
        <f aca="false">SUM(J56:J64)</f>
        <v>3314</v>
      </c>
      <c r="K55" s="29" t="n">
        <f aca="false">SUM(K56:K64)</f>
        <v>920864</v>
      </c>
      <c r="L55" s="44" t="n">
        <f aca="false">SUM(L56:L64)</f>
        <v>0</v>
      </c>
      <c r="M55" s="29" t="n">
        <f aca="false">SUM(M56:M64)</f>
        <v>0</v>
      </c>
      <c r="N55" s="29" t="n">
        <f aca="false">SUM(N56:N64)</f>
        <v>0</v>
      </c>
      <c r="O55" s="29" t="n">
        <f aca="false">SUM(O56:O64)</f>
        <v>0</v>
      </c>
      <c r="P55" s="29" t="n">
        <f aca="false">SUM(P56:P64)</f>
        <v>0</v>
      </c>
      <c r="Q55" s="29" t="n">
        <f aca="false">SUM(Q56:Q64)</f>
        <v>0</v>
      </c>
      <c r="R55" s="29" t="n">
        <f aca="false">SUM(R56:R64)</f>
        <v>0</v>
      </c>
      <c r="S55" s="29" t="n">
        <f aca="false">SUM(S56:S64)</f>
        <v>0</v>
      </c>
      <c r="T55" s="29" t="n">
        <f aca="false">SUM(T56:T64)</f>
        <v>0</v>
      </c>
      <c r="U55" s="29" t="n">
        <f aca="false">SUM(U56:U64)</f>
        <v>0</v>
      </c>
      <c r="V55" s="29" t="n">
        <f aca="false">SUM(V56:V64)</f>
        <v>0</v>
      </c>
      <c r="W55" s="29" t="n">
        <f aca="false">SUM(W56:W64)</f>
        <v>0</v>
      </c>
      <c r="X55" s="29" t="n">
        <f aca="false">SUM(X56:X64)</f>
        <v>0</v>
      </c>
      <c r="Y55" s="29" t="n">
        <f aca="false">SUM(Y56:Y64)</f>
        <v>0</v>
      </c>
      <c r="Z55" s="29" t="n">
        <f aca="false">SUM(Z56:Z64)</f>
        <v>0</v>
      </c>
      <c r="AA55" s="29" t="n">
        <f aca="false">SUM(AA56:AA64)</f>
        <v>0</v>
      </c>
      <c r="AB55" s="29" t="n">
        <f aca="false">SUM(AB56:AB64)</f>
        <v>0</v>
      </c>
      <c r="AC55" s="29" t="n">
        <f aca="false">SUM(AC56:AC64)</f>
        <v>0</v>
      </c>
      <c r="AD55" s="29" t="n">
        <f aca="false">SUM(AD56:AD64)</f>
        <v>0</v>
      </c>
      <c r="AE55" s="29" t="n">
        <f aca="false">SUM(AE56:AE64)</f>
        <v>0</v>
      </c>
      <c r="AF55" s="29" t="n">
        <f aca="false">SUM(AF56:AF64)</f>
        <v>0</v>
      </c>
      <c r="AG55" s="29" t="n">
        <f aca="false">SUM(AG56:AG64)</f>
        <v>0</v>
      </c>
    </row>
    <row r="56" customFormat="false" ht="15" hidden="false" customHeight="false" outlineLevel="0" collapsed="false">
      <c r="A56" s="25"/>
      <c r="B56" s="25"/>
      <c r="C56" s="34" t="s">
        <v>77</v>
      </c>
      <c r="D56" s="28" t="s">
        <v>78</v>
      </c>
      <c r="E56" s="29" t="n">
        <v>730000</v>
      </c>
      <c r="F56" s="45"/>
      <c r="G56" s="50" t="n">
        <f aca="false">E56+F56</f>
        <v>730000</v>
      </c>
      <c r="H56" s="32"/>
      <c r="I56" s="38" t="n">
        <f aca="false">G56+H56</f>
        <v>730000</v>
      </c>
      <c r="J56" s="38"/>
      <c r="K56" s="38" t="n">
        <f aca="false">I56+J56</f>
        <v>730000</v>
      </c>
      <c r="L56" s="32"/>
      <c r="M56" s="15"/>
      <c r="N56" s="32"/>
      <c r="O56" s="15"/>
    </row>
    <row r="57" customFormat="false" ht="15" hidden="false" customHeight="false" outlineLevel="0" collapsed="false">
      <c r="A57" s="25"/>
      <c r="B57" s="25"/>
      <c r="C57" s="34" t="s">
        <v>79</v>
      </c>
      <c r="D57" s="28" t="s">
        <v>80</v>
      </c>
      <c r="E57" s="29" t="n">
        <v>138000</v>
      </c>
      <c r="F57" s="45"/>
      <c r="G57" s="50" t="n">
        <f aca="false">E57+F57</f>
        <v>138000</v>
      </c>
      <c r="H57" s="32"/>
      <c r="I57" s="38" t="n">
        <f aca="false">G57+H57</f>
        <v>138000</v>
      </c>
      <c r="J57" s="38"/>
      <c r="K57" s="38" t="n">
        <f aca="false">I57+J57</f>
        <v>138000</v>
      </c>
      <c r="L57" s="32"/>
      <c r="M57" s="15"/>
      <c r="N57" s="32"/>
      <c r="O57" s="15"/>
    </row>
    <row r="58" customFormat="false" ht="15" hidden="false" customHeight="false" outlineLevel="0" collapsed="false">
      <c r="A58" s="25"/>
      <c r="B58" s="25"/>
      <c r="C58" s="34" t="s">
        <v>81</v>
      </c>
      <c r="D58" s="28" t="s">
        <v>82</v>
      </c>
      <c r="E58" s="29" t="n">
        <v>2000</v>
      </c>
      <c r="F58" s="45"/>
      <c r="G58" s="50" t="n">
        <f aca="false">E58+F58</f>
        <v>2000</v>
      </c>
      <c r="H58" s="32"/>
      <c r="I58" s="38" t="n">
        <f aca="false">G58+H58</f>
        <v>2000</v>
      </c>
      <c r="J58" s="38"/>
      <c r="K58" s="38" t="n">
        <f aca="false">I58+J58</f>
        <v>2000</v>
      </c>
      <c r="L58" s="32"/>
      <c r="M58" s="15"/>
      <c r="N58" s="32"/>
      <c r="O58" s="15"/>
    </row>
    <row r="59" customFormat="false" ht="15" hidden="false" customHeight="false" outlineLevel="0" collapsed="false">
      <c r="A59" s="25"/>
      <c r="B59" s="25"/>
      <c r="C59" s="34" t="s">
        <v>83</v>
      </c>
      <c r="D59" s="28" t="s">
        <v>84</v>
      </c>
      <c r="E59" s="29" t="n">
        <v>20000</v>
      </c>
      <c r="F59" s="45"/>
      <c r="G59" s="50" t="n">
        <f aca="false">E59+F59</f>
        <v>20000</v>
      </c>
      <c r="H59" s="32"/>
      <c r="I59" s="38" t="n">
        <f aca="false">G59+H59</f>
        <v>20000</v>
      </c>
      <c r="J59" s="38"/>
      <c r="K59" s="38" t="n">
        <f aca="false">I59+J59</f>
        <v>20000</v>
      </c>
      <c r="L59" s="32"/>
      <c r="M59" s="15"/>
      <c r="N59" s="32"/>
      <c r="O59" s="15"/>
    </row>
    <row r="60" customFormat="false" ht="15" hidden="false" customHeight="false" outlineLevel="0" collapsed="false">
      <c r="A60" s="25"/>
      <c r="B60" s="25"/>
      <c r="C60" s="34" t="s">
        <v>85</v>
      </c>
      <c r="D60" s="28" t="s">
        <v>86</v>
      </c>
      <c r="E60" s="29" t="n">
        <v>27000</v>
      </c>
      <c r="F60" s="45"/>
      <c r="G60" s="50" t="n">
        <f aca="false">E60+F60</f>
        <v>27000</v>
      </c>
      <c r="H60" s="32"/>
      <c r="I60" s="38" t="n">
        <f aca="false">G60+H60</f>
        <v>27000</v>
      </c>
      <c r="J60" s="38"/>
      <c r="K60" s="38" t="n">
        <f aca="false">I60+J60</f>
        <v>27000</v>
      </c>
      <c r="L60" s="32"/>
      <c r="M60" s="15"/>
      <c r="N60" s="32"/>
      <c r="O60" s="15"/>
    </row>
    <row r="61" customFormat="false" ht="15" hidden="true" customHeight="false" outlineLevel="0" collapsed="false">
      <c r="A61" s="25"/>
      <c r="B61" s="25"/>
      <c r="C61" s="34" t="s">
        <v>87</v>
      </c>
      <c r="D61" s="28" t="s">
        <v>88</v>
      </c>
      <c r="E61" s="29" t="n">
        <v>0</v>
      </c>
      <c r="F61" s="45"/>
      <c r="G61" s="50" t="n">
        <f aca="false">E61+F61</f>
        <v>0</v>
      </c>
      <c r="H61" s="32"/>
      <c r="I61" s="38" t="n">
        <f aca="false">G61+H61</f>
        <v>0</v>
      </c>
      <c r="J61" s="38"/>
      <c r="K61" s="38" t="n">
        <f aca="false">I61+J61</f>
        <v>0</v>
      </c>
      <c r="L61" s="32"/>
      <c r="M61" s="15"/>
      <c r="N61" s="32"/>
      <c r="O61" s="15"/>
    </row>
    <row r="62" customFormat="false" ht="15" hidden="false" customHeight="false" outlineLevel="0" collapsed="false">
      <c r="A62" s="25"/>
      <c r="B62" s="25"/>
      <c r="C62" s="34" t="s">
        <v>87</v>
      </c>
      <c r="D62" s="28"/>
      <c r="E62" s="29"/>
      <c r="F62" s="45"/>
      <c r="G62" s="50"/>
      <c r="H62" s="32"/>
      <c r="I62" s="38"/>
      <c r="J62" s="38" t="n">
        <v>3314</v>
      </c>
      <c r="K62" s="38" t="n">
        <f aca="false">I62+J62</f>
        <v>3314</v>
      </c>
      <c r="L62" s="32"/>
      <c r="M62" s="15"/>
      <c r="N62" s="32"/>
      <c r="O62" s="15"/>
    </row>
    <row r="63" customFormat="false" ht="15" hidden="false" customHeight="false" outlineLevel="0" collapsed="false">
      <c r="A63" s="25"/>
      <c r="B63" s="25"/>
      <c r="C63" s="34" t="s">
        <v>31</v>
      </c>
      <c r="D63" s="28" t="s">
        <v>32</v>
      </c>
      <c r="E63" s="29" t="n">
        <v>50</v>
      </c>
      <c r="F63" s="45"/>
      <c r="G63" s="50" t="n">
        <f aca="false">E63+F63</f>
        <v>50</v>
      </c>
      <c r="H63" s="32"/>
      <c r="I63" s="38" t="n">
        <f aca="false">G63+H63</f>
        <v>50</v>
      </c>
      <c r="J63" s="38"/>
      <c r="K63" s="38" t="n">
        <f aca="false">I63+J63</f>
        <v>50</v>
      </c>
      <c r="L63" s="32"/>
      <c r="M63" s="15"/>
      <c r="N63" s="32"/>
      <c r="O63" s="15"/>
    </row>
    <row r="64" customFormat="false" ht="18.75" hidden="false" customHeight="true" outlineLevel="0" collapsed="false">
      <c r="A64" s="25"/>
      <c r="B64" s="25"/>
      <c r="C64" s="34" t="s">
        <v>74</v>
      </c>
      <c r="D64" s="28" t="s">
        <v>75</v>
      </c>
      <c r="E64" s="29" t="n">
        <v>500</v>
      </c>
      <c r="F64" s="45"/>
      <c r="G64" s="50" t="n">
        <f aca="false">E64+F64</f>
        <v>500</v>
      </c>
      <c r="H64" s="32"/>
      <c r="I64" s="38" t="n">
        <f aca="false">G64+H64</f>
        <v>500</v>
      </c>
      <c r="J64" s="38"/>
      <c r="K64" s="38" t="n">
        <f aca="false">I64+J64</f>
        <v>500</v>
      </c>
      <c r="L64" s="32"/>
      <c r="M64" s="15"/>
      <c r="N64" s="32"/>
      <c r="O64" s="15"/>
    </row>
    <row r="65" customFormat="false" ht="47.25" hidden="false" customHeight="true" outlineLevel="0" collapsed="false">
      <c r="A65" s="25"/>
      <c r="B65" s="52" t="n">
        <v>75616</v>
      </c>
      <c r="C65" s="34"/>
      <c r="D65" s="28" t="s">
        <v>89</v>
      </c>
      <c r="E65" s="29" t="n">
        <f aca="false">SUM(E66:E77)</f>
        <v>811850</v>
      </c>
      <c r="F65" s="29" t="n">
        <f aca="false">SUM(F66:F77)</f>
        <v>0</v>
      </c>
      <c r="G65" s="29" t="n">
        <f aca="false">SUM(G66:G77)</f>
        <v>811850</v>
      </c>
      <c r="H65" s="43" t="n">
        <f aca="false">SUM(H66:H77)</f>
        <v>0</v>
      </c>
      <c r="I65" s="29" t="n">
        <f aca="false">SUM(I66:I77)</f>
        <v>811850</v>
      </c>
      <c r="J65" s="29" t="n">
        <f aca="false">SUM(J66:J77)</f>
        <v>100</v>
      </c>
      <c r="K65" s="29" t="n">
        <f aca="false">SUM(K66:K77)</f>
        <v>811950</v>
      </c>
      <c r="L65" s="44" t="n">
        <f aca="false">SUM(L66:L77)</f>
        <v>0</v>
      </c>
      <c r="M65" s="29" t="n">
        <f aca="false">SUM(M66:M77)</f>
        <v>0</v>
      </c>
      <c r="N65" s="29" t="n">
        <f aca="false">SUM(N66:N77)</f>
        <v>0</v>
      </c>
      <c r="O65" s="29" t="n">
        <f aca="false">SUM(O66:O77)</f>
        <v>0</v>
      </c>
      <c r="P65" s="29" t="n">
        <f aca="false">SUM(P66:P77)</f>
        <v>0</v>
      </c>
      <c r="Q65" s="29" t="n">
        <f aca="false">SUM(Q66:Q77)</f>
        <v>0</v>
      </c>
      <c r="R65" s="29" t="n">
        <f aca="false">SUM(R66:R77)</f>
        <v>0</v>
      </c>
      <c r="S65" s="29" t="n">
        <f aca="false">SUM(S66:S77)</f>
        <v>0</v>
      </c>
      <c r="T65" s="29" t="n">
        <f aca="false">SUM(T66:T77)</f>
        <v>0</v>
      </c>
      <c r="U65" s="29" t="n">
        <f aca="false">SUM(U66:U77)</f>
        <v>0</v>
      </c>
      <c r="V65" s="29" t="n">
        <f aca="false">SUM(V66:V77)</f>
        <v>0</v>
      </c>
      <c r="W65" s="29" t="n">
        <f aca="false">SUM(W66:W77)</f>
        <v>0</v>
      </c>
      <c r="X65" s="29" t="n">
        <f aca="false">SUM(X66:X77)</f>
        <v>0</v>
      </c>
      <c r="Y65" s="29" t="n">
        <f aca="false">SUM(Y66:Y77)</f>
        <v>0</v>
      </c>
      <c r="Z65" s="29" t="n">
        <f aca="false">SUM(Z66:Z77)</f>
        <v>0</v>
      </c>
      <c r="AA65" s="29" t="n">
        <f aca="false">SUM(AA66:AA77)</f>
        <v>0</v>
      </c>
      <c r="AB65" s="29" t="n">
        <f aca="false">SUM(AB66:AB77)</f>
        <v>0</v>
      </c>
      <c r="AC65" s="29" t="n">
        <f aca="false">SUM(AC66:AC77)</f>
        <v>0</v>
      </c>
      <c r="AD65" s="29" t="n">
        <f aca="false">SUM(AD66:AD77)</f>
        <v>0</v>
      </c>
      <c r="AE65" s="29" t="n">
        <f aca="false">SUM(AE66:AE77)</f>
        <v>0</v>
      </c>
      <c r="AF65" s="29" t="n">
        <f aca="false">SUM(AF66:AF77)</f>
        <v>0</v>
      </c>
      <c r="AG65" s="29" t="n">
        <f aca="false">SUM(AG66:AG77)</f>
        <v>0</v>
      </c>
    </row>
    <row r="66" customFormat="false" ht="15" hidden="false" customHeight="false" outlineLevel="0" collapsed="false">
      <c r="A66" s="25"/>
      <c r="B66" s="25"/>
      <c r="C66" s="34" t="s">
        <v>77</v>
      </c>
      <c r="D66" s="28" t="s">
        <v>78</v>
      </c>
      <c r="E66" s="29" t="n">
        <v>400000</v>
      </c>
      <c r="F66" s="45"/>
      <c r="G66" s="50" t="n">
        <f aca="false">E66+F66</f>
        <v>400000</v>
      </c>
      <c r="H66" s="32"/>
      <c r="I66" s="38" t="n">
        <f aca="false">G66+H66</f>
        <v>400000</v>
      </c>
      <c r="J66" s="38"/>
      <c r="K66" s="38" t="n">
        <f aca="false">I66+J66</f>
        <v>400000</v>
      </c>
      <c r="L66" s="32"/>
      <c r="M66" s="15"/>
      <c r="N66" s="32"/>
      <c r="O66" s="15"/>
    </row>
    <row r="67" customFormat="false" ht="15" hidden="false" customHeight="false" outlineLevel="0" collapsed="false">
      <c r="A67" s="25"/>
      <c r="B67" s="25"/>
      <c r="C67" s="34" t="s">
        <v>79</v>
      </c>
      <c r="D67" s="28" t="s">
        <v>80</v>
      </c>
      <c r="E67" s="29" t="n">
        <v>325000</v>
      </c>
      <c r="F67" s="45"/>
      <c r="G67" s="50" t="n">
        <f aca="false">E67+F67</f>
        <v>325000</v>
      </c>
      <c r="H67" s="32"/>
      <c r="I67" s="38" t="n">
        <f aca="false">G67+H67</f>
        <v>325000</v>
      </c>
      <c r="J67" s="38"/>
      <c r="K67" s="38" t="n">
        <f aca="false">I67+J67</f>
        <v>325000</v>
      </c>
      <c r="L67" s="32"/>
      <c r="M67" s="15"/>
      <c r="N67" s="32"/>
      <c r="O67" s="15"/>
    </row>
    <row r="68" customFormat="false" ht="15" hidden="false" customHeight="false" outlineLevel="0" collapsed="false">
      <c r="A68" s="25"/>
      <c r="B68" s="25"/>
      <c r="C68" s="34" t="s">
        <v>81</v>
      </c>
      <c r="D68" s="28" t="s">
        <v>82</v>
      </c>
      <c r="E68" s="29" t="n">
        <v>140</v>
      </c>
      <c r="F68" s="45"/>
      <c r="G68" s="50" t="n">
        <f aca="false">E68+F68</f>
        <v>140</v>
      </c>
      <c r="H68" s="32"/>
      <c r="I68" s="38" t="n">
        <f aca="false">G68+H68</f>
        <v>140</v>
      </c>
      <c r="J68" s="38"/>
      <c r="K68" s="38" t="n">
        <f aca="false">I68+J68</f>
        <v>140</v>
      </c>
      <c r="L68" s="32"/>
      <c r="M68" s="15"/>
      <c r="N68" s="32"/>
      <c r="O68" s="15"/>
    </row>
    <row r="69" customFormat="false" ht="15" hidden="false" customHeight="false" outlineLevel="0" collapsed="false">
      <c r="A69" s="25"/>
      <c r="B69" s="25"/>
      <c r="C69" s="34" t="s">
        <v>83</v>
      </c>
      <c r="D69" s="28" t="s">
        <v>84</v>
      </c>
      <c r="E69" s="29" t="n">
        <v>51250</v>
      </c>
      <c r="F69" s="45"/>
      <c r="G69" s="50" t="n">
        <f aca="false">E69+F69</f>
        <v>51250</v>
      </c>
      <c r="H69" s="32"/>
      <c r="I69" s="38" t="n">
        <f aca="false">G69+H69</f>
        <v>51250</v>
      </c>
      <c r="J69" s="38"/>
      <c r="K69" s="38" t="n">
        <f aca="false">I69+J69</f>
        <v>51250</v>
      </c>
      <c r="L69" s="32"/>
      <c r="M69" s="15"/>
      <c r="N69" s="32"/>
      <c r="O69" s="15"/>
    </row>
    <row r="70" customFormat="false" ht="15" hidden="false" customHeight="false" outlineLevel="0" collapsed="false">
      <c r="A70" s="25"/>
      <c r="B70" s="25"/>
      <c r="C70" s="34" t="s">
        <v>90</v>
      </c>
      <c r="D70" s="28" t="s">
        <v>91</v>
      </c>
      <c r="E70" s="29" t="n">
        <v>2000</v>
      </c>
      <c r="F70" s="45"/>
      <c r="G70" s="50" t="n">
        <f aca="false">E70+F70</f>
        <v>2000</v>
      </c>
      <c r="H70" s="32"/>
      <c r="I70" s="38" t="n">
        <f aca="false">G70+H70</f>
        <v>2000</v>
      </c>
      <c r="J70" s="38"/>
      <c r="K70" s="38" t="n">
        <f aca="false">I70+J70</f>
        <v>2000</v>
      </c>
      <c r="L70" s="32"/>
      <c r="M70" s="15"/>
      <c r="N70" s="32"/>
      <c r="O70" s="15"/>
    </row>
    <row r="71" customFormat="false" ht="15" hidden="false" customHeight="false" outlineLevel="0" collapsed="false">
      <c r="A71" s="25"/>
      <c r="B71" s="25"/>
      <c r="C71" s="34" t="s">
        <v>92</v>
      </c>
      <c r="D71" s="28" t="s">
        <v>93</v>
      </c>
      <c r="E71" s="29" t="n">
        <v>60</v>
      </c>
      <c r="F71" s="45"/>
      <c r="G71" s="50" t="n">
        <f aca="false">E71+F71</f>
        <v>60</v>
      </c>
      <c r="H71" s="32"/>
      <c r="I71" s="38" t="n">
        <f aca="false">G71+H71</f>
        <v>60</v>
      </c>
      <c r="J71" s="38"/>
      <c r="K71" s="38" t="n">
        <f aca="false">I71+J71</f>
        <v>60</v>
      </c>
      <c r="L71" s="32"/>
      <c r="M71" s="15"/>
      <c r="N71" s="32"/>
      <c r="O71" s="15"/>
    </row>
    <row r="72" customFormat="false" ht="15" hidden="false" customHeight="false" outlineLevel="0" collapsed="false">
      <c r="A72" s="25"/>
      <c r="B72" s="25"/>
      <c r="C72" s="34" t="s">
        <v>94</v>
      </c>
      <c r="D72" s="28" t="s">
        <v>95</v>
      </c>
      <c r="E72" s="29" t="n">
        <v>300</v>
      </c>
      <c r="F72" s="45"/>
      <c r="G72" s="50" t="n">
        <f aca="false">E72+F72</f>
        <v>300</v>
      </c>
      <c r="H72" s="32"/>
      <c r="I72" s="38" t="n">
        <f aca="false">G72+H72</f>
        <v>300</v>
      </c>
      <c r="J72" s="38"/>
      <c r="K72" s="38" t="n">
        <f aca="false">I72+J72</f>
        <v>300</v>
      </c>
      <c r="L72" s="32"/>
      <c r="M72" s="15"/>
      <c r="N72" s="32"/>
      <c r="O72" s="15"/>
    </row>
    <row r="73" customFormat="false" ht="17.25" hidden="false" customHeight="true" outlineLevel="0" collapsed="false">
      <c r="A73" s="25"/>
      <c r="B73" s="25"/>
      <c r="C73" s="34" t="s">
        <v>96</v>
      </c>
      <c r="D73" s="28" t="s">
        <v>97</v>
      </c>
      <c r="E73" s="29" t="n">
        <v>4000</v>
      </c>
      <c r="F73" s="45"/>
      <c r="G73" s="50" t="n">
        <f aca="false">E73+F73</f>
        <v>4000</v>
      </c>
      <c r="H73" s="32"/>
      <c r="I73" s="38" t="n">
        <f aca="false">G73+H73</f>
        <v>4000</v>
      </c>
      <c r="J73" s="38"/>
      <c r="K73" s="38" t="n">
        <f aca="false">I73+J73</f>
        <v>4000</v>
      </c>
      <c r="L73" s="32"/>
      <c r="M73" s="15"/>
      <c r="N73" s="32"/>
      <c r="O73" s="15"/>
    </row>
    <row r="74" customFormat="false" ht="15" hidden="false" customHeight="false" outlineLevel="0" collapsed="false">
      <c r="A74" s="25"/>
      <c r="B74" s="25"/>
      <c r="C74" s="34" t="s">
        <v>85</v>
      </c>
      <c r="D74" s="28" t="s">
        <v>86</v>
      </c>
      <c r="E74" s="29" t="n">
        <v>25000</v>
      </c>
      <c r="F74" s="45"/>
      <c r="G74" s="50" t="n">
        <f aca="false">E74+F74</f>
        <v>25000</v>
      </c>
      <c r="H74" s="32"/>
      <c r="I74" s="38" t="n">
        <f aca="false">G74+H74</f>
        <v>25000</v>
      </c>
      <c r="J74" s="38"/>
      <c r="K74" s="38" t="n">
        <f aca="false">I74+J74</f>
        <v>25000</v>
      </c>
      <c r="L74" s="32"/>
      <c r="M74" s="15"/>
      <c r="N74" s="32"/>
      <c r="O74" s="15"/>
    </row>
    <row r="75" customFormat="false" ht="15" hidden="false" customHeight="false" outlineLevel="0" collapsed="false">
      <c r="A75" s="25"/>
      <c r="B75" s="25"/>
      <c r="C75" s="34" t="s">
        <v>87</v>
      </c>
      <c r="D75" s="28"/>
      <c r="E75" s="29"/>
      <c r="F75" s="45"/>
      <c r="G75" s="50"/>
      <c r="H75" s="32"/>
      <c r="I75" s="38"/>
      <c r="J75" s="38" t="n">
        <v>100</v>
      </c>
      <c r="K75" s="38" t="n">
        <f aca="false">I75+J75</f>
        <v>100</v>
      </c>
      <c r="L75" s="32"/>
      <c r="M75" s="15"/>
      <c r="N75" s="32"/>
      <c r="O75" s="15"/>
    </row>
    <row r="76" customFormat="false" ht="15" hidden="false" customHeight="false" outlineLevel="0" collapsed="false">
      <c r="A76" s="25"/>
      <c r="B76" s="25"/>
      <c r="C76" s="34" t="s">
        <v>31</v>
      </c>
      <c r="D76" s="28" t="s">
        <v>32</v>
      </c>
      <c r="E76" s="29" t="n">
        <v>1600</v>
      </c>
      <c r="F76" s="45"/>
      <c r="G76" s="50" t="n">
        <f aca="false">E76+F76</f>
        <v>1600</v>
      </c>
      <c r="H76" s="32"/>
      <c r="I76" s="38" t="n">
        <f aca="false">G76+H76</f>
        <v>1600</v>
      </c>
      <c r="J76" s="38"/>
      <c r="K76" s="38" t="n">
        <f aca="false">I76+J76</f>
        <v>1600</v>
      </c>
      <c r="L76" s="32"/>
      <c r="M76" s="15"/>
      <c r="N76" s="32"/>
      <c r="O76" s="15"/>
    </row>
    <row r="77" customFormat="false" ht="16.5" hidden="false" customHeight="true" outlineLevel="0" collapsed="false">
      <c r="A77" s="25"/>
      <c r="B77" s="25"/>
      <c r="C77" s="34" t="s">
        <v>74</v>
      </c>
      <c r="D77" s="28" t="s">
        <v>75</v>
      </c>
      <c r="E77" s="29" t="n">
        <v>2500</v>
      </c>
      <c r="F77" s="45"/>
      <c r="G77" s="50" t="n">
        <f aca="false">E77+F77</f>
        <v>2500</v>
      </c>
      <c r="H77" s="32"/>
      <c r="I77" s="38" t="n">
        <f aca="false">G77+H77</f>
        <v>2500</v>
      </c>
      <c r="J77" s="38"/>
      <c r="K77" s="38" t="n">
        <f aca="false">I77+J77</f>
        <v>2500</v>
      </c>
      <c r="L77" s="32"/>
      <c r="M77" s="15"/>
      <c r="N77" s="32"/>
      <c r="O77" s="15"/>
    </row>
    <row r="78" customFormat="false" ht="31.5" hidden="false" customHeight="true" outlineLevel="0" collapsed="false">
      <c r="A78" s="25"/>
      <c r="B78" s="52" t="n">
        <v>75618</v>
      </c>
      <c r="C78" s="34"/>
      <c r="D78" s="28" t="s">
        <v>98</v>
      </c>
      <c r="E78" s="29" t="n">
        <f aca="false">SUM(E79:E81)</f>
        <v>95400</v>
      </c>
      <c r="F78" s="29" t="n">
        <f aca="false">SUM(F79:F81)</f>
        <v>0</v>
      </c>
      <c r="G78" s="29" t="n">
        <f aca="false">SUM(G79:G81)</f>
        <v>95400</v>
      </c>
      <c r="H78" s="43" t="n">
        <f aca="false">SUM(H79:H81)</f>
        <v>0</v>
      </c>
      <c r="I78" s="29" t="n">
        <f aca="false">SUM(I79:I81)</f>
        <v>95400</v>
      </c>
      <c r="J78" s="29" t="n">
        <f aca="false">SUM(J79:J81)</f>
        <v>0</v>
      </c>
      <c r="K78" s="29" t="n">
        <f aca="false">SUM(K79:K81)</f>
        <v>95400</v>
      </c>
      <c r="L78" s="44" t="n">
        <f aca="false">SUM(L79:L81)</f>
        <v>0</v>
      </c>
      <c r="M78" s="29" t="n">
        <f aca="false">SUM(M79:M81)</f>
        <v>0</v>
      </c>
      <c r="N78" s="29" t="n">
        <f aca="false">SUM(N79:N81)</f>
        <v>0</v>
      </c>
      <c r="O78" s="29" t="n">
        <f aca="false">SUM(O79:O81)</f>
        <v>0</v>
      </c>
      <c r="P78" s="29" t="n">
        <f aca="false">SUM(P79:P81)</f>
        <v>0</v>
      </c>
      <c r="Q78" s="29" t="n">
        <f aca="false">SUM(Q79:Q81)</f>
        <v>0</v>
      </c>
      <c r="R78" s="29" t="n">
        <f aca="false">SUM(R79:R81)</f>
        <v>0</v>
      </c>
      <c r="S78" s="29" t="n">
        <f aca="false">SUM(S79:S81)</f>
        <v>0</v>
      </c>
      <c r="T78" s="29" t="n">
        <f aca="false">SUM(T79:T81)</f>
        <v>0</v>
      </c>
      <c r="U78" s="29" t="n">
        <f aca="false">SUM(U79:U81)</f>
        <v>0</v>
      </c>
      <c r="V78" s="29" t="n">
        <f aca="false">SUM(V79:V81)</f>
        <v>0</v>
      </c>
      <c r="W78" s="29" t="n">
        <f aca="false">SUM(W79:W81)</f>
        <v>0</v>
      </c>
      <c r="X78" s="29" t="n">
        <f aca="false">SUM(X79:X81)</f>
        <v>0</v>
      </c>
      <c r="Y78" s="29" t="n">
        <f aca="false">SUM(Y79:Y81)</f>
        <v>0</v>
      </c>
      <c r="Z78" s="29" t="n">
        <f aca="false">SUM(Z79:Z81)</f>
        <v>0</v>
      </c>
      <c r="AA78" s="29" t="n">
        <f aca="false">SUM(AA79:AA81)</f>
        <v>0</v>
      </c>
      <c r="AB78" s="29" t="n">
        <f aca="false">SUM(AB79:AB81)</f>
        <v>0</v>
      </c>
      <c r="AC78" s="29" t="n">
        <f aca="false">SUM(AC79:AC81)</f>
        <v>0</v>
      </c>
      <c r="AD78" s="29" t="n">
        <f aca="false">SUM(AD79:AD81)</f>
        <v>0</v>
      </c>
      <c r="AE78" s="29" t="n">
        <f aca="false">SUM(AE79:AE81)</f>
        <v>0</v>
      </c>
      <c r="AF78" s="29" t="n">
        <f aca="false">SUM(AF79:AF81)</f>
        <v>0</v>
      </c>
      <c r="AG78" s="29" t="n">
        <f aca="false">SUM(AG79:AG81)</f>
        <v>0</v>
      </c>
    </row>
    <row r="79" customFormat="false" ht="15" hidden="false" customHeight="false" outlineLevel="0" collapsed="false">
      <c r="A79" s="25"/>
      <c r="B79" s="25"/>
      <c r="C79" s="34" t="s">
        <v>99</v>
      </c>
      <c r="D79" s="28" t="s">
        <v>100</v>
      </c>
      <c r="E79" s="29" t="n">
        <v>8200</v>
      </c>
      <c r="F79" s="45"/>
      <c r="G79" s="50" t="n">
        <f aca="false">E79+F79</f>
        <v>8200</v>
      </c>
      <c r="H79" s="32"/>
      <c r="I79" s="38" t="n">
        <f aca="false">G79+H79</f>
        <v>8200</v>
      </c>
      <c r="J79" s="38"/>
      <c r="K79" s="38" t="n">
        <f aca="false">I79+J79</f>
        <v>8200</v>
      </c>
      <c r="L79" s="32"/>
      <c r="M79" s="15"/>
      <c r="N79" s="32"/>
      <c r="O79" s="15"/>
    </row>
    <row r="80" customFormat="false" ht="15.75" hidden="false" customHeight="true" outlineLevel="0" collapsed="false">
      <c r="A80" s="25"/>
      <c r="B80" s="25"/>
      <c r="C80" s="34" t="s">
        <v>101</v>
      </c>
      <c r="D80" s="28" t="s">
        <v>102</v>
      </c>
      <c r="E80" s="29" t="n">
        <v>84200</v>
      </c>
      <c r="F80" s="45"/>
      <c r="G80" s="50" t="n">
        <f aca="false">E80+F80</f>
        <v>84200</v>
      </c>
      <c r="H80" s="32"/>
      <c r="I80" s="38" t="n">
        <f aca="false">G80+H80</f>
        <v>84200</v>
      </c>
      <c r="J80" s="38"/>
      <c r="K80" s="38" t="n">
        <f aca="false">I80+J80</f>
        <v>84200</v>
      </c>
      <c r="L80" s="32"/>
      <c r="M80" s="15"/>
      <c r="N80" s="32"/>
      <c r="O80" s="15"/>
    </row>
    <row r="81" customFormat="false" ht="30.75" hidden="false" customHeight="true" outlineLevel="0" collapsed="false">
      <c r="A81" s="25"/>
      <c r="B81" s="25"/>
      <c r="C81" s="34" t="s">
        <v>103</v>
      </c>
      <c r="D81" s="28" t="s">
        <v>104</v>
      </c>
      <c r="E81" s="29" t="n">
        <v>3000</v>
      </c>
      <c r="F81" s="45"/>
      <c r="G81" s="50" t="n">
        <f aca="false">E81+F81</f>
        <v>3000</v>
      </c>
      <c r="H81" s="32"/>
      <c r="I81" s="38" t="n">
        <f aca="false">G81+H81</f>
        <v>3000</v>
      </c>
      <c r="J81" s="38"/>
      <c r="K81" s="38" t="n">
        <f aca="false">I81+J81</f>
        <v>3000</v>
      </c>
      <c r="L81" s="32"/>
      <c r="M81" s="15"/>
      <c r="N81" s="32"/>
      <c r="O81" s="15"/>
    </row>
    <row r="82" customFormat="false" ht="16.5" hidden="false" customHeight="true" outlineLevel="0" collapsed="false">
      <c r="A82" s="25"/>
      <c r="B82" s="52" t="n">
        <v>75621</v>
      </c>
      <c r="C82" s="34"/>
      <c r="D82" s="28" t="s">
        <v>105</v>
      </c>
      <c r="E82" s="29" t="n">
        <f aca="false">SUM(E83:E84)</f>
        <v>1882478</v>
      </c>
      <c r="F82" s="29" t="n">
        <f aca="false">SUM(F83:F84)</f>
        <v>20430</v>
      </c>
      <c r="G82" s="29" t="n">
        <f aca="false">SUM(G83:G84)</f>
        <v>1902908</v>
      </c>
      <c r="H82" s="43" t="n">
        <f aca="false">SUM(H83:H84)</f>
        <v>0</v>
      </c>
      <c r="I82" s="29" t="n">
        <f aca="false">SUM(I83:I84)</f>
        <v>1902908</v>
      </c>
      <c r="J82" s="29" t="n">
        <f aca="false">SUM(J83:J84)</f>
        <v>0</v>
      </c>
      <c r="K82" s="29" t="n">
        <f aca="false">SUM(K83:K84)</f>
        <v>1902908</v>
      </c>
      <c r="L82" s="44" t="n">
        <f aca="false">SUM(L83:L84)</f>
        <v>0</v>
      </c>
      <c r="M82" s="29" t="n">
        <f aca="false">SUM(M83:M84)</f>
        <v>0</v>
      </c>
      <c r="N82" s="29" t="n">
        <f aca="false">SUM(N83:N84)</f>
        <v>0</v>
      </c>
      <c r="O82" s="29" t="n">
        <f aca="false">SUM(O83:O84)</f>
        <v>0</v>
      </c>
      <c r="P82" s="29" t="n">
        <f aca="false">SUM(P83:P84)</f>
        <v>0</v>
      </c>
      <c r="Q82" s="29" t="n">
        <f aca="false">SUM(Q83:Q84)</f>
        <v>0</v>
      </c>
      <c r="R82" s="29" t="n">
        <f aca="false">SUM(R83:R84)</f>
        <v>0</v>
      </c>
      <c r="S82" s="29" t="n">
        <f aca="false">SUM(S83:S84)</f>
        <v>0</v>
      </c>
      <c r="T82" s="29" t="n">
        <f aca="false">SUM(T83:T84)</f>
        <v>0</v>
      </c>
      <c r="U82" s="29" t="n">
        <f aca="false">SUM(U83:U84)</f>
        <v>0</v>
      </c>
      <c r="V82" s="29" t="n">
        <f aca="false">SUM(V83:V84)</f>
        <v>0</v>
      </c>
      <c r="W82" s="29" t="n">
        <f aca="false">SUM(W83:W84)</f>
        <v>0</v>
      </c>
      <c r="X82" s="29" t="n">
        <f aca="false">SUM(X83:X84)</f>
        <v>0</v>
      </c>
      <c r="Y82" s="29" t="n">
        <f aca="false">SUM(Y83:Y84)</f>
        <v>0</v>
      </c>
      <c r="Z82" s="29" t="n">
        <f aca="false">SUM(Z83:Z84)</f>
        <v>0</v>
      </c>
      <c r="AA82" s="29" t="n">
        <f aca="false">SUM(AA83:AA84)</f>
        <v>0</v>
      </c>
      <c r="AB82" s="29" t="n">
        <f aca="false">SUM(AB83:AB84)</f>
        <v>0</v>
      </c>
      <c r="AC82" s="29" t="n">
        <f aca="false">SUM(AC83:AC84)</f>
        <v>0</v>
      </c>
      <c r="AD82" s="29" t="n">
        <f aca="false">SUM(AD83:AD84)</f>
        <v>0</v>
      </c>
      <c r="AE82" s="29" t="n">
        <f aca="false">SUM(AE83:AE84)</f>
        <v>0</v>
      </c>
      <c r="AF82" s="29" t="n">
        <f aca="false">SUM(AF83:AF84)</f>
        <v>0</v>
      </c>
      <c r="AG82" s="29" t="n">
        <f aca="false">SUM(AG83:AG84)</f>
        <v>0</v>
      </c>
    </row>
    <row r="83" customFormat="false" ht="15" hidden="false" customHeight="false" outlineLevel="0" collapsed="false">
      <c r="A83" s="25"/>
      <c r="B83" s="52"/>
      <c r="C83" s="34" t="s">
        <v>106</v>
      </c>
      <c r="D83" s="28" t="s">
        <v>107</v>
      </c>
      <c r="E83" s="29" t="n">
        <v>1881478</v>
      </c>
      <c r="F83" s="49" t="n">
        <v>20430</v>
      </c>
      <c r="G83" s="50" t="n">
        <f aca="false">E83+F83</f>
        <v>1901908</v>
      </c>
      <c r="H83" s="56"/>
      <c r="I83" s="38" t="n">
        <f aca="false">G83+H83</f>
        <v>1901908</v>
      </c>
      <c r="J83" s="38"/>
      <c r="K83" s="38" t="n">
        <f aca="false">I83+J83</f>
        <v>1901908</v>
      </c>
      <c r="L83" s="32"/>
      <c r="M83" s="15"/>
      <c r="N83" s="32"/>
      <c r="O83" s="15"/>
    </row>
    <row r="84" customFormat="false" ht="15" hidden="false" customHeight="false" outlineLevel="0" collapsed="false">
      <c r="A84" s="25"/>
      <c r="B84" s="52"/>
      <c r="C84" s="34" t="s">
        <v>108</v>
      </c>
      <c r="D84" s="28" t="s">
        <v>109</v>
      </c>
      <c r="E84" s="29" t="n">
        <v>1000</v>
      </c>
      <c r="F84" s="45"/>
      <c r="G84" s="50" t="n">
        <f aca="false">E84+F84</f>
        <v>1000</v>
      </c>
      <c r="H84" s="56"/>
      <c r="I84" s="38" t="n">
        <f aca="false">G84+H84</f>
        <v>1000</v>
      </c>
      <c r="J84" s="38"/>
      <c r="K84" s="38" t="n">
        <f aca="false">I84+J84</f>
        <v>1000</v>
      </c>
      <c r="L84" s="32"/>
      <c r="M84" s="15"/>
      <c r="N84" s="32"/>
      <c r="O84" s="15"/>
    </row>
    <row r="85" customFormat="false" ht="14.25" hidden="false" customHeight="false" outlineLevel="0" collapsed="false">
      <c r="A85" s="18" t="n">
        <v>758</v>
      </c>
      <c r="B85" s="51"/>
      <c r="C85" s="40"/>
      <c r="D85" s="20" t="s">
        <v>110</v>
      </c>
      <c r="E85" s="21" t="n">
        <f aca="false">E86+E88+E90+E94</f>
        <v>6057403</v>
      </c>
      <c r="F85" s="21" t="n">
        <f aca="false">F86+F88+F90+F94</f>
        <v>-1844309</v>
      </c>
      <c r="G85" s="21" t="n">
        <f aca="false">G86+G88+G90+G94</f>
        <v>4213094</v>
      </c>
      <c r="H85" s="41" t="n">
        <f aca="false">H86+H88+H90+H94</f>
        <v>0</v>
      </c>
      <c r="I85" s="21" t="n">
        <f aca="false">I86+I88+I90+I94</f>
        <v>4213094</v>
      </c>
      <c r="J85" s="21" t="n">
        <f aca="false">J86+J88+J90+J94</f>
        <v>6700</v>
      </c>
      <c r="K85" s="21" t="n">
        <f aca="false">K86+K88+K90+K94</f>
        <v>4219794</v>
      </c>
      <c r="L85" s="42" t="n">
        <f aca="false">L86+L88+L90+L94</f>
        <v>0</v>
      </c>
      <c r="M85" s="21" t="n">
        <f aca="false">M86+M88+M90+M94</f>
        <v>0</v>
      </c>
      <c r="N85" s="21" t="n">
        <f aca="false">N86+N88+N90+N94</f>
        <v>0</v>
      </c>
      <c r="O85" s="21" t="n">
        <f aca="false">O86+O88+O90+O94</f>
        <v>0</v>
      </c>
      <c r="P85" s="21" t="n">
        <f aca="false">P86+P88+P90+P94</f>
        <v>0</v>
      </c>
      <c r="Q85" s="21" t="n">
        <f aca="false">Q86+Q88+Q90+Q94</f>
        <v>0</v>
      </c>
      <c r="R85" s="21" t="n">
        <f aca="false">R86+R88+R90+R94</f>
        <v>0</v>
      </c>
      <c r="S85" s="21" t="n">
        <f aca="false">S86+S88+S90+S94</f>
        <v>0</v>
      </c>
      <c r="T85" s="21" t="n">
        <f aca="false">T86+T88+T90+T94</f>
        <v>0</v>
      </c>
      <c r="U85" s="21" t="n">
        <f aca="false">U86+U88+U90+U94</f>
        <v>0</v>
      </c>
      <c r="V85" s="21" t="n">
        <f aca="false">V86+V88+V90+V94</f>
        <v>0</v>
      </c>
      <c r="W85" s="21" t="n">
        <f aca="false">W86+W88+W90+W94</f>
        <v>0</v>
      </c>
      <c r="X85" s="21" t="n">
        <f aca="false">X86+X88+X90+X94</f>
        <v>0</v>
      </c>
      <c r="Y85" s="21" t="n">
        <f aca="false">Y86+Y88+Y90+Y94</f>
        <v>0</v>
      </c>
      <c r="Z85" s="21" t="n">
        <f aca="false">Z86+Z88+Z90+Z94</f>
        <v>0</v>
      </c>
      <c r="AA85" s="21" t="n">
        <f aca="false">AA86+AA88+AA90+AA94</f>
        <v>0</v>
      </c>
      <c r="AB85" s="21" t="n">
        <f aca="false">AB86+AB88+AB90+AB94</f>
        <v>0</v>
      </c>
      <c r="AC85" s="21" t="n">
        <f aca="false">AC86+AC88+AC90+AC94</f>
        <v>0</v>
      </c>
      <c r="AD85" s="21" t="n">
        <f aca="false">AD86+AD88+AD90+AD94</f>
        <v>0</v>
      </c>
      <c r="AE85" s="21" t="n">
        <f aca="false">AE86+AE88+AE90+AE94</f>
        <v>0</v>
      </c>
      <c r="AF85" s="21" t="n">
        <f aca="false">AF86+AF88+AF90+AF94</f>
        <v>0</v>
      </c>
      <c r="AG85" s="21" t="n">
        <f aca="false">AG86+AG88+AG90+AG94</f>
        <v>0</v>
      </c>
    </row>
    <row r="86" customFormat="false" ht="30" hidden="false" customHeight="false" outlineLevel="0" collapsed="false">
      <c r="A86" s="25"/>
      <c r="B86" s="52" t="n">
        <v>75801</v>
      </c>
      <c r="C86" s="34"/>
      <c r="D86" s="28" t="s">
        <v>111</v>
      </c>
      <c r="E86" s="29" t="n">
        <f aca="false">E87</f>
        <v>5258677</v>
      </c>
      <c r="F86" s="29" t="n">
        <f aca="false">F87</f>
        <v>-1844309</v>
      </c>
      <c r="G86" s="29" t="n">
        <f aca="false">G87</f>
        <v>3414368</v>
      </c>
      <c r="H86" s="43" t="n">
        <f aca="false">H87</f>
        <v>0</v>
      </c>
      <c r="I86" s="29" t="n">
        <f aca="false">I87</f>
        <v>3414368</v>
      </c>
      <c r="J86" s="29" t="n">
        <f aca="false">J87</f>
        <v>0</v>
      </c>
      <c r="K86" s="29" t="n">
        <f aca="false">K87</f>
        <v>3414368</v>
      </c>
      <c r="L86" s="44" t="n">
        <f aca="false">L87</f>
        <v>0</v>
      </c>
      <c r="M86" s="29" t="n">
        <f aca="false">M87</f>
        <v>0</v>
      </c>
      <c r="N86" s="29" t="n">
        <f aca="false">N87</f>
        <v>0</v>
      </c>
      <c r="O86" s="29" t="n">
        <f aca="false">O87</f>
        <v>0</v>
      </c>
      <c r="P86" s="29" t="n">
        <f aca="false">P87</f>
        <v>0</v>
      </c>
      <c r="Q86" s="29" t="n">
        <f aca="false">Q87</f>
        <v>0</v>
      </c>
      <c r="R86" s="29" t="n">
        <f aca="false">R87</f>
        <v>0</v>
      </c>
      <c r="S86" s="29" t="n">
        <f aca="false">S87</f>
        <v>0</v>
      </c>
      <c r="T86" s="29" t="n">
        <f aca="false">T87</f>
        <v>0</v>
      </c>
      <c r="U86" s="29" t="n">
        <f aca="false">U87</f>
        <v>0</v>
      </c>
      <c r="V86" s="29" t="n">
        <f aca="false">V87</f>
        <v>0</v>
      </c>
      <c r="W86" s="29" t="n">
        <f aca="false">W87</f>
        <v>0</v>
      </c>
      <c r="X86" s="29" t="n">
        <f aca="false">X87</f>
        <v>0</v>
      </c>
      <c r="Y86" s="29" t="n">
        <f aca="false">Y87</f>
        <v>0</v>
      </c>
      <c r="Z86" s="29" t="n">
        <f aca="false">Z87</f>
        <v>0</v>
      </c>
      <c r="AA86" s="29" t="n">
        <f aca="false">AA87</f>
        <v>0</v>
      </c>
      <c r="AB86" s="29" t="n">
        <f aca="false">AB87</f>
        <v>0</v>
      </c>
      <c r="AC86" s="29" t="n">
        <f aca="false">AC87</f>
        <v>0</v>
      </c>
      <c r="AD86" s="29" t="n">
        <f aca="false">AD87</f>
        <v>0</v>
      </c>
      <c r="AE86" s="29" t="n">
        <f aca="false">AE87</f>
        <v>0</v>
      </c>
      <c r="AF86" s="29" t="n">
        <f aca="false">AF87</f>
        <v>0</v>
      </c>
      <c r="AG86" s="29" t="n">
        <f aca="false">AG87</f>
        <v>0</v>
      </c>
    </row>
    <row r="87" customFormat="false" ht="15" hidden="false" customHeight="false" outlineLevel="0" collapsed="false">
      <c r="A87" s="25"/>
      <c r="B87" s="52"/>
      <c r="C87" s="34" t="s">
        <v>112</v>
      </c>
      <c r="D87" s="28" t="s">
        <v>113</v>
      </c>
      <c r="E87" s="29" t="n">
        <v>5258677</v>
      </c>
      <c r="F87" s="57" t="n">
        <v>-1844309</v>
      </c>
      <c r="G87" s="50" t="n">
        <f aca="false">E87+F87</f>
        <v>3414368</v>
      </c>
      <c r="H87" s="32"/>
      <c r="I87" s="38" t="n">
        <f aca="false">G87+H87</f>
        <v>3414368</v>
      </c>
      <c r="J87" s="38"/>
      <c r="K87" s="38" t="n">
        <f aca="false">I87+J87</f>
        <v>3414368</v>
      </c>
      <c r="L87" s="32"/>
      <c r="M87" s="15"/>
      <c r="N87" s="32"/>
      <c r="O87" s="15"/>
    </row>
    <row r="88" customFormat="false" ht="15.75" hidden="false" customHeight="true" outlineLevel="0" collapsed="false">
      <c r="A88" s="25"/>
      <c r="B88" s="52" t="n">
        <v>75807</v>
      </c>
      <c r="C88" s="34"/>
      <c r="D88" s="28" t="s">
        <v>114</v>
      </c>
      <c r="E88" s="29" t="n">
        <f aca="false">E89</f>
        <v>758162</v>
      </c>
      <c r="F88" s="29" t="n">
        <f aca="false">F89</f>
        <v>0</v>
      </c>
      <c r="G88" s="29" t="n">
        <f aca="false">G89</f>
        <v>758162</v>
      </c>
      <c r="H88" s="43" t="n">
        <f aca="false">H89</f>
        <v>0</v>
      </c>
      <c r="I88" s="29" t="n">
        <f aca="false">I89</f>
        <v>758162</v>
      </c>
      <c r="J88" s="29" t="n">
        <f aca="false">J89</f>
        <v>0</v>
      </c>
      <c r="K88" s="29" t="n">
        <f aca="false">K89</f>
        <v>758162</v>
      </c>
      <c r="L88" s="44" t="n">
        <f aca="false">L89</f>
        <v>0</v>
      </c>
      <c r="M88" s="29" t="n">
        <f aca="false">M89</f>
        <v>0</v>
      </c>
      <c r="N88" s="29" t="n">
        <f aca="false">N89</f>
        <v>0</v>
      </c>
      <c r="O88" s="29" t="n">
        <f aca="false">O89</f>
        <v>0</v>
      </c>
      <c r="P88" s="29" t="n">
        <f aca="false">P89</f>
        <v>0</v>
      </c>
      <c r="Q88" s="29" t="n">
        <f aca="false">Q89</f>
        <v>0</v>
      </c>
      <c r="R88" s="29" t="n">
        <f aca="false">R89</f>
        <v>0</v>
      </c>
      <c r="S88" s="29" t="n">
        <f aca="false">S89</f>
        <v>0</v>
      </c>
      <c r="T88" s="29" t="n">
        <f aca="false">T89</f>
        <v>0</v>
      </c>
      <c r="U88" s="29" t="n">
        <f aca="false">U89</f>
        <v>0</v>
      </c>
      <c r="V88" s="29" t="n">
        <f aca="false">V89</f>
        <v>0</v>
      </c>
      <c r="W88" s="29" t="n">
        <f aca="false">W89</f>
        <v>0</v>
      </c>
      <c r="X88" s="29" t="n">
        <f aca="false">X89</f>
        <v>0</v>
      </c>
      <c r="Y88" s="29" t="n">
        <f aca="false">Y89</f>
        <v>0</v>
      </c>
      <c r="Z88" s="29" t="n">
        <f aca="false">Z89</f>
        <v>0</v>
      </c>
      <c r="AA88" s="29" t="n">
        <f aca="false">AA89</f>
        <v>0</v>
      </c>
      <c r="AB88" s="29" t="n">
        <f aca="false">AB89</f>
        <v>0</v>
      </c>
      <c r="AC88" s="29" t="n">
        <f aca="false">AC89</f>
        <v>0</v>
      </c>
      <c r="AD88" s="29" t="n">
        <f aca="false">AD89</f>
        <v>0</v>
      </c>
      <c r="AE88" s="29" t="n">
        <f aca="false">AE89</f>
        <v>0</v>
      </c>
      <c r="AF88" s="29" t="n">
        <f aca="false">AF89</f>
        <v>0</v>
      </c>
      <c r="AG88" s="29" t="n">
        <f aca="false">AG89</f>
        <v>0</v>
      </c>
    </row>
    <row r="89" customFormat="false" ht="15" hidden="false" customHeight="false" outlineLevel="0" collapsed="false">
      <c r="A89" s="25"/>
      <c r="B89" s="25"/>
      <c r="C89" s="34" t="s">
        <v>112</v>
      </c>
      <c r="D89" s="28" t="s">
        <v>113</v>
      </c>
      <c r="E89" s="29" t="n">
        <v>758162</v>
      </c>
      <c r="F89" s="45"/>
      <c r="G89" s="50" t="n">
        <f aca="false">E89+F89</f>
        <v>758162</v>
      </c>
      <c r="H89" s="32"/>
      <c r="I89" s="38" t="n">
        <f aca="false">G89+H89</f>
        <v>758162</v>
      </c>
      <c r="J89" s="38"/>
      <c r="K89" s="38" t="n">
        <f aca="false">I89+J89</f>
        <v>758162</v>
      </c>
      <c r="L89" s="32"/>
      <c r="M89" s="15"/>
      <c r="N89" s="32"/>
      <c r="O89" s="15"/>
    </row>
    <row r="90" customFormat="false" ht="15" hidden="false" customHeight="false" outlineLevel="0" collapsed="false">
      <c r="A90" s="25"/>
      <c r="B90" s="25" t="n">
        <v>75814</v>
      </c>
      <c r="C90" s="34"/>
      <c r="D90" s="28" t="s">
        <v>115</v>
      </c>
      <c r="E90" s="29" t="n">
        <f aca="false">E92+E93</f>
        <v>20100</v>
      </c>
      <c r="F90" s="29" t="n">
        <f aca="false">F92+F93</f>
        <v>0</v>
      </c>
      <c r="G90" s="29" t="n">
        <f aca="false">G92+G93</f>
        <v>20100</v>
      </c>
      <c r="H90" s="43" t="n">
        <f aca="false">H92+H93</f>
        <v>0</v>
      </c>
      <c r="I90" s="29" t="n">
        <f aca="false">I92+I93</f>
        <v>20100</v>
      </c>
      <c r="J90" s="29" t="n">
        <f aca="false">SUM(J91:J93)</f>
        <v>6700</v>
      </c>
      <c r="K90" s="29" t="n">
        <f aca="false">SUM(K91:K93)</f>
        <v>26800</v>
      </c>
      <c r="L90" s="29" t="n">
        <f aca="false">SUM(L91:L93)</f>
        <v>0</v>
      </c>
      <c r="M90" s="29" t="n">
        <f aca="false">SUM(M91:M93)</f>
        <v>0</v>
      </c>
      <c r="N90" s="29" t="n">
        <f aca="false">SUM(N91:N93)</f>
        <v>0</v>
      </c>
      <c r="O90" s="29" t="n">
        <f aca="false">SUM(O91:O93)</f>
        <v>0</v>
      </c>
      <c r="P90" s="29" t="n">
        <f aca="false">SUM(P91:P93)</f>
        <v>0</v>
      </c>
      <c r="Q90" s="29" t="n">
        <f aca="false">SUM(Q91:Q93)</f>
        <v>0</v>
      </c>
      <c r="R90" s="29" t="n">
        <f aca="false">SUM(R91:R93)</f>
        <v>0</v>
      </c>
      <c r="S90" s="29" t="n">
        <f aca="false">SUM(S91:S93)</f>
        <v>0</v>
      </c>
      <c r="T90" s="29" t="n">
        <f aca="false">SUM(T91:T93)</f>
        <v>0</v>
      </c>
      <c r="U90" s="29" t="n">
        <f aca="false">SUM(U91:U93)</f>
        <v>0</v>
      </c>
      <c r="V90" s="29" t="n">
        <f aca="false">SUM(V91:V93)</f>
        <v>0</v>
      </c>
      <c r="W90" s="29" t="n">
        <f aca="false">SUM(W91:W93)</f>
        <v>0</v>
      </c>
      <c r="X90" s="29" t="n">
        <f aca="false">SUM(X91:X93)</f>
        <v>0</v>
      </c>
      <c r="Y90" s="29" t="n">
        <f aca="false">SUM(Y91:Y93)</f>
        <v>0</v>
      </c>
      <c r="Z90" s="29" t="n">
        <f aca="false">SUM(Z91:Z93)</f>
        <v>0</v>
      </c>
      <c r="AA90" s="29" t="n">
        <f aca="false">SUM(AA91:AA93)</f>
        <v>0</v>
      </c>
      <c r="AB90" s="29" t="n">
        <f aca="false">SUM(AB91:AB93)</f>
        <v>0</v>
      </c>
      <c r="AC90" s="29" t="n">
        <f aca="false">SUM(AC91:AC93)</f>
        <v>0</v>
      </c>
      <c r="AD90" s="29" t="n">
        <f aca="false">SUM(AD91:AD93)</f>
        <v>0</v>
      </c>
      <c r="AE90" s="29" t="n">
        <f aca="false">SUM(AE91:AE93)</f>
        <v>0</v>
      </c>
      <c r="AF90" s="29" t="n">
        <f aca="false">SUM(AF91:AF93)</f>
        <v>0</v>
      </c>
      <c r="AG90" s="29" t="n">
        <f aca="false">SUM(AG91:AG93)</f>
        <v>0</v>
      </c>
    </row>
    <row r="91" customFormat="false" ht="30" hidden="false" customHeight="false" outlineLevel="0" collapsed="false">
      <c r="A91" s="25"/>
      <c r="B91" s="25"/>
      <c r="C91" s="34" t="s">
        <v>116</v>
      </c>
      <c r="D91" s="28" t="s">
        <v>117</v>
      </c>
      <c r="E91" s="29"/>
      <c r="F91" s="29"/>
      <c r="G91" s="29"/>
      <c r="H91" s="58"/>
      <c r="I91" s="29"/>
      <c r="J91" s="29" t="n">
        <v>1300</v>
      </c>
      <c r="K91" s="29" t="n">
        <f aca="false">I91+J91</f>
        <v>1300</v>
      </c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</row>
    <row r="92" customFormat="false" ht="15" hidden="false" customHeight="false" outlineLevel="0" collapsed="false">
      <c r="A92" s="25"/>
      <c r="B92" s="25"/>
      <c r="C92" s="34" t="s">
        <v>48</v>
      </c>
      <c r="D92" s="28" t="s">
        <v>49</v>
      </c>
      <c r="E92" s="29" t="n">
        <v>20000</v>
      </c>
      <c r="F92" s="45"/>
      <c r="G92" s="50" t="n">
        <f aca="false">E92+F92</f>
        <v>20000</v>
      </c>
      <c r="H92" s="56"/>
      <c r="I92" s="38" t="n">
        <f aca="false">G92+H92</f>
        <v>20000</v>
      </c>
      <c r="J92" s="38"/>
      <c r="K92" s="29" t="n">
        <f aca="false">I92+J92</f>
        <v>20000</v>
      </c>
      <c r="L92" s="32"/>
      <c r="M92" s="32"/>
      <c r="N92" s="32"/>
      <c r="O92" s="15"/>
    </row>
    <row r="93" customFormat="false" ht="15" hidden="false" customHeight="false" outlineLevel="0" collapsed="false">
      <c r="A93" s="25"/>
      <c r="B93" s="25"/>
      <c r="C93" s="34" t="s">
        <v>118</v>
      </c>
      <c r="D93" s="28" t="s">
        <v>119</v>
      </c>
      <c r="E93" s="29" t="n">
        <v>100</v>
      </c>
      <c r="F93" s="45"/>
      <c r="G93" s="50" t="n">
        <f aca="false">E93+F93</f>
        <v>100</v>
      </c>
      <c r="H93" s="56"/>
      <c r="I93" s="38" t="n">
        <f aca="false">G93+H93</f>
        <v>100</v>
      </c>
      <c r="J93" s="38" t="n">
        <v>5400</v>
      </c>
      <c r="K93" s="29" t="n">
        <f aca="false">I93+J93</f>
        <v>5500</v>
      </c>
      <c r="L93" s="32"/>
      <c r="M93" s="15"/>
      <c r="N93" s="32"/>
      <c r="O93" s="15"/>
    </row>
    <row r="94" customFormat="false" ht="17.25" hidden="false" customHeight="true" outlineLevel="0" collapsed="false">
      <c r="A94" s="25"/>
      <c r="B94" s="52" t="n">
        <v>75831</v>
      </c>
      <c r="C94" s="34"/>
      <c r="D94" s="28" t="s">
        <v>120</v>
      </c>
      <c r="E94" s="29" t="n">
        <f aca="false">E95</f>
        <v>20464</v>
      </c>
      <c r="F94" s="29" t="n">
        <f aca="false">F95</f>
        <v>0</v>
      </c>
      <c r="G94" s="29" t="n">
        <f aca="false">G95</f>
        <v>20464</v>
      </c>
      <c r="H94" s="43" t="n">
        <f aca="false">H95</f>
        <v>0</v>
      </c>
      <c r="I94" s="29" t="n">
        <f aca="false">I95</f>
        <v>20464</v>
      </c>
      <c r="J94" s="29" t="n">
        <f aca="false">J95</f>
        <v>0</v>
      </c>
      <c r="K94" s="29" t="n">
        <f aca="false">K95</f>
        <v>20464</v>
      </c>
      <c r="L94" s="44" t="n">
        <f aca="false">L95</f>
        <v>0</v>
      </c>
      <c r="M94" s="29" t="n">
        <f aca="false">M95</f>
        <v>0</v>
      </c>
      <c r="N94" s="29" t="n">
        <f aca="false">N95</f>
        <v>0</v>
      </c>
      <c r="O94" s="29" t="n">
        <f aca="false">O95</f>
        <v>0</v>
      </c>
      <c r="P94" s="29" t="n">
        <f aca="false">P95</f>
        <v>0</v>
      </c>
      <c r="Q94" s="29" t="n">
        <f aca="false">Q95</f>
        <v>0</v>
      </c>
      <c r="R94" s="29" t="n">
        <f aca="false">R95</f>
        <v>0</v>
      </c>
      <c r="S94" s="29" t="n">
        <f aca="false">S95</f>
        <v>0</v>
      </c>
      <c r="T94" s="29" t="n">
        <f aca="false">T95</f>
        <v>0</v>
      </c>
      <c r="U94" s="29" t="n">
        <f aca="false">U95</f>
        <v>0</v>
      </c>
      <c r="V94" s="29" t="n">
        <f aca="false">V95</f>
        <v>0</v>
      </c>
      <c r="W94" s="29" t="n">
        <f aca="false">W95</f>
        <v>0</v>
      </c>
      <c r="X94" s="29" t="n">
        <f aca="false">X95</f>
        <v>0</v>
      </c>
      <c r="Y94" s="29" t="n">
        <f aca="false">Y95</f>
        <v>0</v>
      </c>
      <c r="Z94" s="29" t="n">
        <f aca="false">Z95</f>
        <v>0</v>
      </c>
      <c r="AA94" s="29" t="n">
        <f aca="false">AA95</f>
        <v>0</v>
      </c>
      <c r="AB94" s="29" t="n">
        <f aca="false">AB95</f>
        <v>0</v>
      </c>
      <c r="AC94" s="29" t="n">
        <f aca="false">AC95</f>
        <v>0</v>
      </c>
      <c r="AD94" s="29" t="n">
        <f aca="false">AD95</f>
        <v>0</v>
      </c>
      <c r="AE94" s="29" t="n">
        <f aca="false">AE95</f>
        <v>0</v>
      </c>
      <c r="AF94" s="29" t="n">
        <f aca="false">AF95</f>
        <v>0</v>
      </c>
      <c r="AG94" s="29" t="n">
        <f aca="false">AG95</f>
        <v>0</v>
      </c>
    </row>
    <row r="95" customFormat="false" ht="15" hidden="false" customHeight="false" outlineLevel="0" collapsed="false">
      <c r="A95" s="25"/>
      <c r="B95" s="25"/>
      <c r="C95" s="34" t="s">
        <v>112</v>
      </c>
      <c r="D95" s="28" t="s">
        <v>113</v>
      </c>
      <c r="E95" s="29" t="n">
        <v>20464</v>
      </c>
      <c r="F95" s="45"/>
      <c r="G95" s="50" t="n">
        <f aca="false">E95+F95</f>
        <v>20464</v>
      </c>
      <c r="H95" s="32"/>
      <c r="I95" s="38" t="n">
        <f aca="false">G95+H95</f>
        <v>20464</v>
      </c>
      <c r="J95" s="38"/>
      <c r="K95" s="38" t="n">
        <f aca="false">I95+J95</f>
        <v>20464</v>
      </c>
      <c r="L95" s="32"/>
      <c r="M95" s="15"/>
      <c r="N95" s="32"/>
      <c r="O95" s="15"/>
    </row>
    <row r="96" customFormat="false" ht="14.25" hidden="false" customHeight="false" outlineLevel="0" collapsed="false">
      <c r="A96" s="18" t="n">
        <v>801</v>
      </c>
      <c r="B96" s="18"/>
      <c r="C96" s="40"/>
      <c r="D96" s="20" t="s">
        <v>121</v>
      </c>
      <c r="E96" s="21" t="n">
        <f aca="false">E97+E103+E108</f>
        <v>173323</v>
      </c>
      <c r="F96" s="21" t="n">
        <f aca="false">F97+F103+F108</f>
        <v>18000</v>
      </c>
      <c r="G96" s="21" t="n">
        <f aca="false">G97+G103+G108</f>
        <v>191323</v>
      </c>
      <c r="H96" s="41" t="n">
        <f aca="false">H97+H103+H108</f>
        <v>0</v>
      </c>
      <c r="I96" s="21" t="n">
        <f aca="false">I97+I103+I108</f>
        <v>191323</v>
      </c>
      <c r="J96" s="21" t="n">
        <f aca="false">J97+J103+J108</f>
        <v>1524</v>
      </c>
      <c r="K96" s="21" t="n">
        <f aca="false">K97+K103+K108</f>
        <v>192847</v>
      </c>
      <c r="L96" s="42" t="n">
        <f aca="false">L97+L103+L108</f>
        <v>0</v>
      </c>
      <c r="M96" s="21" t="n">
        <f aca="false">M97+M103+M108</f>
        <v>0</v>
      </c>
      <c r="N96" s="21" t="n">
        <f aca="false">N97+N103+N108</f>
        <v>0</v>
      </c>
      <c r="O96" s="21" t="n">
        <f aca="false">O97+O103+O108</f>
        <v>0</v>
      </c>
      <c r="P96" s="21" t="n">
        <f aca="false">P97+P103+P108</f>
        <v>0</v>
      </c>
      <c r="Q96" s="21" t="n">
        <f aca="false">Q97+Q103+Q108</f>
        <v>0</v>
      </c>
      <c r="R96" s="21" t="n">
        <f aca="false">R97+R103+R108</f>
        <v>0</v>
      </c>
      <c r="S96" s="21" t="n">
        <f aca="false">S97+S103+S108</f>
        <v>0</v>
      </c>
      <c r="T96" s="21" t="n">
        <f aca="false">T97+T103+T108</f>
        <v>0</v>
      </c>
      <c r="U96" s="21" t="n">
        <f aca="false">U97+U103+U108</f>
        <v>0</v>
      </c>
      <c r="V96" s="21" t="n">
        <f aca="false">V97+V103+V108</f>
        <v>0</v>
      </c>
      <c r="W96" s="21" t="n">
        <f aca="false">W97+W103+W108</f>
        <v>0</v>
      </c>
      <c r="X96" s="21" t="n">
        <f aca="false">X97+X103+X108</f>
        <v>0</v>
      </c>
      <c r="Y96" s="21" t="n">
        <f aca="false">Y97+Y103+Y108</f>
        <v>0</v>
      </c>
      <c r="Z96" s="21" t="n">
        <f aca="false">Z97+Z103+Z108</f>
        <v>0</v>
      </c>
      <c r="AA96" s="21" t="n">
        <f aca="false">AA97+AA103+AA108</f>
        <v>0</v>
      </c>
      <c r="AB96" s="21" t="n">
        <f aca="false">AB97+AB103+AB108</f>
        <v>0</v>
      </c>
      <c r="AC96" s="21" t="n">
        <f aca="false">AC97+AC103+AC108</f>
        <v>0</v>
      </c>
      <c r="AD96" s="21" t="n">
        <f aca="false">AD97+AD103+AD108</f>
        <v>0</v>
      </c>
      <c r="AE96" s="21" t="n">
        <f aca="false">AE97+AE103+AE108</f>
        <v>0</v>
      </c>
      <c r="AF96" s="21" t="n">
        <f aca="false">AF97+AF103+AF108</f>
        <v>0</v>
      </c>
      <c r="AG96" s="21" t="n">
        <f aca="false">AG97+AG103+AG108</f>
        <v>0</v>
      </c>
    </row>
    <row r="97" customFormat="false" ht="15" hidden="false" customHeight="false" outlineLevel="0" collapsed="false">
      <c r="A97" s="25"/>
      <c r="B97" s="25" t="n">
        <v>80101</v>
      </c>
      <c r="C97" s="34"/>
      <c r="D97" s="28" t="s">
        <v>122</v>
      </c>
      <c r="E97" s="29" t="n">
        <f aca="false">SUM(E98:E102)</f>
        <v>12173</v>
      </c>
      <c r="F97" s="29" t="n">
        <f aca="false">SUM(F98:F102)</f>
        <v>0</v>
      </c>
      <c r="G97" s="29" t="n">
        <f aca="false">SUM(G98:G102)</f>
        <v>12173</v>
      </c>
      <c r="H97" s="43" t="n">
        <f aca="false">SUM(H98:H102)</f>
        <v>0</v>
      </c>
      <c r="I97" s="29" t="n">
        <f aca="false">SUM(I98:I102)</f>
        <v>12173</v>
      </c>
      <c r="J97" s="29" t="n">
        <f aca="false">SUM(J98:J102)</f>
        <v>1524</v>
      </c>
      <c r="K97" s="29" t="n">
        <f aca="false">SUM(K98:K102)</f>
        <v>13697</v>
      </c>
      <c r="L97" s="44" t="n">
        <f aca="false">SUM(L98:L102)</f>
        <v>0</v>
      </c>
      <c r="M97" s="29" t="n">
        <f aca="false">SUM(M98:M102)</f>
        <v>0</v>
      </c>
      <c r="N97" s="29" t="n">
        <f aca="false">SUM(N98:N102)</f>
        <v>0</v>
      </c>
      <c r="O97" s="29" t="n">
        <f aca="false">SUM(O98:O102)</f>
        <v>0</v>
      </c>
      <c r="P97" s="29" t="n">
        <f aca="false">SUM(P98:P102)</f>
        <v>0</v>
      </c>
      <c r="Q97" s="29" t="n">
        <f aca="false">SUM(Q98:Q102)</f>
        <v>0</v>
      </c>
      <c r="R97" s="29" t="n">
        <f aca="false">SUM(R98:R102)</f>
        <v>0</v>
      </c>
      <c r="S97" s="29" t="n">
        <f aca="false">SUM(S98:S102)</f>
        <v>0</v>
      </c>
      <c r="T97" s="29" t="n">
        <f aca="false">SUM(T98:T102)</f>
        <v>0</v>
      </c>
      <c r="U97" s="29" t="n">
        <f aca="false">SUM(U98:U102)</f>
        <v>0</v>
      </c>
      <c r="V97" s="29" t="n">
        <f aca="false">SUM(V98:V102)</f>
        <v>0</v>
      </c>
      <c r="W97" s="29" t="n">
        <f aca="false">SUM(W98:W102)</f>
        <v>0</v>
      </c>
      <c r="X97" s="29" t="n">
        <f aca="false">SUM(X98:X102)</f>
        <v>0</v>
      </c>
      <c r="Y97" s="29" t="n">
        <f aca="false">SUM(Y98:Y102)</f>
        <v>0</v>
      </c>
      <c r="Z97" s="29" t="n">
        <f aca="false">SUM(Z98:Z102)</f>
        <v>0</v>
      </c>
      <c r="AA97" s="29" t="n">
        <f aca="false">SUM(AA98:AA102)</f>
        <v>0</v>
      </c>
      <c r="AB97" s="29" t="n">
        <f aca="false">SUM(AB98:AB102)</f>
        <v>0</v>
      </c>
      <c r="AC97" s="29" t="n">
        <f aca="false">SUM(AC98:AC102)</f>
        <v>0</v>
      </c>
      <c r="AD97" s="29" t="n">
        <f aca="false">SUM(AD98:AD102)</f>
        <v>0</v>
      </c>
      <c r="AE97" s="29" t="n">
        <f aca="false">SUM(AE98:AE102)</f>
        <v>0</v>
      </c>
      <c r="AF97" s="29" t="n">
        <f aca="false">SUM(AF98:AF102)</f>
        <v>0</v>
      </c>
      <c r="AG97" s="29" t="n">
        <f aca="false">SUM(AG98:AG102)</f>
        <v>0</v>
      </c>
    </row>
    <row r="98" customFormat="false" ht="15" hidden="false" customHeight="false" outlineLevel="0" collapsed="false">
      <c r="A98" s="25"/>
      <c r="B98" s="25"/>
      <c r="C98" s="34" t="s">
        <v>57</v>
      </c>
      <c r="D98" s="28" t="s">
        <v>58</v>
      </c>
      <c r="E98" s="29" t="n">
        <v>3553</v>
      </c>
      <c r="F98" s="45"/>
      <c r="G98" s="45" t="n">
        <f aca="false">E98+F98</f>
        <v>3553</v>
      </c>
      <c r="H98" s="31"/>
      <c r="I98" s="30" t="n">
        <f aca="false">G98+H98</f>
        <v>3553</v>
      </c>
      <c r="J98" s="30"/>
      <c r="K98" s="38" t="n">
        <f aca="false">I98+J98</f>
        <v>3553</v>
      </c>
      <c r="L98" s="32"/>
      <c r="M98" s="15"/>
      <c r="N98" s="32"/>
      <c r="O98" s="15"/>
    </row>
    <row r="99" customFormat="false" ht="15" hidden="false" customHeight="false" outlineLevel="0" collapsed="false">
      <c r="A99" s="25"/>
      <c r="B99" s="25"/>
      <c r="C99" s="34" t="s">
        <v>48</v>
      </c>
      <c r="D99" s="28" t="s">
        <v>49</v>
      </c>
      <c r="E99" s="29" t="n">
        <v>7045</v>
      </c>
      <c r="F99" s="45"/>
      <c r="G99" s="45" t="n">
        <f aca="false">E99+F99</f>
        <v>7045</v>
      </c>
      <c r="H99" s="32"/>
      <c r="I99" s="30" t="n">
        <f aca="false">G99+H99</f>
        <v>7045</v>
      </c>
      <c r="J99" s="38"/>
      <c r="K99" s="38" t="n">
        <f aca="false">I99+J99</f>
        <v>7045</v>
      </c>
      <c r="L99" s="32"/>
      <c r="M99" s="15"/>
      <c r="N99" s="32"/>
      <c r="O99" s="15"/>
    </row>
    <row r="100" customFormat="false" ht="15" hidden="false" customHeight="false" outlineLevel="0" collapsed="false">
      <c r="A100" s="25"/>
      <c r="B100" s="25"/>
      <c r="C100" s="34" t="s">
        <v>118</v>
      </c>
      <c r="D100" s="28" t="s">
        <v>119</v>
      </c>
      <c r="E100" s="29" t="n">
        <v>1575</v>
      </c>
      <c r="F100" s="45"/>
      <c r="G100" s="45" t="n">
        <f aca="false">E100+F100</f>
        <v>1575</v>
      </c>
      <c r="H100" s="32"/>
      <c r="I100" s="30" t="n">
        <f aca="false">G100+H100</f>
        <v>1575</v>
      </c>
      <c r="J100" s="38"/>
      <c r="K100" s="38" t="n">
        <f aca="false">I100+J100</f>
        <v>1575</v>
      </c>
      <c r="L100" s="32"/>
      <c r="M100" s="15"/>
      <c r="N100" s="32"/>
      <c r="O100" s="15"/>
    </row>
    <row r="101" customFormat="false" ht="45" hidden="false" customHeight="false" outlineLevel="0" collapsed="false">
      <c r="A101" s="25"/>
      <c r="B101" s="25"/>
      <c r="C101" s="34" t="s">
        <v>123</v>
      </c>
      <c r="D101" s="28" t="s">
        <v>124</v>
      </c>
      <c r="E101" s="29" t="n">
        <v>0</v>
      </c>
      <c r="F101" s="45"/>
      <c r="G101" s="54"/>
      <c r="H101" s="32"/>
      <c r="I101" s="37"/>
      <c r="J101" s="38" t="n">
        <v>1524</v>
      </c>
      <c r="K101" s="38" t="n">
        <f aca="false">I101+J101</f>
        <v>1524</v>
      </c>
      <c r="L101" s="32"/>
      <c r="M101" s="15"/>
      <c r="N101" s="32"/>
      <c r="O101" s="15"/>
    </row>
    <row r="102" customFormat="false" ht="60" hidden="true" customHeight="false" outlineLevel="0" collapsed="false">
      <c r="A102" s="25"/>
      <c r="B102" s="25"/>
      <c r="C102" s="34" t="s">
        <v>125</v>
      </c>
      <c r="D102" s="28" t="s">
        <v>126</v>
      </c>
      <c r="E102" s="29" t="n">
        <v>0</v>
      </c>
      <c r="F102" s="45"/>
      <c r="G102" s="59"/>
      <c r="H102" s="56"/>
      <c r="I102" s="37"/>
      <c r="J102" s="38"/>
      <c r="K102" s="37"/>
      <c r="L102" s="32"/>
      <c r="M102" s="15"/>
      <c r="N102" s="32"/>
      <c r="O102" s="15"/>
    </row>
    <row r="103" customFormat="false" ht="15" hidden="false" customHeight="false" outlineLevel="0" collapsed="false">
      <c r="A103" s="25"/>
      <c r="B103" s="25" t="n">
        <v>80104</v>
      </c>
      <c r="C103" s="34"/>
      <c r="D103" s="28" t="s">
        <v>127</v>
      </c>
      <c r="E103" s="29" t="n">
        <f aca="false">SUM(E104:E106)</f>
        <v>161150</v>
      </c>
      <c r="F103" s="29" t="n">
        <f aca="false">SUM(F104:F107)</f>
        <v>18000</v>
      </c>
      <c r="G103" s="29" t="n">
        <f aca="false">SUM(G104:G107)</f>
        <v>179150</v>
      </c>
      <c r="H103" s="43" t="n">
        <f aca="false">SUM(H104:H107)</f>
        <v>0</v>
      </c>
      <c r="I103" s="29" t="n">
        <f aca="false">SUM(I104:I107)</f>
        <v>179150</v>
      </c>
      <c r="J103" s="29" t="n">
        <f aca="false">SUM(J104:J107)</f>
        <v>0</v>
      </c>
      <c r="K103" s="29" t="n">
        <f aca="false">SUM(K104:K107)</f>
        <v>179150</v>
      </c>
      <c r="L103" s="44" t="n">
        <f aca="false">SUM(L104:L107)</f>
        <v>0</v>
      </c>
      <c r="M103" s="29" t="n">
        <f aca="false">SUM(M104:M107)</f>
        <v>0</v>
      </c>
      <c r="N103" s="29" t="n">
        <f aca="false">SUM(N104:N107)</f>
        <v>0</v>
      </c>
      <c r="O103" s="29" t="n">
        <f aca="false">SUM(O104:O107)</f>
        <v>0</v>
      </c>
      <c r="P103" s="29" t="n">
        <f aca="false">SUM(P104:P107)</f>
        <v>0</v>
      </c>
      <c r="Q103" s="29" t="n">
        <f aca="false">SUM(Q104:Q107)</f>
        <v>0</v>
      </c>
      <c r="R103" s="29" t="n">
        <f aca="false">SUM(R104:R107)</f>
        <v>0</v>
      </c>
      <c r="S103" s="29" t="n">
        <f aca="false">SUM(S104:S107)</f>
        <v>0</v>
      </c>
      <c r="T103" s="29" t="n">
        <f aca="false">SUM(T104:T107)</f>
        <v>0</v>
      </c>
      <c r="U103" s="29" t="n">
        <f aca="false">SUM(U104:U107)</f>
        <v>0</v>
      </c>
      <c r="V103" s="29" t="n">
        <f aca="false">SUM(V104:V107)</f>
        <v>0</v>
      </c>
      <c r="W103" s="29" t="n">
        <f aca="false">SUM(W104:W107)</f>
        <v>0</v>
      </c>
      <c r="X103" s="29" t="n">
        <f aca="false">SUM(X104:X107)</f>
        <v>0</v>
      </c>
      <c r="Y103" s="29" t="n">
        <f aca="false">SUM(Y104:Y107)</f>
        <v>0</v>
      </c>
      <c r="Z103" s="29" t="n">
        <f aca="false">SUM(Z104:Z107)</f>
        <v>0</v>
      </c>
      <c r="AA103" s="29" t="n">
        <f aca="false">SUM(AA104:AA107)</f>
        <v>0</v>
      </c>
      <c r="AB103" s="29" t="n">
        <f aca="false">SUM(AB104:AB107)</f>
        <v>0</v>
      </c>
      <c r="AC103" s="29" t="n">
        <f aca="false">SUM(AC104:AC107)</f>
        <v>0</v>
      </c>
      <c r="AD103" s="29" t="n">
        <f aca="false">SUM(AD104:AD107)</f>
        <v>0</v>
      </c>
      <c r="AE103" s="29" t="n">
        <f aca="false">SUM(AE104:AE107)</f>
        <v>0</v>
      </c>
      <c r="AF103" s="29" t="n">
        <f aca="false">SUM(AF104:AF107)</f>
        <v>0</v>
      </c>
      <c r="AG103" s="29" t="n">
        <f aca="false">SUM(AG104:AG107)</f>
        <v>0</v>
      </c>
    </row>
    <row r="104" customFormat="false" ht="15" hidden="false" customHeight="false" outlineLevel="0" collapsed="false">
      <c r="A104" s="25"/>
      <c r="B104" s="25"/>
      <c r="C104" s="34" t="s">
        <v>57</v>
      </c>
      <c r="D104" s="28" t="s">
        <v>58</v>
      </c>
      <c r="E104" s="29" t="n">
        <v>158100</v>
      </c>
      <c r="F104" s="45"/>
      <c r="G104" s="50" t="n">
        <f aca="false">E104+F104</f>
        <v>158100</v>
      </c>
      <c r="H104" s="32"/>
      <c r="I104" s="38" t="n">
        <f aca="false">G104+H104</f>
        <v>158100</v>
      </c>
      <c r="J104" s="38"/>
      <c r="K104" s="38" t="n">
        <f aca="false">I104+J104</f>
        <v>158100</v>
      </c>
      <c r="L104" s="32"/>
      <c r="M104" s="15"/>
      <c r="N104" s="32"/>
      <c r="O104" s="15"/>
    </row>
    <row r="105" customFormat="false" ht="15" hidden="false" customHeight="false" outlineLevel="0" collapsed="false">
      <c r="A105" s="25"/>
      <c r="B105" s="25"/>
      <c r="C105" s="34" t="s">
        <v>48</v>
      </c>
      <c r="D105" s="28" t="s">
        <v>49</v>
      </c>
      <c r="E105" s="29" t="n">
        <v>2900</v>
      </c>
      <c r="F105" s="45"/>
      <c r="G105" s="50" t="n">
        <f aca="false">E105+F105</f>
        <v>2900</v>
      </c>
      <c r="H105" s="32"/>
      <c r="I105" s="38" t="n">
        <f aca="false">G105+H105</f>
        <v>2900</v>
      </c>
      <c r="J105" s="38"/>
      <c r="K105" s="38" t="n">
        <f aca="false">I105+J105</f>
        <v>2900</v>
      </c>
      <c r="L105" s="32"/>
      <c r="M105" s="15"/>
      <c r="N105" s="32"/>
      <c r="O105" s="15"/>
    </row>
    <row r="106" customFormat="false" ht="15" hidden="false" customHeight="false" outlineLevel="0" collapsed="false">
      <c r="A106" s="25"/>
      <c r="B106" s="25"/>
      <c r="C106" s="34" t="s">
        <v>118</v>
      </c>
      <c r="D106" s="28" t="s">
        <v>119</v>
      </c>
      <c r="E106" s="29" t="n">
        <v>150</v>
      </c>
      <c r="F106" s="45"/>
      <c r="G106" s="50" t="n">
        <f aca="false">E106+F106</f>
        <v>150</v>
      </c>
      <c r="H106" s="32"/>
      <c r="I106" s="38" t="n">
        <f aca="false">G106+H106</f>
        <v>150</v>
      </c>
      <c r="J106" s="38"/>
      <c r="K106" s="38" t="n">
        <f aca="false">I106+J106</f>
        <v>150</v>
      </c>
      <c r="L106" s="32"/>
      <c r="M106" s="15"/>
      <c r="N106" s="32"/>
      <c r="O106" s="15"/>
    </row>
    <row r="107" customFormat="false" ht="60" hidden="false" customHeight="false" outlineLevel="0" collapsed="false">
      <c r="A107" s="25"/>
      <c r="B107" s="25"/>
      <c r="C107" s="34" t="s">
        <v>128</v>
      </c>
      <c r="D107" s="28" t="s">
        <v>129</v>
      </c>
      <c r="E107" s="29"/>
      <c r="F107" s="29" t="n">
        <v>18000</v>
      </c>
      <c r="G107" s="60" t="n">
        <f aca="false">E107+F107</f>
        <v>18000</v>
      </c>
      <c r="H107" s="32"/>
      <c r="I107" s="38" t="n">
        <f aca="false">G107+H107</f>
        <v>18000</v>
      </c>
      <c r="J107" s="38"/>
      <c r="K107" s="38" t="n">
        <f aca="false">I107+J107</f>
        <v>18000</v>
      </c>
      <c r="L107" s="32"/>
      <c r="M107" s="15"/>
      <c r="N107" s="32"/>
      <c r="O107" s="15"/>
    </row>
    <row r="108" customFormat="false" ht="15" hidden="true" customHeight="false" outlineLevel="0" collapsed="false">
      <c r="A108" s="25"/>
      <c r="B108" s="25" t="n">
        <v>80195</v>
      </c>
      <c r="C108" s="34"/>
      <c r="D108" s="28" t="s">
        <v>130</v>
      </c>
      <c r="E108" s="29" t="n">
        <f aca="false">E109</f>
        <v>0</v>
      </c>
      <c r="F108" s="45"/>
      <c r="G108" s="54"/>
      <c r="H108" s="32"/>
      <c r="I108" s="37"/>
      <c r="J108" s="38"/>
      <c r="K108" s="37"/>
      <c r="L108" s="32"/>
      <c r="M108" s="15"/>
      <c r="N108" s="32"/>
      <c r="O108" s="15"/>
    </row>
    <row r="109" customFormat="false" ht="45" hidden="true" customHeight="false" outlineLevel="0" collapsed="false">
      <c r="A109" s="25"/>
      <c r="B109" s="25"/>
      <c r="C109" s="34" t="s">
        <v>123</v>
      </c>
      <c r="D109" s="28" t="s">
        <v>124</v>
      </c>
      <c r="E109" s="29" t="n">
        <v>0</v>
      </c>
      <c r="F109" s="45"/>
      <c r="G109" s="54"/>
      <c r="H109" s="32"/>
      <c r="I109" s="37"/>
      <c r="J109" s="38"/>
      <c r="K109" s="37"/>
      <c r="L109" s="32"/>
      <c r="M109" s="15"/>
      <c r="N109" s="32"/>
      <c r="O109" s="15"/>
    </row>
    <row r="110" customFormat="false" ht="14.25" hidden="false" customHeight="false" outlineLevel="0" collapsed="false">
      <c r="A110" s="18" t="n">
        <v>852</v>
      </c>
      <c r="B110" s="18"/>
      <c r="C110" s="40"/>
      <c r="D110" s="20" t="s">
        <v>131</v>
      </c>
      <c r="E110" s="21" t="n">
        <f aca="false">E111+E113+E115+E118+E122</f>
        <v>1349643</v>
      </c>
      <c r="F110" s="21" t="n">
        <f aca="false">F111+F113+F115+F118+F122</f>
        <v>-223500</v>
      </c>
      <c r="G110" s="21" t="n">
        <f aca="false">G111+G113+G115+G118+G122</f>
        <v>1126143</v>
      </c>
      <c r="H110" s="41" t="n">
        <f aca="false">H111+H113+H115+H118+H122</f>
        <v>10888</v>
      </c>
      <c r="I110" s="21" t="n">
        <f aca="false">I111+I113+I115+I118+I122</f>
        <v>1137031</v>
      </c>
      <c r="J110" s="21" t="n">
        <f aca="false">J111+J113+J115+J118+J122</f>
        <v>5849</v>
      </c>
      <c r="K110" s="21" t="n">
        <f aca="false">K111+K113+K115+K118+K122</f>
        <v>1142880</v>
      </c>
      <c r="L110" s="42" t="n">
        <f aca="false">L111+L113+L115+L118+L122</f>
        <v>0</v>
      </c>
      <c r="M110" s="21" t="n">
        <f aca="false">M111+M113+M115+M118+M122</f>
        <v>0</v>
      </c>
      <c r="N110" s="21" t="n">
        <f aca="false">N111+N113+N115+N118+N122</f>
        <v>0</v>
      </c>
      <c r="O110" s="21" t="n">
        <f aca="false">O111+O113+O115+O118+O122</f>
        <v>0</v>
      </c>
      <c r="P110" s="21" t="n">
        <f aca="false">P111+P113+P115+P118+P122</f>
        <v>0</v>
      </c>
      <c r="Q110" s="21" t="n">
        <f aca="false">Q111+Q113+Q115+Q118+Q122</f>
        <v>0</v>
      </c>
      <c r="R110" s="21" t="n">
        <f aca="false">R111+R113+R115+R118+R122</f>
        <v>0</v>
      </c>
      <c r="S110" s="21" t="n">
        <f aca="false">S111+S113+S115+S118+S122</f>
        <v>0</v>
      </c>
      <c r="T110" s="21" t="n">
        <f aca="false">T111+T113+T115+T118+T122</f>
        <v>0</v>
      </c>
      <c r="U110" s="21" t="n">
        <f aca="false">U111+U113+U115+U118+U122</f>
        <v>0</v>
      </c>
      <c r="V110" s="21" t="n">
        <f aca="false">V111+V113+V115+V118+V122</f>
        <v>0</v>
      </c>
      <c r="W110" s="21" t="n">
        <f aca="false">W111+W113+W115+W118+W122</f>
        <v>0</v>
      </c>
      <c r="X110" s="21" t="n">
        <f aca="false">X111+X113+X115+X118+X122</f>
        <v>0</v>
      </c>
      <c r="Y110" s="21" t="n">
        <f aca="false">Y111+Y113+Y115+Y118+Y122</f>
        <v>0</v>
      </c>
      <c r="Z110" s="21" t="n">
        <f aca="false">Z111+Z113+Z115+Z118+Z122</f>
        <v>0</v>
      </c>
      <c r="AA110" s="21" t="n">
        <f aca="false">AA111+AA113+AA115+AA118+AA122</f>
        <v>0</v>
      </c>
      <c r="AB110" s="21" t="n">
        <f aca="false">AB111+AB113+AB115+AB118+AB122</f>
        <v>0</v>
      </c>
      <c r="AC110" s="21" t="n">
        <f aca="false">AC111+AC113+AC115+AC118+AC122</f>
        <v>0</v>
      </c>
      <c r="AD110" s="21" t="n">
        <f aca="false">AD111+AD113+AD115+AD118+AD122</f>
        <v>0</v>
      </c>
      <c r="AE110" s="21" t="n">
        <f aca="false">AE111+AE113+AE115+AE118+AE122</f>
        <v>0</v>
      </c>
      <c r="AF110" s="21" t="n">
        <f aca="false">AF111+AF113+AF115+AF118+AF122</f>
        <v>0</v>
      </c>
      <c r="AG110" s="21" t="n">
        <f aca="false">AG111+AG113+AG115+AG118+AG122</f>
        <v>0</v>
      </c>
    </row>
    <row r="111" customFormat="false" ht="30" hidden="false" customHeight="true" outlineLevel="0" collapsed="false">
      <c r="A111" s="18"/>
      <c r="B111" s="52" t="n">
        <v>85212</v>
      </c>
      <c r="C111" s="34"/>
      <c r="D111" s="28" t="s">
        <v>132</v>
      </c>
      <c r="E111" s="61" t="n">
        <f aca="false">E112</f>
        <v>1177000</v>
      </c>
      <c r="F111" s="61" t="n">
        <f aca="false">F112</f>
        <v>-223500</v>
      </c>
      <c r="G111" s="61" t="n">
        <f aca="false">G112</f>
        <v>953500</v>
      </c>
      <c r="H111" s="62" t="n">
        <f aca="false">H112</f>
        <v>0</v>
      </c>
      <c r="I111" s="61" t="n">
        <f aca="false">I112</f>
        <v>953500</v>
      </c>
      <c r="J111" s="61" t="n">
        <f aca="false">J112</f>
        <v>0</v>
      </c>
      <c r="K111" s="61" t="n">
        <f aca="false">K112</f>
        <v>953500</v>
      </c>
      <c r="L111" s="63" t="n">
        <f aca="false">L112</f>
        <v>0</v>
      </c>
      <c r="M111" s="61" t="n">
        <f aca="false">M112</f>
        <v>0</v>
      </c>
      <c r="N111" s="61" t="n">
        <f aca="false">N112</f>
        <v>0</v>
      </c>
      <c r="O111" s="61" t="n">
        <f aca="false">O112</f>
        <v>0</v>
      </c>
      <c r="P111" s="61" t="n">
        <f aca="false">P112</f>
        <v>0</v>
      </c>
      <c r="Q111" s="61" t="n">
        <f aca="false">Q112</f>
        <v>0</v>
      </c>
      <c r="R111" s="61" t="n">
        <f aca="false">R112</f>
        <v>0</v>
      </c>
      <c r="S111" s="61" t="n">
        <f aca="false">S112</f>
        <v>0</v>
      </c>
      <c r="T111" s="61" t="n">
        <f aca="false">T112</f>
        <v>0</v>
      </c>
      <c r="U111" s="61" t="n">
        <f aca="false">U112</f>
        <v>0</v>
      </c>
      <c r="V111" s="61" t="n">
        <f aca="false">V112</f>
        <v>0</v>
      </c>
      <c r="W111" s="61" t="n">
        <f aca="false">W112</f>
        <v>0</v>
      </c>
      <c r="X111" s="61" t="n">
        <f aca="false">X112</f>
        <v>0</v>
      </c>
      <c r="Y111" s="61" t="n">
        <f aca="false">Y112</f>
        <v>0</v>
      </c>
      <c r="Z111" s="61" t="n">
        <f aca="false">Z112</f>
        <v>0</v>
      </c>
      <c r="AA111" s="61" t="n">
        <f aca="false">AA112</f>
        <v>0</v>
      </c>
      <c r="AB111" s="61" t="n">
        <f aca="false">AB112</f>
        <v>0</v>
      </c>
      <c r="AC111" s="61" t="n">
        <f aca="false">AC112</f>
        <v>0</v>
      </c>
      <c r="AD111" s="61" t="n">
        <f aca="false">AD112</f>
        <v>0</v>
      </c>
      <c r="AE111" s="61" t="n">
        <f aca="false">AE112</f>
        <v>0</v>
      </c>
      <c r="AF111" s="61" t="n">
        <f aca="false">AF112</f>
        <v>0</v>
      </c>
      <c r="AG111" s="61" t="n">
        <f aca="false">AG112</f>
        <v>0</v>
      </c>
    </row>
    <row r="112" customFormat="false" ht="46.5" hidden="false" customHeight="true" outlineLevel="0" collapsed="false">
      <c r="A112" s="25"/>
      <c r="B112" s="64"/>
      <c r="C112" s="34" t="s">
        <v>52</v>
      </c>
      <c r="D112" s="28" t="s">
        <v>53</v>
      </c>
      <c r="E112" s="29" t="n">
        <v>1177000</v>
      </c>
      <c r="F112" s="45" t="n">
        <v>-223500</v>
      </c>
      <c r="G112" s="45" t="n">
        <f aca="false">E112+F112</f>
        <v>953500</v>
      </c>
      <c r="H112" s="31"/>
      <c r="I112" s="30" t="n">
        <f aca="false">G112+H112</f>
        <v>953500</v>
      </c>
      <c r="J112" s="30"/>
      <c r="K112" s="30" t="n">
        <f aca="false">I112+J112</f>
        <v>953500</v>
      </c>
      <c r="L112" s="31"/>
      <c r="M112" s="15"/>
      <c r="N112" s="32"/>
      <c r="O112" s="15"/>
    </row>
    <row r="113" customFormat="false" ht="48" hidden="false" customHeight="true" outlineLevel="0" collapsed="false">
      <c r="A113" s="25"/>
      <c r="B113" s="52" t="n">
        <v>85213</v>
      </c>
      <c r="C113" s="34"/>
      <c r="D113" s="28" t="s">
        <v>133</v>
      </c>
      <c r="E113" s="29" t="n">
        <f aca="false">E114</f>
        <v>7400</v>
      </c>
      <c r="F113" s="29" t="n">
        <f aca="false">F114</f>
        <v>0</v>
      </c>
      <c r="G113" s="29" t="n">
        <f aca="false">G114</f>
        <v>7400</v>
      </c>
      <c r="H113" s="43" t="n">
        <f aca="false">H114</f>
        <v>0</v>
      </c>
      <c r="I113" s="29" t="n">
        <f aca="false">I114</f>
        <v>7400</v>
      </c>
      <c r="J113" s="29" t="n">
        <f aca="false">J114</f>
        <v>0</v>
      </c>
      <c r="K113" s="29" t="n">
        <f aca="false">K114</f>
        <v>7400</v>
      </c>
      <c r="L113" s="44" t="n">
        <f aca="false">L114</f>
        <v>0</v>
      </c>
      <c r="M113" s="29" t="n">
        <f aca="false">M114</f>
        <v>0</v>
      </c>
      <c r="N113" s="29" t="n">
        <f aca="false">N114</f>
        <v>0</v>
      </c>
      <c r="O113" s="29" t="n">
        <f aca="false">O114</f>
        <v>0</v>
      </c>
      <c r="P113" s="29" t="n">
        <f aca="false">P114</f>
        <v>0</v>
      </c>
      <c r="Q113" s="29" t="n">
        <f aca="false">Q114</f>
        <v>0</v>
      </c>
      <c r="R113" s="29" t="n">
        <f aca="false">R114</f>
        <v>0</v>
      </c>
      <c r="S113" s="29" t="n">
        <f aca="false">S114</f>
        <v>0</v>
      </c>
      <c r="T113" s="29" t="n">
        <f aca="false">T114</f>
        <v>0</v>
      </c>
      <c r="U113" s="29" t="n">
        <f aca="false">U114</f>
        <v>0</v>
      </c>
      <c r="V113" s="29" t="n">
        <f aca="false">V114</f>
        <v>0</v>
      </c>
      <c r="W113" s="29" t="n">
        <f aca="false">W114</f>
        <v>0</v>
      </c>
      <c r="X113" s="29" t="n">
        <f aca="false">X114</f>
        <v>0</v>
      </c>
      <c r="Y113" s="29" t="n">
        <f aca="false">Y114</f>
        <v>0</v>
      </c>
      <c r="Z113" s="29" t="n">
        <f aca="false">Z114</f>
        <v>0</v>
      </c>
      <c r="AA113" s="29" t="n">
        <f aca="false">AA114</f>
        <v>0</v>
      </c>
      <c r="AB113" s="29" t="n">
        <f aca="false">AB114</f>
        <v>0</v>
      </c>
      <c r="AC113" s="29" t="n">
        <f aca="false">AC114</f>
        <v>0</v>
      </c>
      <c r="AD113" s="29" t="n">
        <f aca="false">AD114</f>
        <v>0</v>
      </c>
      <c r="AE113" s="29" t="n">
        <f aca="false">AE114</f>
        <v>0</v>
      </c>
      <c r="AF113" s="29" t="n">
        <f aca="false">AF114</f>
        <v>0</v>
      </c>
      <c r="AG113" s="29" t="n">
        <f aca="false">AG114</f>
        <v>0</v>
      </c>
    </row>
    <row r="114" customFormat="false" ht="48" hidden="false" customHeight="true" outlineLevel="0" collapsed="false">
      <c r="A114" s="25"/>
      <c r="B114" s="65"/>
      <c r="C114" s="34" t="s">
        <v>52</v>
      </c>
      <c r="D114" s="28" t="s">
        <v>53</v>
      </c>
      <c r="E114" s="29" t="n">
        <v>7400</v>
      </c>
      <c r="F114" s="45"/>
      <c r="G114" s="45" t="n">
        <f aca="false">E114+F114</f>
        <v>7400</v>
      </c>
      <c r="H114" s="66"/>
      <c r="I114" s="45" t="n">
        <f aca="false">G114+H114</f>
        <v>7400</v>
      </c>
      <c r="J114" s="45"/>
      <c r="K114" s="45" t="n">
        <f aca="false">I114+J114</f>
        <v>7400</v>
      </c>
      <c r="L114" s="66"/>
      <c r="M114" s="15"/>
      <c r="N114" s="32"/>
      <c r="O114" s="15"/>
    </row>
    <row r="115" customFormat="false" ht="30" hidden="false" customHeight="false" outlineLevel="0" collapsed="false">
      <c r="A115" s="25"/>
      <c r="B115" s="52" t="n">
        <v>85214</v>
      </c>
      <c r="C115" s="34"/>
      <c r="D115" s="28" t="s">
        <v>134</v>
      </c>
      <c r="E115" s="29" t="n">
        <f aca="false">E116+E117</f>
        <v>109400</v>
      </c>
      <c r="F115" s="29" t="n">
        <f aca="false">F116+F117</f>
        <v>0</v>
      </c>
      <c r="G115" s="29" t="n">
        <f aca="false">G116+G117</f>
        <v>109400</v>
      </c>
      <c r="H115" s="43" t="n">
        <f aca="false">H116+H117</f>
        <v>0</v>
      </c>
      <c r="I115" s="29" t="n">
        <f aca="false">I116+I117</f>
        <v>109400</v>
      </c>
      <c r="J115" s="29" t="n">
        <f aca="false">J116+J117</f>
        <v>3599</v>
      </c>
      <c r="K115" s="29" t="n">
        <f aca="false">K116+K117</f>
        <v>112999</v>
      </c>
      <c r="L115" s="44" t="n">
        <f aca="false">L116+L117</f>
        <v>0</v>
      </c>
      <c r="M115" s="29" t="n">
        <f aca="false">M116+M117</f>
        <v>0</v>
      </c>
      <c r="N115" s="29" t="n">
        <f aca="false">N116+N117</f>
        <v>0</v>
      </c>
      <c r="O115" s="29" t="n">
        <f aca="false">O116+O117</f>
        <v>0</v>
      </c>
      <c r="P115" s="29" t="n">
        <f aca="false">P116+P117</f>
        <v>0</v>
      </c>
      <c r="Q115" s="29" t="n">
        <f aca="false">Q116+Q117</f>
        <v>0</v>
      </c>
      <c r="R115" s="29" t="n">
        <f aca="false">R116+R117</f>
        <v>0</v>
      </c>
      <c r="S115" s="29" t="n">
        <f aca="false">S116+S117</f>
        <v>0</v>
      </c>
      <c r="T115" s="29" t="n">
        <f aca="false">T116+T117</f>
        <v>0</v>
      </c>
      <c r="U115" s="29" t="n">
        <f aca="false">U116+U117</f>
        <v>0</v>
      </c>
      <c r="V115" s="29" t="n">
        <f aca="false">V116+V117</f>
        <v>0</v>
      </c>
      <c r="W115" s="29" t="n">
        <f aca="false">W116+W117</f>
        <v>0</v>
      </c>
      <c r="X115" s="29" t="n">
        <f aca="false">X116+X117</f>
        <v>0</v>
      </c>
      <c r="Y115" s="29" t="n">
        <f aca="false">Y116+Y117</f>
        <v>0</v>
      </c>
      <c r="Z115" s="29" t="n">
        <f aca="false">Z116+Z117</f>
        <v>0</v>
      </c>
      <c r="AA115" s="29" t="n">
        <f aca="false">AA116+AA117</f>
        <v>0</v>
      </c>
      <c r="AB115" s="29" t="n">
        <f aca="false">AB116+AB117</f>
        <v>0</v>
      </c>
      <c r="AC115" s="29" t="n">
        <f aca="false">AC116+AC117</f>
        <v>0</v>
      </c>
      <c r="AD115" s="29" t="n">
        <f aca="false">AD116+AD117</f>
        <v>0</v>
      </c>
      <c r="AE115" s="29" t="n">
        <f aca="false">AE116+AE117</f>
        <v>0</v>
      </c>
      <c r="AF115" s="29" t="n">
        <f aca="false">AF116+AF117</f>
        <v>0</v>
      </c>
      <c r="AG115" s="29" t="n">
        <f aca="false">AG116+AG117</f>
        <v>0</v>
      </c>
    </row>
    <row r="116" customFormat="false" ht="48.75" hidden="false" customHeight="true" outlineLevel="0" collapsed="false">
      <c r="A116" s="25"/>
      <c r="B116" s="64"/>
      <c r="C116" s="34" t="s">
        <v>52</v>
      </c>
      <c r="D116" s="28" t="s">
        <v>53</v>
      </c>
      <c r="E116" s="29" t="n">
        <v>29800</v>
      </c>
      <c r="F116" s="45"/>
      <c r="G116" s="45" t="n">
        <f aca="false">E116+F116</f>
        <v>29800</v>
      </c>
      <c r="H116" s="66"/>
      <c r="I116" s="45" t="n">
        <f aca="false">G116+H116</f>
        <v>29800</v>
      </c>
      <c r="J116" s="45"/>
      <c r="K116" s="38" t="n">
        <f aca="false">I116+J116</f>
        <v>29800</v>
      </c>
      <c r="L116" s="15"/>
      <c r="M116" s="15"/>
      <c r="N116" s="32"/>
      <c r="O116" s="15"/>
    </row>
    <row r="117" customFormat="false" ht="30.75" hidden="false" customHeight="true" outlineLevel="0" collapsed="false">
      <c r="A117" s="25"/>
      <c r="B117" s="52"/>
      <c r="C117" s="34" t="s">
        <v>123</v>
      </c>
      <c r="D117" s="28" t="s">
        <v>124</v>
      </c>
      <c r="E117" s="29" t="n">
        <v>79600</v>
      </c>
      <c r="F117" s="45"/>
      <c r="G117" s="45" t="n">
        <f aca="false">E117+F117</f>
        <v>79600</v>
      </c>
      <c r="H117" s="66"/>
      <c r="I117" s="45" t="n">
        <f aca="false">G117+H117</f>
        <v>79600</v>
      </c>
      <c r="J117" s="38" t="n">
        <v>3599</v>
      </c>
      <c r="K117" s="38" t="n">
        <f aca="false">I117+J117</f>
        <v>83199</v>
      </c>
      <c r="L117" s="32"/>
      <c r="M117" s="15"/>
      <c r="N117" s="32"/>
      <c r="O117" s="15"/>
    </row>
    <row r="118" customFormat="false" ht="15" hidden="false" customHeight="false" outlineLevel="0" collapsed="false">
      <c r="A118" s="25"/>
      <c r="B118" s="25" t="n">
        <v>85219</v>
      </c>
      <c r="C118" s="34"/>
      <c r="D118" s="28" t="s">
        <v>135</v>
      </c>
      <c r="E118" s="29" t="n">
        <f aca="false">SUM(E119:E121)</f>
        <v>47479</v>
      </c>
      <c r="F118" s="29" t="n">
        <f aca="false">SUM(F119:F121)</f>
        <v>0</v>
      </c>
      <c r="G118" s="29" t="n">
        <f aca="false">SUM(G119:G121)</f>
        <v>47479</v>
      </c>
      <c r="H118" s="43" t="n">
        <f aca="false">SUM(H119:H121)</f>
        <v>6000</v>
      </c>
      <c r="I118" s="29" t="n">
        <f aca="false">SUM(I119:I121)</f>
        <v>53479</v>
      </c>
      <c r="J118" s="29" t="n">
        <f aca="false">SUM(J119:J121)</f>
        <v>2250</v>
      </c>
      <c r="K118" s="29" t="n">
        <f aca="false">SUM(K119:K121)</f>
        <v>55729</v>
      </c>
      <c r="L118" s="44" t="n">
        <f aca="false">SUM(L119:L121)</f>
        <v>0</v>
      </c>
      <c r="M118" s="29" t="n">
        <f aca="false">SUM(M119:M121)</f>
        <v>0</v>
      </c>
      <c r="N118" s="29" t="n">
        <f aca="false">SUM(N119:N121)</f>
        <v>0</v>
      </c>
      <c r="O118" s="29" t="n">
        <f aca="false">SUM(O119:O121)</f>
        <v>0</v>
      </c>
      <c r="P118" s="29" t="n">
        <f aca="false">SUM(P119:P121)</f>
        <v>0</v>
      </c>
      <c r="Q118" s="29" t="n">
        <f aca="false">SUM(Q119:Q121)</f>
        <v>0</v>
      </c>
      <c r="R118" s="29" t="n">
        <f aca="false">SUM(R119:R121)</f>
        <v>0</v>
      </c>
      <c r="S118" s="29" t="n">
        <f aca="false">SUM(S119:S121)</f>
        <v>0</v>
      </c>
      <c r="T118" s="29" t="n">
        <f aca="false">SUM(T119:T121)</f>
        <v>0</v>
      </c>
      <c r="U118" s="29" t="n">
        <f aca="false">SUM(U119:U121)</f>
        <v>0</v>
      </c>
      <c r="V118" s="29" t="n">
        <f aca="false">SUM(V119:V121)</f>
        <v>0</v>
      </c>
      <c r="W118" s="29" t="n">
        <f aca="false">SUM(W119:W121)</f>
        <v>0</v>
      </c>
      <c r="X118" s="29" t="n">
        <f aca="false">SUM(X119:X121)</f>
        <v>0</v>
      </c>
      <c r="Y118" s="29" t="n">
        <f aca="false">SUM(Y119:Y121)</f>
        <v>0</v>
      </c>
      <c r="Z118" s="29" t="n">
        <f aca="false">SUM(Z119:Z121)</f>
        <v>0</v>
      </c>
      <c r="AA118" s="29" t="n">
        <f aca="false">SUM(AA119:AA121)</f>
        <v>0</v>
      </c>
      <c r="AB118" s="29" t="n">
        <f aca="false">SUM(AB119:AB121)</f>
        <v>0</v>
      </c>
      <c r="AC118" s="29" t="n">
        <f aca="false">SUM(AC119:AC121)</f>
        <v>0</v>
      </c>
      <c r="AD118" s="29" t="n">
        <f aca="false">SUM(AD119:AD121)</f>
        <v>0</v>
      </c>
      <c r="AE118" s="29" t="n">
        <f aca="false">SUM(AE119:AE121)</f>
        <v>0</v>
      </c>
      <c r="AF118" s="29" t="n">
        <f aca="false">SUM(AF119:AF121)</f>
        <v>0</v>
      </c>
      <c r="AG118" s="29" t="n">
        <f aca="false">SUM(AG119:AG121)</f>
        <v>0</v>
      </c>
    </row>
    <row r="119" customFormat="false" ht="15" hidden="false" customHeight="false" outlineLevel="0" collapsed="false">
      <c r="A119" s="25"/>
      <c r="B119" s="25"/>
      <c r="C119" s="34" t="s">
        <v>48</v>
      </c>
      <c r="D119" s="28" t="s">
        <v>49</v>
      </c>
      <c r="E119" s="29" t="n">
        <v>951</v>
      </c>
      <c r="F119" s="45"/>
      <c r="G119" s="50" t="n">
        <f aca="false">E119+F119</f>
        <v>951</v>
      </c>
      <c r="H119" s="32"/>
      <c r="I119" s="38" t="n">
        <f aca="false">G119+H119</f>
        <v>951</v>
      </c>
      <c r="J119" s="38"/>
      <c r="K119" s="38" t="n">
        <f aca="false">I119+J119</f>
        <v>951</v>
      </c>
      <c r="L119" s="32"/>
      <c r="M119" s="15"/>
      <c r="N119" s="32"/>
      <c r="O119" s="15"/>
    </row>
    <row r="120" customFormat="false" ht="15" hidden="false" customHeight="false" outlineLevel="0" collapsed="false">
      <c r="A120" s="25"/>
      <c r="B120" s="25"/>
      <c r="C120" s="34" t="s">
        <v>118</v>
      </c>
      <c r="D120" s="28" t="s">
        <v>119</v>
      </c>
      <c r="E120" s="29" t="n">
        <v>28</v>
      </c>
      <c r="F120" s="45"/>
      <c r="G120" s="50" t="n">
        <f aca="false">E120+F120</f>
        <v>28</v>
      </c>
      <c r="H120" s="32"/>
      <c r="I120" s="38" t="n">
        <f aca="false">G120+H120</f>
        <v>28</v>
      </c>
      <c r="J120" s="38"/>
      <c r="K120" s="38" t="n">
        <f aca="false">I120+J120</f>
        <v>28</v>
      </c>
      <c r="L120" s="32"/>
      <c r="M120" s="15"/>
      <c r="N120" s="32"/>
      <c r="O120" s="15"/>
    </row>
    <row r="121" customFormat="false" ht="33" hidden="false" customHeight="true" outlineLevel="0" collapsed="false">
      <c r="A121" s="25"/>
      <c r="B121" s="25"/>
      <c r="C121" s="34" t="s">
        <v>123</v>
      </c>
      <c r="D121" s="28" t="s">
        <v>136</v>
      </c>
      <c r="E121" s="29" t="n">
        <v>46500</v>
      </c>
      <c r="F121" s="45"/>
      <c r="G121" s="50" t="n">
        <f aca="false">E121+F121</f>
        <v>46500</v>
      </c>
      <c r="H121" s="67" t="n">
        <v>6000</v>
      </c>
      <c r="I121" s="50" t="n">
        <f aca="false">G121+H121</f>
        <v>52500</v>
      </c>
      <c r="J121" s="50" t="n">
        <v>2250</v>
      </c>
      <c r="K121" s="38" t="n">
        <f aca="false">I121+J121</f>
        <v>54750</v>
      </c>
      <c r="L121" s="67"/>
      <c r="M121" s="15"/>
      <c r="N121" s="32"/>
      <c r="O121" s="15"/>
    </row>
    <row r="122" customFormat="false" ht="15" hidden="false" customHeight="false" outlineLevel="0" collapsed="false">
      <c r="A122" s="25"/>
      <c r="B122" s="25" t="n">
        <v>85295</v>
      </c>
      <c r="C122" s="34"/>
      <c r="D122" s="28" t="s">
        <v>26</v>
      </c>
      <c r="E122" s="29" t="n">
        <f aca="false">E123</f>
        <v>8364</v>
      </c>
      <c r="F122" s="29" t="n">
        <f aca="false">F123</f>
        <v>0</v>
      </c>
      <c r="G122" s="29" t="n">
        <f aca="false">G123</f>
        <v>8364</v>
      </c>
      <c r="H122" s="43" t="n">
        <f aca="false">H123</f>
        <v>4888</v>
      </c>
      <c r="I122" s="29" t="n">
        <f aca="false">I123</f>
        <v>13252</v>
      </c>
      <c r="J122" s="29" t="n">
        <f aca="false">J123</f>
        <v>0</v>
      </c>
      <c r="K122" s="29" t="n">
        <f aca="false">K123</f>
        <v>13252</v>
      </c>
      <c r="L122" s="44" t="n">
        <f aca="false">L123</f>
        <v>0</v>
      </c>
      <c r="M122" s="29" t="n">
        <f aca="false">M123</f>
        <v>0</v>
      </c>
      <c r="N122" s="29" t="n">
        <f aca="false">N123</f>
        <v>0</v>
      </c>
      <c r="O122" s="29" t="n">
        <f aca="false">O123</f>
        <v>0</v>
      </c>
      <c r="P122" s="29" t="n">
        <f aca="false">P123</f>
        <v>0</v>
      </c>
      <c r="Q122" s="29" t="n">
        <f aca="false">Q123</f>
        <v>0</v>
      </c>
      <c r="R122" s="29" t="n">
        <f aca="false">R123</f>
        <v>0</v>
      </c>
      <c r="S122" s="29" t="n">
        <f aca="false">S123</f>
        <v>0</v>
      </c>
      <c r="T122" s="29" t="n">
        <f aca="false">T123</f>
        <v>0</v>
      </c>
      <c r="U122" s="29" t="n">
        <f aca="false">U123</f>
        <v>0</v>
      </c>
      <c r="V122" s="29" t="n">
        <f aca="false">V123</f>
        <v>0</v>
      </c>
      <c r="W122" s="29" t="n">
        <f aca="false">W123</f>
        <v>0</v>
      </c>
      <c r="X122" s="29" t="n">
        <f aca="false">X123</f>
        <v>0</v>
      </c>
      <c r="Y122" s="29" t="n">
        <f aca="false">Y123</f>
        <v>0</v>
      </c>
      <c r="Z122" s="29" t="n">
        <f aca="false">Z123</f>
        <v>0</v>
      </c>
      <c r="AA122" s="29" t="n">
        <f aca="false">AA123</f>
        <v>0</v>
      </c>
      <c r="AB122" s="29" t="n">
        <f aca="false">AB123</f>
        <v>0</v>
      </c>
      <c r="AC122" s="29" t="n">
        <f aca="false">AC123</f>
        <v>0</v>
      </c>
      <c r="AD122" s="29" t="n">
        <f aca="false">AD123</f>
        <v>0</v>
      </c>
      <c r="AE122" s="29" t="n">
        <f aca="false">AE123</f>
        <v>0</v>
      </c>
      <c r="AF122" s="29" t="n">
        <f aca="false">AF123</f>
        <v>0</v>
      </c>
      <c r="AG122" s="29" t="n">
        <f aca="false">AG123</f>
        <v>0</v>
      </c>
    </row>
    <row r="123" customFormat="false" ht="32.25" hidden="false" customHeight="true" outlineLevel="0" collapsed="false">
      <c r="A123" s="25"/>
      <c r="B123" s="65"/>
      <c r="C123" s="34" t="s">
        <v>123</v>
      </c>
      <c r="D123" s="28" t="s">
        <v>136</v>
      </c>
      <c r="E123" s="29" t="n">
        <v>8364</v>
      </c>
      <c r="F123" s="45"/>
      <c r="G123" s="68" t="n">
        <f aca="false">E123+F123</f>
        <v>8364</v>
      </c>
      <c r="H123" s="67" t="n">
        <v>4888</v>
      </c>
      <c r="I123" s="50" t="n">
        <f aca="false">G123+H123</f>
        <v>13252</v>
      </c>
      <c r="J123" s="38"/>
      <c r="K123" s="38" t="n">
        <f aca="false">I123+J123</f>
        <v>13252</v>
      </c>
      <c r="L123" s="32"/>
      <c r="M123" s="15"/>
      <c r="N123" s="32"/>
      <c r="O123" s="15"/>
    </row>
    <row r="124" customFormat="false" ht="14.25" hidden="false" customHeight="false" outlineLevel="0" collapsed="false">
      <c r="A124" s="18" t="n">
        <v>854</v>
      </c>
      <c r="B124" s="18"/>
      <c r="C124" s="40"/>
      <c r="D124" s="20" t="s">
        <v>137</v>
      </c>
      <c r="E124" s="21" t="n">
        <f aca="false">E125+E127</f>
        <v>160000</v>
      </c>
      <c r="F124" s="21" t="n">
        <f aca="false">F125+F127</f>
        <v>5005</v>
      </c>
      <c r="G124" s="21" t="n">
        <f aca="false">G125+G127</f>
        <v>165005</v>
      </c>
      <c r="H124" s="41" t="n">
        <f aca="false">H125+H127</f>
        <v>13074</v>
      </c>
      <c r="I124" s="21" t="n">
        <f aca="false">I125+I127</f>
        <v>178079</v>
      </c>
      <c r="J124" s="21" t="n">
        <f aca="false">J125+J127</f>
        <v>0</v>
      </c>
      <c r="K124" s="21" t="n">
        <f aca="false">K125+K127</f>
        <v>178079</v>
      </c>
      <c r="L124" s="42" t="n">
        <f aca="false">L125+L127</f>
        <v>0</v>
      </c>
      <c r="M124" s="21" t="n">
        <f aca="false">M125+M127</f>
        <v>0</v>
      </c>
      <c r="N124" s="21" t="n">
        <f aca="false">N125+N127</f>
        <v>0</v>
      </c>
      <c r="O124" s="21" t="n">
        <f aca="false">O125+O127</f>
        <v>0</v>
      </c>
      <c r="P124" s="21" t="n">
        <f aca="false">P125+P127</f>
        <v>0</v>
      </c>
      <c r="Q124" s="21" t="n">
        <f aca="false">Q125+Q127</f>
        <v>0</v>
      </c>
      <c r="R124" s="21" t="n">
        <f aca="false">R125+R127</f>
        <v>0</v>
      </c>
      <c r="S124" s="21" t="n">
        <f aca="false">S125+S127</f>
        <v>0</v>
      </c>
      <c r="T124" s="21" t="n">
        <f aca="false">T125+T127</f>
        <v>0</v>
      </c>
      <c r="U124" s="21" t="n">
        <f aca="false">U125+U127</f>
        <v>0</v>
      </c>
      <c r="V124" s="21" t="n">
        <f aca="false">V125+V127</f>
        <v>0</v>
      </c>
      <c r="W124" s="21" t="n">
        <f aca="false">W125+W127</f>
        <v>0</v>
      </c>
      <c r="X124" s="21" t="n">
        <f aca="false">X125+X127</f>
        <v>0</v>
      </c>
      <c r="Y124" s="21" t="n">
        <f aca="false">Y125+Y127</f>
        <v>0</v>
      </c>
      <c r="Z124" s="21" t="n">
        <f aca="false">Z125+Z127</f>
        <v>0</v>
      </c>
      <c r="AA124" s="21" t="n">
        <f aca="false">AA125+AA127</f>
        <v>0</v>
      </c>
      <c r="AB124" s="21" t="n">
        <f aca="false">AB125+AB127</f>
        <v>0</v>
      </c>
      <c r="AC124" s="21" t="n">
        <f aca="false">AC125+AC127</f>
        <v>0</v>
      </c>
      <c r="AD124" s="21" t="n">
        <f aca="false">AD125+AD127</f>
        <v>0</v>
      </c>
      <c r="AE124" s="21" t="n">
        <f aca="false">AE125+AE127</f>
        <v>0</v>
      </c>
      <c r="AF124" s="21" t="n">
        <f aca="false">AF125+AF127</f>
        <v>0</v>
      </c>
      <c r="AG124" s="21" t="n">
        <f aca="false">AG125+AG127</f>
        <v>0</v>
      </c>
    </row>
    <row r="125" customFormat="false" ht="15" hidden="false" customHeight="false" outlineLevel="0" collapsed="false">
      <c r="A125" s="18"/>
      <c r="B125" s="69" t="n">
        <v>85415</v>
      </c>
      <c r="C125" s="70"/>
      <c r="D125" s="71" t="s">
        <v>138</v>
      </c>
      <c r="E125" s="61" t="n">
        <f aca="false">E126</f>
        <v>0</v>
      </c>
      <c r="F125" s="61" t="n">
        <f aca="false">F126</f>
        <v>5005</v>
      </c>
      <c r="G125" s="61" t="n">
        <f aca="false">G126</f>
        <v>5005</v>
      </c>
      <c r="H125" s="62" t="n">
        <f aca="false">H126</f>
        <v>13074</v>
      </c>
      <c r="I125" s="61" t="n">
        <f aca="false">I126</f>
        <v>18079</v>
      </c>
      <c r="J125" s="61" t="n">
        <f aca="false">J126</f>
        <v>0</v>
      </c>
      <c r="K125" s="61" t="n">
        <f aca="false">K126</f>
        <v>18079</v>
      </c>
      <c r="L125" s="63" t="n">
        <f aca="false">L126</f>
        <v>0</v>
      </c>
      <c r="M125" s="61" t="n">
        <f aca="false">M126</f>
        <v>0</v>
      </c>
      <c r="N125" s="61" t="n">
        <f aca="false">N126</f>
        <v>0</v>
      </c>
      <c r="O125" s="61" t="n">
        <f aca="false">O126</f>
        <v>0</v>
      </c>
      <c r="P125" s="61" t="n">
        <f aca="false">P126</f>
        <v>0</v>
      </c>
      <c r="Q125" s="61" t="n">
        <f aca="false">Q126</f>
        <v>0</v>
      </c>
      <c r="R125" s="61" t="n">
        <f aca="false">R126</f>
        <v>0</v>
      </c>
      <c r="S125" s="61" t="n">
        <f aca="false">S126</f>
        <v>0</v>
      </c>
      <c r="T125" s="61" t="n">
        <f aca="false">T126</f>
        <v>0</v>
      </c>
      <c r="U125" s="61" t="n">
        <f aca="false">U126</f>
        <v>0</v>
      </c>
      <c r="V125" s="61" t="n">
        <f aca="false">V126</f>
        <v>0</v>
      </c>
      <c r="W125" s="61" t="n">
        <f aca="false">W126</f>
        <v>0</v>
      </c>
      <c r="X125" s="21" t="n">
        <f aca="false">X126</f>
        <v>0</v>
      </c>
      <c r="Y125" s="21" t="n">
        <f aca="false">Y126</f>
        <v>0</v>
      </c>
      <c r="Z125" s="21" t="n">
        <f aca="false">Z126</f>
        <v>0</v>
      </c>
      <c r="AA125" s="21" t="n">
        <f aca="false">AA126</f>
        <v>0</v>
      </c>
      <c r="AB125" s="21" t="n">
        <f aca="false">AB126</f>
        <v>0</v>
      </c>
      <c r="AC125" s="21" t="n">
        <f aca="false">AC126</f>
        <v>0</v>
      </c>
      <c r="AD125" s="21" t="n">
        <f aca="false">AD126</f>
        <v>0</v>
      </c>
      <c r="AE125" s="21" t="n">
        <f aca="false">AE126</f>
        <v>0</v>
      </c>
      <c r="AF125" s="21" t="n">
        <f aca="false">AF126</f>
        <v>0</v>
      </c>
      <c r="AG125" s="21" t="n">
        <f aca="false">AG126</f>
        <v>0</v>
      </c>
    </row>
    <row r="126" customFormat="false" ht="45" hidden="false" customHeight="false" outlineLevel="0" collapsed="false">
      <c r="A126" s="18"/>
      <c r="B126" s="69"/>
      <c r="C126" s="70" t="s">
        <v>123</v>
      </c>
      <c r="D126" s="28" t="s">
        <v>136</v>
      </c>
      <c r="E126" s="61" t="n">
        <v>0</v>
      </c>
      <c r="F126" s="61" t="n">
        <v>5005</v>
      </c>
      <c r="G126" s="61" t="n">
        <f aca="false">E126+F126</f>
        <v>5005</v>
      </c>
      <c r="H126" s="72" t="n">
        <v>13074</v>
      </c>
      <c r="I126" s="73" t="n">
        <f aca="false">G126+H126</f>
        <v>18079</v>
      </c>
      <c r="J126" s="73"/>
      <c r="K126" s="38" t="n">
        <f aca="false">I126+J126</f>
        <v>18079</v>
      </c>
      <c r="L126" s="32"/>
      <c r="M126" s="15"/>
      <c r="N126" s="32"/>
      <c r="O126" s="15"/>
    </row>
    <row r="127" customFormat="false" ht="15" hidden="false" customHeight="false" outlineLevel="0" collapsed="false">
      <c r="A127" s="25"/>
      <c r="B127" s="25" t="n">
        <v>85495</v>
      </c>
      <c r="C127" s="34"/>
      <c r="D127" s="28" t="s">
        <v>26</v>
      </c>
      <c r="E127" s="61" t="n">
        <f aca="false">SUM(E128:E129)</f>
        <v>160000</v>
      </c>
      <c r="F127" s="61" t="n">
        <f aca="false">SUM(F128:F129)</f>
        <v>0</v>
      </c>
      <c r="G127" s="61" t="n">
        <f aca="false">SUM(G128:G129)</f>
        <v>160000</v>
      </c>
      <c r="H127" s="62" t="n">
        <f aca="false">SUM(H128:H129)</f>
        <v>0</v>
      </c>
      <c r="I127" s="61" t="n">
        <f aca="false">SUM(I128:I129)</f>
        <v>160000</v>
      </c>
      <c r="J127" s="61" t="n">
        <f aca="false">SUM(J128:J129)</f>
        <v>0</v>
      </c>
      <c r="K127" s="61" t="n">
        <f aca="false">SUM(K128:K129)</f>
        <v>160000</v>
      </c>
      <c r="L127" s="63" t="n">
        <f aca="false">SUM(L128:L129)</f>
        <v>0</v>
      </c>
      <c r="M127" s="61" t="n">
        <f aca="false">SUM(M128:M129)</f>
        <v>0</v>
      </c>
      <c r="N127" s="61" t="n">
        <f aca="false">SUM(N128:N129)</f>
        <v>0</v>
      </c>
      <c r="O127" s="61" t="n">
        <f aca="false">SUM(O128:O129)</f>
        <v>0</v>
      </c>
      <c r="P127" s="61" t="n">
        <f aca="false">SUM(P128:P129)</f>
        <v>0</v>
      </c>
      <c r="Q127" s="61" t="n">
        <f aca="false">SUM(Q128:Q129)</f>
        <v>0</v>
      </c>
      <c r="R127" s="61" t="n">
        <f aca="false">SUM(R128:R129)</f>
        <v>0</v>
      </c>
      <c r="S127" s="61" t="n">
        <f aca="false">SUM(S128:S129)</f>
        <v>0</v>
      </c>
      <c r="T127" s="61" t="n">
        <f aca="false">SUM(T128:T129)</f>
        <v>0</v>
      </c>
      <c r="U127" s="61" t="n">
        <f aca="false">SUM(U128:U129)</f>
        <v>0</v>
      </c>
      <c r="V127" s="61" t="n">
        <f aca="false">SUM(V128:V129)</f>
        <v>0</v>
      </c>
      <c r="W127" s="61" t="n">
        <f aca="false">SUM(W128:W129)</f>
        <v>0</v>
      </c>
      <c r="X127" s="61" t="n">
        <f aca="false">SUM(X128:X129)</f>
        <v>0</v>
      </c>
      <c r="Y127" s="61" t="n">
        <f aca="false">SUM(Y128:Y129)</f>
        <v>0</v>
      </c>
      <c r="Z127" s="61" t="n">
        <f aca="false">SUM(Z128:Z129)</f>
        <v>0</v>
      </c>
      <c r="AA127" s="61" t="n">
        <f aca="false">SUM(AA128:AA129)</f>
        <v>0</v>
      </c>
      <c r="AB127" s="61" t="n">
        <f aca="false">SUM(AB128:AB129)</f>
        <v>0</v>
      </c>
      <c r="AC127" s="61" t="n">
        <f aca="false">SUM(AC128:AC129)</f>
        <v>0</v>
      </c>
      <c r="AD127" s="61" t="n">
        <f aca="false">SUM(AD128:AD129)</f>
        <v>0</v>
      </c>
      <c r="AE127" s="61" t="n">
        <f aca="false">SUM(AE128:AE129)</f>
        <v>0</v>
      </c>
      <c r="AF127" s="61" t="n">
        <f aca="false">SUM(AF128:AF129)</f>
        <v>0</v>
      </c>
      <c r="AG127" s="61" t="n">
        <f aca="false">SUM(AG128:AG129)</f>
        <v>0</v>
      </c>
    </row>
    <row r="128" customFormat="false" ht="15" hidden="false" customHeight="false" outlineLevel="0" collapsed="false">
      <c r="A128" s="25"/>
      <c r="B128" s="25"/>
      <c r="C128" s="34" t="s">
        <v>57</v>
      </c>
      <c r="D128" s="28" t="s">
        <v>58</v>
      </c>
      <c r="E128" s="29" t="n">
        <v>158000</v>
      </c>
      <c r="F128" s="49"/>
      <c r="G128" s="49" t="n">
        <f aca="false">E128+F128</f>
        <v>158000</v>
      </c>
      <c r="H128" s="74"/>
      <c r="I128" s="75" t="n">
        <f aca="false">G128+H128</f>
        <v>158000</v>
      </c>
      <c r="J128" s="75"/>
      <c r="K128" s="38" t="n">
        <f aca="false">I128+J128</f>
        <v>158000</v>
      </c>
      <c r="L128" s="32"/>
      <c r="M128" s="15"/>
      <c r="N128" s="32"/>
      <c r="O128" s="15"/>
    </row>
    <row r="129" customFormat="false" ht="15" hidden="false" customHeight="false" outlineLevel="0" collapsed="false">
      <c r="A129" s="25"/>
      <c r="B129" s="25"/>
      <c r="C129" s="34" t="s">
        <v>118</v>
      </c>
      <c r="D129" s="28" t="s">
        <v>32</v>
      </c>
      <c r="E129" s="29" t="n">
        <v>2000</v>
      </c>
      <c r="F129" s="49"/>
      <c r="G129" s="49" t="n">
        <f aca="false">E129+F129</f>
        <v>2000</v>
      </c>
      <c r="H129" s="32"/>
      <c r="I129" s="38" t="n">
        <f aca="false">G129+H129</f>
        <v>2000</v>
      </c>
      <c r="J129" s="38"/>
      <c r="K129" s="38" t="n">
        <f aca="false">I129+J129</f>
        <v>2000</v>
      </c>
      <c r="L129" s="32"/>
      <c r="M129" s="15"/>
      <c r="N129" s="32"/>
      <c r="O129" s="15"/>
    </row>
    <row r="130" customFormat="false" ht="15.75" hidden="false" customHeight="true" outlineLevel="0" collapsed="false">
      <c r="A130" s="51" t="n">
        <v>900</v>
      </c>
      <c r="B130" s="18"/>
      <c r="C130" s="40"/>
      <c r="D130" s="20" t="s">
        <v>139</v>
      </c>
      <c r="E130" s="76" t="n">
        <f aca="false">E133+E135</f>
        <v>18150</v>
      </c>
      <c r="F130" s="76" t="n">
        <f aca="false">F133+F135+F131</f>
        <v>50565</v>
      </c>
      <c r="G130" s="76" t="n">
        <f aca="false">G133+G135+G131</f>
        <v>68715</v>
      </c>
      <c r="H130" s="77" t="n">
        <f aca="false">H133+H135+H131</f>
        <v>0</v>
      </c>
      <c r="I130" s="76" t="n">
        <f aca="false">I133+I135+I131</f>
        <v>68715</v>
      </c>
      <c r="J130" s="76" t="n">
        <f aca="false">J133+J135+J131</f>
        <v>15000</v>
      </c>
      <c r="K130" s="76" t="n">
        <f aca="false">K133+K135+K131</f>
        <v>83715</v>
      </c>
      <c r="L130" s="78" t="n">
        <f aca="false">L133+L135+L131</f>
        <v>0</v>
      </c>
      <c r="M130" s="76" t="n">
        <f aca="false">M133+M135+M131</f>
        <v>0</v>
      </c>
      <c r="N130" s="76" t="n">
        <f aca="false">N133+N135+N131</f>
        <v>0</v>
      </c>
      <c r="O130" s="76" t="n">
        <f aca="false">O133+O135+O131</f>
        <v>0</v>
      </c>
      <c r="P130" s="76" t="n">
        <f aca="false">P133+P135+P131</f>
        <v>0</v>
      </c>
      <c r="Q130" s="76" t="n">
        <f aca="false">Q133+Q135+Q131</f>
        <v>0</v>
      </c>
      <c r="R130" s="76" t="n">
        <f aca="false">R133+R135+R131</f>
        <v>0</v>
      </c>
      <c r="S130" s="76" t="n">
        <f aca="false">S133+S135+S131</f>
        <v>0</v>
      </c>
      <c r="T130" s="76" t="n">
        <f aca="false">T133+T135+T131</f>
        <v>0</v>
      </c>
      <c r="U130" s="76" t="n">
        <f aca="false">U133+U135+U131</f>
        <v>0</v>
      </c>
      <c r="V130" s="76" t="n">
        <f aca="false">V133+V135+V131</f>
        <v>0</v>
      </c>
      <c r="W130" s="76" t="n">
        <f aca="false">W133+W135+W131</f>
        <v>0</v>
      </c>
      <c r="X130" s="76" t="n">
        <f aca="false">X133+X135+X131</f>
        <v>0</v>
      </c>
      <c r="Y130" s="76" t="n">
        <f aca="false">Y133+Y135+Y131</f>
        <v>0</v>
      </c>
      <c r="Z130" s="76" t="n">
        <f aca="false">Z133+Z135+Z131</f>
        <v>0</v>
      </c>
      <c r="AA130" s="76" t="n">
        <f aca="false">AA133+AA135+AA131</f>
        <v>0</v>
      </c>
      <c r="AB130" s="76" t="n">
        <f aca="false">AB133+AB135+AB131</f>
        <v>0</v>
      </c>
      <c r="AC130" s="76" t="n">
        <f aca="false">AC133+AC135+AC131</f>
        <v>0</v>
      </c>
      <c r="AD130" s="76" t="n">
        <f aca="false">AD133+AD135+AD131</f>
        <v>0</v>
      </c>
      <c r="AE130" s="76" t="n">
        <f aca="false">AE133+AE135+AE131</f>
        <v>0</v>
      </c>
      <c r="AF130" s="76" t="n">
        <f aca="false">AF133+AF135+AF131</f>
        <v>0</v>
      </c>
      <c r="AG130" s="76" t="n">
        <f aca="false">AG133+AG135+AG131</f>
        <v>0</v>
      </c>
    </row>
    <row r="131" customFormat="false" ht="15.75" hidden="false" customHeight="true" outlineLevel="0" collapsed="false">
      <c r="A131" s="51"/>
      <c r="B131" s="79" t="n">
        <v>90017</v>
      </c>
      <c r="C131" s="79"/>
      <c r="D131" s="80" t="s">
        <v>140</v>
      </c>
      <c r="E131" s="76"/>
      <c r="F131" s="57" t="n">
        <f aca="false">F132</f>
        <v>50565</v>
      </c>
      <c r="G131" s="57" t="n">
        <f aca="false">G132</f>
        <v>50565</v>
      </c>
      <c r="H131" s="81" t="n">
        <f aca="false">H132</f>
        <v>0</v>
      </c>
      <c r="I131" s="57" t="n">
        <f aca="false">I132</f>
        <v>50565</v>
      </c>
      <c r="J131" s="57" t="n">
        <f aca="false">J132</f>
        <v>0</v>
      </c>
      <c r="K131" s="57" t="n">
        <f aca="false">K132</f>
        <v>50565</v>
      </c>
      <c r="L131" s="82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7" t="n">
        <f aca="false">R132</f>
        <v>0</v>
      </c>
      <c r="S131" s="57" t="n">
        <f aca="false">S132</f>
        <v>0</v>
      </c>
      <c r="T131" s="57" t="n">
        <f aca="false">T132</f>
        <v>0</v>
      </c>
      <c r="U131" s="57" t="n">
        <f aca="false">U132</f>
        <v>0</v>
      </c>
      <c r="V131" s="57" t="n">
        <f aca="false">V132</f>
        <v>0</v>
      </c>
      <c r="W131" s="57" t="n">
        <f aca="false">W132</f>
        <v>0</v>
      </c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</row>
    <row r="132" customFormat="false" ht="31.5" hidden="false" customHeight="true" outlineLevel="0" collapsed="false">
      <c r="A132" s="51"/>
      <c r="B132" s="18"/>
      <c r="C132" s="70" t="s">
        <v>141</v>
      </c>
      <c r="D132" s="71" t="s">
        <v>142</v>
      </c>
      <c r="E132" s="76"/>
      <c r="F132" s="57" t="n">
        <v>50565</v>
      </c>
      <c r="G132" s="57" t="n">
        <f aca="false">E132+F132</f>
        <v>50565</v>
      </c>
      <c r="H132" s="77"/>
      <c r="I132" s="57" t="n">
        <f aca="false">G132+H132</f>
        <v>50565</v>
      </c>
      <c r="J132" s="76"/>
      <c r="K132" s="76" t="n">
        <f aca="false">I132+J132</f>
        <v>50565</v>
      </c>
      <c r="L132" s="78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</row>
    <row r="133" customFormat="false" ht="30" hidden="false" customHeight="false" outlineLevel="0" collapsed="false">
      <c r="A133" s="25"/>
      <c r="B133" s="52" t="n">
        <v>90020</v>
      </c>
      <c r="C133" s="34"/>
      <c r="D133" s="28" t="s">
        <v>143</v>
      </c>
      <c r="E133" s="61" t="n">
        <f aca="false">E134</f>
        <v>2000</v>
      </c>
      <c r="F133" s="61" t="n">
        <f aca="false">F134</f>
        <v>0</v>
      </c>
      <c r="G133" s="61" t="n">
        <f aca="false">G134</f>
        <v>2000</v>
      </c>
      <c r="H133" s="62" t="n">
        <f aca="false">H134</f>
        <v>0</v>
      </c>
      <c r="I133" s="61" t="n">
        <f aca="false">I134</f>
        <v>2000</v>
      </c>
      <c r="J133" s="61" t="n">
        <f aca="false">J134</f>
        <v>0</v>
      </c>
      <c r="K133" s="61" t="n">
        <f aca="false">K134</f>
        <v>2000</v>
      </c>
      <c r="L133" s="63" t="n">
        <f aca="false">L134</f>
        <v>0</v>
      </c>
      <c r="M133" s="61" t="n">
        <f aca="false">M134</f>
        <v>0</v>
      </c>
      <c r="N133" s="61" t="n">
        <f aca="false">N134</f>
        <v>0</v>
      </c>
      <c r="O133" s="61" t="n">
        <f aca="false">O134</f>
        <v>0</v>
      </c>
      <c r="P133" s="61" t="n">
        <f aca="false">P134</f>
        <v>0</v>
      </c>
      <c r="Q133" s="61" t="n">
        <f aca="false">Q134</f>
        <v>0</v>
      </c>
      <c r="R133" s="61" t="n">
        <f aca="false">R134</f>
        <v>0</v>
      </c>
      <c r="S133" s="61" t="n">
        <f aca="false">S134</f>
        <v>0</v>
      </c>
      <c r="T133" s="61" t="n">
        <f aca="false">T134</f>
        <v>0</v>
      </c>
      <c r="U133" s="61" t="n">
        <f aca="false">U134</f>
        <v>0</v>
      </c>
      <c r="V133" s="61" t="n">
        <f aca="false">V134</f>
        <v>0</v>
      </c>
      <c r="W133" s="61" t="n">
        <f aca="false">W134</f>
        <v>0</v>
      </c>
      <c r="X133" s="61" t="n">
        <f aca="false">X134</f>
        <v>0</v>
      </c>
      <c r="Y133" s="61" t="n">
        <f aca="false">Y134</f>
        <v>0</v>
      </c>
      <c r="Z133" s="61" t="n">
        <f aca="false">Z134</f>
        <v>0</v>
      </c>
      <c r="AA133" s="61" t="n">
        <f aca="false">AA134</f>
        <v>0</v>
      </c>
      <c r="AB133" s="61" t="n">
        <f aca="false">AB134</f>
        <v>0</v>
      </c>
      <c r="AC133" s="61" t="n">
        <f aca="false">AC134</f>
        <v>0</v>
      </c>
      <c r="AD133" s="61" t="n">
        <f aca="false">AD134</f>
        <v>0</v>
      </c>
      <c r="AE133" s="61" t="n">
        <f aca="false">AE134</f>
        <v>0</v>
      </c>
      <c r="AF133" s="61" t="n">
        <f aca="false">AF134</f>
        <v>0</v>
      </c>
      <c r="AG133" s="61" t="n">
        <f aca="false">AG134</f>
        <v>0</v>
      </c>
    </row>
    <row r="134" customFormat="false" ht="15" hidden="false" customHeight="false" outlineLevel="0" collapsed="false">
      <c r="A134" s="25"/>
      <c r="B134" s="25"/>
      <c r="C134" s="34" t="s">
        <v>144</v>
      </c>
      <c r="D134" s="28" t="s">
        <v>145</v>
      </c>
      <c r="E134" s="29" t="n">
        <v>2000</v>
      </c>
      <c r="F134" s="45"/>
      <c r="G134" s="45" t="n">
        <f aca="false">E134+F134</f>
        <v>2000</v>
      </c>
      <c r="H134" s="31"/>
      <c r="I134" s="30" t="n">
        <f aca="false">G134+H134</f>
        <v>2000</v>
      </c>
      <c r="J134" s="30"/>
      <c r="K134" s="38" t="n">
        <f aca="false">I134+J134</f>
        <v>2000</v>
      </c>
      <c r="L134" s="32"/>
      <c r="M134" s="15"/>
      <c r="N134" s="32"/>
      <c r="O134" s="15"/>
    </row>
    <row r="135" customFormat="false" ht="15" hidden="false" customHeight="false" outlineLevel="0" collapsed="false">
      <c r="A135" s="25"/>
      <c r="B135" s="25" t="n">
        <v>90095</v>
      </c>
      <c r="C135" s="34"/>
      <c r="D135" s="28" t="s">
        <v>26</v>
      </c>
      <c r="E135" s="29" t="n">
        <f aca="false">SUM(E136:E138)</f>
        <v>16150</v>
      </c>
      <c r="F135" s="29" t="n">
        <f aca="false">SUM(F136:F138)</f>
        <v>0</v>
      </c>
      <c r="G135" s="29" t="n">
        <f aca="false">SUM(G136:G138)</f>
        <v>16150</v>
      </c>
      <c r="H135" s="43" t="n">
        <f aca="false">SUM(H136:H138)</f>
        <v>0</v>
      </c>
      <c r="I135" s="29" t="n">
        <f aca="false">SUM(I136:I138)</f>
        <v>16150</v>
      </c>
      <c r="J135" s="29" t="n">
        <f aca="false">SUM(J136:J138)</f>
        <v>15000</v>
      </c>
      <c r="K135" s="29" t="n">
        <f aca="false">SUM(K136:K138)</f>
        <v>31150</v>
      </c>
      <c r="L135" s="44" t="n">
        <f aca="false">SUM(L136:L138)</f>
        <v>0</v>
      </c>
      <c r="M135" s="29" t="n">
        <f aca="false">SUM(M136:M138)</f>
        <v>0</v>
      </c>
      <c r="N135" s="29" t="n">
        <f aca="false">SUM(N136:N138)</f>
        <v>0</v>
      </c>
      <c r="O135" s="29" t="n">
        <f aca="false">SUM(O136:O138)</f>
        <v>0</v>
      </c>
      <c r="P135" s="29" t="n">
        <f aca="false">SUM(P136:P138)</f>
        <v>0</v>
      </c>
      <c r="Q135" s="29" t="n">
        <f aca="false">SUM(Q136:Q138)</f>
        <v>0</v>
      </c>
      <c r="R135" s="29" t="n">
        <f aca="false">SUM(R136:R138)</f>
        <v>0</v>
      </c>
      <c r="S135" s="29" t="n">
        <f aca="false">SUM(S136:S138)</f>
        <v>0</v>
      </c>
      <c r="T135" s="29" t="n">
        <f aca="false">SUM(T136:T138)</f>
        <v>0</v>
      </c>
      <c r="U135" s="29" t="n">
        <f aca="false">SUM(U136:U138)</f>
        <v>0</v>
      </c>
      <c r="V135" s="29" t="n">
        <f aca="false">SUM(V136:V138)</f>
        <v>0</v>
      </c>
      <c r="W135" s="29" t="n">
        <f aca="false">SUM(W136:W138)</f>
        <v>0</v>
      </c>
      <c r="X135" s="29" t="n">
        <f aca="false">SUM(X136:X138)</f>
        <v>0</v>
      </c>
      <c r="Y135" s="29" t="n">
        <f aca="false">SUM(Y136:Y138)</f>
        <v>0</v>
      </c>
      <c r="Z135" s="29" t="n">
        <f aca="false">SUM(Z136:Z138)</f>
        <v>0</v>
      </c>
      <c r="AA135" s="29" t="n">
        <f aca="false">SUM(AA136:AA138)</f>
        <v>0</v>
      </c>
      <c r="AB135" s="29" t="n">
        <f aca="false">SUM(AB136:AB138)</f>
        <v>0</v>
      </c>
      <c r="AC135" s="29" t="n">
        <f aca="false">SUM(AC136:AC138)</f>
        <v>0</v>
      </c>
      <c r="AD135" s="29" t="n">
        <f aca="false">SUM(AD136:AD138)</f>
        <v>0</v>
      </c>
      <c r="AE135" s="29" t="n">
        <f aca="false">SUM(AE136:AE138)</f>
        <v>0</v>
      </c>
      <c r="AF135" s="29" t="n">
        <f aca="false">SUM(AF136:AF138)</f>
        <v>0</v>
      </c>
      <c r="AG135" s="29" t="n">
        <f aca="false">SUM(AG136:AG138)</f>
        <v>0</v>
      </c>
    </row>
    <row r="136" customFormat="false" ht="15" hidden="false" customHeight="false" outlineLevel="0" collapsed="false">
      <c r="A136" s="25"/>
      <c r="B136" s="25"/>
      <c r="C136" s="34" t="s">
        <v>31</v>
      </c>
      <c r="D136" s="28" t="s">
        <v>32</v>
      </c>
      <c r="E136" s="29" t="n">
        <v>16000</v>
      </c>
      <c r="F136" s="45"/>
      <c r="G136" s="45" t="n">
        <f aca="false">E136+F136</f>
        <v>16000</v>
      </c>
      <c r="H136" s="31"/>
      <c r="I136" s="30" t="n">
        <f aca="false">G136+H136</f>
        <v>16000</v>
      </c>
      <c r="J136" s="30" t="n">
        <v>15000</v>
      </c>
      <c r="K136" s="30" t="n">
        <f aca="false">I136+J136</f>
        <v>31000</v>
      </c>
      <c r="L136" s="31"/>
      <c r="M136" s="15"/>
      <c r="N136" s="32"/>
      <c r="O136" s="15"/>
    </row>
    <row r="137" customFormat="false" ht="15" hidden="false" customHeight="false" outlineLevel="0" collapsed="false">
      <c r="A137" s="25"/>
      <c r="B137" s="25"/>
      <c r="C137" s="34" t="s">
        <v>48</v>
      </c>
      <c r="D137" s="28" t="s">
        <v>49</v>
      </c>
      <c r="E137" s="29" t="n">
        <v>150</v>
      </c>
      <c r="F137" s="45"/>
      <c r="G137" s="45" t="n">
        <f aca="false">E137+F137</f>
        <v>150</v>
      </c>
      <c r="H137" s="32"/>
      <c r="I137" s="30" t="n">
        <f aca="false">G137+H137</f>
        <v>150</v>
      </c>
      <c r="J137" s="38"/>
      <c r="K137" s="30" t="n">
        <f aca="false">I137+J137</f>
        <v>150</v>
      </c>
      <c r="L137" s="32"/>
      <c r="M137" s="15"/>
      <c r="N137" s="32"/>
      <c r="O137" s="15"/>
    </row>
    <row r="138" customFormat="false" ht="45" hidden="true" customHeight="false" outlineLevel="0" collapsed="false">
      <c r="A138" s="25"/>
      <c r="B138" s="25"/>
      <c r="C138" s="34" t="s">
        <v>146</v>
      </c>
      <c r="D138" s="28" t="s">
        <v>147</v>
      </c>
      <c r="E138" s="29"/>
      <c r="F138" s="45"/>
      <c r="G138" s="54"/>
      <c r="H138" s="32"/>
      <c r="I138" s="37"/>
      <c r="J138" s="38"/>
      <c r="K138" s="37"/>
      <c r="L138" s="32"/>
      <c r="M138" s="15"/>
      <c r="N138" s="32"/>
      <c r="O138" s="15"/>
    </row>
    <row r="139" customFormat="false" ht="14.25" hidden="false" customHeight="false" outlineLevel="0" collapsed="false">
      <c r="A139" s="18" t="n">
        <v>926</v>
      </c>
      <c r="B139" s="18"/>
      <c r="C139" s="40"/>
      <c r="D139" s="20" t="s">
        <v>148</v>
      </c>
      <c r="E139" s="21" t="n">
        <f aca="false">E140</f>
        <v>500000</v>
      </c>
      <c r="F139" s="21" t="n">
        <f aca="false">F140</f>
        <v>0</v>
      </c>
      <c r="G139" s="21" t="n">
        <f aca="false">G140</f>
        <v>500000</v>
      </c>
      <c r="H139" s="41" t="n">
        <f aca="false">H140</f>
        <v>0</v>
      </c>
      <c r="I139" s="21" t="n">
        <f aca="false">I140</f>
        <v>500000</v>
      </c>
      <c r="J139" s="21" t="n">
        <f aca="false">J140</f>
        <v>0</v>
      </c>
      <c r="K139" s="21" t="n">
        <f aca="false">K140</f>
        <v>500000</v>
      </c>
      <c r="L139" s="42" t="n">
        <f aca="false">L140</f>
        <v>0</v>
      </c>
      <c r="M139" s="21" t="n">
        <f aca="false">M140</f>
        <v>0</v>
      </c>
      <c r="N139" s="21" t="n">
        <f aca="false">N140</f>
        <v>0</v>
      </c>
      <c r="O139" s="21" t="n">
        <f aca="false">O140</f>
        <v>0</v>
      </c>
      <c r="P139" s="21" t="n">
        <f aca="false">P140</f>
        <v>0</v>
      </c>
      <c r="Q139" s="21" t="n">
        <f aca="false">Q140</f>
        <v>0</v>
      </c>
      <c r="R139" s="21" t="n">
        <f aca="false">R140</f>
        <v>0</v>
      </c>
      <c r="S139" s="21" t="n">
        <f aca="false">S140</f>
        <v>0</v>
      </c>
      <c r="T139" s="21" t="n">
        <f aca="false">T140</f>
        <v>0</v>
      </c>
      <c r="U139" s="21" t="n">
        <f aca="false">U140</f>
        <v>0</v>
      </c>
      <c r="V139" s="21" t="n">
        <f aca="false">V140</f>
        <v>0</v>
      </c>
      <c r="W139" s="21" t="n">
        <f aca="false">W140</f>
        <v>0</v>
      </c>
      <c r="X139" s="21" t="n">
        <f aca="false">X140</f>
        <v>0</v>
      </c>
      <c r="Y139" s="21" t="n">
        <f aca="false">Y140</f>
        <v>0</v>
      </c>
      <c r="Z139" s="21" t="n">
        <f aca="false">Z140</f>
        <v>0</v>
      </c>
      <c r="AA139" s="21" t="n">
        <f aca="false">AA140</f>
        <v>0</v>
      </c>
      <c r="AB139" s="21" t="n">
        <f aca="false">AB140</f>
        <v>0</v>
      </c>
      <c r="AC139" s="21" t="n">
        <f aca="false">AC140</f>
        <v>0</v>
      </c>
      <c r="AD139" s="21" t="n">
        <f aca="false">AD140</f>
        <v>0</v>
      </c>
      <c r="AE139" s="21" t="n">
        <f aca="false">AE140</f>
        <v>0</v>
      </c>
      <c r="AF139" s="21" t="n">
        <f aca="false">AF140</f>
        <v>0</v>
      </c>
      <c r="AG139" s="21" t="n">
        <f aca="false">AG140</f>
        <v>0</v>
      </c>
    </row>
    <row r="140" customFormat="false" ht="15" hidden="false" customHeight="false" outlineLevel="0" collapsed="false">
      <c r="A140" s="25"/>
      <c r="B140" s="25" t="n">
        <v>92601</v>
      </c>
      <c r="C140" s="34"/>
      <c r="D140" s="28" t="s">
        <v>149</v>
      </c>
      <c r="E140" s="29" t="n">
        <f aca="false">E141</f>
        <v>500000</v>
      </c>
      <c r="F140" s="29" t="n">
        <f aca="false">F141</f>
        <v>0</v>
      </c>
      <c r="G140" s="29" t="n">
        <f aca="false">G141</f>
        <v>500000</v>
      </c>
      <c r="H140" s="43" t="n">
        <f aca="false">H141</f>
        <v>0</v>
      </c>
      <c r="I140" s="29" t="n">
        <f aca="false">I141</f>
        <v>500000</v>
      </c>
      <c r="J140" s="29" t="n">
        <f aca="false">J141</f>
        <v>0</v>
      </c>
      <c r="K140" s="29" t="n">
        <f aca="false">K141</f>
        <v>500000</v>
      </c>
      <c r="L140" s="44" t="n">
        <f aca="false">L141</f>
        <v>0</v>
      </c>
      <c r="M140" s="29" t="n">
        <f aca="false">M141</f>
        <v>0</v>
      </c>
      <c r="N140" s="29" t="n">
        <f aca="false">N141</f>
        <v>0</v>
      </c>
      <c r="O140" s="29" t="n">
        <f aca="false">O141</f>
        <v>0</v>
      </c>
      <c r="P140" s="29" t="n">
        <f aca="false">P141</f>
        <v>0</v>
      </c>
      <c r="Q140" s="29" t="n">
        <f aca="false">Q141</f>
        <v>0</v>
      </c>
      <c r="R140" s="29" t="n">
        <f aca="false">R141</f>
        <v>0</v>
      </c>
      <c r="S140" s="29" t="n">
        <f aca="false">S141</f>
        <v>0</v>
      </c>
      <c r="T140" s="29" t="n">
        <f aca="false">T141</f>
        <v>0</v>
      </c>
      <c r="U140" s="29" t="n">
        <f aca="false">U141</f>
        <v>0</v>
      </c>
      <c r="V140" s="29" t="n">
        <f aca="false">V141</f>
        <v>0</v>
      </c>
      <c r="W140" s="29" t="n">
        <f aca="false">W141</f>
        <v>0</v>
      </c>
      <c r="X140" s="29" t="n">
        <f aca="false">X141</f>
        <v>0</v>
      </c>
      <c r="Y140" s="29" t="n">
        <f aca="false">Y141</f>
        <v>0</v>
      </c>
      <c r="Z140" s="29" t="n">
        <f aca="false">Z141</f>
        <v>0</v>
      </c>
      <c r="AA140" s="29" t="n">
        <f aca="false">AA141</f>
        <v>0</v>
      </c>
      <c r="AB140" s="29" t="n">
        <f aca="false">AB141</f>
        <v>0</v>
      </c>
      <c r="AC140" s="29" t="n">
        <f aca="false">AC141</f>
        <v>0</v>
      </c>
      <c r="AD140" s="29" t="n">
        <f aca="false">AD141</f>
        <v>0</v>
      </c>
      <c r="AE140" s="29" t="n">
        <f aca="false">AE141</f>
        <v>0</v>
      </c>
      <c r="AF140" s="29" t="n">
        <f aca="false">AF141</f>
        <v>0</v>
      </c>
      <c r="AG140" s="29" t="n">
        <f aca="false">AG141</f>
        <v>0</v>
      </c>
    </row>
    <row r="141" customFormat="false" ht="57.75" hidden="false" customHeight="true" outlineLevel="0" collapsed="false">
      <c r="A141" s="25"/>
      <c r="B141" s="25"/>
      <c r="C141" s="34" t="n">
        <v>6290</v>
      </c>
      <c r="D141" s="28" t="s">
        <v>150</v>
      </c>
      <c r="E141" s="29" t="n">
        <v>500000</v>
      </c>
      <c r="F141" s="45"/>
      <c r="G141" s="45" t="n">
        <f aca="false">E141+F141</f>
        <v>500000</v>
      </c>
      <c r="H141" s="31"/>
      <c r="I141" s="30" t="n">
        <f aca="false">G141+H141</f>
        <v>500000</v>
      </c>
      <c r="J141" s="30"/>
      <c r="K141" s="38" t="n">
        <f aca="false">I141+J141</f>
        <v>500000</v>
      </c>
      <c r="L141" s="15"/>
      <c r="M141" s="15"/>
      <c r="N141" s="32"/>
      <c r="O141" s="15"/>
    </row>
    <row r="142" customFormat="false" ht="14.25" hidden="false" customHeight="false" outlineLevel="0" collapsed="false">
      <c r="A142" s="83"/>
      <c r="B142" s="83"/>
      <c r="C142" s="84"/>
      <c r="D142" s="20" t="s">
        <v>151</v>
      </c>
      <c r="E142" s="85" t="n">
        <f aca="false">SUM(E10+E14+E17+E23+E31+E39+E46+E51+E85+E96+E110+E124+E130+E139)</f>
        <v>13652096</v>
      </c>
      <c r="F142" s="85" t="n">
        <f aca="false">SUM(F10+F14+F17+F23+F31+F39+F46+F51+F85+F96+F110+F124+F130+F139)</f>
        <v>-1235024</v>
      </c>
      <c r="G142" s="85" t="n">
        <f aca="false">SUM(G10+G14+G17+G23+G31+G39+G46+G51+G85+G96+G110+G124+G130+G139)</f>
        <v>12417072</v>
      </c>
      <c r="H142" s="86" t="n">
        <f aca="false">SUM(H10+H14+H17+H23+H31+H39+H46+H51+H85+H96+H110+H124+H130+H139)</f>
        <v>28962</v>
      </c>
      <c r="I142" s="85" t="n">
        <f aca="false">SUM(I10+I14+I17+I23+I31+I39+I46+I51+I85+I96+I110+I124+I130+I139)</f>
        <v>12446034</v>
      </c>
      <c r="J142" s="85" t="n">
        <f aca="false">SUM(J10+J14+J17+J23+J31+J39+J46+J51+J85+J96+J110+J124+J130+J139)</f>
        <v>36181</v>
      </c>
      <c r="K142" s="85" t="n">
        <f aca="false">SUM(K10+K14+K17+K23+K31+K39+K46+K51+K85+K96+K110+K124+K130+K139)</f>
        <v>12482215</v>
      </c>
      <c r="L142" s="87" t="n">
        <f aca="false">SUM(L10+L14+L17+L23+L31+L39+L46+L51+L85+L96+L110+L124+L130+L139)</f>
        <v>0</v>
      </c>
      <c r="M142" s="85" t="n">
        <f aca="false">SUM(M10+M14+M17+M23+M31+M39+M46+M51+M85+M96+M110+M124+M130+M139)</f>
        <v>0</v>
      </c>
      <c r="N142" s="85" t="n">
        <f aca="false">SUM(N10+N14+N17+N23+N31+N39+N46+N51+N85+N96+N110+N124+N130+N139)</f>
        <v>0</v>
      </c>
      <c r="O142" s="85" t="n">
        <f aca="false">SUM(O10+O14+O17+O23+O31+O39+O46+O51+O85+O96+O110+O124+O130+O139)</f>
        <v>0</v>
      </c>
      <c r="P142" s="85" t="n">
        <f aca="false">SUM(P10+P14+P17+P23+P31+P39+P46+P51+P85+P96+P110+P124+P130+P139)</f>
        <v>0</v>
      </c>
      <c r="Q142" s="85" t="n">
        <f aca="false">SUM(Q10+Q14+Q17+Q23+Q31+Q39+Q46+Q51+Q85+Q96+Q110+Q124+Q130+Q139)</f>
        <v>0</v>
      </c>
      <c r="R142" s="85" t="n">
        <f aca="false">SUM(R10+R14+R17+R23+R31+R39+R46+R51+R85+R96+R110+R124+R130+R139)</f>
        <v>0</v>
      </c>
      <c r="S142" s="85" t="n">
        <f aca="false">SUM(S10+S14+S17+S23+S31+S39+S46+S51+S85+S96+S110+S124+S130+S139)</f>
        <v>0</v>
      </c>
      <c r="T142" s="85" t="n">
        <f aca="false">SUM(T10+T14+T17+T23+T31+T39+T46+T51+T85+T96+T110+T124+T130+T139)</f>
        <v>0</v>
      </c>
      <c r="U142" s="85" t="n">
        <f aca="false">SUM(U10+U14+U17+U23+U31+U39+U46+U51+U85+U96+U110+U124+U130+U139)</f>
        <v>0</v>
      </c>
      <c r="V142" s="85" t="n">
        <f aca="false">SUM(V10+V14+V17+V23+V31+V39+V46+V51+V85+V96+V110+V124+V130+V139)</f>
        <v>0</v>
      </c>
      <c r="W142" s="85" t="n">
        <f aca="false">SUM(W10+W14+W17+W23+W31+W39+W46+W51+W85+W96+W110+W124+W130+W139)</f>
        <v>0</v>
      </c>
      <c r="X142" s="85" t="n">
        <f aca="false">SUM(X10+X14+X17+X23+X31+X39+X46+X51+X85+X96+X110+X124+X130+X139)</f>
        <v>0</v>
      </c>
      <c r="Y142" s="85" t="n">
        <f aca="false">SUM(Y10+Y14+Y17+Y23+Y31+Y39+Y46+Y51+Y85+Y96+Y110+Y124+Y130+Y139)</f>
        <v>0</v>
      </c>
      <c r="Z142" s="85" t="n">
        <f aca="false">SUM(Z10+Z14+Z17+Z23+Z31+Z39+Z46+Z51+Z85+Z96+Z110+Z124+Z130+Z139)</f>
        <v>0</v>
      </c>
      <c r="AA142" s="85" t="n">
        <f aca="false">SUM(AA10+AA14+AA17+AA23+AA31+AA39+AA46+AA51+AA85+AA96+AA110+AA124+AA130+AA139)</f>
        <v>0</v>
      </c>
      <c r="AB142" s="85" t="n">
        <f aca="false">SUM(AB10+AB14+AB17+AB23+AB31+AB39+AB46+AB51+AB85+AB96+AB110+AB124+AB130+AB139)</f>
        <v>0</v>
      </c>
      <c r="AC142" s="85" t="n">
        <f aca="false">SUM(AC10+AC14+AC17+AC23+AC31+AC39+AC46+AC51+AC85+AC96+AC110+AC124+AC130+AC139)</f>
        <v>0</v>
      </c>
      <c r="AD142" s="85" t="n">
        <f aca="false">SUM(AD10+AD14+AD17+AD23+AD31+AD39+AD46+AD51+AD85+AD96+AD110+AD124+AD130+AD139)</f>
        <v>0</v>
      </c>
      <c r="AE142" s="85" t="n">
        <f aca="false">SUM(AE10+AE14+AE17+AE23+AE31+AE39+AE46+AE51+AE85+AE96+AE110+AE124+AE130+AE139)</f>
        <v>0</v>
      </c>
      <c r="AF142" s="85" t="n">
        <f aca="false">SUM(AF10+AF14+AF17+AF23+AF31+AF39+AF46+AF51+AF85+AF96+AF110+AF124+AF130+AF139)</f>
        <v>0</v>
      </c>
      <c r="AG142" s="85" t="n">
        <f aca="false">SUM(AG10+AG14+AG17+AG23+AG31+AG39+AG46+AG51+AG85+AG96+AG110+AG124+AG130+AG139)</f>
        <v>0</v>
      </c>
    </row>
    <row r="143" customFormat="false" ht="12.75" hidden="false" customHeight="false" outlineLevel="0" collapsed="false"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15"/>
    </row>
    <row r="144" customFormat="false" ht="12.75" hidden="false" customHeight="true" outlineLevel="0" collapsed="false"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4.25" hidden="false" customHeight="false" outlineLevel="0" collapsed="false">
      <c r="D145" s="88" t="s">
        <v>152</v>
      </c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</row>
    <row r="146" customFormat="false" ht="14.25" hidden="false" customHeight="false" outlineLevel="0" collapsed="false">
      <c r="E146" s="89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1.25" hidden="false" customHeight="true" outlineLevel="0" collapsed="false">
      <c r="E147" s="89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4.25" hidden="false" customHeight="false" outlineLevel="0" collapsed="false">
      <c r="D148" s="88" t="s">
        <v>153</v>
      </c>
      <c r="E148" s="88"/>
      <c r="F148" s="88"/>
      <c r="G148" s="88"/>
      <c r="H148" s="88"/>
      <c r="I148" s="88"/>
      <c r="J148" s="88"/>
      <c r="K148" s="88"/>
      <c r="L148" s="88"/>
      <c r="M148" s="88"/>
      <c r="N148" s="15"/>
      <c r="O148" s="15"/>
    </row>
    <row r="149" customFormat="false" ht="12.75" hidden="false" customHeight="false" outlineLevel="0" collapsed="false"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2.75" hidden="false" customHeight="false" outlineLevel="0" collapsed="false"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2.75" hidden="false" customHeight="false" outlineLevel="0" collapsed="false"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2.75" hidden="false" customHeight="false" outlineLevel="0" collapsed="false"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2.75" hidden="false" customHeight="false" outlineLevel="0" collapsed="false"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2.75" hidden="false" customHeight="false" outlineLevel="0" collapsed="false"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2.75" hidden="false" customHeight="false" outlineLevel="0" collapsed="false"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2.75" hidden="false" customHeight="false" outlineLevel="0" collapsed="false"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2.75" hidden="false" customHeight="false" outlineLevel="0" collapsed="false"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2.75" hidden="false" customHeight="false" outlineLevel="0" collapsed="false"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2.75" hidden="false" customHeight="false" outlineLevel="0" collapsed="false"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2.75" hidden="false" customHeight="false" outlineLevel="0" collapsed="false"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2.75" hidden="false" customHeight="false" outlineLevel="0" collapsed="false"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2.75" hidden="false" customHeight="false" outlineLevel="0" collapsed="false"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2.75" hidden="false" customHeight="false" outlineLevel="0" collapsed="false"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2.75" hidden="false" customHeight="false" outlineLevel="0" collapsed="false"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2.75" hidden="false" customHeight="false" outlineLevel="0" collapsed="false"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2.75" hidden="false" customHeight="false" outlineLevel="0" collapsed="false"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false" customHeight="false" outlineLevel="0" collapsed="false"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false" customHeight="false" outlineLevel="0" collapsed="false"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false" customHeight="false" outlineLevel="0" collapsed="false"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false" outlineLevel="0" collapsed="false"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.75" hidden="false" customHeight="false" outlineLevel="0" collapsed="false"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2.75" hidden="false" customHeight="false" outlineLevel="0" collapsed="false"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false" outlineLevel="0" collapsed="false"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.75" hidden="false" customHeight="false" outlineLevel="0" collapsed="false"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2.75" hidden="false" customHeight="false" outlineLevel="0" collapsed="false"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2.75" hidden="false" customHeight="false" outlineLevel="0" collapsed="false"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false" outlineLevel="0" collapsed="false"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false" outlineLevel="0" collapsed="false"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2.75" hidden="false" customHeight="false" outlineLevel="0" collapsed="false"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2.75" hidden="false" customHeight="false" outlineLevel="0" collapsed="false"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2.75" hidden="false" customHeight="false" outlineLevel="0" collapsed="false"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2.75" hidden="false" customHeight="false" outlineLevel="0" collapsed="false"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2.75" hidden="false" customHeight="false" outlineLevel="0" collapsed="false"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2.75" hidden="false" customHeight="false" outlineLevel="0" collapsed="false"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2.75" hidden="false" customHeight="false" outlineLevel="0" collapsed="false"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2.75" hidden="false" customHeight="false" outlineLevel="0" collapsed="false"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2.75" hidden="false" customHeight="false" outlineLevel="0" collapsed="false"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</row>
    <row r="204" customFormat="false" ht="12.75" hidden="false" customHeight="false" outlineLevel="0" collapsed="false"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customFormat="false" ht="12.75" hidden="false" customHeight="false" outlineLevel="0" collapsed="false"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12.75" hidden="false" customHeight="false" outlineLevel="0" collapsed="false"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12.75" hidden="false" customHeight="false" outlineLevel="0" collapsed="false"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2.75" hidden="false" customHeight="false" outlineLevel="0" collapsed="false"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2.75" hidden="false" customHeight="false" outlineLevel="0" collapsed="false"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2.75" hidden="false" customHeight="false" outlineLevel="0" collapsed="false"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2.75" hidden="false" customHeight="false" outlineLevel="0" collapsed="false"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2.75" hidden="false" customHeight="false" outlineLevel="0" collapsed="false"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2.75" hidden="false" customHeight="false" outlineLevel="0" collapsed="false"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2.75" hidden="false" customHeight="false" outlineLevel="0" collapsed="false"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12.75" hidden="false" customHeight="false" outlineLevel="0" collapsed="false"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customFormat="false" ht="12.75" hidden="false" customHeight="false" outlineLevel="0" collapsed="false"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</row>
    <row r="226" customFormat="false" ht="12.75" hidden="false" customHeight="false" outlineLevel="0" collapsed="false"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</row>
    <row r="227" customFormat="false" ht="12.75" hidden="false" customHeight="false" outlineLevel="0" collapsed="false"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</row>
    <row r="228" customFormat="false" ht="12.75" hidden="false" customHeight="false" outlineLevel="0" collapsed="false"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12.75" hidden="false" customHeight="false" outlineLevel="0" collapsed="false"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12.75" hidden="false" customHeight="false" outlineLevel="0" collapsed="false"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12.75" hidden="false" customHeight="false" outlineLevel="0" collapsed="false"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12.75" hidden="false" customHeight="false" outlineLevel="0" collapsed="false"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2.75" hidden="false" customHeight="false" outlineLevel="0" collapsed="false"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false" outlineLevel="0" collapsed="false"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2.75" hidden="false" customHeight="false" outlineLevel="0" collapsed="false"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false" outlineLevel="0" collapsed="false"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false" outlineLevel="0" collapsed="false"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2.75" hidden="false" customHeight="false" outlineLevel="0" collapsed="false"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</row>
    <row r="270" customFormat="false" ht="12.75" hidden="false" customHeight="false" outlineLevel="0" collapsed="false"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</row>
    <row r="271" customFormat="false" ht="12.75" hidden="false" customHeight="false" outlineLevel="0" collapsed="false"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false" outlineLevel="0" collapsed="false"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2.75" hidden="false" customHeight="false" outlineLevel="0" collapsed="false"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12.75" hidden="false" customHeight="false" outlineLevel="0" collapsed="false"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12.75" hidden="false" customHeight="false" outlineLevel="0" collapsed="false"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</row>
    <row r="277" customFormat="false" ht="12.75" hidden="false" customHeight="false" outlineLevel="0" collapsed="false"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</row>
    <row r="278" customFormat="false" ht="12.75" hidden="false" customHeight="false" outlineLevel="0" collapsed="false"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12.75" hidden="false" customHeight="false" outlineLevel="0" collapsed="false"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2.75" hidden="false" customHeight="false" outlineLevel="0" collapsed="false"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false" customHeight="false" outlineLevel="0" collapsed="false"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false" customHeight="false" outlineLevel="0" collapsed="false"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false" customHeight="false" outlineLevel="0" collapsed="false"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false" customHeight="false" outlineLevel="0" collapsed="false"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false" customHeight="false" outlineLevel="0" collapsed="false"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false" customHeight="false" outlineLevel="0" collapsed="false"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false" customHeight="false" outlineLevel="0" collapsed="false"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false" customHeight="false" outlineLevel="0" collapsed="false"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false" customHeight="false" outlineLevel="0" collapsed="false"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2.75" hidden="false" customHeight="false" outlineLevel="0" collapsed="false"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2.75" hidden="false" customHeight="false" outlineLevel="0" collapsed="false"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</row>
    <row r="292" customFormat="false" ht="12.75" hidden="false" customHeight="false" outlineLevel="0" collapsed="false"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</row>
    <row r="293" customFormat="false" ht="12.75" hidden="false" customHeight="false" outlineLevel="0" collapsed="false"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12.75" hidden="false" customHeight="false" outlineLevel="0" collapsed="false"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12.75" hidden="false" customHeight="false" outlineLevel="0" collapsed="false"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</row>
    <row r="296" customFormat="false" ht="12.75" hidden="false" customHeight="false" outlineLevel="0" collapsed="false"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</row>
    <row r="297" customFormat="false" ht="12.75" hidden="false" customHeight="false" outlineLevel="0" collapsed="false"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12.75" hidden="false" customHeight="false" outlineLevel="0" collapsed="false"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</row>
    <row r="299" customFormat="false" ht="12.75" hidden="false" customHeight="false" outlineLevel="0" collapsed="false"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12.75" hidden="false" customHeight="false" outlineLevel="0" collapsed="false"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12.75" hidden="false" customHeight="false" outlineLevel="0" collapsed="false"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12.75" hidden="false" customHeight="false" outlineLevel="0" collapsed="false"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12.75" hidden="false" customHeight="false" outlineLevel="0" collapsed="false"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2.75" hidden="false" customHeight="false" outlineLevel="0" collapsed="false"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2.75" hidden="false" customHeight="false" outlineLevel="0" collapsed="false"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2.75" hidden="false" customHeight="false" outlineLevel="0" collapsed="false"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2.75" hidden="false" customHeight="false" outlineLevel="0" collapsed="false"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false" outlineLevel="0" collapsed="false"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2.75" hidden="false" customHeight="false" outlineLevel="0" collapsed="false"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2.75" hidden="false" customHeight="false" outlineLevel="0" collapsed="false"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2.75" hidden="false" customHeight="false" outlineLevel="0" collapsed="false"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2.75" hidden="false" customHeight="false" outlineLevel="0" collapsed="false"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2.75" hidden="false" customHeight="false" outlineLevel="0" collapsed="false"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2.75" hidden="false" customHeight="false" outlineLevel="0" collapsed="false"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2.75" hidden="false" customHeight="false" outlineLevel="0" collapsed="false"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2.75" hidden="false" customHeight="false" outlineLevel="0" collapsed="false"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2.75" hidden="false" customHeight="false" outlineLevel="0" collapsed="false"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2.75" hidden="false" customHeight="false" outlineLevel="0" collapsed="false"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2.75" hidden="false" customHeight="false" outlineLevel="0" collapsed="false"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2.75" hidden="false" customHeight="false" outlineLevel="0" collapsed="false"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</sheetData>
  <mergeCells count="6">
    <mergeCell ref="D1:I1"/>
    <mergeCell ref="D2:H2"/>
    <mergeCell ref="D3:H3"/>
    <mergeCell ref="D4:H4"/>
    <mergeCell ref="D145:AH145"/>
    <mergeCell ref="D148:M148"/>
  </mergeCells>
  <printOptions headings="false" gridLines="false" gridLinesSet="true" horizontalCentered="false" verticalCentered="false"/>
  <pageMargins left="0.7875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5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J232" activeCellId="0" sqref="J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5.28"/>
    <col collapsed="false" customWidth="true" hidden="false" outlineLevel="0" max="2" min="2" style="90" width="5.71"/>
    <col collapsed="false" customWidth="true" hidden="false" outlineLevel="0" max="3" min="3" style="91" width="5.41"/>
    <col collapsed="false" customWidth="true" hidden="false" outlineLevel="0" max="4" min="4" style="91" width="45.13"/>
    <col collapsed="false" customWidth="true" hidden="true" outlineLevel="0" max="5" min="5" style="0" width="10.56"/>
    <col collapsed="false" customWidth="true" hidden="true" outlineLevel="0" max="6" min="6" style="0" width="10.71"/>
    <col collapsed="false" customWidth="true" hidden="tru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56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D1" s="1" t="s">
        <v>154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3</v>
      </c>
      <c r="E4" s="1"/>
      <c r="F4" s="1"/>
      <c r="G4" s="1"/>
      <c r="H4" s="1"/>
    </row>
    <row r="7" customFormat="false" ht="15.75" hidden="false" customHeight="false" outlineLevel="0" collapsed="false">
      <c r="C7" s="90"/>
      <c r="D7" s="92" t="s">
        <v>155</v>
      </c>
      <c r="E7" s="93"/>
    </row>
    <row r="8" customFormat="false" ht="12.75" hidden="false" customHeight="false" outlineLevel="0" collapsed="false">
      <c r="C8" s="90"/>
      <c r="D8" s="90"/>
      <c r="E8" s="93"/>
    </row>
    <row r="9" customFormat="false" ht="43.5" hidden="false" customHeight="false" outlineLevel="0" collapsed="false">
      <c r="A9" s="94" t="s">
        <v>5</v>
      </c>
      <c r="B9" s="95" t="s">
        <v>156</v>
      </c>
      <c r="C9" s="95" t="s">
        <v>157</v>
      </c>
      <c r="D9" s="96" t="s">
        <v>8</v>
      </c>
      <c r="E9" s="10" t="s">
        <v>158</v>
      </c>
      <c r="F9" s="97" t="s">
        <v>10</v>
      </c>
      <c r="G9" s="97" t="s">
        <v>11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65"/>
    </row>
    <row r="10" customFormat="false" ht="14.25" hidden="false" customHeight="false" outlineLevel="0" collapsed="false">
      <c r="A10" s="99" t="s">
        <v>15</v>
      </c>
      <c r="B10" s="99"/>
      <c r="C10" s="100"/>
      <c r="D10" s="101" t="s">
        <v>16</v>
      </c>
      <c r="E10" s="102" t="n">
        <f aca="false">E11+E18</f>
        <v>2021980</v>
      </c>
      <c r="F10" s="102" t="n">
        <f aca="false">F11+F18</f>
        <v>0</v>
      </c>
      <c r="G10" s="102" t="n">
        <f aca="false">G11+G18</f>
        <v>2021980</v>
      </c>
      <c r="H10" s="102" t="n">
        <f aca="false">H11+H18</f>
        <v>6000</v>
      </c>
      <c r="I10" s="102" t="n">
        <f aca="false">I11+I18</f>
        <v>2027980</v>
      </c>
      <c r="J10" s="102" t="n">
        <f aca="false">J11+J18</f>
        <v>3500</v>
      </c>
      <c r="K10" s="102" t="n">
        <f aca="false">K11+K18</f>
        <v>2031480</v>
      </c>
      <c r="L10" s="102" t="n">
        <f aca="false">L11+L18</f>
        <v>0</v>
      </c>
      <c r="M10" s="102" t="n">
        <f aca="false">M11+M18</f>
        <v>0</v>
      </c>
      <c r="N10" s="102" t="n">
        <f aca="false">N11+N18</f>
        <v>0</v>
      </c>
      <c r="O10" s="102" t="n">
        <f aca="false">O11+O18</f>
        <v>0</v>
      </c>
      <c r="P10" s="102" t="n">
        <f aca="false">P11+P18</f>
        <v>0</v>
      </c>
      <c r="Q10" s="102" t="n">
        <f aca="false">Q11+Q18</f>
        <v>0</v>
      </c>
      <c r="R10" s="102" t="n">
        <f aca="false">R11+R18</f>
        <v>0</v>
      </c>
      <c r="S10" s="102" t="n">
        <f aca="false">S11+S18</f>
        <v>0</v>
      </c>
      <c r="T10" s="102" t="n">
        <f aca="false">T11+T18</f>
        <v>0</v>
      </c>
      <c r="U10" s="102" t="n">
        <f aca="false">U11+U18</f>
        <v>0</v>
      </c>
      <c r="V10" s="102" t="n">
        <f aca="false">V11+V18</f>
        <v>0</v>
      </c>
      <c r="W10" s="102" t="n">
        <f aca="false">W11+W18</f>
        <v>0</v>
      </c>
      <c r="X10" s="102" t="n">
        <f aca="false">X11+X18</f>
        <v>0</v>
      </c>
      <c r="Y10" s="102" t="n">
        <f aca="false">Y11+Y18</f>
        <v>0</v>
      </c>
      <c r="Z10" s="102" t="n">
        <f aca="false">Z11+Z18</f>
        <v>0</v>
      </c>
      <c r="AA10" s="102" t="n">
        <f aca="false">AA11+AA18</f>
        <v>0</v>
      </c>
      <c r="AB10" s="102" t="n">
        <f aca="false">AB11+AB18</f>
        <v>0</v>
      </c>
      <c r="AC10" s="102" t="n">
        <f aca="false">AC11+AC18</f>
        <v>0</v>
      </c>
      <c r="AD10" s="102" t="n">
        <f aca="false">AD11+AD18</f>
        <v>0</v>
      </c>
      <c r="AE10" s="102" t="n">
        <f aca="false">AE11+AE18</f>
        <v>0</v>
      </c>
    </row>
    <row r="11" customFormat="false" ht="15" hidden="false" customHeight="false" outlineLevel="0" collapsed="false">
      <c r="A11" s="103"/>
      <c r="B11" s="103" t="s">
        <v>17</v>
      </c>
      <c r="C11" s="79"/>
      <c r="D11" s="80" t="s">
        <v>159</v>
      </c>
      <c r="E11" s="57" t="n">
        <f aca="false">SUM(E12:E17)</f>
        <v>2010980</v>
      </c>
      <c r="F11" s="57" t="n">
        <f aca="false">SUM(F12:F17)</f>
        <v>0</v>
      </c>
      <c r="G11" s="57" t="n">
        <f aca="false">SUM(G12:G17)</f>
        <v>2010980</v>
      </c>
      <c r="H11" s="57" t="n">
        <f aca="false">SUM(H12:H17)</f>
        <v>6000</v>
      </c>
      <c r="I11" s="57" t="n">
        <f aca="false">SUM(I12:I17)</f>
        <v>2016980</v>
      </c>
      <c r="J11" s="57" t="n">
        <f aca="false">SUM(J12:J17)</f>
        <v>3500</v>
      </c>
      <c r="K11" s="57" t="n">
        <f aca="false">SUM(K12:K17)</f>
        <v>2020480</v>
      </c>
      <c r="L11" s="57" t="n">
        <f aca="false">SUM(L12:L17)</f>
        <v>0</v>
      </c>
      <c r="M11" s="57" t="n">
        <f aca="false">SUM(M12:M17)</f>
        <v>0</v>
      </c>
      <c r="N11" s="57" t="n">
        <f aca="false">SUM(N12:N17)</f>
        <v>0</v>
      </c>
      <c r="O11" s="57" t="n">
        <f aca="false">SUM(O12:O17)</f>
        <v>0</v>
      </c>
      <c r="P11" s="57" t="n">
        <f aca="false">SUM(P12:P17)</f>
        <v>0</v>
      </c>
      <c r="Q11" s="57" t="n">
        <f aca="false">SUM(Q12:Q17)</f>
        <v>0</v>
      </c>
      <c r="R11" s="57" t="n">
        <f aca="false">SUM(R12:R17)</f>
        <v>0</v>
      </c>
      <c r="S11" s="57" t="n">
        <f aca="false">SUM(S12:S17)</f>
        <v>0</v>
      </c>
      <c r="T11" s="57" t="n">
        <f aca="false">SUM(T12:T17)</f>
        <v>0</v>
      </c>
      <c r="U11" s="57" t="n">
        <f aca="false">SUM(U12:U17)</f>
        <v>0</v>
      </c>
      <c r="V11" s="57" t="n">
        <f aca="false">SUM(V12:V17)</f>
        <v>0</v>
      </c>
      <c r="W11" s="57" t="n">
        <f aca="false">SUM(W12:W17)</f>
        <v>0</v>
      </c>
      <c r="X11" s="57" t="n">
        <f aca="false">SUM(X12:X17)</f>
        <v>0</v>
      </c>
      <c r="Y11" s="57" t="n">
        <f aca="false">SUM(Y12:Y17)</f>
        <v>0</v>
      </c>
      <c r="Z11" s="57" t="n">
        <f aca="false">SUM(Z12:Z17)</f>
        <v>0</v>
      </c>
      <c r="AA11" s="57" t="n">
        <f aca="false">SUM(AA12:AA17)</f>
        <v>0</v>
      </c>
      <c r="AB11" s="57" t="n">
        <f aca="false">SUM(AB12:AB17)</f>
        <v>0</v>
      </c>
      <c r="AC11" s="57" t="n">
        <f aca="false">SUM(AC12:AC17)</f>
        <v>0</v>
      </c>
      <c r="AD11" s="57" t="n">
        <f aca="false">SUM(AD12:AD17)</f>
        <v>0</v>
      </c>
      <c r="AE11" s="57" t="n">
        <f aca="false">SUM(AE12:AE17)</f>
        <v>0</v>
      </c>
    </row>
    <row r="12" customFormat="false" ht="15" hidden="false" customHeight="false" outlineLevel="0" collapsed="false">
      <c r="A12" s="103"/>
      <c r="B12" s="103"/>
      <c r="C12" s="79" t="n">
        <v>6050</v>
      </c>
      <c r="D12" s="80" t="s">
        <v>160</v>
      </c>
      <c r="E12" s="57" t="n">
        <v>10980</v>
      </c>
      <c r="F12" s="104"/>
      <c r="G12" s="104" t="n">
        <f aca="false">E12+F12</f>
        <v>10980</v>
      </c>
      <c r="H12" s="105" t="n">
        <v>6000</v>
      </c>
      <c r="I12" s="105" t="n">
        <f aca="false">G12+H12</f>
        <v>16980</v>
      </c>
      <c r="J12" s="105" t="n">
        <v>3500</v>
      </c>
      <c r="K12" s="105" t="n">
        <f aca="false">I12+J12</f>
        <v>20480</v>
      </c>
      <c r="L12" s="105"/>
      <c r="M12" s="105" t="s">
        <v>161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6"/>
      <c r="AB12" s="107"/>
    </row>
    <row r="13" customFormat="false" ht="60" hidden="true" customHeight="false" outlineLevel="0" collapsed="false">
      <c r="A13" s="103"/>
      <c r="B13" s="103"/>
      <c r="C13" s="79" t="n">
        <v>6052</v>
      </c>
      <c r="D13" s="80" t="s">
        <v>162</v>
      </c>
      <c r="E13" s="57" t="n">
        <v>0</v>
      </c>
      <c r="F13" s="104"/>
      <c r="G13" s="104" t="n">
        <f aca="false">E13+F13</f>
        <v>0</v>
      </c>
      <c r="H13" s="105"/>
      <c r="I13" s="105" t="n">
        <f aca="false">G13+H13</f>
        <v>0</v>
      </c>
      <c r="J13" s="105"/>
      <c r="K13" s="105" t="n">
        <f aca="false">I13+J13</f>
        <v>0</v>
      </c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6"/>
      <c r="AB13" s="107"/>
    </row>
    <row r="14" customFormat="false" ht="45.75" hidden="true" customHeight="true" outlineLevel="0" collapsed="false">
      <c r="A14" s="103"/>
      <c r="B14" s="103"/>
      <c r="C14" s="79" t="n">
        <v>6051</v>
      </c>
      <c r="D14" s="80" t="s">
        <v>163</v>
      </c>
      <c r="E14" s="57" t="n">
        <v>0</v>
      </c>
      <c r="F14" s="104"/>
      <c r="G14" s="104" t="n">
        <f aca="false">E14+F14</f>
        <v>0</v>
      </c>
      <c r="H14" s="105"/>
      <c r="I14" s="105" t="n">
        <f aca="false">G14+H14</f>
        <v>0</v>
      </c>
      <c r="J14" s="105"/>
      <c r="K14" s="105" t="n">
        <f aca="false">I14+J14</f>
        <v>0</v>
      </c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6"/>
      <c r="AB14" s="107"/>
    </row>
    <row r="15" customFormat="false" ht="60" hidden="true" customHeight="false" outlineLevel="0" collapsed="false">
      <c r="A15" s="103"/>
      <c r="B15" s="103"/>
      <c r="C15" s="79" t="n">
        <v>6052</v>
      </c>
      <c r="D15" s="80" t="s">
        <v>162</v>
      </c>
      <c r="E15" s="57" t="n">
        <v>0</v>
      </c>
      <c r="F15" s="104"/>
      <c r="G15" s="104" t="n">
        <f aca="false">E15+F15</f>
        <v>0</v>
      </c>
      <c r="H15" s="105"/>
      <c r="I15" s="105" t="n">
        <f aca="false">G15+H15</f>
        <v>0</v>
      </c>
      <c r="J15" s="105"/>
      <c r="K15" s="105" t="n">
        <f aca="false">I15+J15</f>
        <v>0</v>
      </c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6"/>
      <c r="AB15" s="107"/>
    </row>
    <row r="16" customFormat="false" ht="73.5" hidden="false" customHeight="true" outlineLevel="0" collapsed="false">
      <c r="A16" s="103"/>
      <c r="B16" s="103"/>
      <c r="C16" s="79" t="n">
        <v>6058</v>
      </c>
      <c r="D16" s="80" t="s">
        <v>164</v>
      </c>
      <c r="E16" s="108" t="n">
        <v>1500000</v>
      </c>
      <c r="F16" s="108"/>
      <c r="G16" s="108" t="n">
        <f aca="false">E16+F16</f>
        <v>1500000</v>
      </c>
      <c r="H16" s="105"/>
      <c r="I16" s="105" t="n">
        <f aca="false">G16+H16</f>
        <v>1500000</v>
      </c>
      <c r="J16" s="105"/>
      <c r="K16" s="105" t="n">
        <f aca="false">I16+J16</f>
        <v>1500000</v>
      </c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6"/>
      <c r="AB16" s="107"/>
    </row>
    <row r="17" customFormat="false" ht="77.25" hidden="false" customHeight="true" outlineLevel="0" collapsed="false">
      <c r="A17" s="103"/>
      <c r="B17" s="103"/>
      <c r="C17" s="79" t="n">
        <v>6059</v>
      </c>
      <c r="D17" s="80" t="s">
        <v>165</v>
      </c>
      <c r="E17" s="108" t="n">
        <v>500000</v>
      </c>
      <c r="F17" s="108"/>
      <c r="G17" s="108" t="n">
        <f aca="false">E17+F17</f>
        <v>500000</v>
      </c>
      <c r="H17" s="105"/>
      <c r="I17" s="105" t="n">
        <f aca="false">G17+H17</f>
        <v>500000</v>
      </c>
      <c r="J17" s="105"/>
      <c r="K17" s="105" t="n">
        <f aca="false">I17+J17</f>
        <v>500000</v>
      </c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6"/>
      <c r="AB17" s="107"/>
    </row>
    <row r="18" customFormat="false" ht="15" hidden="false" customHeight="false" outlineLevel="0" collapsed="false">
      <c r="A18" s="103"/>
      <c r="B18" s="103" t="s">
        <v>166</v>
      </c>
      <c r="C18" s="79"/>
      <c r="D18" s="80" t="s">
        <v>167</v>
      </c>
      <c r="E18" s="108" t="n">
        <f aca="false">E19</f>
        <v>11000</v>
      </c>
      <c r="F18" s="108" t="n">
        <f aca="false">F19</f>
        <v>0</v>
      </c>
      <c r="G18" s="108" t="n">
        <f aca="false">G19</f>
        <v>11000</v>
      </c>
      <c r="H18" s="57" t="n">
        <f aca="false">H19</f>
        <v>0</v>
      </c>
      <c r="I18" s="57" t="n">
        <f aca="false">I19</f>
        <v>11000</v>
      </c>
      <c r="J18" s="57" t="n">
        <f aca="false">J19</f>
        <v>0</v>
      </c>
      <c r="K18" s="57" t="n">
        <f aca="false">K19</f>
        <v>11000</v>
      </c>
      <c r="L18" s="57" t="n">
        <f aca="false">L19</f>
        <v>0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7" t="n">
        <f aca="false">R19</f>
        <v>0</v>
      </c>
      <c r="S18" s="57" t="n">
        <f aca="false">S19</f>
        <v>0</v>
      </c>
      <c r="T18" s="57" t="n">
        <f aca="false">T19</f>
        <v>0</v>
      </c>
      <c r="U18" s="57" t="n">
        <f aca="false">U19</f>
        <v>0</v>
      </c>
      <c r="V18" s="57" t="n">
        <f aca="false">V19</f>
        <v>0</v>
      </c>
      <c r="W18" s="57" t="n">
        <f aca="false">W19</f>
        <v>0</v>
      </c>
      <c r="X18" s="57" t="n">
        <f aca="false">X19</f>
        <v>0</v>
      </c>
      <c r="Y18" s="57" t="n">
        <f aca="false">Y19</f>
        <v>0</v>
      </c>
      <c r="Z18" s="57" t="n">
        <f aca="false">Z19</f>
        <v>0</v>
      </c>
      <c r="AA18" s="57" t="n">
        <f aca="false">AA19</f>
        <v>0</v>
      </c>
      <c r="AB18" s="57" t="n">
        <f aca="false">AB19</f>
        <v>0</v>
      </c>
      <c r="AC18" s="57" t="n">
        <f aca="false">AC19</f>
        <v>0</v>
      </c>
      <c r="AD18" s="57" t="n">
        <f aca="false">AD19</f>
        <v>0</v>
      </c>
      <c r="AE18" s="57" t="n">
        <f aca="false">AE19</f>
        <v>0</v>
      </c>
    </row>
    <row r="19" customFormat="false" ht="32.25" hidden="false" customHeight="true" outlineLevel="0" collapsed="false">
      <c r="A19" s="79"/>
      <c r="B19" s="79"/>
      <c r="C19" s="79" t="n">
        <v>2850</v>
      </c>
      <c r="D19" s="80" t="s">
        <v>168</v>
      </c>
      <c r="E19" s="108" t="n">
        <v>11000</v>
      </c>
      <c r="F19" s="108"/>
      <c r="G19" s="108" t="n">
        <f aca="false">E19+F19</f>
        <v>11000</v>
      </c>
      <c r="H19" s="105"/>
      <c r="I19" s="105" t="n">
        <f aca="false">G19+H19</f>
        <v>11000</v>
      </c>
      <c r="J19" s="105"/>
      <c r="K19" s="105" t="n">
        <f aca="false">I19+J19</f>
        <v>11000</v>
      </c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6"/>
      <c r="AB19" s="107"/>
    </row>
    <row r="20" customFormat="false" ht="14.25" hidden="false" customHeight="false" outlineLevel="0" collapsed="false">
      <c r="A20" s="100" t="n">
        <v>600</v>
      </c>
      <c r="B20" s="100"/>
      <c r="C20" s="100"/>
      <c r="D20" s="101" t="s">
        <v>29</v>
      </c>
      <c r="E20" s="109" t="n">
        <f aca="false">E21+E23+E26</f>
        <v>670760</v>
      </c>
      <c r="F20" s="109" t="n">
        <f aca="false">F21+F23+F26</f>
        <v>155000</v>
      </c>
      <c r="G20" s="109" t="n">
        <f aca="false">G21+G23+G26</f>
        <v>825760</v>
      </c>
      <c r="H20" s="76" t="n">
        <f aca="false">H21+H23+H26</f>
        <v>61058</v>
      </c>
      <c r="I20" s="76" t="n">
        <f aca="false">I21+I23+I26</f>
        <v>886818</v>
      </c>
      <c r="J20" s="76" t="n">
        <f aca="false">J21+J23+J26</f>
        <v>-353692</v>
      </c>
      <c r="K20" s="76" t="n">
        <f aca="false">K21+K23+K26</f>
        <v>533126</v>
      </c>
      <c r="L20" s="76" t="n">
        <f aca="false">L21+L23+L26</f>
        <v>0</v>
      </c>
      <c r="M20" s="76" t="n">
        <f aca="false">M21+M23+M26</f>
        <v>0</v>
      </c>
      <c r="N20" s="76" t="n">
        <f aca="false">N21+N23+N26</f>
        <v>0</v>
      </c>
      <c r="O20" s="76" t="n">
        <f aca="false">O21+O23+O26</f>
        <v>0</v>
      </c>
      <c r="P20" s="76" t="n">
        <f aca="false">P21+P23+P26</f>
        <v>0</v>
      </c>
      <c r="Q20" s="76" t="n">
        <f aca="false">Q21+Q23+Q26</f>
        <v>0</v>
      </c>
      <c r="R20" s="76" t="n">
        <f aca="false">R21+R23+R26</f>
        <v>0</v>
      </c>
      <c r="S20" s="76" t="n">
        <f aca="false">S21+S23+S26</f>
        <v>0</v>
      </c>
      <c r="T20" s="76" t="n">
        <f aca="false">T21+T23+T26</f>
        <v>0</v>
      </c>
      <c r="U20" s="76" t="n">
        <f aca="false">U21+U23+U26</f>
        <v>0</v>
      </c>
      <c r="V20" s="76" t="n">
        <f aca="false">V21+V23+V26</f>
        <v>0</v>
      </c>
      <c r="W20" s="76" t="n">
        <f aca="false">W21+W23+W26</f>
        <v>0</v>
      </c>
      <c r="X20" s="76" t="n">
        <f aca="false">X21+X23+X26</f>
        <v>0</v>
      </c>
      <c r="Y20" s="76" t="n">
        <f aca="false">Y21+Y23+Y26</f>
        <v>0</v>
      </c>
      <c r="Z20" s="76" t="n">
        <f aca="false">Z21+Z23+Z26</f>
        <v>0</v>
      </c>
      <c r="AA20" s="76" t="n">
        <f aca="false">AA21+AA23+AA26</f>
        <v>0</v>
      </c>
      <c r="AB20" s="76" t="n">
        <f aca="false">AB21+AB23+AB26</f>
        <v>0</v>
      </c>
      <c r="AC20" s="76" t="n">
        <f aca="false">AC21+AC23+AC26</f>
        <v>0</v>
      </c>
      <c r="AD20" s="76" t="n">
        <f aca="false">AD21+AD23+AD26</f>
        <v>0</v>
      </c>
      <c r="AE20" s="76" t="n">
        <f aca="false">AE21+AE23+AE26</f>
        <v>0</v>
      </c>
    </row>
    <row r="21" customFormat="false" ht="15" hidden="false" customHeight="false" outlineLevel="0" collapsed="false">
      <c r="A21" s="79"/>
      <c r="B21" s="79" t="n">
        <v>60013</v>
      </c>
      <c r="C21" s="79"/>
      <c r="D21" s="80" t="s">
        <v>169</v>
      </c>
      <c r="E21" s="108" t="n">
        <f aca="false">E22</f>
        <v>0</v>
      </c>
      <c r="F21" s="108" t="n">
        <f aca="false">F22</f>
        <v>55000</v>
      </c>
      <c r="G21" s="108" t="n">
        <f aca="false">G22</f>
        <v>55000</v>
      </c>
      <c r="H21" s="57" t="n">
        <f aca="false">H22</f>
        <v>0</v>
      </c>
      <c r="I21" s="57" t="n">
        <f aca="false">I22</f>
        <v>55000</v>
      </c>
      <c r="J21" s="57" t="n">
        <f aca="false">J22</f>
        <v>0</v>
      </c>
      <c r="K21" s="57" t="n">
        <f aca="false">K22</f>
        <v>55000</v>
      </c>
      <c r="L21" s="57" t="n">
        <f aca="false">L22</f>
        <v>0</v>
      </c>
      <c r="M21" s="57" t="n">
        <f aca="false">M22</f>
        <v>0</v>
      </c>
      <c r="N21" s="57" t="n">
        <f aca="false">N22</f>
        <v>0</v>
      </c>
      <c r="O21" s="57" t="n">
        <f aca="false">O22</f>
        <v>0</v>
      </c>
      <c r="P21" s="57" t="n">
        <f aca="false">P22</f>
        <v>0</v>
      </c>
      <c r="Q21" s="57" t="n">
        <f aca="false">Q22</f>
        <v>0</v>
      </c>
      <c r="R21" s="57" t="n">
        <f aca="false">R22</f>
        <v>0</v>
      </c>
      <c r="S21" s="57" t="n">
        <f aca="false">S22</f>
        <v>0</v>
      </c>
      <c r="T21" s="57" t="n">
        <f aca="false">T22</f>
        <v>0</v>
      </c>
      <c r="U21" s="57" t="n">
        <f aca="false">U22</f>
        <v>0</v>
      </c>
      <c r="V21" s="57" t="n">
        <f aca="false">V22</f>
        <v>0</v>
      </c>
      <c r="W21" s="57" t="n">
        <f aca="false">W22</f>
        <v>0</v>
      </c>
      <c r="X21" s="57" t="n">
        <f aca="false">X22</f>
        <v>0</v>
      </c>
      <c r="Y21" s="57" t="n">
        <f aca="false">Y22</f>
        <v>0</v>
      </c>
      <c r="Z21" s="57" t="n">
        <f aca="false">Z22</f>
        <v>0</v>
      </c>
      <c r="AA21" s="57" t="n">
        <f aca="false">AA22</f>
        <v>0</v>
      </c>
      <c r="AB21" s="57" t="n">
        <f aca="false">AB22</f>
        <v>0</v>
      </c>
      <c r="AC21" s="57" t="n">
        <f aca="false">AC22</f>
        <v>0</v>
      </c>
      <c r="AD21" s="57" t="n">
        <f aca="false">AD22</f>
        <v>0</v>
      </c>
      <c r="AE21" s="57" t="n">
        <f aca="false">AE22</f>
        <v>0</v>
      </c>
    </row>
    <row r="22" customFormat="false" ht="60.75" hidden="false" customHeight="true" outlineLevel="0" collapsed="false">
      <c r="A22" s="79"/>
      <c r="B22" s="79"/>
      <c r="C22" s="79" t="n">
        <v>6300</v>
      </c>
      <c r="D22" s="80" t="s">
        <v>170</v>
      </c>
      <c r="E22" s="108" t="n">
        <v>0</v>
      </c>
      <c r="F22" s="108" t="n">
        <v>55000</v>
      </c>
      <c r="G22" s="108" t="n">
        <f aca="false">E22+F22</f>
        <v>55000</v>
      </c>
      <c r="H22" s="105"/>
      <c r="I22" s="105" t="n">
        <f aca="false">G22+H22</f>
        <v>55000</v>
      </c>
      <c r="J22" s="105"/>
      <c r="K22" s="105" t="n">
        <f aca="false">I22+J22</f>
        <v>55000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6"/>
      <c r="AB22" s="107"/>
    </row>
    <row r="23" customFormat="false" ht="15" hidden="false" customHeight="false" outlineLevel="0" collapsed="false">
      <c r="A23" s="79"/>
      <c r="B23" s="79" t="n">
        <v>60014</v>
      </c>
      <c r="C23" s="79"/>
      <c r="D23" s="80" t="s">
        <v>171</v>
      </c>
      <c r="E23" s="108" t="n">
        <f aca="false">SUM(E25)</f>
        <v>0</v>
      </c>
      <c r="F23" s="108" t="n">
        <f aca="false">F25</f>
        <v>100000</v>
      </c>
      <c r="G23" s="108" t="n">
        <f aca="false">SUM(G24:G25)</f>
        <v>100000</v>
      </c>
      <c r="H23" s="108" t="n">
        <f aca="false">SUM(H24:H25)</f>
        <v>0</v>
      </c>
      <c r="I23" s="108" t="n">
        <f aca="false">SUM(I24:I25)</f>
        <v>100000</v>
      </c>
      <c r="J23" s="108" t="n">
        <f aca="false">SUM(J24:J25)</f>
        <v>0</v>
      </c>
      <c r="K23" s="108" t="n">
        <f aca="false">SUM(K24:K25)</f>
        <v>10000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8" t="n">
        <f aca="false">SUM(Q24:Q25)</f>
        <v>0</v>
      </c>
      <c r="R23" s="108" t="n">
        <f aca="false">SUM(R24:R25)</f>
        <v>0</v>
      </c>
      <c r="S23" s="108" t="n">
        <f aca="false">SUM(S24:S25)</f>
        <v>0</v>
      </c>
      <c r="T23" s="108" t="n">
        <f aca="false">SUM(T24:T25)</f>
        <v>0</v>
      </c>
      <c r="U23" s="108" t="n">
        <f aca="false">SUM(U24:U25)</f>
        <v>0</v>
      </c>
      <c r="V23" s="108" t="n">
        <f aca="false">SUM(V24:V25)</f>
        <v>0</v>
      </c>
      <c r="W23" s="108" t="n">
        <f aca="false">SUM(W24:W25)</f>
        <v>0</v>
      </c>
      <c r="X23" s="108" t="n">
        <f aca="false">SUM(X24:X25)</f>
        <v>0</v>
      </c>
      <c r="Y23" s="108" t="n">
        <f aca="false">SUM(Y24:Y25)</f>
        <v>0</v>
      </c>
      <c r="Z23" s="108" t="n">
        <f aca="false">SUM(Z24:Z25)</f>
        <v>0</v>
      </c>
      <c r="AA23" s="108" t="n">
        <f aca="false">SUM(AA24:AA25)</f>
        <v>0</v>
      </c>
      <c r="AB23" s="108" t="n">
        <f aca="false">SUM(AB24:AB25)</f>
        <v>0</v>
      </c>
      <c r="AC23" s="108" t="n">
        <f aca="false">SUM(AC24:AC25)</f>
        <v>0</v>
      </c>
      <c r="AD23" s="108" t="n">
        <f aca="false">SUM(AD24:AD25)</f>
        <v>0</v>
      </c>
      <c r="AE23" s="108" t="n">
        <f aca="false">SUM(AE24:AE25)</f>
        <v>0</v>
      </c>
      <c r="AF23" s="108" t="n">
        <f aca="false">SUM(AF24:AF25)</f>
        <v>0</v>
      </c>
      <c r="AG23" s="108" t="n">
        <f aca="false">SUM(AG24:AG25)</f>
        <v>0</v>
      </c>
    </row>
    <row r="24" customFormat="false" ht="45" hidden="false" customHeight="false" outlineLevel="0" collapsed="false">
      <c r="A24" s="79"/>
      <c r="B24" s="79"/>
      <c r="C24" s="79" t="n">
        <v>2710</v>
      </c>
      <c r="D24" s="80" t="s">
        <v>172</v>
      </c>
      <c r="E24" s="108"/>
      <c r="F24" s="108"/>
      <c r="G24" s="108"/>
      <c r="H24" s="110" t="n">
        <v>25000</v>
      </c>
      <c r="I24" s="110" t="n">
        <f aca="false">G24+H24</f>
        <v>25000</v>
      </c>
      <c r="J24" s="111"/>
      <c r="K24" s="111" t="n">
        <f aca="false">I24+J24</f>
        <v>25000</v>
      </c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</row>
    <row r="25" customFormat="false" ht="60" hidden="false" customHeight="false" outlineLevel="0" collapsed="false">
      <c r="A25" s="79"/>
      <c r="B25" s="79"/>
      <c r="C25" s="79" t="n">
        <v>6300</v>
      </c>
      <c r="D25" s="80" t="s">
        <v>170</v>
      </c>
      <c r="E25" s="108" t="n">
        <v>0</v>
      </c>
      <c r="F25" s="108" t="n">
        <v>100000</v>
      </c>
      <c r="G25" s="108" t="n">
        <f aca="false">E25+F25</f>
        <v>100000</v>
      </c>
      <c r="H25" s="112" t="n">
        <v>-25000</v>
      </c>
      <c r="I25" s="110" t="n">
        <f aca="false">G25+H25</f>
        <v>75000</v>
      </c>
      <c r="J25" s="105"/>
      <c r="K25" s="111" t="n">
        <f aca="false">I25+J25</f>
        <v>75000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6"/>
      <c r="AB25" s="107"/>
    </row>
    <row r="26" customFormat="false" ht="15" hidden="false" customHeight="false" outlineLevel="0" collapsed="false">
      <c r="A26" s="79"/>
      <c r="B26" s="79" t="n">
        <v>60016</v>
      </c>
      <c r="C26" s="79"/>
      <c r="D26" s="80" t="s">
        <v>30</v>
      </c>
      <c r="E26" s="57" t="n">
        <f aca="false">SUM(E27:E32)</f>
        <v>670760</v>
      </c>
      <c r="F26" s="57" t="n">
        <f aca="false">SUM(F27:F32)</f>
        <v>0</v>
      </c>
      <c r="G26" s="57" t="n">
        <f aca="false">SUM(G27:G32)</f>
        <v>670760</v>
      </c>
      <c r="H26" s="57" t="n">
        <f aca="false">SUM(H27:H32)</f>
        <v>61058</v>
      </c>
      <c r="I26" s="57" t="n">
        <f aca="false">SUM(I27:I32)</f>
        <v>731818</v>
      </c>
      <c r="J26" s="57" t="n">
        <f aca="false">SUM(J27:J32)</f>
        <v>-353692</v>
      </c>
      <c r="K26" s="57" t="n">
        <f aca="false">SUM(K27:K32)</f>
        <v>378126</v>
      </c>
      <c r="L26" s="57" t="n">
        <f aca="false">SUM(L27:L32)</f>
        <v>0</v>
      </c>
      <c r="M26" s="57" t="n">
        <f aca="false">SUM(M27:M32)</f>
        <v>0</v>
      </c>
      <c r="N26" s="57" t="n">
        <f aca="false">SUM(N27:N32)</f>
        <v>0</v>
      </c>
      <c r="O26" s="57" t="n">
        <f aca="false">SUM(O27:O32)</f>
        <v>0</v>
      </c>
      <c r="P26" s="57" t="n">
        <f aca="false">SUM(P27:P32)</f>
        <v>0</v>
      </c>
      <c r="Q26" s="57" t="n">
        <f aca="false">SUM(Q27:Q32)</f>
        <v>0</v>
      </c>
      <c r="R26" s="57" t="n">
        <f aca="false">SUM(R27:R32)</f>
        <v>0</v>
      </c>
      <c r="S26" s="57" t="n">
        <f aca="false">SUM(S27:S32)</f>
        <v>0</v>
      </c>
      <c r="T26" s="57" t="n">
        <f aca="false">SUM(T27:T32)</f>
        <v>0</v>
      </c>
      <c r="U26" s="57" t="n">
        <f aca="false">SUM(U27:U32)</f>
        <v>0</v>
      </c>
      <c r="V26" s="57" t="n">
        <f aca="false">SUM(V27:V32)</f>
        <v>0</v>
      </c>
      <c r="W26" s="57" t="n">
        <f aca="false">SUM(W27:W32)</f>
        <v>0</v>
      </c>
      <c r="X26" s="57" t="n">
        <f aca="false">SUM(X27:X32)</f>
        <v>0</v>
      </c>
      <c r="Y26" s="57" t="n">
        <f aca="false">SUM(Y27:Y32)</f>
        <v>0</v>
      </c>
      <c r="Z26" s="57" t="n">
        <f aca="false">SUM(Z27:Z32)</f>
        <v>0</v>
      </c>
      <c r="AA26" s="57" t="n">
        <f aca="false">SUM(AA27:AA32)</f>
        <v>0</v>
      </c>
      <c r="AB26" s="57" t="n">
        <f aca="false">SUM(AB27:AB32)</f>
        <v>0</v>
      </c>
      <c r="AC26" s="57" t="n">
        <f aca="false">SUM(AC27:AC32)</f>
        <v>0</v>
      </c>
      <c r="AD26" s="57" t="n">
        <f aca="false">SUM(AD27:AD32)</f>
        <v>0</v>
      </c>
      <c r="AE26" s="57" t="n">
        <f aca="false">SUM(AE27:AE32)</f>
        <v>0</v>
      </c>
    </row>
    <row r="27" customFormat="false" ht="15" hidden="false" customHeight="false" outlineLevel="0" collapsed="false">
      <c r="A27" s="79"/>
      <c r="B27" s="79"/>
      <c r="C27" s="79" t="n">
        <v>4210</v>
      </c>
      <c r="D27" s="80" t="s">
        <v>173</v>
      </c>
      <c r="E27" s="57" t="n">
        <v>74700</v>
      </c>
      <c r="F27" s="104"/>
      <c r="G27" s="104" t="n">
        <f aca="false">E27+F27</f>
        <v>74700</v>
      </c>
      <c r="H27" s="105" t="n">
        <v>-25000</v>
      </c>
      <c r="I27" s="105" t="n">
        <f aca="false">G27+H27</f>
        <v>49700</v>
      </c>
      <c r="J27" s="105"/>
      <c r="K27" s="105" t="n">
        <f aca="false">I27+J27</f>
        <v>49700</v>
      </c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6"/>
      <c r="AB27" s="107"/>
    </row>
    <row r="28" customFormat="false" ht="15" hidden="false" customHeight="false" outlineLevel="0" collapsed="false">
      <c r="A28" s="79"/>
      <c r="B28" s="79"/>
      <c r="C28" s="79" t="n">
        <v>4270</v>
      </c>
      <c r="D28" s="80" t="s">
        <v>174</v>
      </c>
      <c r="E28" s="57" t="n">
        <v>67800</v>
      </c>
      <c r="F28" s="104"/>
      <c r="G28" s="104" t="n">
        <f aca="false">E28+F28</f>
        <v>67800</v>
      </c>
      <c r="H28" s="105" t="n">
        <v>-25000</v>
      </c>
      <c r="I28" s="105" t="n">
        <f aca="false">G28+H28</f>
        <v>42800</v>
      </c>
      <c r="J28" s="105" t="n">
        <v>50000</v>
      </c>
      <c r="K28" s="105" t="n">
        <f aca="false">I28+J28</f>
        <v>92800</v>
      </c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6"/>
      <c r="AB28" s="107"/>
    </row>
    <row r="29" customFormat="false" ht="15" hidden="false" customHeight="false" outlineLevel="0" collapsed="false">
      <c r="A29" s="79"/>
      <c r="B29" s="79"/>
      <c r="C29" s="79" t="n">
        <v>4300</v>
      </c>
      <c r="D29" s="80" t="s">
        <v>175</v>
      </c>
      <c r="E29" s="57" t="n">
        <v>28260</v>
      </c>
      <c r="F29" s="104"/>
      <c r="G29" s="104" t="n">
        <f aca="false">E29+F29</f>
        <v>28260</v>
      </c>
      <c r="H29" s="105"/>
      <c r="I29" s="105" t="n">
        <f aca="false">G29+H29</f>
        <v>28260</v>
      </c>
      <c r="J29" s="105" t="n">
        <v>7366</v>
      </c>
      <c r="K29" s="105" t="n">
        <f aca="false">I29+J29</f>
        <v>35626</v>
      </c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6"/>
      <c r="AB29" s="107"/>
    </row>
    <row r="30" customFormat="false" ht="15" hidden="false" customHeight="false" outlineLevel="0" collapsed="false">
      <c r="A30" s="79"/>
      <c r="B30" s="79"/>
      <c r="C30" s="79" t="n">
        <v>6050</v>
      </c>
      <c r="D30" s="80" t="s">
        <v>176</v>
      </c>
      <c r="E30" s="57" t="n">
        <v>50000</v>
      </c>
      <c r="F30" s="104"/>
      <c r="G30" s="104" t="n">
        <f aca="false">E30+F30</f>
        <v>50000</v>
      </c>
      <c r="H30" s="105" t="n">
        <v>111058</v>
      </c>
      <c r="I30" s="105" t="n">
        <f aca="false">G30+H30</f>
        <v>161058</v>
      </c>
      <c r="J30" s="105" t="n">
        <v>10942</v>
      </c>
      <c r="K30" s="105" t="n">
        <f aca="false">I30+J30</f>
        <v>172000</v>
      </c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6"/>
      <c r="AB30" s="107"/>
    </row>
    <row r="31" customFormat="false" ht="75" hidden="true" customHeight="false" outlineLevel="0" collapsed="false">
      <c r="A31" s="79"/>
      <c r="B31" s="79"/>
      <c r="C31" s="79" t="n">
        <v>6058</v>
      </c>
      <c r="D31" s="80" t="s">
        <v>164</v>
      </c>
      <c r="E31" s="57" t="n">
        <v>0</v>
      </c>
      <c r="F31" s="104"/>
      <c r="G31" s="104" t="n">
        <f aca="false">E31+F31</f>
        <v>0</v>
      </c>
      <c r="H31" s="105"/>
      <c r="I31" s="105" t="n">
        <f aca="false">G31+H31</f>
        <v>0</v>
      </c>
      <c r="J31" s="105"/>
      <c r="K31" s="105" t="n">
        <f aca="false">I31+J31</f>
        <v>0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6"/>
      <c r="AB31" s="107"/>
    </row>
    <row r="32" customFormat="false" ht="60.75" hidden="false" customHeight="true" outlineLevel="0" collapsed="false">
      <c r="A32" s="79"/>
      <c r="B32" s="79"/>
      <c r="C32" s="79" t="n">
        <v>6059</v>
      </c>
      <c r="D32" s="80" t="s">
        <v>177</v>
      </c>
      <c r="E32" s="108" t="n">
        <v>450000</v>
      </c>
      <c r="F32" s="108"/>
      <c r="G32" s="108" t="n">
        <f aca="false">E32+F32</f>
        <v>450000</v>
      </c>
      <c r="H32" s="105"/>
      <c r="I32" s="105" t="n">
        <f aca="false">G32+H32</f>
        <v>450000</v>
      </c>
      <c r="J32" s="105" t="n">
        <v>-422000</v>
      </c>
      <c r="K32" s="105" t="n">
        <f aca="false">I32+J32</f>
        <v>2800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6"/>
      <c r="AB32" s="107"/>
    </row>
    <row r="33" customFormat="false" ht="14.25" hidden="false" customHeight="false" outlineLevel="0" collapsed="false">
      <c r="A33" s="100" t="n">
        <v>630</v>
      </c>
      <c r="B33" s="100"/>
      <c r="C33" s="100"/>
      <c r="D33" s="101" t="s">
        <v>178</v>
      </c>
      <c r="E33" s="76" t="n">
        <f aca="false">E34</f>
        <v>6000</v>
      </c>
      <c r="F33" s="76" t="n">
        <f aca="false">F34</f>
        <v>0</v>
      </c>
      <c r="G33" s="76" t="n">
        <f aca="false">G34</f>
        <v>6000</v>
      </c>
      <c r="H33" s="76" t="n">
        <f aca="false">H34</f>
        <v>0</v>
      </c>
      <c r="I33" s="76" t="n">
        <f aca="false">I34</f>
        <v>6000</v>
      </c>
      <c r="J33" s="76" t="n">
        <f aca="false">J34</f>
        <v>0</v>
      </c>
      <c r="K33" s="76" t="n">
        <f aca="false">K34</f>
        <v>6000</v>
      </c>
      <c r="L33" s="76" t="n">
        <f aca="false">L34</f>
        <v>0</v>
      </c>
      <c r="M33" s="76" t="n">
        <f aca="false">M34</f>
        <v>0</v>
      </c>
      <c r="N33" s="76" t="n">
        <f aca="false">N34</f>
        <v>0</v>
      </c>
      <c r="O33" s="76" t="n">
        <f aca="false">O34</f>
        <v>0</v>
      </c>
      <c r="P33" s="76" t="n">
        <f aca="false">P34</f>
        <v>0</v>
      </c>
      <c r="Q33" s="76" t="n">
        <f aca="false">Q34</f>
        <v>0</v>
      </c>
      <c r="R33" s="76" t="n">
        <f aca="false">R34</f>
        <v>0</v>
      </c>
      <c r="S33" s="76" t="n">
        <f aca="false">S34</f>
        <v>0</v>
      </c>
      <c r="T33" s="76" t="n">
        <f aca="false">T34</f>
        <v>0</v>
      </c>
      <c r="U33" s="76" t="n">
        <f aca="false">U34</f>
        <v>0</v>
      </c>
      <c r="V33" s="76" t="n">
        <f aca="false">V34</f>
        <v>0</v>
      </c>
      <c r="W33" s="76" t="n">
        <f aca="false">W34</f>
        <v>0</v>
      </c>
      <c r="X33" s="76" t="n">
        <f aca="false">X34</f>
        <v>0</v>
      </c>
      <c r="Y33" s="76" t="n">
        <f aca="false">Y34</f>
        <v>0</v>
      </c>
      <c r="Z33" s="76" t="n">
        <f aca="false">Z34</f>
        <v>0</v>
      </c>
      <c r="AA33" s="76" t="n">
        <f aca="false">AA34</f>
        <v>0</v>
      </c>
      <c r="AB33" s="76" t="n">
        <f aca="false">AB34</f>
        <v>0</v>
      </c>
      <c r="AC33" s="76" t="n">
        <f aca="false">AC34</f>
        <v>0</v>
      </c>
      <c r="AD33" s="76" t="n">
        <f aca="false">AD34</f>
        <v>0</v>
      </c>
      <c r="AE33" s="76" t="n">
        <f aca="false">AE34</f>
        <v>0</v>
      </c>
    </row>
    <row r="34" customFormat="false" ht="15" hidden="false" customHeight="false" outlineLevel="0" collapsed="false">
      <c r="A34" s="79"/>
      <c r="B34" s="79" t="n">
        <v>63095</v>
      </c>
      <c r="C34" s="79"/>
      <c r="D34" s="80" t="s">
        <v>26</v>
      </c>
      <c r="E34" s="57" t="n">
        <f aca="false">E35</f>
        <v>6000</v>
      </c>
      <c r="F34" s="57" t="n">
        <f aca="false">F35</f>
        <v>0</v>
      </c>
      <c r="G34" s="57" t="n">
        <f aca="false">G35</f>
        <v>6000</v>
      </c>
      <c r="H34" s="57" t="n">
        <f aca="false">H35</f>
        <v>0</v>
      </c>
      <c r="I34" s="57" t="n">
        <f aca="false">I35</f>
        <v>6000</v>
      </c>
      <c r="J34" s="57" t="n">
        <f aca="false">J35</f>
        <v>0</v>
      </c>
      <c r="K34" s="57" t="n">
        <f aca="false">K35</f>
        <v>6000</v>
      </c>
      <c r="L34" s="57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7" t="n">
        <f aca="false">R35</f>
        <v>0</v>
      </c>
      <c r="S34" s="57" t="n">
        <f aca="false">S35</f>
        <v>0</v>
      </c>
      <c r="T34" s="57" t="n">
        <f aca="false">T35</f>
        <v>0</v>
      </c>
      <c r="U34" s="57" t="n">
        <f aca="false">U35</f>
        <v>0</v>
      </c>
      <c r="V34" s="57" t="n">
        <f aca="false">V35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7" t="n">
        <f aca="false">AB35</f>
        <v>0</v>
      </c>
      <c r="AC34" s="57" t="n">
        <f aca="false">AC35</f>
        <v>0</v>
      </c>
      <c r="AD34" s="57" t="n">
        <f aca="false">AD35</f>
        <v>0</v>
      </c>
      <c r="AE34" s="57" t="n">
        <f aca="false">AE35</f>
        <v>0</v>
      </c>
    </row>
    <row r="35" customFormat="false" ht="15" hidden="false" customHeight="false" outlineLevel="0" collapsed="false">
      <c r="A35" s="79"/>
      <c r="B35" s="79"/>
      <c r="C35" s="79" t="n">
        <v>4300</v>
      </c>
      <c r="D35" s="80" t="s">
        <v>175</v>
      </c>
      <c r="E35" s="57" t="n">
        <v>6000</v>
      </c>
      <c r="F35" s="104"/>
      <c r="G35" s="104" t="n">
        <f aca="false">E35+F35</f>
        <v>6000</v>
      </c>
      <c r="H35" s="105"/>
      <c r="I35" s="105" t="n">
        <f aca="false">G35+H35</f>
        <v>6000</v>
      </c>
      <c r="J35" s="105"/>
      <c r="K35" s="105" t="n">
        <f aca="false">I35+J35</f>
        <v>6000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6"/>
      <c r="AB35" s="107"/>
    </row>
    <row r="36" customFormat="false" ht="14.25" hidden="false" customHeight="false" outlineLevel="0" collapsed="false">
      <c r="A36" s="100" t="n">
        <v>700</v>
      </c>
      <c r="B36" s="100"/>
      <c r="C36" s="100"/>
      <c r="D36" s="101" t="s">
        <v>40</v>
      </c>
      <c r="E36" s="76" t="n">
        <f aca="false">E37</f>
        <v>6750</v>
      </c>
      <c r="F36" s="76" t="n">
        <f aca="false">F37</f>
        <v>0</v>
      </c>
      <c r="G36" s="76" t="n">
        <f aca="false">G37</f>
        <v>6750</v>
      </c>
      <c r="H36" s="76" t="n">
        <f aca="false">H37</f>
        <v>0</v>
      </c>
      <c r="I36" s="76" t="n">
        <f aca="false">I37</f>
        <v>6750</v>
      </c>
      <c r="J36" s="76" t="n">
        <f aca="false">J37</f>
        <v>0</v>
      </c>
      <c r="K36" s="76" t="n">
        <f aca="false">K37</f>
        <v>6750</v>
      </c>
      <c r="L36" s="76" t="n">
        <f aca="false">L37</f>
        <v>0</v>
      </c>
      <c r="M36" s="76" t="n">
        <f aca="false">M37</f>
        <v>0</v>
      </c>
      <c r="N36" s="76" t="n">
        <f aca="false">N37</f>
        <v>0</v>
      </c>
      <c r="O36" s="76" t="n">
        <f aca="false">O37</f>
        <v>0</v>
      </c>
      <c r="P36" s="76" t="n">
        <f aca="false">P37</f>
        <v>0</v>
      </c>
      <c r="Q36" s="76" t="n">
        <f aca="false">Q37</f>
        <v>0</v>
      </c>
      <c r="R36" s="76" t="n">
        <f aca="false">R37</f>
        <v>0</v>
      </c>
      <c r="S36" s="76" t="n">
        <f aca="false">S37</f>
        <v>0</v>
      </c>
      <c r="T36" s="76" t="n">
        <f aca="false">T37</f>
        <v>0</v>
      </c>
      <c r="U36" s="76" t="n">
        <f aca="false">U37</f>
        <v>0</v>
      </c>
      <c r="V36" s="76" t="n">
        <f aca="false">V37</f>
        <v>0</v>
      </c>
      <c r="W36" s="76" t="n">
        <f aca="false">W37</f>
        <v>0</v>
      </c>
      <c r="X36" s="76" t="n">
        <f aca="false">X37</f>
        <v>0</v>
      </c>
      <c r="Y36" s="76" t="n">
        <f aca="false">Y37</f>
        <v>0</v>
      </c>
      <c r="Z36" s="76" t="n">
        <f aca="false">Z37</f>
        <v>0</v>
      </c>
      <c r="AA36" s="76" t="n">
        <f aca="false">AA37</f>
        <v>0</v>
      </c>
      <c r="AB36" s="76" t="n">
        <f aca="false">AB37</f>
        <v>0</v>
      </c>
      <c r="AC36" s="76" t="n">
        <f aca="false">AC37</f>
        <v>0</v>
      </c>
      <c r="AD36" s="76" t="n">
        <f aca="false">AD37</f>
        <v>0</v>
      </c>
      <c r="AE36" s="76" t="n">
        <f aca="false">AE37</f>
        <v>0</v>
      </c>
    </row>
    <row r="37" customFormat="false" ht="16.5" hidden="false" customHeight="true" outlineLevel="0" collapsed="false">
      <c r="A37" s="79"/>
      <c r="B37" s="79" t="n">
        <v>70004</v>
      </c>
      <c r="C37" s="79"/>
      <c r="D37" s="80" t="s">
        <v>179</v>
      </c>
      <c r="E37" s="57" t="n">
        <f aca="false">SUM(E38:E41)</f>
        <v>6750</v>
      </c>
      <c r="F37" s="57" t="n">
        <f aca="false">SUM(F38:F41)</f>
        <v>0</v>
      </c>
      <c r="G37" s="57" t="n">
        <f aca="false">SUM(G38:G41)</f>
        <v>6750</v>
      </c>
      <c r="H37" s="57" t="n">
        <f aca="false">SUM(H38:H41)</f>
        <v>0</v>
      </c>
      <c r="I37" s="57" t="n">
        <f aca="false">SUM(I38:I41)</f>
        <v>6750</v>
      </c>
      <c r="J37" s="57" t="n">
        <f aca="false">SUM(J38:J41)</f>
        <v>0</v>
      </c>
      <c r="K37" s="57" t="n">
        <f aca="false">SUM(K38:K41)</f>
        <v>6750</v>
      </c>
      <c r="L37" s="57" t="n">
        <f aca="false">SUM(L38:L41)</f>
        <v>0</v>
      </c>
      <c r="M37" s="57" t="n">
        <f aca="false">SUM(M38:M41)</f>
        <v>0</v>
      </c>
      <c r="N37" s="57" t="n">
        <f aca="false">SUM(N38:N41)</f>
        <v>0</v>
      </c>
      <c r="O37" s="57" t="n">
        <f aca="false">SUM(O38:O41)</f>
        <v>0</v>
      </c>
      <c r="P37" s="57" t="n">
        <f aca="false">SUM(P38:P41)</f>
        <v>0</v>
      </c>
      <c r="Q37" s="57" t="n">
        <f aca="false">SUM(Q38:Q41)</f>
        <v>0</v>
      </c>
      <c r="R37" s="57" t="n">
        <f aca="false">SUM(R38:R41)</f>
        <v>0</v>
      </c>
      <c r="S37" s="57" t="n">
        <f aca="false">SUM(S38:S41)</f>
        <v>0</v>
      </c>
      <c r="T37" s="57" t="n">
        <f aca="false">SUM(T38:T41)</f>
        <v>0</v>
      </c>
      <c r="U37" s="57" t="n">
        <f aca="false">SUM(U38:U41)</f>
        <v>0</v>
      </c>
      <c r="V37" s="57" t="n">
        <f aca="false">SUM(V38:V41)</f>
        <v>0</v>
      </c>
      <c r="W37" s="57" t="n">
        <f aca="false">SUM(W38:W41)</f>
        <v>0</v>
      </c>
      <c r="X37" s="57" t="n">
        <f aca="false">SUM(X38:X41)</f>
        <v>0</v>
      </c>
      <c r="Y37" s="57" t="n">
        <f aca="false">SUM(Y38:Y41)</f>
        <v>0</v>
      </c>
      <c r="Z37" s="57" t="n">
        <f aca="false">SUM(Z38:Z41)</f>
        <v>0</v>
      </c>
      <c r="AA37" s="57" t="n">
        <f aca="false">SUM(AA38:AA41)</f>
        <v>0</v>
      </c>
      <c r="AB37" s="57" t="n">
        <f aca="false">SUM(AB38:AB41)</f>
        <v>0</v>
      </c>
      <c r="AC37" s="57" t="n">
        <f aca="false">SUM(AC38:AC41)</f>
        <v>0</v>
      </c>
      <c r="AD37" s="57" t="n">
        <f aca="false">SUM(AD38:AD41)</f>
        <v>0</v>
      </c>
      <c r="AE37" s="57" t="n">
        <f aca="false">SUM(AE38:AE41)</f>
        <v>0</v>
      </c>
    </row>
    <row r="38" customFormat="false" ht="15" hidden="false" customHeight="false" outlineLevel="0" collapsed="false">
      <c r="A38" s="79"/>
      <c r="B38" s="79"/>
      <c r="C38" s="79" t="n">
        <v>4210</v>
      </c>
      <c r="D38" s="80" t="s">
        <v>173</v>
      </c>
      <c r="E38" s="57" t="n">
        <v>1200</v>
      </c>
      <c r="F38" s="104"/>
      <c r="G38" s="104" t="n">
        <f aca="false">E38+F38</f>
        <v>1200</v>
      </c>
      <c r="H38" s="105"/>
      <c r="I38" s="105" t="n">
        <f aca="false">G38+H38</f>
        <v>1200</v>
      </c>
      <c r="J38" s="105"/>
      <c r="K38" s="105" t="n">
        <f aca="false">I38+J38</f>
        <v>1200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6"/>
      <c r="AB38" s="107"/>
    </row>
    <row r="39" customFormat="false" ht="15" hidden="false" customHeight="false" outlineLevel="0" collapsed="false">
      <c r="A39" s="79"/>
      <c r="B39" s="79"/>
      <c r="C39" s="79" t="n">
        <v>4270</v>
      </c>
      <c r="D39" s="80" t="s">
        <v>174</v>
      </c>
      <c r="E39" s="57" t="n">
        <v>5000</v>
      </c>
      <c r="F39" s="104"/>
      <c r="G39" s="104" t="n">
        <f aca="false">E39+F39</f>
        <v>5000</v>
      </c>
      <c r="H39" s="105"/>
      <c r="I39" s="105" t="n">
        <f aca="false">G39+H39</f>
        <v>5000</v>
      </c>
      <c r="J39" s="105"/>
      <c r="K39" s="105" t="n">
        <f aca="false">I39+J39</f>
        <v>5000</v>
      </c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6"/>
      <c r="AB39" s="107"/>
    </row>
    <row r="40" customFormat="false" ht="15" hidden="false" customHeight="false" outlineLevel="0" collapsed="false">
      <c r="A40" s="79"/>
      <c r="B40" s="79"/>
      <c r="C40" s="79" t="n">
        <v>4300</v>
      </c>
      <c r="D40" s="80" t="s">
        <v>175</v>
      </c>
      <c r="E40" s="57" t="n">
        <v>250</v>
      </c>
      <c r="F40" s="104"/>
      <c r="G40" s="104" t="n">
        <f aca="false">E40+F40</f>
        <v>250</v>
      </c>
      <c r="H40" s="105"/>
      <c r="I40" s="105" t="n">
        <f aca="false">G40+H40</f>
        <v>250</v>
      </c>
      <c r="J40" s="105"/>
      <c r="K40" s="105" t="n">
        <f aca="false">I40+J40</f>
        <v>250</v>
      </c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6"/>
      <c r="AB40" s="107"/>
    </row>
    <row r="41" customFormat="false" ht="15" hidden="false" customHeight="false" outlineLevel="0" collapsed="false">
      <c r="A41" s="79"/>
      <c r="B41" s="79"/>
      <c r="C41" s="79" t="n">
        <v>4430</v>
      </c>
      <c r="D41" s="80" t="s">
        <v>180</v>
      </c>
      <c r="E41" s="57" t="n">
        <v>300</v>
      </c>
      <c r="F41" s="104"/>
      <c r="G41" s="104" t="n">
        <f aca="false">E41+F41</f>
        <v>300</v>
      </c>
      <c r="H41" s="105"/>
      <c r="I41" s="105" t="n">
        <f aca="false">G41+H41</f>
        <v>300</v>
      </c>
      <c r="J41" s="105"/>
      <c r="K41" s="105" t="n">
        <f aca="false">I41+J41</f>
        <v>300</v>
      </c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6"/>
      <c r="AB41" s="107"/>
    </row>
    <row r="42" customFormat="false" ht="14.25" hidden="false" customHeight="false" outlineLevel="0" collapsed="false">
      <c r="A42" s="100" t="n">
        <v>710</v>
      </c>
      <c r="B42" s="100"/>
      <c r="C42" s="100"/>
      <c r="D42" s="101" t="s">
        <v>181</v>
      </c>
      <c r="E42" s="76" t="n">
        <f aca="false">E43+E45+E47</f>
        <v>30000</v>
      </c>
      <c r="F42" s="76" t="n">
        <f aca="false">F43+F45+F47</f>
        <v>0</v>
      </c>
      <c r="G42" s="76" t="n">
        <f aca="false">G43+G45+G47</f>
        <v>30000</v>
      </c>
      <c r="H42" s="76" t="n">
        <f aca="false">H43+H45+H47</f>
        <v>0</v>
      </c>
      <c r="I42" s="76" t="n">
        <f aca="false">I43+I45+I47</f>
        <v>30000</v>
      </c>
      <c r="J42" s="76" t="n">
        <f aca="false">J43+J45+J47</f>
        <v>5000</v>
      </c>
      <c r="K42" s="76" t="n">
        <f aca="false">K43+K45+K47</f>
        <v>35000</v>
      </c>
      <c r="L42" s="76" t="n">
        <f aca="false">L43+L45+L47</f>
        <v>0</v>
      </c>
      <c r="M42" s="76" t="n">
        <f aca="false">M43+M45+M47</f>
        <v>0</v>
      </c>
      <c r="N42" s="76" t="n">
        <f aca="false">N43+N45+N47</f>
        <v>0</v>
      </c>
      <c r="O42" s="76" t="n">
        <f aca="false">O43+O45+O47</f>
        <v>0</v>
      </c>
      <c r="P42" s="76" t="n">
        <f aca="false">P43+P45+P47</f>
        <v>0</v>
      </c>
      <c r="Q42" s="76" t="n">
        <f aca="false">Q43+Q45+Q47</f>
        <v>0</v>
      </c>
      <c r="R42" s="76" t="n">
        <f aca="false">R43+R45+R47</f>
        <v>0</v>
      </c>
      <c r="S42" s="76" t="n">
        <f aca="false">S43+S45+S47</f>
        <v>0</v>
      </c>
      <c r="T42" s="76" t="n">
        <f aca="false">T43+T45+T47</f>
        <v>0</v>
      </c>
      <c r="U42" s="76" t="n">
        <f aca="false">U43+U45+U47</f>
        <v>0</v>
      </c>
      <c r="V42" s="76" t="n">
        <f aca="false">V43+V45+V47</f>
        <v>0</v>
      </c>
      <c r="W42" s="76" t="n">
        <f aca="false">W43+W45+W47</f>
        <v>0</v>
      </c>
      <c r="X42" s="76" t="n">
        <f aca="false">X43+X45+X47</f>
        <v>0</v>
      </c>
      <c r="Y42" s="76" t="n">
        <f aca="false">Y43+Y45+Y47</f>
        <v>0</v>
      </c>
      <c r="Z42" s="76" t="n">
        <f aca="false">Z43+Z45+Z47</f>
        <v>0</v>
      </c>
      <c r="AA42" s="76" t="n">
        <f aca="false">AA43+AA45+AA47</f>
        <v>0</v>
      </c>
      <c r="AB42" s="76" t="n">
        <f aca="false">AB43+AB45+AB47</f>
        <v>0</v>
      </c>
      <c r="AC42" s="76" t="n">
        <f aca="false">AC43+AC45+AC47</f>
        <v>0</v>
      </c>
      <c r="AD42" s="76" t="n">
        <f aca="false">AD43+AD45+AD47</f>
        <v>0</v>
      </c>
      <c r="AE42" s="76" t="n">
        <f aca="false">AE43+AE45+AE47</f>
        <v>0</v>
      </c>
    </row>
    <row r="43" customFormat="false" ht="15" hidden="true" customHeight="false" outlineLevel="0" collapsed="false">
      <c r="A43" s="79"/>
      <c r="B43" s="79" t="n">
        <v>71004</v>
      </c>
      <c r="C43" s="79"/>
      <c r="D43" s="80" t="s">
        <v>182</v>
      </c>
      <c r="E43" s="57" t="n">
        <f aca="false">E44</f>
        <v>0</v>
      </c>
      <c r="F43" s="104"/>
      <c r="G43" s="104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6"/>
      <c r="AB43" s="107"/>
    </row>
    <row r="44" customFormat="false" ht="15" hidden="true" customHeight="false" outlineLevel="0" collapsed="false">
      <c r="A44" s="79"/>
      <c r="B44" s="79"/>
      <c r="C44" s="79" t="n">
        <v>4300</v>
      </c>
      <c r="D44" s="80" t="s">
        <v>183</v>
      </c>
      <c r="E44" s="57" t="n">
        <v>0</v>
      </c>
      <c r="F44" s="104"/>
      <c r="G44" s="104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6"/>
      <c r="AB44" s="107"/>
    </row>
    <row r="45" customFormat="false" ht="15" hidden="false" customHeight="false" outlineLevel="0" collapsed="false">
      <c r="A45" s="79"/>
      <c r="B45" s="79" t="n">
        <v>71014</v>
      </c>
      <c r="C45" s="79"/>
      <c r="D45" s="80" t="s">
        <v>184</v>
      </c>
      <c r="E45" s="57" t="n">
        <f aca="false">E46</f>
        <v>15000</v>
      </c>
      <c r="F45" s="57" t="n">
        <f aca="false">F46</f>
        <v>0</v>
      </c>
      <c r="G45" s="57" t="n">
        <f aca="false">G46</f>
        <v>15000</v>
      </c>
      <c r="H45" s="57" t="n">
        <f aca="false">H46</f>
        <v>5000</v>
      </c>
      <c r="I45" s="57" t="n">
        <f aca="false">I46</f>
        <v>20000</v>
      </c>
      <c r="J45" s="57" t="n">
        <f aca="false">J46</f>
        <v>5000</v>
      </c>
      <c r="K45" s="57" t="n">
        <f aca="false">K46</f>
        <v>25000</v>
      </c>
      <c r="L45" s="57" t="n">
        <f aca="false">L46</f>
        <v>0</v>
      </c>
      <c r="M45" s="57" t="n">
        <f aca="false">M46</f>
        <v>0</v>
      </c>
      <c r="N45" s="57" t="n">
        <f aca="false">N46</f>
        <v>0</v>
      </c>
      <c r="O45" s="57" t="n">
        <f aca="false">O46</f>
        <v>0</v>
      </c>
      <c r="P45" s="57" t="n">
        <f aca="false">P46</f>
        <v>0</v>
      </c>
      <c r="Q45" s="57" t="n">
        <f aca="false">Q46</f>
        <v>0</v>
      </c>
      <c r="R45" s="57" t="n">
        <f aca="false">R46</f>
        <v>0</v>
      </c>
      <c r="S45" s="57" t="n">
        <f aca="false">S46</f>
        <v>0</v>
      </c>
      <c r="T45" s="57" t="n">
        <f aca="false">T46</f>
        <v>0</v>
      </c>
      <c r="U45" s="57" t="n">
        <f aca="false">U46</f>
        <v>0</v>
      </c>
      <c r="V45" s="57" t="n">
        <f aca="false">V46</f>
        <v>0</v>
      </c>
      <c r="W45" s="57" t="n">
        <f aca="false">W46</f>
        <v>0</v>
      </c>
      <c r="X45" s="57" t="n">
        <f aca="false">X46</f>
        <v>0</v>
      </c>
      <c r="Y45" s="57" t="n">
        <f aca="false">Y46</f>
        <v>0</v>
      </c>
      <c r="Z45" s="57" t="n">
        <f aca="false">Z46</f>
        <v>0</v>
      </c>
      <c r="AA45" s="57" t="n">
        <f aca="false">AA46</f>
        <v>0</v>
      </c>
      <c r="AB45" s="57" t="n">
        <f aca="false">AB46</f>
        <v>0</v>
      </c>
      <c r="AC45" s="57" t="n">
        <f aca="false">AC46</f>
        <v>0</v>
      </c>
      <c r="AD45" s="57" t="n">
        <f aca="false">AD46</f>
        <v>0</v>
      </c>
      <c r="AE45" s="57" t="n">
        <f aca="false">AE46</f>
        <v>0</v>
      </c>
    </row>
    <row r="46" customFormat="false" ht="15" hidden="false" customHeight="false" outlineLevel="0" collapsed="false">
      <c r="A46" s="79"/>
      <c r="B46" s="79"/>
      <c r="C46" s="79" t="n">
        <v>4300</v>
      </c>
      <c r="D46" s="80" t="s">
        <v>175</v>
      </c>
      <c r="E46" s="57" t="n">
        <v>15000</v>
      </c>
      <c r="F46" s="104"/>
      <c r="G46" s="104" t="n">
        <f aca="false">E46+F46</f>
        <v>15000</v>
      </c>
      <c r="H46" s="105" t="n">
        <v>5000</v>
      </c>
      <c r="I46" s="105" t="n">
        <f aca="false">G46+H46</f>
        <v>20000</v>
      </c>
      <c r="J46" s="105" t="n">
        <v>5000</v>
      </c>
      <c r="K46" s="105" t="n">
        <f aca="false">I46+J46</f>
        <v>25000</v>
      </c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6"/>
      <c r="AB46" s="107"/>
    </row>
    <row r="47" customFormat="false" ht="15" hidden="false" customHeight="false" outlineLevel="0" collapsed="false">
      <c r="A47" s="79"/>
      <c r="B47" s="79" t="n">
        <v>71095</v>
      </c>
      <c r="C47" s="79"/>
      <c r="D47" s="80" t="s">
        <v>26</v>
      </c>
      <c r="E47" s="57" t="n">
        <f aca="false">E48</f>
        <v>15000</v>
      </c>
      <c r="F47" s="57" t="n">
        <f aca="false">F48</f>
        <v>0</v>
      </c>
      <c r="G47" s="57" t="n">
        <f aca="false">G48</f>
        <v>15000</v>
      </c>
      <c r="H47" s="57" t="n">
        <f aca="false">H48</f>
        <v>-5000</v>
      </c>
      <c r="I47" s="57" t="n">
        <f aca="false">I48</f>
        <v>10000</v>
      </c>
      <c r="J47" s="57" t="n">
        <f aca="false">J48</f>
        <v>0</v>
      </c>
      <c r="K47" s="57" t="n">
        <f aca="false">K48</f>
        <v>10000</v>
      </c>
      <c r="L47" s="57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7" t="n">
        <f aca="false">R48</f>
        <v>0</v>
      </c>
      <c r="S47" s="57" t="n">
        <f aca="false">S48</f>
        <v>0</v>
      </c>
      <c r="T47" s="57" t="n">
        <f aca="false">T48</f>
        <v>0</v>
      </c>
      <c r="U47" s="57" t="n">
        <f aca="false">U48</f>
        <v>0</v>
      </c>
      <c r="V47" s="57" t="n">
        <f aca="false">V48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7" t="n">
        <f aca="false">AB48</f>
        <v>0</v>
      </c>
      <c r="AC47" s="57" t="n">
        <f aca="false">AC48</f>
        <v>0</v>
      </c>
      <c r="AD47" s="57" t="n">
        <f aca="false">AD48</f>
        <v>0</v>
      </c>
      <c r="AE47" s="57" t="n">
        <f aca="false">AE48</f>
        <v>0</v>
      </c>
    </row>
    <row r="48" customFormat="false" ht="15" hidden="false" customHeight="false" outlineLevel="0" collapsed="false">
      <c r="A48" s="79"/>
      <c r="B48" s="79"/>
      <c r="C48" s="79" t="n">
        <v>4300</v>
      </c>
      <c r="D48" s="80" t="s">
        <v>175</v>
      </c>
      <c r="E48" s="57" t="n">
        <v>15000</v>
      </c>
      <c r="F48" s="104"/>
      <c r="G48" s="104" t="n">
        <f aca="false">E48+F48</f>
        <v>15000</v>
      </c>
      <c r="H48" s="105" t="n">
        <v>-5000</v>
      </c>
      <c r="I48" s="105" t="n">
        <f aca="false">G48+H48</f>
        <v>10000</v>
      </c>
      <c r="J48" s="105"/>
      <c r="K48" s="105" t="n">
        <f aca="false">I48+J48</f>
        <v>10000</v>
      </c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6"/>
      <c r="AB48" s="107"/>
    </row>
    <row r="49" customFormat="false" ht="14.25" hidden="false" customHeight="false" outlineLevel="0" collapsed="false">
      <c r="A49" s="100" t="n">
        <v>750</v>
      </c>
      <c r="B49" s="100"/>
      <c r="C49" s="100"/>
      <c r="D49" s="101" t="s">
        <v>50</v>
      </c>
      <c r="E49" s="76" t="n">
        <f aca="false">E50+E59+E64+E82</f>
        <v>1269510</v>
      </c>
      <c r="F49" s="76" t="n">
        <f aca="false">F50+F59+F64+F82</f>
        <v>0</v>
      </c>
      <c r="G49" s="76" t="n">
        <f aca="false">G50+G59+G64+G82</f>
        <v>1269510</v>
      </c>
      <c r="H49" s="76" t="n">
        <f aca="false">H50+H59+H64+H82</f>
        <v>0</v>
      </c>
      <c r="I49" s="76" t="n">
        <f aca="false">I50+I59+I64+I82</f>
        <v>1269510</v>
      </c>
      <c r="J49" s="76" t="n">
        <f aca="false">J50+J59+J64+J82</f>
        <v>0</v>
      </c>
      <c r="K49" s="76" t="n">
        <f aca="false">K50+K59+K64+K82</f>
        <v>1269510</v>
      </c>
      <c r="L49" s="76" t="n">
        <f aca="false">L50+L59+L64+L82</f>
        <v>0</v>
      </c>
      <c r="M49" s="76" t="n">
        <f aca="false">M50+M59+M64+M82</f>
        <v>0</v>
      </c>
      <c r="N49" s="76" t="n">
        <f aca="false">N50+N59+N64+N82</f>
        <v>0</v>
      </c>
      <c r="O49" s="76" t="n">
        <f aca="false">O50+O59+O64+O82</f>
        <v>0</v>
      </c>
      <c r="P49" s="76" t="n">
        <f aca="false">P50+P59+P64+P82</f>
        <v>0</v>
      </c>
      <c r="Q49" s="76" t="n">
        <f aca="false">Q50+Q59+Q64+Q82</f>
        <v>0</v>
      </c>
      <c r="R49" s="76" t="n">
        <f aca="false">R50+R59+R64+R82</f>
        <v>0</v>
      </c>
      <c r="S49" s="76" t="n">
        <f aca="false">S50+S59+S64+S82</f>
        <v>0</v>
      </c>
      <c r="T49" s="76" t="n">
        <f aca="false">T50+T59+T64+T82</f>
        <v>0</v>
      </c>
      <c r="U49" s="76" t="n">
        <f aca="false">U50+U59+U64+U82</f>
        <v>0</v>
      </c>
      <c r="V49" s="76" t="n">
        <f aca="false">V50+V59+V64+V82</f>
        <v>0</v>
      </c>
      <c r="W49" s="76" t="n">
        <f aca="false">W50+W59+W64+W82</f>
        <v>0</v>
      </c>
      <c r="X49" s="76" t="n">
        <f aca="false">X50+X59+X64+X82</f>
        <v>0</v>
      </c>
      <c r="Y49" s="76" t="n">
        <f aca="false">Y50+Y59+Y64+Y82</f>
        <v>0</v>
      </c>
      <c r="Z49" s="76" t="n">
        <f aca="false">Z50+Z59+Z64+Z82</f>
        <v>0</v>
      </c>
      <c r="AA49" s="76" t="n">
        <f aca="false">AA50+AA59+AA64+AA82</f>
        <v>0</v>
      </c>
      <c r="AB49" s="76" t="n">
        <f aca="false">AB50+AB59+AB64+AB82</f>
        <v>0</v>
      </c>
      <c r="AC49" s="76" t="n">
        <f aca="false">AC50+AC59+AC64+AC82</f>
        <v>0</v>
      </c>
      <c r="AD49" s="76" t="n">
        <f aca="false">AD50+AD59+AD64+AD82</f>
        <v>0</v>
      </c>
      <c r="AE49" s="76" t="n">
        <f aca="false">AE50+AE59+AE64+AE82</f>
        <v>0</v>
      </c>
    </row>
    <row r="50" customFormat="false" ht="15" hidden="false" customHeight="false" outlineLevel="0" collapsed="false">
      <c r="A50" s="79"/>
      <c r="B50" s="79" t="n">
        <v>75011</v>
      </c>
      <c r="C50" s="79"/>
      <c r="D50" s="80" t="s">
        <v>51</v>
      </c>
      <c r="E50" s="57" t="n">
        <f aca="false">SUM(E51:E58)</f>
        <v>41200</v>
      </c>
      <c r="F50" s="57" t="n">
        <f aca="false">SUM(F51:F58)</f>
        <v>0</v>
      </c>
      <c r="G50" s="57" t="n">
        <f aca="false">SUM(G51:G58)</f>
        <v>41200</v>
      </c>
      <c r="H50" s="57" t="n">
        <f aca="false">SUM(H51:H58)</f>
        <v>0</v>
      </c>
      <c r="I50" s="57" t="n">
        <f aca="false">SUM(I51:I58)</f>
        <v>41200</v>
      </c>
      <c r="J50" s="57" t="n">
        <f aca="false">SUM(J51:J58)</f>
        <v>0</v>
      </c>
      <c r="K50" s="57" t="n">
        <f aca="false">SUM(K51:K58)</f>
        <v>41200</v>
      </c>
      <c r="L50" s="57" t="n">
        <f aca="false">SUM(L51:L58)</f>
        <v>0</v>
      </c>
      <c r="M50" s="57" t="n">
        <f aca="false">SUM(M51:M58)</f>
        <v>0</v>
      </c>
      <c r="N50" s="57" t="n">
        <f aca="false">SUM(N51:N58)</f>
        <v>0</v>
      </c>
      <c r="O50" s="57" t="n">
        <f aca="false">SUM(O51:O58)</f>
        <v>0</v>
      </c>
      <c r="P50" s="57" t="n">
        <f aca="false">SUM(P51:P58)</f>
        <v>0</v>
      </c>
      <c r="Q50" s="57" t="n">
        <f aca="false">SUM(Q51:Q58)</f>
        <v>0</v>
      </c>
      <c r="R50" s="57" t="n">
        <f aca="false">SUM(R51:R58)</f>
        <v>0</v>
      </c>
      <c r="S50" s="57" t="n">
        <f aca="false">SUM(S51:S58)</f>
        <v>0</v>
      </c>
      <c r="T50" s="57" t="n">
        <f aca="false">SUM(T51:T58)</f>
        <v>0</v>
      </c>
      <c r="U50" s="57" t="n">
        <f aca="false">SUM(U51:U58)</f>
        <v>0</v>
      </c>
      <c r="V50" s="57" t="n">
        <f aca="false">SUM(V51:V58)</f>
        <v>0</v>
      </c>
      <c r="W50" s="57" t="n">
        <f aca="false">SUM(W51:W58)</f>
        <v>0</v>
      </c>
      <c r="X50" s="57" t="n">
        <f aca="false">SUM(X51:X58)</f>
        <v>0</v>
      </c>
      <c r="Y50" s="57" t="n">
        <f aca="false">SUM(Y51:Y58)</f>
        <v>0</v>
      </c>
      <c r="Z50" s="57" t="n">
        <f aca="false">SUM(Z51:Z58)</f>
        <v>0</v>
      </c>
      <c r="AA50" s="57" t="n">
        <f aca="false">SUM(AA51:AA58)</f>
        <v>0</v>
      </c>
      <c r="AB50" s="57" t="n">
        <f aca="false">SUM(AB51:AB58)</f>
        <v>0</v>
      </c>
      <c r="AC50" s="57" t="n">
        <f aca="false">SUM(AC51:AC58)</f>
        <v>0</v>
      </c>
      <c r="AD50" s="57" t="n">
        <f aca="false">SUM(AD51:AD58)</f>
        <v>0</v>
      </c>
      <c r="AE50" s="57" t="n">
        <f aca="false">SUM(AE51:AE58)</f>
        <v>0</v>
      </c>
    </row>
    <row r="51" customFormat="false" ht="15" hidden="false" customHeight="false" outlineLevel="0" collapsed="false">
      <c r="A51" s="79"/>
      <c r="B51" s="79"/>
      <c r="C51" s="79" t="n">
        <v>4010</v>
      </c>
      <c r="D51" s="80" t="s">
        <v>185</v>
      </c>
      <c r="E51" s="57" t="n">
        <v>24000</v>
      </c>
      <c r="F51" s="104"/>
      <c r="G51" s="104" t="n">
        <f aca="false">E51+F51</f>
        <v>24000</v>
      </c>
      <c r="H51" s="105"/>
      <c r="I51" s="105" t="n">
        <f aca="false">G51+H51</f>
        <v>24000</v>
      </c>
      <c r="J51" s="105"/>
      <c r="K51" s="105" t="n">
        <f aca="false">I51+J51</f>
        <v>24000</v>
      </c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6"/>
      <c r="AB51" s="107"/>
    </row>
    <row r="52" customFormat="false" ht="15" hidden="false" customHeight="false" outlineLevel="0" collapsed="false">
      <c r="A52" s="79"/>
      <c r="B52" s="79"/>
      <c r="C52" s="79" t="n">
        <v>4040</v>
      </c>
      <c r="D52" s="80" t="s">
        <v>186</v>
      </c>
      <c r="E52" s="57" t="n">
        <v>1681</v>
      </c>
      <c r="F52" s="104"/>
      <c r="G52" s="104" t="n">
        <f aca="false">E52+F52</f>
        <v>1681</v>
      </c>
      <c r="H52" s="105"/>
      <c r="I52" s="105" t="n">
        <f aca="false">G52+H52</f>
        <v>1681</v>
      </c>
      <c r="J52" s="105"/>
      <c r="K52" s="105" t="n">
        <f aca="false">I52+J52</f>
        <v>1681</v>
      </c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6"/>
      <c r="AB52" s="107"/>
    </row>
    <row r="53" customFormat="false" ht="15" hidden="false" customHeight="false" outlineLevel="0" collapsed="false">
      <c r="A53" s="79"/>
      <c r="B53" s="79"/>
      <c r="C53" s="79" t="n">
        <v>4110</v>
      </c>
      <c r="D53" s="80" t="s">
        <v>187</v>
      </c>
      <c r="E53" s="57" t="n">
        <v>4425</v>
      </c>
      <c r="F53" s="104"/>
      <c r="G53" s="104" t="n">
        <f aca="false">E53+F53</f>
        <v>4425</v>
      </c>
      <c r="H53" s="105"/>
      <c r="I53" s="105" t="n">
        <f aca="false">G53+H53</f>
        <v>4425</v>
      </c>
      <c r="J53" s="105"/>
      <c r="K53" s="105" t="n">
        <f aca="false">I53+J53</f>
        <v>4425</v>
      </c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6"/>
      <c r="AB53" s="107"/>
    </row>
    <row r="54" customFormat="false" ht="15" hidden="false" customHeight="false" outlineLevel="0" collapsed="false">
      <c r="A54" s="79"/>
      <c r="B54" s="79"/>
      <c r="C54" s="79" t="n">
        <v>4120</v>
      </c>
      <c r="D54" s="80" t="s">
        <v>188</v>
      </c>
      <c r="E54" s="57" t="n">
        <v>629</v>
      </c>
      <c r="F54" s="104"/>
      <c r="G54" s="104" t="n">
        <f aca="false">E54+F54</f>
        <v>629</v>
      </c>
      <c r="H54" s="105"/>
      <c r="I54" s="105" t="n">
        <f aca="false">G54+H54</f>
        <v>629</v>
      </c>
      <c r="J54" s="105"/>
      <c r="K54" s="105" t="n">
        <f aca="false">I54+J54</f>
        <v>629</v>
      </c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6"/>
      <c r="AB54" s="107"/>
    </row>
    <row r="55" customFormat="false" ht="15" hidden="false" customHeight="false" outlineLevel="0" collapsed="false">
      <c r="A55" s="79"/>
      <c r="B55" s="79"/>
      <c r="C55" s="79" t="n">
        <v>4210</v>
      </c>
      <c r="D55" s="80" t="s">
        <v>173</v>
      </c>
      <c r="E55" s="57" t="n">
        <v>2000</v>
      </c>
      <c r="F55" s="104"/>
      <c r="G55" s="104" t="n">
        <f aca="false">E55+F55</f>
        <v>2000</v>
      </c>
      <c r="H55" s="105"/>
      <c r="I55" s="105" t="n">
        <f aca="false">G55+H55</f>
        <v>2000</v>
      </c>
      <c r="J55" s="105"/>
      <c r="K55" s="105" t="n">
        <f aca="false">I55+J55</f>
        <v>2000</v>
      </c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6"/>
      <c r="AB55" s="107"/>
    </row>
    <row r="56" customFormat="false" ht="15" hidden="false" customHeight="false" outlineLevel="0" collapsed="false">
      <c r="A56" s="79"/>
      <c r="B56" s="79"/>
      <c r="C56" s="79" t="n">
        <v>4300</v>
      </c>
      <c r="D56" s="80" t="s">
        <v>175</v>
      </c>
      <c r="E56" s="57" t="n">
        <v>6695</v>
      </c>
      <c r="F56" s="104"/>
      <c r="G56" s="104" t="n">
        <f aca="false">E56+F56</f>
        <v>6695</v>
      </c>
      <c r="H56" s="105"/>
      <c r="I56" s="105" t="n">
        <f aca="false">G56+H56</f>
        <v>6695</v>
      </c>
      <c r="J56" s="105"/>
      <c r="K56" s="105" t="n">
        <f aca="false">I56+J56</f>
        <v>6695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6"/>
      <c r="AB56" s="107"/>
    </row>
    <row r="57" customFormat="false" ht="15" hidden="false" customHeight="false" outlineLevel="0" collapsed="false">
      <c r="A57" s="79"/>
      <c r="B57" s="79"/>
      <c r="C57" s="79" t="n">
        <v>4410</v>
      </c>
      <c r="D57" s="80" t="s">
        <v>189</v>
      </c>
      <c r="E57" s="57" t="n">
        <v>1000</v>
      </c>
      <c r="F57" s="104"/>
      <c r="G57" s="104" t="n">
        <f aca="false">E57+F57</f>
        <v>1000</v>
      </c>
      <c r="H57" s="105"/>
      <c r="I57" s="105" t="n">
        <f aca="false">G57+H57</f>
        <v>1000</v>
      </c>
      <c r="J57" s="105"/>
      <c r="K57" s="105" t="n">
        <f aca="false">I57+J57</f>
        <v>1000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6"/>
      <c r="AB57" s="107"/>
    </row>
    <row r="58" customFormat="false" ht="16.5" hidden="false" customHeight="true" outlineLevel="0" collapsed="false">
      <c r="A58" s="79"/>
      <c r="B58" s="79"/>
      <c r="C58" s="79" t="n">
        <v>4440</v>
      </c>
      <c r="D58" s="80" t="s">
        <v>190</v>
      </c>
      <c r="E58" s="57" t="n">
        <v>770</v>
      </c>
      <c r="F58" s="104"/>
      <c r="G58" s="104" t="n">
        <f aca="false">E58+F58</f>
        <v>770</v>
      </c>
      <c r="H58" s="105"/>
      <c r="I58" s="105" t="n">
        <f aca="false">G58+H58</f>
        <v>770</v>
      </c>
      <c r="J58" s="105"/>
      <c r="K58" s="105" t="n">
        <f aca="false">I58+J58</f>
        <v>770</v>
      </c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6"/>
      <c r="AB58" s="107"/>
    </row>
    <row r="59" customFormat="false" ht="15" hidden="false" customHeight="false" outlineLevel="0" collapsed="false">
      <c r="A59" s="79"/>
      <c r="B59" s="79" t="n">
        <v>75022</v>
      </c>
      <c r="C59" s="79"/>
      <c r="D59" s="80" t="s">
        <v>191</v>
      </c>
      <c r="E59" s="57" t="n">
        <f aca="false">SUM(E60:E63)</f>
        <v>51600</v>
      </c>
      <c r="F59" s="57" t="n">
        <f aca="false">SUM(F60:F63)</f>
        <v>0</v>
      </c>
      <c r="G59" s="57" t="n">
        <f aca="false">SUM(G60:G63)</f>
        <v>51600</v>
      </c>
      <c r="H59" s="57" t="n">
        <f aca="false">SUM(H60:H63)</f>
        <v>0</v>
      </c>
      <c r="I59" s="57" t="n">
        <f aca="false">SUM(I60:I63)</f>
        <v>51600</v>
      </c>
      <c r="J59" s="57" t="n">
        <f aca="false">SUM(J60:J63)</f>
        <v>0</v>
      </c>
      <c r="K59" s="57" t="n">
        <f aca="false">SUM(K60:K63)</f>
        <v>51600</v>
      </c>
      <c r="L59" s="57" t="n">
        <f aca="false">SUM(L60:L63)</f>
        <v>0</v>
      </c>
      <c r="M59" s="57" t="n">
        <f aca="false">SUM(M60:M63)</f>
        <v>0</v>
      </c>
      <c r="N59" s="57" t="n">
        <f aca="false">SUM(N60:N63)</f>
        <v>0</v>
      </c>
      <c r="O59" s="57" t="n">
        <f aca="false">SUM(O60:O63)</f>
        <v>0</v>
      </c>
      <c r="P59" s="57" t="n">
        <f aca="false">SUM(P60:P63)</f>
        <v>0</v>
      </c>
      <c r="Q59" s="57" t="n">
        <f aca="false">SUM(Q60:Q63)</f>
        <v>0</v>
      </c>
      <c r="R59" s="57" t="n">
        <f aca="false">SUM(R60:R63)</f>
        <v>0</v>
      </c>
      <c r="S59" s="57" t="n">
        <f aca="false">SUM(S60:S63)</f>
        <v>0</v>
      </c>
      <c r="T59" s="57" t="n">
        <f aca="false">SUM(T60:T63)</f>
        <v>0</v>
      </c>
      <c r="U59" s="57" t="n">
        <f aca="false">SUM(U60:U63)</f>
        <v>0</v>
      </c>
      <c r="V59" s="57" t="n">
        <f aca="false">SUM(V60:V63)</f>
        <v>0</v>
      </c>
      <c r="W59" s="57" t="n">
        <f aca="false">SUM(W60:W63)</f>
        <v>0</v>
      </c>
      <c r="X59" s="57" t="n">
        <f aca="false">SUM(X60:X63)</f>
        <v>0</v>
      </c>
      <c r="Y59" s="57" t="n">
        <f aca="false">SUM(Y60:Y63)</f>
        <v>0</v>
      </c>
      <c r="Z59" s="57" t="n">
        <f aca="false">SUM(Z60:Z63)</f>
        <v>0</v>
      </c>
      <c r="AA59" s="57" t="n">
        <f aca="false">SUM(AA60:AA63)</f>
        <v>0</v>
      </c>
      <c r="AB59" s="57" t="n">
        <f aca="false">SUM(AB60:AB63)</f>
        <v>0</v>
      </c>
      <c r="AC59" s="57" t="n">
        <f aca="false">SUM(AC60:AC63)</f>
        <v>0</v>
      </c>
      <c r="AD59" s="57" t="n">
        <f aca="false">SUM(AD60:AD63)</f>
        <v>0</v>
      </c>
      <c r="AE59" s="57" t="n">
        <f aca="false">SUM(AE60:AE63)</f>
        <v>0</v>
      </c>
    </row>
    <row r="60" customFormat="false" ht="15" hidden="false" customHeight="false" outlineLevel="0" collapsed="false">
      <c r="A60" s="79"/>
      <c r="B60" s="79"/>
      <c r="C60" s="79" t="n">
        <v>3030</v>
      </c>
      <c r="D60" s="80" t="s">
        <v>192</v>
      </c>
      <c r="E60" s="57" t="n">
        <v>43000</v>
      </c>
      <c r="F60" s="104"/>
      <c r="G60" s="104" t="n">
        <f aca="false">E60+F60</f>
        <v>43000</v>
      </c>
      <c r="H60" s="105"/>
      <c r="I60" s="105" t="n">
        <f aca="false">G60+H60</f>
        <v>43000</v>
      </c>
      <c r="J60" s="105"/>
      <c r="K60" s="105" t="n">
        <f aca="false">I60+J60</f>
        <v>43000</v>
      </c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6"/>
      <c r="AB60" s="107"/>
    </row>
    <row r="61" customFormat="false" ht="15" hidden="false" customHeight="false" outlineLevel="0" collapsed="false">
      <c r="A61" s="79"/>
      <c r="B61" s="79"/>
      <c r="C61" s="79" t="n">
        <v>4210</v>
      </c>
      <c r="D61" s="80" t="s">
        <v>173</v>
      </c>
      <c r="E61" s="57" t="n">
        <v>3100</v>
      </c>
      <c r="F61" s="104"/>
      <c r="G61" s="104" t="n">
        <f aca="false">E61+F61</f>
        <v>3100</v>
      </c>
      <c r="H61" s="105"/>
      <c r="I61" s="105" t="n">
        <f aca="false">G61+H61</f>
        <v>3100</v>
      </c>
      <c r="J61" s="105"/>
      <c r="K61" s="105" t="n">
        <f aca="false">I61+J61</f>
        <v>3100</v>
      </c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6"/>
      <c r="AB61" s="107"/>
    </row>
    <row r="62" customFormat="false" ht="15" hidden="false" customHeight="false" outlineLevel="0" collapsed="false">
      <c r="A62" s="79"/>
      <c r="B62" s="79"/>
      <c r="C62" s="79" t="n">
        <v>4300</v>
      </c>
      <c r="D62" s="80" t="s">
        <v>175</v>
      </c>
      <c r="E62" s="57" t="n">
        <v>5000</v>
      </c>
      <c r="F62" s="104"/>
      <c r="G62" s="104" t="n">
        <f aca="false">E62+F62</f>
        <v>5000</v>
      </c>
      <c r="H62" s="105"/>
      <c r="I62" s="105" t="n">
        <f aca="false">G62+H62</f>
        <v>5000</v>
      </c>
      <c r="J62" s="105"/>
      <c r="K62" s="105" t="n">
        <f aca="false">I62+J62</f>
        <v>5000</v>
      </c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6"/>
      <c r="AB62" s="107"/>
    </row>
    <row r="63" customFormat="false" ht="15" hidden="false" customHeight="false" outlineLevel="0" collapsed="false">
      <c r="A63" s="79"/>
      <c r="B63" s="79"/>
      <c r="C63" s="79" t="n">
        <v>4410</v>
      </c>
      <c r="D63" s="80" t="s">
        <v>189</v>
      </c>
      <c r="E63" s="57" t="n">
        <v>500</v>
      </c>
      <c r="F63" s="104"/>
      <c r="G63" s="104" t="n">
        <f aca="false">E63+F63</f>
        <v>500</v>
      </c>
      <c r="H63" s="105"/>
      <c r="I63" s="105" t="n">
        <f aca="false">G63+H63</f>
        <v>500</v>
      </c>
      <c r="J63" s="105"/>
      <c r="K63" s="105" t="n">
        <f aca="false">I63+J63</f>
        <v>500</v>
      </c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6"/>
      <c r="AB63" s="107"/>
    </row>
    <row r="64" customFormat="false" ht="15" hidden="false" customHeight="false" outlineLevel="0" collapsed="false">
      <c r="A64" s="79"/>
      <c r="B64" s="79" t="n">
        <v>75023</v>
      </c>
      <c r="C64" s="79"/>
      <c r="D64" s="80" t="s">
        <v>56</v>
      </c>
      <c r="E64" s="57" t="n">
        <f aca="false">SUM(E65:E81)</f>
        <v>1156410</v>
      </c>
      <c r="F64" s="57" t="n">
        <f aca="false">SUM(F65:F81)</f>
        <v>0</v>
      </c>
      <c r="G64" s="57" t="n">
        <f aca="false">SUM(G65:G81)</f>
        <v>1156410</v>
      </c>
      <c r="H64" s="57" t="n">
        <f aca="false">SUM(H65:H81)</f>
        <v>0</v>
      </c>
      <c r="I64" s="57" t="n">
        <f aca="false">SUM(I65:I81)</f>
        <v>1156410</v>
      </c>
      <c r="J64" s="57" t="n">
        <f aca="false">SUM(J65:J81)</f>
        <v>0</v>
      </c>
      <c r="K64" s="57" t="n">
        <f aca="false">SUM(K65:K81)</f>
        <v>1156410</v>
      </c>
      <c r="L64" s="57" t="n">
        <f aca="false">SUM(L65:L81)</f>
        <v>0</v>
      </c>
      <c r="M64" s="57" t="n">
        <f aca="false">SUM(M65:M81)</f>
        <v>0</v>
      </c>
      <c r="N64" s="57" t="n">
        <f aca="false">SUM(N65:N81)</f>
        <v>0</v>
      </c>
      <c r="O64" s="57" t="n">
        <f aca="false">SUM(O65:O81)</f>
        <v>0</v>
      </c>
      <c r="P64" s="57" t="n">
        <f aca="false">SUM(P65:P81)</f>
        <v>0</v>
      </c>
      <c r="Q64" s="57" t="n">
        <f aca="false">SUM(Q65:Q81)</f>
        <v>0</v>
      </c>
      <c r="R64" s="57" t="n">
        <f aca="false">SUM(R65:R81)</f>
        <v>0</v>
      </c>
      <c r="S64" s="57" t="n">
        <f aca="false">SUM(S65:S81)</f>
        <v>0</v>
      </c>
      <c r="T64" s="57" t="n">
        <f aca="false">SUM(T65:T81)</f>
        <v>0</v>
      </c>
      <c r="U64" s="57" t="n">
        <f aca="false">SUM(U65:U81)</f>
        <v>0</v>
      </c>
      <c r="V64" s="57" t="n">
        <f aca="false">SUM(V65:V81)</f>
        <v>0</v>
      </c>
      <c r="W64" s="57" t="n">
        <f aca="false">SUM(W65:W81)</f>
        <v>0</v>
      </c>
      <c r="X64" s="57" t="n">
        <f aca="false">SUM(X65:X81)</f>
        <v>0</v>
      </c>
      <c r="Y64" s="57" t="n">
        <f aca="false">SUM(Y65:Y81)</f>
        <v>0</v>
      </c>
      <c r="Z64" s="57" t="n">
        <f aca="false">SUM(Z65:Z81)</f>
        <v>0</v>
      </c>
      <c r="AA64" s="57" t="n">
        <f aca="false">SUM(AA65:AA81)</f>
        <v>0</v>
      </c>
      <c r="AB64" s="57" t="n">
        <f aca="false">SUM(AB65:AB81)</f>
        <v>0</v>
      </c>
      <c r="AC64" s="57" t="n">
        <f aca="false">SUM(AC65:AC81)</f>
        <v>0</v>
      </c>
      <c r="AD64" s="57" t="n">
        <f aca="false">SUM(AD65:AD81)</f>
        <v>0</v>
      </c>
      <c r="AE64" s="57" t="n">
        <f aca="false">SUM(AE65:AE81)</f>
        <v>0</v>
      </c>
    </row>
    <row r="65" customFormat="false" ht="15" hidden="false" customHeight="true" outlineLevel="0" collapsed="false">
      <c r="A65" s="79"/>
      <c r="B65" s="79"/>
      <c r="C65" s="79" t="n">
        <v>3020</v>
      </c>
      <c r="D65" s="80" t="s">
        <v>193</v>
      </c>
      <c r="E65" s="57" t="n">
        <v>820</v>
      </c>
      <c r="F65" s="104"/>
      <c r="G65" s="104" t="n">
        <f aca="false">E65+F65</f>
        <v>820</v>
      </c>
      <c r="H65" s="105"/>
      <c r="I65" s="105" t="n">
        <f aca="false">G65+H65</f>
        <v>820</v>
      </c>
      <c r="J65" s="105"/>
      <c r="K65" s="105" t="n">
        <f aca="false">I65+J65</f>
        <v>820</v>
      </c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6"/>
      <c r="AB65" s="107"/>
    </row>
    <row r="66" customFormat="false" ht="15" hidden="false" customHeight="false" outlineLevel="0" collapsed="false">
      <c r="A66" s="79"/>
      <c r="B66" s="79"/>
      <c r="C66" s="79" t="n">
        <v>4010</v>
      </c>
      <c r="D66" s="80" t="s">
        <v>185</v>
      </c>
      <c r="E66" s="57" t="n">
        <v>707320</v>
      </c>
      <c r="F66" s="104"/>
      <c r="G66" s="104" t="n">
        <f aca="false">E66+F66</f>
        <v>707320</v>
      </c>
      <c r="H66" s="105"/>
      <c r="I66" s="105" t="n">
        <f aca="false">G66+H66</f>
        <v>707320</v>
      </c>
      <c r="J66" s="105"/>
      <c r="K66" s="105" t="n">
        <f aca="false">I66+J66</f>
        <v>707320</v>
      </c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6"/>
      <c r="AB66" s="107"/>
    </row>
    <row r="67" customFormat="false" ht="15" hidden="false" customHeight="false" outlineLevel="0" collapsed="false">
      <c r="A67" s="79"/>
      <c r="B67" s="79"/>
      <c r="C67" s="79" t="n">
        <v>4040</v>
      </c>
      <c r="D67" s="80" t="s">
        <v>186</v>
      </c>
      <c r="E67" s="57" t="n">
        <v>39580</v>
      </c>
      <c r="F67" s="104"/>
      <c r="G67" s="104" t="n">
        <f aca="false">E67+F67</f>
        <v>39580</v>
      </c>
      <c r="H67" s="105"/>
      <c r="I67" s="105" t="n">
        <f aca="false">G67+H67</f>
        <v>39580</v>
      </c>
      <c r="J67" s="105" t="n">
        <v>-6000</v>
      </c>
      <c r="K67" s="105" t="n">
        <f aca="false">I67+J67</f>
        <v>33580</v>
      </c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6"/>
      <c r="AB67" s="107"/>
    </row>
    <row r="68" customFormat="false" ht="15" hidden="false" customHeight="false" outlineLevel="0" collapsed="false">
      <c r="A68" s="79"/>
      <c r="B68" s="79"/>
      <c r="C68" s="79" t="n">
        <v>4110</v>
      </c>
      <c r="D68" s="80" t="s">
        <v>187</v>
      </c>
      <c r="E68" s="57" t="n">
        <v>125100</v>
      </c>
      <c r="F68" s="104"/>
      <c r="G68" s="104" t="n">
        <f aca="false">E68+F68</f>
        <v>125100</v>
      </c>
      <c r="H68" s="105"/>
      <c r="I68" s="105" t="n">
        <f aca="false">G68+H68</f>
        <v>125100</v>
      </c>
      <c r="J68" s="105"/>
      <c r="K68" s="105" t="n">
        <f aca="false">I68+J68</f>
        <v>125100</v>
      </c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6"/>
      <c r="AB68" s="107"/>
    </row>
    <row r="69" customFormat="false" ht="15" hidden="false" customHeight="false" outlineLevel="0" collapsed="false">
      <c r="A69" s="79"/>
      <c r="B69" s="79"/>
      <c r="C69" s="79" t="n">
        <v>4120</v>
      </c>
      <c r="D69" s="80" t="s">
        <v>188</v>
      </c>
      <c r="E69" s="57" t="n">
        <v>17800</v>
      </c>
      <c r="F69" s="104"/>
      <c r="G69" s="104" t="n">
        <f aca="false">E69+F69</f>
        <v>17800</v>
      </c>
      <c r="H69" s="105"/>
      <c r="I69" s="105" t="n">
        <f aca="false">G69+H69</f>
        <v>17800</v>
      </c>
      <c r="J69" s="105"/>
      <c r="K69" s="105" t="n">
        <f aca="false">I69+J69</f>
        <v>17800</v>
      </c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6"/>
      <c r="AB69" s="107"/>
    </row>
    <row r="70" customFormat="false" ht="15" hidden="false" customHeight="false" outlineLevel="0" collapsed="false">
      <c r="A70" s="79"/>
      <c r="B70" s="79"/>
      <c r="C70" s="79" t="n">
        <v>4170</v>
      </c>
      <c r="D70" s="80" t="s">
        <v>194</v>
      </c>
      <c r="E70" s="57" t="n">
        <v>1520</v>
      </c>
      <c r="F70" s="104"/>
      <c r="G70" s="104" t="n">
        <f aca="false">E70+F70</f>
        <v>1520</v>
      </c>
      <c r="H70" s="105"/>
      <c r="I70" s="105" t="n">
        <f aca="false">G70+H70</f>
        <v>1520</v>
      </c>
      <c r="J70" s="105"/>
      <c r="K70" s="105" t="n">
        <f aca="false">I70+J70</f>
        <v>1520</v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6"/>
      <c r="AB70" s="107"/>
    </row>
    <row r="71" customFormat="false" ht="15" hidden="false" customHeight="false" outlineLevel="0" collapsed="false">
      <c r="A71" s="79"/>
      <c r="B71" s="79"/>
      <c r="C71" s="79" t="n">
        <v>4210</v>
      </c>
      <c r="D71" s="80" t="s">
        <v>173</v>
      </c>
      <c r="E71" s="57" t="n">
        <v>55830</v>
      </c>
      <c r="F71" s="104"/>
      <c r="G71" s="104" t="n">
        <f aca="false">E71+F71</f>
        <v>55830</v>
      </c>
      <c r="H71" s="105"/>
      <c r="I71" s="105" t="n">
        <f aca="false">G71+H71</f>
        <v>55830</v>
      </c>
      <c r="J71" s="105"/>
      <c r="K71" s="105" t="n">
        <f aca="false">I71+J71</f>
        <v>55830</v>
      </c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6"/>
      <c r="AB71" s="107"/>
    </row>
    <row r="72" customFormat="false" ht="15" hidden="false" customHeight="false" outlineLevel="0" collapsed="false">
      <c r="A72" s="79"/>
      <c r="B72" s="79"/>
      <c r="C72" s="79" t="n">
        <v>4260</v>
      </c>
      <c r="D72" s="80" t="s">
        <v>195</v>
      </c>
      <c r="E72" s="57" t="n">
        <v>22840</v>
      </c>
      <c r="F72" s="104"/>
      <c r="G72" s="104" t="n">
        <f aca="false">E72+F72</f>
        <v>22840</v>
      </c>
      <c r="H72" s="105"/>
      <c r="I72" s="105" t="n">
        <f aca="false">G72+H72</f>
        <v>22840</v>
      </c>
      <c r="J72" s="105" t="n">
        <v>3000</v>
      </c>
      <c r="K72" s="105" t="n">
        <f aca="false">I72+J72</f>
        <v>25840</v>
      </c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6"/>
      <c r="AB72" s="107"/>
    </row>
    <row r="73" customFormat="false" ht="15" hidden="false" customHeight="false" outlineLevel="0" collapsed="false">
      <c r="A73" s="79"/>
      <c r="B73" s="79"/>
      <c r="C73" s="79" t="n">
        <v>4270</v>
      </c>
      <c r="D73" s="80" t="s">
        <v>174</v>
      </c>
      <c r="E73" s="57" t="n">
        <v>18270</v>
      </c>
      <c r="F73" s="104"/>
      <c r="G73" s="104" t="n">
        <f aca="false">E73+F73</f>
        <v>18270</v>
      </c>
      <c r="H73" s="105"/>
      <c r="I73" s="105" t="n">
        <f aca="false">G73+H73</f>
        <v>18270</v>
      </c>
      <c r="J73" s="105"/>
      <c r="K73" s="105" t="n">
        <f aca="false">I73+J73</f>
        <v>18270</v>
      </c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6"/>
      <c r="AB73" s="107"/>
    </row>
    <row r="74" customFormat="false" ht="15" hidden="false" customHeight="false" outlineLevel="0" collapsed="false">
      <c r="A74" s="79"/>
      <c r="B74" s="79"/>
      <c r="C74" s="79" t="n">
        <v>4280</v>
      </c>
      <c r="D74" s="80" t="s">
        <v>196</v>
      </c>
      <c r="E74" s="57" t="n">
        <v>2030</v>
      </c>
      <c r="F74" s="104"/>
      <c r="G74" s="104" t="n">
        <f aca="false">E74+F74</f>
        <v>2030</v>
      </c>
      <c r="H74" s="105"/>
      <c r="I74" s="105" t="n">
        <f aca="false">G74+H74</f>
        <v>2030</v>
      </c>
      <c r="J74" s="105"/>
      <c r="K74" s="105" t="n">
        <f aca="false">I74+J74</f>
        <v>2030</v>
      </c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6"/>
      <c r="AB74" s="107"/>
    </row>
    <row r="75" customFormat="false" ht="15" hidden="false" customHeight="false" outlineLevel="0" collapsed="false">
      <c r="A75" s="79"/>
      <c r="B75" s="79"/>
      <c r="C75" s="79" t="n">
        <v>4300</v>
      </c>
      <c r="D75" s="80" t="s">
        <v>175</v>
      </c>
      <c r="E75" s="57" t="n">
        <v>86280</v>
      </c>
      <c r="F75" s="104"/>
      <c r="G75" s="104" t="n">
        <f aca="false">E75+F75</f>
        <v>86280</v>
      </c>
      <c r="H75" s="105"/>
      <c r="I75" s="105" t="n">
        <f aca="false">G75+H75</f>
        <v>86280</v>
      </c>
      <c r="J75" s="105"/>
      <c r="K75" s="105" t="n">
        <f aca="false">I75+J75</f>
        <v>86280</v>
      </c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6"/>
      <c r="AB75" s="107"/>
    </row>
    <row r="76" customFormat="false" ht="15" hidden="false" customHeight="false" outlineLevel="0" collapsed="false">
      <c r="A76" s="79"/>
      <c r="B76" s="79"/>
      <c r="C76" s="79" t="n">
        <v>4350</v>
      </c>
      <c r="D76" s="80" t="s">
        <v>197</v>
      </c>
      <c r="E76" s="57" t="n">
        <v>2230</v>
      </c>
      <c r="F76" s="104"/>
      <c r="G76" s="104" t="n">
        <f aca="false">E76+F76</f>
        <v>2230</v>
      </c>
      <c r="H76" s="105"/>
      <c r="I76" s="105" t="n">
        <f aca="false">G76+H76</f>
        <v>2230</v>
      </c>
      <c r="J76" s="105" t="n">
        <v>3000</v>
      </c>
      <c r="K76" s="105" t="n">
        <f aca="false">I76+J76</f>
        <v>5230</v>
      </c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6"/>
      <c r="AB76" s="107"/>
    </row>
    <row r="77" customFormat="false" ht="15" hidden="false" customHeight="false" outlineLevel="0" collapsed="false">
      <c r="A77" s="79"/>
      <c r="B77" s="79"/>
      <c r="C77" s="79" t="n">
        <v>4410</v>
      </c>
      <c r="D77" s="80" t="s">
        <v>189</v>
      </c>
      <c r="E77" s="57" t="n">
        <v>8940</v>
      </c>
      <c r="F77" s="104"/>
      <c r="G77" s="104" t="n">
        <f aca="false">E77+F77</f>
        <v>8940</v>
      </c>
      <c r="H77" s="105"/>
      <c r="I77" s="105" t="n">
        <f aca="false">G77+H77</f>
        <v>8940</v>
      </c>
      <c r="J77" s="105"/>
      <c r="K77" s="105" t="n">
        <f aca="false">I77+J77</f>
        <v>8940</v>
      </c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6"/>
      <c r="AB77" s="107"/>
    </row>
    <row r="78" customFormat="false" ht="15" hidden="false" customHeight="false" outlineLevel="0" collapsed="false">
      <c r="A78" s="79"/>
      <c r="B78" s="79"/>
      <c r="C78" s="79" t="n">
        <v>4420</v>
      </c>
      <c r="D78" s="80" t="s">
        <v>198</v>
      </c>
      <c r="E78" s="57" t="n">
        <v>5550</v>
      </c>
      <c r="F78" s="104"/>
      <c r="G78" s="104" t="n">
        <f aca="false">E78+F78</f>
        <v>5550</v>
      </c>
      <c r="H78" s="105"/>
      <c r="I78" s="105" t="n">
        <f aca="false">G78+H78</f>
        <v>5550</v>
      </c>
      <c r="J78" s="105"/>
      <c r="K78" s="105" t="n">
        <f aca="false">I78+J78</f>
        <v>5550</v>
      </c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6"/>
      <c r="AB78" s="107"/>
    </row>
    <row r="79" customFormat="false" ht="15" hidden="false" customHeight="false" outlineLevel="0" collapsed="false">
      <c r="A79" s="79"/>
      <c r="B79" s="79"/>
      <c r="C79" s="79" t="n">
        <v>4430</v>
      </c>
      <c r="D79" s="80" t="s">
        <v>180</v>
      </c>
      <c r="E79" s="57" t="n">
        <v>17660</v>
      </c>
      <c r="F79" s="104"/>
      <c r="G79" s="104" t="n">
        <f aca="false">E79+F79</f>
        <v>17660</v>
      </c>
      <c r="H79" s="105"/>
      <c r="I79" s="105" t="n">
        <f aca="false">G79+H79</f>
        <v>17660</v>
      </c>
      <c r="J79" s="105"/>
      <c r="K79" s="105" t="n">
        <f aca="false">I79+J79</f>
        <v>17660</v>
      </c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6"/>
      <c r="AB79" s="107"/>
    </row>
    <row r="80" customFormat="false" ht="16.5" hidden="false" customHeight="true" outlineLevel="0" collapsed="false">
      <c r="A80" s="79"/>
      <c r="B80" s="79"/>
      <c r="C80" s="79" t="n">
        <v>4440</v>
      </c>
      <c r="D80" s="80" t="s">
        <v>190</v>
      </c>
      <c r="E80" s="57" t="n">
        <v>14640</v>
      </c>
      <c r="F80" s="104"/>
      <c r="G80" s="104" t="n">
        <f aca="false">E80+F80</f>
        <v>14640</v>
      </c>
      <c r="H80" s="105"/>
      <c r="I80" s="105" t="n">
        <f aca="false">G80+H80</f>
        <v>14640</v>
      </c>
      <c r="J80" s="105"/>
      <c r="K80" s="105" t="n">
        <f aca="false">I80+J80</f>
        <v>14640</v>
      </c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6"/>
      <c r="AB80" s="107"/>
    </row>
    <row r="81" customFormat="false" ht="18" hidden="false" customHeight="true" outlineLevel="0" collapsed="false">
      <c r="A81" s="79"/>
      <c r="B81" s="79"/>
      <c r="C81" s="79" t="n">
        <v>6060</v>
      </c>
      <c r="D81" s="80" t="s">
        <v>199</v>
      </c>
      <c r="E81" s="57" t="n">
        <v>30000</v>
      </c>
      <c r="F81" s="104"/>
      <c r="G81" s="104" t="n">
        <f aca="false">E81+F81</f>
        <v>30000</v>
      </c>
      <c r="H81" s="105"/>
      <c r="I81" s="105" t="n">
        <f aca="false">G81+H81</f>
        <v>30000</v>
      </c>
      <c r="J81" s="105"/>
      <c r="K81" s="105" t="n">
        <f aca="false">I81+J81</f>
        <v>30000</v>
      </c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6"/>
      <c r="AB81" s="107"/>
    </row>
    <row r="82" customFormat="false" ht="15" hidden="false" customHeight="false" outlineLevel="0" collapsed="false">
      <c r="A82" s="79"/>
      <c r="B82" s="79" t="n">
        <v>75075</v>
      </c>
      <c r="C82" s="79"/>
      <c r="D82" s="80" t="s">
        <v>200</v>
      </c>
      <c r="E82" s="57" t="n">
        <f aca="false">SUM(E83:E84)</f>
        <v>20300</v>
      </c>
      <c r="F82" s="57" t="n">
        <f aca="false">SUM(F83:F84)</f>
        <v>0</v>
      </c>
      <c r="G82" s="57" t="n">
        <f aca="false">SUM(G83:G84)</f>
        <v>20300</v>
      </c>
      <c r="H82" s="57" t="n">
        <f aca="false">SUM(H83:H84)</f>
        <v>0</v>
      </c>
      <c r="I82" s="57" t="n">
        <f aca="false">SUM(I83:I84)</f>
        <v>20300</v>
      </c>
      <c r="J82" s="57" t="n">
        <f aca="false">SUM(J83:J84)</f>
        <v>0</v>
      </c>
      <c r="K82" s="57" t="n">
        <f aca="false">SUM(K83:K84)</f>
        <v>20300</v>
      </c>
      <c r="L82" s="57" t="n">
        <f aca="false">SUM(L83:L84)</f>
        <v>0</v>
      </c>
      <c r="M82" s="57" t="n">
        <f aca="false">SUM(M83:M84)</f>
        <v>0</v>
      </c>
      <c r="N82" s="57" t="n">
        <f aca="false">SUM(N83:N84)</f>
        <v>0</v>
      </c>
      <c r="O82" s="57" t="n">
        <f aca="false">SUM(O83:O84)</f>
        <v>0</v>
      </c>
      <c r="P82" s="57" t="n">
        <f aca="false">SUM(P83:P84)</f>
        <v>0</v>
      </c>
      <c r="Q82" s="57" t="n">
        <f aca="false">SUM(Q83:Q84)</f>
        <v>0</v>
      </c>
      <c r="R82" s="57" t="n">
        <f aca="false">SUM(R83:R84)</f>
        <v>0</v>
      </c>
      <c r="S82" s="57" t="n">
        <f aca="false">SUM(S83:S84)</f>
        <v>0</v>
      </c>
      <c r="T82" s="57" t="n">
        <f aca="false">SUM(T83:T84)</f>
        <v>0</v>
      </c>
      <c r="U82" s="57" t="n">
        <f aca="false">SUM(U83:U84)</f>
        <v>0</v>
      </c>
      <c r="V82" s="57" t="n">
        <f aca="false">SUM(V83:V84)</f>
        <v>0</v>
      </c>
      <c r="W82" s="57" t="n">
        <f aca="false">SUM(W83:W84)</f>
        <v>0</v>
      </c>
      <c r="X82" s="57" t="n">
        <f aca="false">SUM(X83:X84)</f>
        <v>0</v>
      </c>
      <c r="Y82" s="57" t="n">
        <f aca="false">SUM(Y83:Y84)</f>
        <v>0</v>
      </c>
      <c r="Z82" s="57" t="n">
        <f aca="false">SUM(Z83:Z84)</f>
        <v>0</v>
      </c>
      <c r="AA82" s="57" t="n">
        <f aca="false">SUM(AA83:AA84)</f>
        <v>0</v>
      </c>
      <c r="AB82" s="57" t="n">
        <f aca="false">SUM(AB83:AB84)</f>
        <v>0</v>
      </c>
      <c r="AC82" s="57" t="n">
        <f aca="false">SUM(AC83:AC84)</f>
        <v>0</v>
      </c>
      <c r="AD82" s="57" t="n">
        <f aca="false">SUM(AD83:AD84)</f>
        <v>0</v>
      </c>
      <c r="AE82" s="57" t="n">
        <f aca="false">SUM(AE83:AE84)</f>
        <v>0</v>
      </c>
    </row>
    <row r="83" customFormat="false" ht="15" hidden="false" customHeight="false" outlineLevel="0" collapsed="false">
      <c r="A83" s="79"/>
      <c r="B83" s="79"/>
      <c r="C83" s="79" t="n">
        <v>4210</v>
      </c>
      <c r="D83" s="80" t="s">
        <v>173</v>
      </c>
      <c r="E83" s="57" t="n">
        <v>2030</v>
      </c>
      <c r="F83" s="104"/>
      <c r="G83" s="104" t="n">
        <f aca="false">E83+F83</f>
        <v>2030</v>
      </c>
      <c r="H83" s="105"/>
      <c r="I83" s="105" t="n">
        <f aca="false">G83+H83</f>
        <v>2030</v>
      </c>
      <c r="J83" s="105"/>
      <c r="K83" s="105" t="n">
        <f aca="false">I83+J83</f>
        <v>2030</v>
      </c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6"/>
      <c r="AB83" s="107"/>
    </row>
    <row r="84" customFormat="false" ht="15" hidden="false" customHeight="false" outlineLevel="0" collapsed="false">
      <c r="A84" s="79"/>
      <c r="B84" s="79"/>
      <c r="C84" s="79" t="n">
        <v>4300</v>
      </c>
      <c r="D84" s="80" t="s">
        <v>175</v>
      </c>
      <c r="E84" s="57" t="n">
        <v>18270</v>
      </c>
      <c r="F84" s="104"/>
      <c r="G84" s="104" t="n">
        <f aca="false">E84+F84</f>
        <v>18270</v>
      </c>
      <c r="H84" s="105"/>
      <c r="I84" s="105" t="n">
        <f aca="false">G84+H84</f>
        <v>18270</v>
      </c>
      <c r="J84" s="105"/>
      <c r="K84" s="105" t="n">
        <f aca="false">I84+J84</f>
        <v>18270</v>
      </c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6"/>
      <c r="AB84" s="107"/>
    </row>
    <row r="85" customFormat="false" ht="42.75" hidden="false" customHeight="false" outlineLevel="0" collapsed="false">
      <c r="A85" s="100" t="n">
        <v>751</v>
      </c>
      <c r="B85" s="100"/>
      <c r="C85" s="100"/>
      <c r="D85" s="101" t="s">
        <v>59</v>
      </c>
      <c r="E85" s="76" t="n">
        <f aca="false">E86</f>
        <v>780</v>
      </c>
      <c r="F85" s="76" t="n">
        <f aca="false">F86</f>
        <v>-31</v>
      </c>
      <c r="G85" s="76" t="n">
        <f aca="false">G86</f>
        <v>749</v>
      </c>
      <c r="H85" s="76" t="n">
        <f aca="false">H86</f>
        <v>0</v>
      </c>
      <c r="I85" s="76" t="n">
        <f aca="false">I86</f>
        <v>749</v>
      </c>
      <c r="J85" s="76" t="n">
        <f aca="false">J86</f>
        <v>0</v>
      </c>
      <c r="K85" s="76" t="n">
        <f aca="false">K86</f>
        <v>749</v>
      </c>
      <c r="L85" s="76" t="n">
        <f aca="false">L86</f>
        <v>0</v>
      </c>
      <c r="M85" s="76" t="n">
        <f aca="false">M86</f>
        <v>0</v>
      </c>
      <c r="N85" s="76" t="n">
        <f aca="false">N86</f>
        <v>0</v>
      </c>
      <c r="O85" s="76" t="n">
        <f aca="false">O86</f>
        <v>0</v>
      </c>
      <c r="P85" s="76" t="n">
        <f aca="false">P86</f>
        <v>0</v>
      </c>
      <c r="Q85" s="76" t="n">
        <f aca="false">Q86</f>
        <v>0</v>
      </c>
      <c r="R85" s="76" t="n">
        <f aca="false">R86</f>
        <v>0</v>
      </c>
      <c r="S85" s="76" t="n">
        <f aca="false">S86</f>
        <v>0</v>
      </c>
      <c r="T85" s="76" t="n">
        <f aca="false">T86</f>
        <v>0</v>
      </c>
      <c r="U85" s="76" t="n">
        <f aca="false">U86</f>
        <v>0</v>
      </c>
      <c r="V85" s="76" t="n">
        <f aca="false">V86</f>
        <v>0</v>
      </c>
      <c r="W85" s="76" t="n">
        <f aca="false">W86</f>
        <v>0</v>
      </c>
      <c r="X85" s="76" t="n">
        <f aca="false">X86</f>
        <v>0</v>
      </c>
      <c r="Y85" s="76" t="n">
        <f aca="false">Y86</f>
        <v>0</v>
      </c>
      <c r="Z85" s="76" t="n">
        <f aca="false">Z86</f>
        <v>0</v>
      </c>
      <c r="AA85" s="76" t="n">
        <f aca="false">AA86</f>
        <v>0</v>
      </c>
      <c r="AB85" s="76" t="n">
        <f aca="false">AB86</f>
        <v>0</v>
      </c>
      <c r="AC85" s="76" t="n">
        <f aca="false">AC86</f>
        <v>0</v>
      </c>
      <c r="AD85" s="76" t="n">
        <f aca="false">AD86</f>
        <v>0</v>
      </c>
      <c r="AE85" s="76" t="n">
        <f aca="false">AE86</f>
        <v>0</v>
      </c>
    </row>
    <row r="86" customFormat="false" ht="15.75" hidden="false" customHeight="true" outlineLevel="0" collapsed="false">
      <c r="A86" s="79"/>
      <c r="B86" s="79" t="n">
        <v>75101</v>
      </c>
      <c r="C86" s="79"/>
      <c r="D86" s="80" t="s">
        <v>201</v>
      </c>
      <c r="E86" s="57" t="n">
        <f aca="false">E87+E88</f>
        <v>780</v>
      </c>
      <c r="F86" s="57" t="n">
        <f aca="false">F87+F88</f>
        <v>-31</v>
      </c>
      <c r="G86" s="57" t="n">
        <f aca="false">G87+G88</f>
        <v>749</v>
      </c>
      <c r="H86" s="57" t="n">
        <f aca="false">H87+H88</f>
        <v>0</v>
      </c>
      <c r="I86" s="57" t="n">
        <f aca="false">I87+I88</f>
        <v>749</v>
      </c>
      <c r="J86" s="57" t="n">
        <f aca="false">J87+J88</f>
        <v>0</v>
      </c>
      <c r="K86" s="57" t="n">
        <f aca="false">K87+K88</f>
        <v>749</v>
      </c>
      <c r="L86" s="57" t="n">
        <f aca="false">L87+L88</f>
        <v>0</v>
      </c>
      <c r="M86" s="57" t="n">
        <f aca="false">M87+M88</f>
        <v>0</v>
      </c>
      <c r="N86" s="57" t="n">
        <f aca="false">N87+N88</f>
        <v>0</v>
      </c>
      <c r="O86" s="57" t="n">
        <f aca="false">O87+O88</f>
        <v>0</v>
      </c>
      <c r="P86" s="57" t="n">
        <f aca="false">P87+P88</f>
        <v>0</v>
      </c>
      <c r="Q86" s="57" t="n">
        <f aca="false">Q87+Q88</f>
        <v>0</v>
      </c>
      <c r="R86" s="57" t="n">
        <f aca="false">R87+R88</f>
        <v>0</v>
      </c>
      <c r="S86" s="57" t="n">
        <f aca="false">S87+S88</f>
        <v>0</v>
      </c>
      <c r="T86" s="57" t="n">
        <f aca="false">T87+T88</f>
        <v>0</v>
      </c>
      <c r="U86" s="57" t="n">
        <f aca="false">U87+U88</f>
        <v>0</v>
      </c>
      <c r="V86" s="57" t="n">
        <f aca="false">V87+V88</f>
        <v>0</v>
      </c>
      <c r="W86" s="57" t="n">
        <f aca="false">W87+W88</f>
        <v>0</v>
      </c>
      <c r="X86" s="57" t="n">
        <f aca="false">X87+X88</f>
        <v>0</v>
      </c>
      <c r="Y86" s="57" t="n">
        <f aca="false">Y87+Y88</f>
        <v>0</v>
      </c>
      <c r="Z86" s="57" t="n">
        <f aca="false">Z87+Z88</f>
        <v>0</v>
      </c>
      <c r="AA86" s="57" t="n">
        <f aca="false">AA87+AA88</f>
        <v>0</v>
      </c>
      <c r="AB86" s="57" t="n">
        <f aca="false">AB87+AB88</f>
        <v>0</v>
      </c>
      <c r="AC86" s="57" t="n">
        <f aca="false">AC87+AC88</f>
        <v>0</v>
      </c>
      <c r="AD86" s="57" t="n">
        <f aca="false">AD87+AD88</f>
        <v>0</v>
      </c>
      <c r="AE86" s="57" t="n">
        <f aca="false">AE87+AE88</f>
        <v>0</v>
      </c>
    </row>
    <row r="87" customFormat="false" ht="15" hidden="false" customHeight="false" outlineLevel="0" collapsed="false">
      <c r="A87" s="79"/>
      <c r="B87" s="79"/>
      <c r="C87" s="79" t="n">
        <v>4210</v>
      </c>
      <c r="D87" s="80" t="s">
        <v>173</v>
      </c>
      <c r="E87" s="57" t="n">
        <v>100</v>
      </c>
      <c r="F87" s="104" t="n">
        <v>-31</v>
      </c>
      <c r="G87" s="104" t="n">
        <f aca="false">E87+F87</f>
        <v>69</v>
      </c>
      <c r="H87" s="105"/>
      <c r="I87" s="105" t="n">
        <f aca="false">G87+H87</f>
        <v>69</v>
      </c>
      <c r="J87" s="105"/>
      <c r="K87" s="105" t="n">
        <f aca="false">I87+J87</f>
        <v>69</v>
      </c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6"/>
      <c r="AB87" s="107"/>
    </row>
    <row r="88" customFormat="false" ht="15" hidden="false" customHeight="false" outlineLevel="0" collapsed="false">
      <c r="A88" s="79"/>
      <c r="B88" s="79"/>
      <c r="C88" s="79" t="n">
        <v>4300</v>
      </c>
      <c r="D88" s="80" t="s">
        <v>175</v>
      </c>
      <c r="E88" s="57" t="n">
        <v>680</v>
      </c>
      <c r="F88" s="104"/>
      <c r="G88" s="104" t="n">
        <f aca="false">E88+F88</f>
        <v>680</v>
      </c>
      <c r="H88" s="105"/>
      <c r="I88" s="105" t="n">
        <f aca="false">G88+H88</f>
        <v>680</v>
      </c>
      <c r="J88" s="105"/>
      <c r="K88" s="105" t="n">
        <f aca="false">I88+J88</f>
        <v>680</v>
      </c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6"/>
      <c r="AB88" s="107"/>
    </row>
    <row r="89" customFormat="false" ht="16.5" hidden="false" customHeight="true" outlineLevel="0" collapsed="false">
      <c r="A89" s="100" t="n">
        <v>754</v>
      </c>
      <c r="B89" s="100"/>
      <c r="C89" s="100"/>
      <c r="D89" s="101" t="s">
        <v>202</v>
      </c>
      <c r="E89" s="76" t="n">
        <f aca="false">E90+E100</f>
        <v>75010</v>
      </c>
      <c r="F89" s="76" t="n">
        <f aca="false">F90+F100</f>
        <v>0</v>
      </c>
      <c r="G89" s="76" t="n">
        <f aca="false">G90+G100</f>
        <v>75010</v>
      </c>
      <c r="H89" s="76" t="n">
        <f aca="false">H90+H100</f>
        <v>6700</v>
      </c>
      <c r="I89" s="76" t="n">
        <f aca="false">I90+I100</f>
        <v>81710</v>
      </c>
      <c r="J89" s="76" t="n">
        <f aca="false">J90+J100</f>
        <v>0</v>
      </c>
      <c r="K89" s="76" t="n">
        <f aca="false">K90+K100</f>
        <v>81710</v>
      </c>
      <c r="L89" s="76" t="n">
        <f aca="false">L90+L100</f>
        <v>0</v>
      </c>
      <c r="M89" s="76" t="n">
        <f aca="false">M90+M100</f>
        <v>0</v>
      </c>
      <c r="N89" s="76" t="n">
        <f aca="false">N90+N100</f>
        <v>0</v>
      </c>
      <c r="O89" s="76" t="n">
        <f aca="false">O90+O100</f>
        <v>0</v>
      </c>
      <c r="P89" s="76" t="n">
        <f aca="false">P90+P100</f>
        <v>0</v>
      </c>
      <c r="Q89" s="76" t="n">
        <f aca="false">Q90+Q100</f>
        <v>0</v>
      </c>
      <c r="R89" s="76" t="n">
        <f aca="false">R90+R100</f>
        <v>0</v>
      </c>
      <c r="S89" s="76" t="n">
        <f aca="false">S90+S100</f>
        <v>0</v>
      </c>
      <c r="T89" s="76" t="n">
        <f aca="false">T90+T100</f>
        <v>0</v>
      </c>
      <c r="U89" s="76" t="n">
        <f aca="false">U90+U100</f>
        <v>0</v>
      </c>
      <c r="V89" s="76" t="n">
        <f aca="false">V90+V100</f>
        <v>0</v>
      </c>
      <c r="W89" s="76" t="n">
        <f aca="false">W90+W100</f>
        <v>0</v>
      </c>
      <c r="X89" s="76" t="n">
        <f aca="false">X90+X100</f>
        <v>0</v>
      </c>
      <c r="Y89" s="76" t="n">
        <f aca="false">Y90+Y100</f>
        <v>0</v>
      </c>
      <c r="Z89" s="76" t="n">
        <f aca="false">Z90+Z100</f>
        <v>0</v>
      </c>
      <c r="AA89" s="76" t="n">
        <f aca="false">AA90+AA100</f>
        <v>0</v>
      </c>
      <c r="AB89" s="76" t="n">
        <f aca="false">AB90+AB100</f>
        <v>0</v>
      </c>
      <c r="AC89" s="76" t="n">
        <f aca="false">AC90+AC100</f>
        <v>0</v>
      </c>
      <c r="AD89" s="76" t="n">
        <f aca="false">AD90+AD100</f>
        <v>0</v>
      </c>
      <c r="AE89" s="76" t="n">
        <f aca="false">AE90+AE100</f>
        <v>0</v>
      </c>
    </row>
    <row r="90" customFormat="false" ht="15" hidden="false" customHeight="false" outlineLevel="0" collapsed="false">
      <c r="A90" s="79"/>
      <c r="B90" s="79" t="n">
        <v>75412</v>
      </c>
      <c r="C90" s="79"/>
      <c r="D90" s="80" t="s">
        <v>203</v>
      </c>
      <c r="E90" s="57" t="n">
        <f aca="false">SUM(E92:E99)</f>
        <v>74610</v>
      </c>
      <c r="F90" s="57" t="n">
        <f aca="false">SUM(F92:F99)</f>
        <v>0</v>
      </c>
      <c r="G90" s="57" t="n">
        <f aca="false">SUM(G92:G99)</f>
        <v>74610</v>
      </c>
      <c r="H90" s="57" t="n">
        <f aca="false">SUM(H92:H99)</f>
        <v>6700</v>
      </c>
      <c r="I90" s="57" t="n">
        <f aca="false">SUM(I92:I99)</f>
        <v>81310</v>
      </c>
      <c r="J90" s="57" t="n">
        <f aca="false">SUM(J92:J99)</f>
        <v>0</v>
      </c>
      <c r="K90" s="57" t="n">
        <f aca="false">SUM(K92:K99)</f>
        <v>81310</v>
      </c>
      <c r="L90" s="57" t="n">
        <f aca="false">SUM(L92:L99)</f>
        <v>0</v>
      </c>
      <c r="M90" s="57" t="n">
        <f aca="false">SUM(M92:M99)</f>
        <v>0</v>
      </c>
      <c r="N90" s="57" t="n">
        <f aca="false">SUM(N92:N99)</f>
        <v>0</v>
      </c>
      <c r="O90" s="57" t="n">
        <f aca="false">SUM(O92:O99)</f>
        <v>0</v>
      </c>
      <c r="P90" s="57" t="n">
        <f aca="false">SUM(P92:P99)</f>
        <v>0</v>
      </c>
      <c r="Q90" s="57" t="n">
        <f aca="false">SUM(Q92:Q99)</f>
        <v>0</v>
      </c>
      <c r="R90" s="57" t="n">
        <f aca="false">SUM(R92:R99)</f>
        <v>0</v>
      </c>
      <c r="S90" s="57" t="n">
        <f aca="false">SUM(S92:S99)</f>
        <v>0</v>
      </c>
      <c r="T90" s="57" t="n">
        <f aca="false">SUM(T92:T99)</f>
        <v>0</v>
      </c>
      <c r="U90" s="57" t="n">
        <f aca="false">SUM(U92:U99)</f>
        <v>0</v>
      </c>
      <c r="V90" s="57" t="n">
        <f aca="false">SUM(V92:V99)</f>
        <v>0</v>
      </c>
      <c r="W90" s="57" t="n">
        <f aca="false">SUM(W92:W99)</f>
        <v>0</v>
      </c>
      <c r="X90" s="57" t="n">
        <f aca="false">SUM(X92:X99)</f>
        <v>0</v>
      </c>
      <c r="Y90" s="57" t="n">
        <f aca="false">SUM(Y92:Y99)</f>
        <v>0</v>
      </c>
      <c r="Z90" s="57" t="n">
        <f aca="false">SUM(Z92:Z99)</f>
        <v>0</v>
      </c>
      <c r="AA90" s="57" t="n">
        <f aca="false">SUM(AA92:AA99)</f>
        <v>0</v>
      </c>
      <c r="AB90" s="57" t="n">
        <f aca="false">SUM(AB92:AB99)</f>
        <v>0</v>
      </c>
      <c r="AC90" s="57" t="n">
        <f aca="false">SUM(AC92:AC99)</f>
        <v>0</v>
      </c>
      <c r="AD90" s="57" t="n">
        <f aca="false">SUM(AD92:AD99)</f>
        <v>0</v>
      </c>
      <c r="AE90" s="57" t="n">
        <f aca="false">SUM(AE92:AE99)</f>
        <v>0</v>
      </c>
    </row>
    <row r="91" customFormat="false" ht="15" hidden="true" customHeight="false" outlineLevel="0" collapsed="false">
      <c r="A91" s="79"/>
      <c r="B91" s="79"/>
      <c r="C91" s="79"/>
      <c r="D91" s="80" t="s">
        <v>204</v>
      </c>
      <c r="E91" s="57"/>
      <c r="F91" s="104"/>
      <c r="G91" s="104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7"/>
    </row>
    <row r="92" customFormat="false" ht="15" hidden="false" customHeight="false" outlineLevel="0" collapsed="false">
      <c r="A92" s="79"/>
      <c r="B92" s="79"/>
      <c r="C92" s="79" t="n">
        <v>3030</v>
      </c>
      <c r="D92" s="80" t="s">
        <v>192</v>
      </c>
      <c r="E92" s="57" t="n">
        <v>7714</v>
      </c>
      <c r="F92" s="104"/>
      <c r="G92" s="104" t="n">
        <f aca="false">E92+F92</f>
        <v>7714</v>
      </c>
      <c r="H92" s="105"/>
      <c r="I92" s="105" t="n">
        <f aca="false">G92+H92</f>
        <v>7714</v>
      </c>
      <c r="J92" s="105"/>
      <c r="K92" s="105" t="n">
        <f aca="false">I92+J92</f>
        <v>7714</v>
      </c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/>
      <c r="AB92" s="107"/>
    </row>
    <row r="93" customFormat="false" ht="15" hidden="false" customHeight="false" outlineLevel="0" collapsed="false">
      <c r="A93" s="79"/>
      <c r="B93" s="79"/>
      <c r="C93" s="79" t="n">
        <v>4170</v>
      </c>
      <c r="D93" s="80" t="s">
        <v>194</v>
      </c>
      <c r="E93" s="57" t="n">
        <v>16100</v>
      </c>
      <c r="F93" s="104"/>
      <c r="G93" s="104" t="n">
        <f aca="false">E93+F93</f>
        <v>16100</v>
      </c>
      <c r="H93" s="105"/>
      <c r="I93" s="105" t="n">
        <f aca="false">G93+H93</f>
        <v>16100</v>
      </c>
      <c r="J93" s="105"/>
      <c r="K93" s="105" t="n">
        <f aca="false">I93+J93</f>
        <v>16100</v>
      </c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7"/>
    </row>
    <row r="94" customFormat="false" ht="15" hidden="false" customHeight="false" outlineLevel="0" collapsed="false">
      <c r="A94" s="79"/>
      <c r="B94" s="79"/>
      <c r="C94" s="79" t="n">
        <v>4210</v>
      </c>
      <c r="D94" s="80" t="s">
        <v>173</v>
      </c>
      <c r="E94" s="57" t="n">
        <v>20036</v>
      </c>
      <c r="F94" s="104"/>
      <c r="G94" s="104" t="n">
        <f aca="false">E94+F94</f>
        <v>20036</v>
      </c>
      <c r="H94" s="105" t="n">
        <v>6700</v>
      </c>
      <c r="I94" s="105" t="n">
        <f aca="false">G94+H94</f>
        <v>26736</v>
      </c>
      <c r="J94" s="105"/>
      <c r="K94" s="105" t="n">
        <f aca="false">I94+J94</f>
        <v>26736</v>
      </c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6"/>
      <c r="AB94" s="107"/>
    </row>
    <row r="95" customFormat="false" ht="15" hidden="false" customHeight="false" outlineLevel="0" collapsed="false">
      <c r="A95" s="79"/>
      <c r="B95" s="79"/>
      <c r="C95" s="79" t="n">
        <v>4260</v>
      </c>
      <c r="D95" s="80" t="s">
        <v>195</v>
      </c>
      <c r="E95" s="57" t="n">
        <v>11160</v>
      </c>
      <c r="F95" s="104"/>
      <c r="G95" s="104" t="n">
        <f aca="false">E95+F95</f>
        <v>11160</v>
      </c>
      <c r="H95" s="105"/>
      <c r="I95" s="105" t="n">
        <f aca="false">G95+H95</f>
        <v>11160</v>
      </c>
      <c r="J95" s="105"/>
      <c r="K95" s="105" t="n">
        <f aca="false">I95+J95</f>
        <v>11160</v>
      </c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6"/>
      <c r="AB95" s="107"/>
    </row>
    <row r="96" customFormat="false" ht="15" hidden="false" customHeight="false" outlineLevel="0" collapsed="false">
      <c r="A96" s="79"/>
      <c r="B96" s="79"/>
      <c r="C96" s="79" t="n">
        <v>4270</v>
      </c>
      <c r="D96" s="80" t="s">
        <v>174</v>
      </c>
      <c r="E96" s="57" t="n">
        <v>3500</v>
      </c>
      <c r="F96" s="104"/>
      <c r="G96" s="104" t="n">
        <f aca="false">E96+F96</f>
        <v>3500</v>
      </c>
      <c r="H96" s="105"/>
      <c r="I96" s="105" t="n">
        <f aca="false">G96+H96</f>
        <v>3500</v>
      </c>
      <c r="J96" s="105"/>
      <c r="K96" s="105" t="n">
        <f aca="false">I96+J96</f>
        <v>3500</v>
      </c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6"/>
      <c r="AB96" s="107"/>
    </row>
    <row r="97" customFormat="false" ht="15" hidden="false" customHeight="false" outlineLevel="0" collapsed="false">
      <c r="A97" s="79"/>
      <c r="B97" s="79"/>
      <c r="C97" s="79" t="n">
        <v>4300</v>
      </c>
      <c r="D97" s="80" t="s">
        <v>175</v>
      </c>
      <c r="E97" s="57" t="n">
        <v>8000</v>
      </c>
      <c r="F97" s="104"/>
      <c r="G97" s="104" t="n">
        <f aca="false">E97+F97</f>
        <v>8000</v>
      </c>
      <c r="H97" s="105"/>
      <c r="I97" s="105" t="n">
        <f aca="false">G97+H97</f>
        <v>8000</v>
      </c>
      <c r="J97" s="105"/>
      <c r="K97" s="105" t="n">
        <f aca="false">I97+J97</f>
        <v>8000</v>
      </c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6"/>
      <c r="AB97" s="107"/>
    </row>
    <row r="98" customFormat="false" ht="15.75" hidden="false" customHeight="true" outlineLevel="0" collapsed="false">
      <c r="A98" s="79"/>
      <c r="B98" s="79"/>
      <c r="C98" s="79" t="n">
        <v>4430</v>
      </c>
      <c r="D98" s="80" t="s">
        <v>180</v>
      </c>
      <c r="E98" s="57" t="n">
        <v>8100</v>
      </c>
      <c r="F98" s="104"/>
      <c r="G98" s="104" t="n">
        <f aca="false">E98+F98</f>
        <v>8100</v>
      </c>
      <c r="H98" s="105"/>
      <c r="I98" s="105" t="n">
        <f aca="false">G98+H98</f>
        <v>8100</v>
      </c>
      <c r="J98" s="105"/>
      <c r="K98" s="105" t="n">
        <f aca="false">I98+J98</f>
        <v>8100</v>
      </c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6"/>
      <c r="AB98" s="107"/>
    </row>
    <row r="99" customFormat="false" ht="17.25" hidden="false" customHeight="true" outlineLevel="0" collapsed="false">
      <c r="A99" s="79"/>
      <c r="B99" s="79"/>
      <c r="C99" s="79" t="n">
        <v>6060</v>
      </c>
      <c r="D99" s="80" t="s">
        <v>199</v>
      </c>
      <c r="E99" s="57" t="n">
        <v>0</v>
      </c>
      <c r="F99" s="104"/>
      <c r="G99" s="104"/>
      <c r="H99" s="105"/>
      <c r="I99" s="105" t="n">
        <f aca="false">G99+H99</f>
        <v>0</v>
      </c>
      <c r="J99" s="105"/>
      <c r="K99" s="105" t="n">
        <f aca="false">I99+J99</f>
        <v>0</v>
      </c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6"/>
      <c r="AB99" s="107"/>
    </row>
    <row r="100" customFormat="false" ht="15" hidden="false" customHeight="false" outlineLevel="0" collapsed="false">
      <c r="A100" s="79"/>
      <c r="B100" s="79" t="n">
        <v>75414</v>
      </c>
      <c r="C100" s="79"/>
      <c r="D100" s="80" t="s">
        <v>66</v>
      </c>
      <c r="E100" s="57" t="n">
        <f aca="false">E101</f>
        <v>400</v>
      </c>
      <c r="F100" s="57" t="n">
        <f aca="false">F101</f>
        <v>0</v>
      </c>
      <c r="G100" s="57" t="n">
        <f aca="false">G101</f>
        <v>400</v>
      </c>
      <c r="H100" s="57" t="n">
        <f aca="false">H101</f>
        <v>0</v>
      </c>
      <c r="I100" s="57" t="n">
        <f aca="false">I101</f>
        <v>400</v>
      </c>
      <c r="J100" s="57" t="n">
        <f aca="false">J101</f>
        <v>0</v>
      </c>
      <c r="K100" s="57" t="n">
        <f aca="false">K101</f>
        <v>400</v>
      </c>
      <c r="L100" s="57" t="n">
        <f aca="false">L101</f>
        <v>0</v>
      </c>
      <c r="M100" s="57" t="n">
        <f aca="false">M101</f>
        <v>0</v>
      </c>
      <c r="N100" s="57" t="n">
        <f aca="false">N101</f>
        <v>0</v>
      </c>
      <c r="O100" s="57" t="n">
        <f aca="false">O101</f>
        <v>0</v>
      </c>
      <c r="P100" s="57" t="n">
        <f aca="false">P101</f>
        <v>0</v>
      </c>
      <c r="Q100" s="57" t="n">
        <f aca="false">Q101</f>
        <v>0</v>
      </c>
      <c r="R100" s="57" t="n">
        <f aca="false">R101</f>
        <v>0</v>
      </c>
      <c r="S100" s="57" t="n">
        <f aca="false">S101</f>
        <v>0</v>
      </c>
      <c r="T100" s="57" t="n">
        <f aca="false">T101</f>
        <v>0</v>
      </c>
      <c r="U100" s="57" t="n">
        <f aca="false">U101</f>
        <v>0</v>
      </c>
      <c r="V100" s="57" t="n">
        <f aca="false">V101</f>
        <v>0</v>
      </c>
      <c r="W100" s="57" t="n">
        <f aca="false">W101</f>
        <v>0</v>
      </c>
      <c r="X100" s="57" t="n">
        <f aca="false">X101</f>
        <v>0</v>
      </c>
      <c r="Y100" s="57" t="n">
        <f aca="false">Y101</f>
        <v>0</v>
      </c>
      <c r="Z100" s="57" t="n">
        <f aca="false">Z101</f>
        <v>0</v>
      </c>
      <c r="AA100" s="57" t="n">
        <f aca="false">AA101</f>
        <v>0</v>
      </c>
      <c r="AB100" s="57" t="n">
        <f aca="false">AB101</f>
        <v>0</v>
      </c>
      <c r="AC100" s="57" t="n">
        <f aca="false">AC101</f>
        <v>0</v>
      </c>
      <c r="AD100" s="57" t="n">
        <f aca="false">AD101</f>
        <v>0</v>
      </c>
      <c r="AE100" s="57" t="n">
        <f aca="false">AE101</f>
        <v>0</v>
      </c>
    </row>
    <row r="101" customFormat="false" ht="15" hidden="false" customHeight="false" outlineLevel="0" collapsed="false">
      <c r="A101" s="79"/>
      <c r="B101" s="79"/>
      <c r="C101" s="79" t="n">
        <v>4210</v>
      </c>
      <c r="D101" s="80" t="s">
        <v>173</v>
      </c>
      <c r="E101" s="57" t="n">
        <v>400</v>
      </c>
      <c r="F101" s="104"/>
      <c r="G101" s="104" t="n">
        <f aca="false">E101+F101</f>
        <v>400</v>
      </c>
      <c r="H101" s="105"/>
      <c r="I101" s="105" t="n">
        <f aca="false">G101+H101</f>
        <v>400</v>
      </c>
      <c r="J101" s="105"/>
      <c r="K101" s="105" t="n">
        <f aca="false">I101+J101</f>
        <v>400</v>
      </c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6"/>
      <c r="AB101" s="107"/>
    </row>
    <row r="102" customFormat="false" ht="44.25" hidden="false" customHeight="true" outlineLevel="0" collapsed="false">
      <c r="A102" s="100" t="n">
        <v>756</v>
      </c>
      <c r="B102" s="100"/>
      <c r="C102" s="100"/>
      <c r="D102" s="101" t="s">
        <v>70</v>
      </c>
      <c r="E102" s="76" t="n">
        <f aca="false">E103</f>
        <v>0</v>
      </c>
      <c r="F102" s="76" t="n">
        <f aca="false">F103</f>
        <v>5000</v>
      </c>
      <c r="G102" s="76" t="n">
        <f aca="false">G103</f>
        <v>44120</v>
      </c>
      <c r="H102" s="76" t="n">
        <f aca="false">H103</f>
        <v>0</v>
      </c>
      <c r="I102" s="76" t="n">
        <f aca="false">I103</f>
        <v>44120</v>
      </c>
      <c r="J102" s="76" t="n">
        <f aca="false">J103</f>
        <v>0</v>
      </c>
      <c r="K102" s="76" t="n">
        <f aca="false">K103</f>
        <v>44120</v>
      </c>
      <c r="L102" s="76" t="n">
        <f aca="false">L103</f>
        <v>0</v>
      </c>
      <c r="M102" s="76" t="n">
        <f aca="false">M103</f>
        <v>0</v>
      </c>
      <c r="N102" s="76" t="n">
        <f aca="false">N103</f>
        <v>0</v>
      </c>
      <c r="O102" s="76" t="n">
        <f aca="false">O103</f>
        <v>0</v>
      </c>
      <c r="P102" s="76" t="n">
        <f aca="false">P103</f>
        <v>0</v>
      </c>
      <c r="Q102" s="76" t="n">
        <f aca="false">Q103</f>
        <v>0</v>
      </c>
      <c r="R102" s="76" t="n">
        <f aca="false">R103</f>
        <v>0</v>
      </c>
      <c r="S102" s="76" t="n">
        <f aca="false">S103</f>
        <v>0</v>
      </c>
      <c r="T102" s="76" t="n">
        <f aca="false">T103</f>
        <v>0</v>
      </c>
      <c r="U102" s="76" t="n">
        <f aca="false">U103</f>
        <v>0</v>
      </c>
      <c r="V102" s="76" t="n">
        <f aca="false">V103</f>
        <v>0</v>
      </c>
      <c r="W102" s="76" t="n">
        <f aca="false">W103</f>
        <v>0</v>
      </c>
      <c r="X102" s="76" t="n">
        <f aca="false">X103</f>
        <v>0</v>
      </c>
      <c r="Y102" s="76" t="n">
        <f aca="false">Y103</f>
        <v>0</v>
      </c>
      <c r="Z102" s="76" t="n">
        <f aca="false">Z103</f>
        <v>0</v>
      </c>
      <c r="AA102" s="76" t="n">
        <f aca="false">AA103</f>
        <v>0</v>
      </c>
      <c r="AB102" s="76" t="n">
        <f aca="false">AB103</f>
        <v>0</v>
      </c>
      <c r="AC102" s="76" t="n">
        <f aca="false">AC103</f>
        <v>0</v>
      </c>
      <c r="AD102" s="76" t="n">
        <f aca="false">AD103</f>
        <v>0</v>
      </c>
      <c r="AE102" s="76" t="n">
        <f aca="false">AE103</f>
        <v>0</v>
      </c>
    </row>
    <row r="103" customFormat="false" ht="17.25" hidden="false" customHeight="true" outlineLevel="0" collapsed="false">
      <c r="A103" s="79"/>
      <c r="B103" s="79" t="n">
        <v>75647</v>
      </c>
      <c r="C103" s="79"/>
      <c r="D103" s="80" t="s">
        <v>205</v>
      </c>
      <c r="E103" s="57"/>
      <c r="F103" s="57" t="n">
        <f aca="false">SUM(F104:F110)</f>
        <v>5000</v>
      </c>
      <c r="G103" s="57" t="n">
        <f aca="false">SUM(G104:G110)</f>
        <v>44120</v>
      </c>
      <c r="H103" s="57" t="n">
        <f aca="false">SUM(H104:H110)</f>
        <v>0</v>
      </c>
      <c r="I103" s="57" t="n">
        <f aca="false">SUM(I104:I110)</f>
        <v>44120</v>
      </c>
      <c r="J103" s="57" t="n">
        <f aca="false">SUM(J104:J110)</f>
        <v>0</v>
      </c>
      <c r="K103" s="57" t="n">
        <f aca="false">SUM(K104:K110)</f>
        <v>44120</v>
      </c>
      <c r="L103" s="57" t="n">
        <f aca="false">SUM(L104:L110)</f>
        <v>0</v>
      </c>
      <c r="M103" s="57" t="n">
        <f aca="false">SUM(M104:M110)</f>
        <v>0</v>
      </c>
      <c r="N103" s="57" t="n">
        <f aca="false">SUM(N104:N110)</f>
        <v>0</v>
      </c>
      <c r="O103" s="57" t="n">
        <f aca="false">SUM(O104:O110)</f>
        <v>0</v>
      </c>
      <c r="P103" s="57" t="n">
        <f aca="false">SUM(P104:P110)</f>
        <v>0</v>
      </c>
      <c r="Q103" s="57" t="n">
        <f aca="false">SUM(Q104:Q110)</f>
        <v>0</v>
      </c>
      <c r="R103" s="57" t="n">
        <f aca="false">SUM(R104:R110)</f>
        <v>0</v>
      </c>
      <c r="S103" s="57" t="n">
        <f aca="false">SUM(S104:S110)</f>
        <v>0</v>
      </c>
      <c r="T103" s="57" t="n">
        <f aca="false">SUM(T104:T110)</f>
        <v>0</v>
      </c>
      <c r="U103" s="57" t="n">
        <f aca="false">SUM(U104:U110)</f>
        <v>0</v>
      </c>
      <c r="V103" s="57" t="n">
        <f aca="false">SUM(V104:V110)</f>
        <v>0</v>
      </c>
      <c r="W103" s="57" t="n">
        <f aca="false">SUM(W104:W110)</f>
        <v>0</v>
      </c>
      <c r="X103" s="57" t="n">
        <f aca="false">SUM(X104:X110)</f>
        <v>0</v>
      </c>
      <c r="Y103" s="57" t="n">
        <f aca="false">SUM(Y104:Y110)</f>
        <v>0</v>
      </c>
      <c r="Z103" s="57" t="n">
        <f aca="false">SUM(Z104:Z110)</f>
        <v>0</v>
      </c>
      <c r="AA103" s="57" t="n">
        <f aca="false">SUM(AA104:AA110)</f>
        <v>0</v>
      </c>
      <c r="AB103" s="57" t="n">
        <f aca="false">SUM(AB104:AB110)</f>
        <v>0</v>
      </c>
      <c r="AC103" s="57" t="n">
        <f aca="false">SUM(AC104:AC110)</f>
        <v>0</v>
      </c>
      <c r="AD103" s="57" t="n">
        <f aca="false">SUM(AD104:AD110)</f>
        <v>0</v>
      </c>
      <c r="AE103" s="57" t="n">
        <f aca="false">SUM(AE104:AE110)</f>
        <v>0</v>
      </c>
    </row>
    <row r="104" customFormat="false" ht="15" hidden="false" customHeight="false" outlineLevel="0" collapsed="false">
      <c r="A104" s="79"/>
      <c r="B104" s="79"/>
      <c r="C104" s="79" t="n">
        <v>4010</v>
      </c>
      <c r="D104" s="80" t="s">
        <v>185</v>
      </c>
      <c r="E104" s="57" t="n">
        <v>1600</v>
      </c>
      <c r="F104" s="104" t="n">
        <v>-1600</v>
      </c>
      <c r="G104" s="104" t="n">
        <f aca="false">E104+F104</f>
        <v>0</v>
      </c>
      <c r="H104" s="105"/>
      <c r="I104" s="105" t="n">
        <f aca="false">G104+H104</f>
        <v>0</v>
      </c>
      <c r="J104" s="105"/>
      <c r="K104" s="105" t="n">
        <f aca="false">I104+J104</f>
        <v>0</v>
      </c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6"/>
      <c r="AB104" s="107"/>
    </row>
    <row r="105" customFormat="false" ht="15" hidden="false" customHeight="false" outlineLevel="0" collapsed="false">
      <c r="A105" s="79"/>
      <c r="B105" s="79"/>
      <c r="C105" s="79" t="n">
        <v>4100</v>
      </c>
      <c r="D105" s="80" t="s">
        <v>206</v>
      </c>
      <c r="E105" s="57" t="n">
        <v>12400</v>
      </c>
      <c r="F105" s="104"/>
      <c r="G105" s="104" t="n">
        <f aca="false">E105+F105</f>
        <v>12400</v>
      </c>
      <c r="H105" s="105"/>
      <c r="I105" s="105" t="n">
        <f aca="false">G105+H105</f>
        <v>12400</v>
      </c>
      <c r="J105" s="105"/>
      <c r="K105" s="105" t="n">
        <f aca="false">I105+J105</f>
        <v>12400</v>
      </c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6"/>
      <c r="AB105" s="107"/>
    </row>
    <row r="106" customFormat="false" ht="15" hidden="false" customHeight="false" outlineLevel="0" collapsed="false">
      <c r="A106" s="79"/>
      <c r="B106" s="79"/>
      <c r="C106" s="79" t="n">
        <v>4110</v>
      </c>
      <c r="D106" s="80" t="s">
        <v>187</v>
      </c>
      <c r="E106" s="57" t="n">
        <v>431</v>
      </c>
      <c r="F106" s="104" t="n">
        <v>-431</v>
      </c>
      <c r="G106" s="104" t="n">
        <f aca="false">E106+F106</f>
        <v>0</v>
      </c>
      <c r="H106" s="105"/>
      <c r="I106" s="105" t="n">
        <f aca="false">G106+H106</f>
        <v>0</v>
      </c>
      <c r="J106" s="105"/>
      <c r="K106" s="105" t="n">
        <f aca="false">I106+J106</f>
        <v>0</v>
      </c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6"/>
      <c r="AB106" s="107"/>
    </row>
    <row r="107" customFormat="false" ht="15" hidden="false" customHeight="false" outlineLevel="0" collapsed="false">
      <c r="A107" s="79"/>
      <c r="B107" s="79"/>
      <c r="C107" s="79" t="n">
        <v>4120</v>
      </c>
      <c r="D107" s="80" t="s">
        <v>188</v>
      </c>
      <c r="E107" s="57" t="n">
        <v>39</v>
      </c>
      <c r="F107" s="104" t="n">
        <v>-39</v>
      </c>
      <c r="G107" s="104" t="n">
        <f aca="false">E107+F107</f>
        <v>0</v>
      </c>
      <c r="H107" s="105"/>
      <c r="I107" s="105" t="n">
        <f aca="false">G107+H107</f>
        <v>0</v>
      </c>
      <c r="J107" s="105"/>
      <c r="K107" s="105" t="n">
        <f aca="false">I107+J107</f>
        <v>0</v>
      </c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6"/>
      <c r="AB107" s="107"/>
    </row>
    <row r="108" customFormat="false" ht="15" hidden="false" customHeight="false" outlineLevel="0" collapsed="false">
      <c r="A108" s="79"/>
      <c r="B108" s="79"/>
      <c r="C108" s="79" t="n">
        <v>4210</v>
      </c>
      <c r="D108" s="80" t="s">
        <v>173</v>
      </c>
      <c r="E108" s="57" t="n">
        <v>550</v>
      </c>
      <c r="F108" s="104"/>
      <c r="G108" s="104" t="n">
        <f aca="false">E108+F108</f>
        <v>550</v>
      </c>
      <c r="H108" s="105"/>
      <c r="I108" s="105" t="n">
        <f aca="false">G108+H108</f>
        <v>550</v>
      </c>
      <c r="J108" s="105"/>
      <c r="K108" s="105" t="n">
        <f aca="false">I108+J108</f>
        <v>550</v>
      </c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6"/>
      <c r="AB108" s="107"/>
    </row>
    <row r="109" customFormat="false" ht="15" hidden="false" customHeight="false" outlineLevel="0" collapsed="false">
      <c r="A109" s="79"/>
      <c r="B109" s="79"/>
      <c r="C109" s="79" t="n">
        <v>4300</v>
      </c>
      <c r="D109" s="80" t="s">
        <v>175</v>
      </c>
      <c r="E109" s="57" t="n">
        <v>23500</v>
      </c>
      <c r="F109" s="104" t="n">
        <v>7070</v>
      </c>
      <c r="G109" s="104" t="n">
        <f aca="false">E109+F109</f>
        <v>30570</v>
      </c>
      <c r="H109" s="105"/>
      <c r="I109" s="105" t="n">
        <f aca="false">G109+H109</f>
        <v>30570</v>
      </c>
      <c r="J109" s="105"/>
      <c r="K109" s="105" t="n">
        <f aca="false">I109+J109</f>
        <v>30570</v>
      </c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6"/>
      <c r="AB109" s="107"/>
    </row>
    <row r="110" customFormat="false" ht="15" hidden="false" customHeight="false" outlineLevel="0" collapsed="false">
      <c r="A110" s="79"/>
      <c r="B110" s="79"/>
      <c r="C110" s="79" t="n">
        <v>4430</v>
      </c>
      <c r="D110" s="80" t="s">
        <v>180</v>
      </c>
      <c r="E110" s="57" t="n">
        <v>600</v>
      </c>
      <c r="F110" s="104"/>
      <c r="G110" s="104" t="n">
        <f aca="false">E110+F110</f>
        <v>600</v>
      </c>
      <c r="H110" s="105"/>
      <c r="I110" s="105" t="n">
        <f aca="false">G110+H110</f>
        <v>600</v>
      </c>
      <c r="J110" s="105"/>
      <c r="K110" s="105" t="n">
        <f aca="false">I110+J110</f>
        <v>600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6"/>
      <c r="AB110" s="107"/>
    </row>
    <row r="111" customFormat="false" ht="14.25" hidden="false" customHeight="false" outlineLevel="0" collapsed="false">
      <c r="A111" s="100" t="n">
        <v>757</v>
      </c>
      <c r="B111" s="100"/>
      <c r="C111" s="100"/>
      <c r="D111" s="101" t="s">
        <v>207</v>
      </c>
      <c r="E111" s="76" t="n">
        <f aca="false">E112</f>
        <v>250850</v>
      </c>
      <c r="F111" s="76" t="n">
        <f aca="false">F112</f>
        <v>0</v>
      </c>
      <c r="G111" s="76" t="n">
        <f aca="false">G112</f>
        <v>250850</v>
      </c>
      <c r="H111" s="76" t="n">
        <f aca="false">H112</f>
        <v>-47700</v>
      </c>
      <c r="I111" s="76" t="n">
        <f aca="false">I112</f>
        <v>203150</v>
      </c>
      <c r="J111" s="76" t="n">
        <f aca="false">J112</f>
        <v>0</v>
      </c>
      <c r="K111" s="76" t="n">
        <f aca="false">K112</f>
        <v>203150</v>
      </c>
      <c r="L111" s="76" t="n">
        <f aca="false">L112</f>
        <v>0</v>
      </c>
      <c r="M111" s="76" t="n">
        <f aca="false">M112</f>
        <v>0</v>
      </c>
      <c r="N111" s="76" t="n">
        <f aca="false">N112</f>
        <v>0</v>
      </c>
      <c r="O111" s="76" t="n">
        <f aca="false">O112</f>
        <v>0</v>
      </c>
      <c r="P111" s="76" t="n">
        <f aca="false">P112</f>
        <v>0</v>
      </c>
      <c r="Q111" s="76" t="n">
        <f aca="false">Q112</f>
        <v>0</v>
      </c>
      <c r="R111" s="76" t="n">
        <f aca="false">R112</f>
        <v>0</v>
      </c>
      <c r="S111" s="76" t="n">
        <f aca="false">S112</f>
        <v>0</v>
      </c>
      <c r="T111" s="76" t="n">
        <f aca="false">T112</f>
        <v>0</v>
      </c>
      <c r="U111" s="76" t="n">
        <f aca="false">U112</f>
        <v>0</v>
      </c>
      <c r="V111" s="76" t="n">
        <f aca="false">V112</f>
        <v>0</v>
      </c>
      <c r="W111" s="76" t="n">
        <f aca="false">W112</f>
        <v>0</v>
      </c>
      <c r="X111" s="76" t="n">
        <f aca="false">X112</f>
        <v>0</v>
      </c>
      <c r="Y111" s="76" t="n">
        <f aca="false">Y112</f>
        <v>0</v>
      </c>
      <c r="Z111" s="76" t="n">
        <f aca="false">Z112</f>
        <v>0</v>
      </c>
      <c r="AA111" s="76" t="n">
        <f aca="false">AA112</f>
        <v>0</v>
      </c>
      <c r="AB111" s="76" t="n">
        <f aca="false">AB112</f>
        <v>0</v>
      </c>
      <c r="AC111" s="76" t="n">
        <f aca="false">AC112</f>
        <v>0</v>
      </c>
      <c r="AD111" s="76" t="n">
        <f aca="false">AD112</f>
        <v>0</v>
      </c>
      <c r="AE111" s="76" t="n">
        <f aca="false">AE112</f>
        <v>0</v>
      </c>
    </row>
    <row r="112" customFormat="false" ht="30" hidden="false" customHeight="false" outlineLevel="0" collapsed="false">
      <c r="A112" s="79"/>
      <c r="B112" s="79" t="n">
        <v>75702</v>
      </c>
      <c r="C112" s="79"/>
      <c r="D112" s="80" t="s">
        <v>208</v>
      </c>
      <c r="E112" s="108" t="n">
        <f aca="false">E114+E115</f>
        <v>250850</v>
      </c>
      <c r="F112" s="108" t="n">
        <f aca="false">F114+F115</f>
        <v>0</v>
      </c>
      <c r="G112" s="113" t="n">
        <f aca="false">G114+G115</f>
        <v>250850</v>
      </c>
      <c r="H112" s="114" t="n">
        <f aca="false">H114+H115</f>
        <v>-47700</v>
      </c>
      <c r="I112" s="114" t="n">
        <f aca="false">I114+I115</f>
        <v>203150</v>
      </c>
      <c r="J112" s="57" t="n">
        <f aca="false">J114+J115</f>
        <v>0</v>
      </c>
      <c r="K112" s="57" t="n">
        <f aca="false">K114+K115</f>
        <v>203150</v>
      </c>
      <c r="L112" s="57" t="n">
        <f aca="false">L114+L115</f>
        <v>0</v>
      </c>
      <c r="M112" s="57" t="n">
        <f aca="false">M114+M115</f>
        <v>0</v>
      </c>
      <c r="N112" s="57" t="n">
        <f aca="false">N114+N115</f>
        <v>0</v>
      </c>
      <c r="O112" s="57" t="n">
        <f aca="false">O114+O115</f>
        <v>0</v>
      </c>
      <c r="P112" s="57" t="n">
        <f aca="false">P114+P115</f>
        <v>0</v>
      </c>
      <c r="Q112" s="57" t="n">
        <f aca="false">Q114+Q115</f>
        <v>0</v>
      </c>
      <c r="R112" s="57" t="n">
        <f aca="false">R114+R115</f>
        <v>0</v>
      </c>
      <c r="S112" s="57" t="n">
        <f aca="false">S114+S115</f>
        <v>0</v>
      </c>
      <c r="T112" s="57" t="n">
        <f aca="false">T114+T115</f>
        <v>0</v>
      </c>
      <c r="U112" s="57" t="n">
        <f aca="false">U114+U115</f>
        <v>0</v>
      </c>
      <c r="V112" s="57" t="n">
        <f aca="false">V114+V115</f>
        <v>0</v>
      </c>
      <c r="W112" s="57" t="n">
        <f aca="false">W114+W115</f>
        <v>0</v>
      </c>
      <c r="X112" s="57" t="n">
        <f aca="false">X114+X115</f>
        <v>0</v>
      </c>
      <c r="Y112" s="57" t="n">
        <f aca="false">Y114+Y115</f>
        <v>0</v>
      </c>
      <c r="Z112" s="57" t="n">
        <f aca="false">Z114+Z115</f>
        <v>0</v>
      </c>
      <c r="AA112" s="57" t="n">
        <f aca="false">AA114+AA115</f>
        <v>0</v>
      </c>
      <c r="AB112" s="57" t="n">
        <f aca="false">AB114+AB115</f>
        <v>0</v>
      </c>
      <c r="AC112" s="57" t="n">
        <f aca="false">AC114+AC115</f>
        <v>0</v>
      </c>
      <c r="AD112" s="57" t="n">
        <f aca="false">AD114+AD115</f>
        <v>0</v>
      </c>
      <c r="AE112" s="57" t="n">
        <f aca="false">AE114+AE115</f>
        <v>0</v>
      </c>
    </row>
    <row r="113" customFormat="false" ht="30" hidden="true" customHeight="false" outlineLevel="0" collapsed="false">
      <c r="A113" s="79"/>
      <c r="B113" s="79"/>
      <c r="C113" s="79" t="n">
        <v>8010</v>
      </c>
      <c r="D113" s="80" t="s">
        <v>209</v>
      </c>
      <c r="E113" s="108" t="n">
        <v>0</v>
      </c>
      <c r="F113" s="108"/>
      <c r="G113" s="113"/>
      <c r="H113" s="115"/>
      <c r="I113" s="11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6"/>
      <c r="AB113" s="107"/>
    </row>
    <row r="114" customFormat="false" ht="32.25" hidden="false" customHeight="true" outlineLevel="0" collapsed="false">
      <c r="A114" s="79"/>
      <c r="B114" s="79"/>
      <c r="C114" s="79" t="n">
        <v>8070</v>
      </c>
      <c r="D114" s="80" t="s">
        <v>210</v>
      </c>
      <c r="E114" s="108" t="n">
        <v>175850</v>
      </c>
      <c r="F114" s="108"/>
      <c r="G114" s="113" t="n">
        <f aca="false">E114+F114</f>
        <v>175850</v>
      </c>
      <c r="H114" s="115" t="n">
        <v>27300</v>
      </c>
      <c r="I114" s="115" t="n">
        <f aca="false">G114+H114</f>
        <v>203150</v>
      </c>
      <c r="J114" s="105"/>
      <c r="K114" s="105" t="n">
        <f aca="false">I114+J114</f>
        <v>203150</v>
      </c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6"/>
      <c r="AB114" s="107"/>
    </row>
    <row r="115" customFormat="false" ht="54.75" hidden="false" customHeight="true" outlineLevel="0" collapsed="false">
      <c r="A115" s="79"/>
      <c r="B115" s="79"/>
      <c r="C115" s="79" t="n">
        <v>8079</v>
      </c>
      <c r="D115" s="80" t="s">
        <v>211</v>
      </c>
      <c r="E115" s="108" t="n">
        <v>75000</v>
      </c>
      <c r="F115" s="108"/>
      <c r="G115" s="113" t="n">
        <f aca="false">E115+F115</f>
        <v>75000</v>
      </c>
      <c r="H115" s="115" t="n">
        <v>-75000</v>
      </c>
      <c r="I115" s="115" t="n">
        <f aca="false">G115+H115</f>
        <v>0</v>
      </c>
      <c r="J115" s="105"/>
      <c r="K115" s="105" t="n">
        <f aca="false">I115+J115</f>
        <v>0</v>
      </c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6"/>
      <c r="AB115" s="107"/>
    </row>
    <row r="116" customFormat="false" ht="14.25" hidden="false" customHeight="false" outlineLevel="0" collapsed="false">
      <c r="A116" s="100" t="n">
        <v>758</v>
      </c>
      <c r="B116" s="100"/>
      <c r="C116" s="100"/>
      <c r="D116" s="101" t="s">
        <v>110</v>
      </c>
      <c r="E116" s="76" t="n">
        <f aca="false">E117</f>
        <v>100000</v>
      </c>
      <c r="F116" s="76" t="n">
        <f aca="false">F117</f>
        <v>0</v>
      </c>
      <c r="G116" s="76" t="n">
        <f aca="false">G117</f>
        <v>100000</v>
      </c>
      <c r="H116" s="76" t="n">
        <f aca="false">H117</f>
        <v>-80000</v>
      </c>
      <c r="I116" s="76" t="n">
        <f aca="false">I117</f>
        <v>20000</v>
      </c>
      <c r="J116" s="76" t="n">
        <f aca="false">J117</f>
        <v>0</v>
      </c>
      <c r="K116" s="76" t="n">
        <f aca="false">K117</f>
        <v>20000</v>
      </c>
      <c r="L116" s="76" t="n">
        <f aca="false">L117</f>
        <v>0</v>
      </c>
      <c r="M116" s="76" t="n">
        <f aca="false">M117</f>
        <v>0</v>
      </c>
      <c r="N116" s="76" t="n">
        <f aca="false">N117</f>
        <v>0</v>
      </c>
      <c r="O116" s="76" t="n">
        <f aca="false">O117</f>
        <v>0</v>
      </c>
      <c r="P116" s="76" t="n">
        <f aca="false">P117</f>
        <v>0</v>
      </c>
      <c r="Q116" s="76" t="n">
        <f aca="false">Q117</f>
        <v>0</v>
      </c>
      <c r="R116" s="76" t="n">
        <f aca="false">R117</f>
        <v>0</v>
      </c>
      <c r="S116" s="76" t="n">
        <f aca="false">S117</f>
        <v>0</v>
      </c>
      <c r="T116" s="76" t="n">
        <f aca="false">T117</f>
        <v>0</v>
      </c>
      <c r="U116" s="76" t="n">
        <f aca="false">U117</f>
        <v>0</v>
      </c>
      <c r="V116" s="76" t="n">
        <f aca="false">V117</f>
        <v>0</v>
      </c>
      <c r="W116" s="76" t="n">
        <f aca="false">W117</f>
        <v>0</v>
      </c>
      <c r="X116" s="76" t="n">
        <f aca="false">X117</f>
        <v>0</v>
      </c>
      <c r="Y116" s="76" t="n">
        <f aca="false">Y117</f>
        <v>0</v>
      </c>
      <c r="Z116" s="76" t="n">
        <f aca="false">Z117</f>
        <v>0</v>
      </c>
      <c r="AA116" s="76" t="n">
        <f aca="false">AA117</f>
        <v>0</v>
      </c>
      <c r="AB116" s="76" t="n">
        <f aca="false">AB117</f>
        <v>0</v>
      </c>
      <c r="AC116" s="76" t="n">
        <f aca="false">AC117</f>
        <v>0</v>
      </c>
      <c r="AD116" s="76" t="n">
        <f aca="false">AD117</f>
        <v>0</v>
      </c>
      <c r="AE116" s="76" t="n">
        <f aca="false">AE117</f>
        <v>0</v>
      </c>
    </row>
    <row r="117" customFormat="false" ht="15" hidden="false" customHeight="false" outlineLevel="0" collapsed="false">
      <c r="A117" s="79"/>
      <c r="B117" s="79" t="n">
        <v>75818</v>
      </c>
      <c r="C117" s="79"/>
      <c r="D117" s="80" t="s">
        <v>212</v>
      </c>
      <c r="E117" s="57" t="n">
        <f aca="false">E118</f>
        <v>100000</v>
      </c>
      <c r="F117" s="57" t="n">
        <f aca="false">F118</f>
        <v>0</v>
      </c>
      <c r="G117" s="57" t="n">
        <f aca="false">G118</f>
        <v>100000</v>
      </c>
      <c r="H117" s="57" t="n">
        <f aca="false">H118</f>
        <v>-80000</v>
      </c>
      <c r="I117" s="57" t="n">
        <f aca="false">I118</f>
        <v>20000</v>
      </c>
      <c r="J117" s="57" t="n">
        <f aca="false">J118</f>
        <v>0</v>
      </c>
      <c r="K117" s="57" t="n">
        <f aca="false">K118</f>
        <v>20000</v>
      </c>
      <c r="L117" s="57" t="n">
        <f aca="false">L118</f>
        <v>0</v>
      </c>
      <c r="M117" s="57" t="n">
        <f aca="false">M118</f>
        <v>0</v>
      </c>
      <c r="N117" s="57" t="n">
        <f aca="false">N118</f>
        <v>0</v>
      </c>
      <c r="O117" s="57" t="n">
        <f aca="false">O118</f>
        <v>0</v>
      </c>
      <c r="P117" s="57" t="n">
        <f aca="false">P118</f>
        <v>0</v>
      </c>
      <c r="Q117" s="57" t="n">
        <f aca="false">Q118</f>
        <v>0</v>
      </c>
      <c r="R117" s="57" t="n">
        <f aca="false">R118</f>
        <v>0</v>
      </c>
      <c r="S117" s="57" t="n">
        <f aca="false">S118</f>
        <v>0</v>
      </c>
      <c r="T117" s="57" t="n">
        <f aca="false">T118</f>
        <v>0</v>
      </c>
      <c r="U117" s="57" t="n">
        <f aca="false">U118</f>
        <v>0</v>
      </c>
      <c r="V117" s="57" t="n">
        <f aca="false">V118</f>
        <v>0</v>
      </c>
      <c r="W117" s="57" t="n">
        <f aca="false">W118</f>
        <v>0</v>
      </c>
      <c r="X117" s="57" t="n">
        <f aca="false">X118</f>
        <v>0</v>
      </c>
      <c r="Y117" s="57" t="n">
        <f aca="false">Y118</f>
        <v>0</v>
      </c>
      <c r="Z117" s="57" t="n">
        <f aca="false">Z118</f>
        <v>0</v>
      </c>
      <c r="AA117" s="57" t="n">
        <f aca="false">AA118</f>
        <v>0</v>
      </c>
      <c r="AB117" s="57" t="n">
        <f aca="false">AB118</f>
        <v>0</v>
      </c>
      <c r="AC117" s="57" t="n">
        <f aca="false">AC118</f>
        <v>0</v>
      </c>
      <c r="AD117" s="57" t="n">
        <f aca="false">AD118</f>
        <v>0</v>
      </c>
      <c r="AE117" s="57" t="n">
        <f aca="false">AE118</f>
        <v>0</v>
      </c>
    </row>
    <row r="118" customFormat="false" ht="15" hidden="false" customHeight="false" outlineLevel="0" collapsed="false">
      <c r="A118" s="79"/>
      <c r="B118" s="79"/>
      <c r="C118" s="79" t="n">
        <v>4810</v>
      </c>
      <c r="D118" s="80" t="s">
        <v>213</v>
      </c>
      <c r="E118" s="57" t="n">
        <v>100000</v>
      </c>
      <c r="F118" s="104"/>
      <c r="G118" s="104" t="n">
        <f aca="false">E118+F118</f>
        <v>100000</v>
      </c>
      <c r="H118" s="105" t="n">
        <v>-80000</v>
      </c>
      <c r="I118" s="105" t="n">
        <f aca="false">G118+H118</f>
        <v>20000</v>
      </c>
      <c r="J118" s="105"/>
      <c r="K118" s="105" t="n">
        <f aca="false">I118+J118</f>
        <v>20000</v>
      </c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6"/>
      <c r="AB118" s="107"/>
    </row>
    <row r="119" customFormat="false" ht="14.25" hidden="false" customHeight="false" outlineLevel="0" collapsed="false">
      <c r="A119" s="100" t="n">
        <v>801</v>
      </c>
      <c r="B119" s="100"/>
      <c r="C119" s="100"/>
      <c r="D119" s="101" t="s">
        <v>121</v>
      </c>
      <c r="E119" s="76" t="n">
        <f aca="false">E120+E143+E164+E181+E184+E187</f>
        <v>5606689</v>
      </c>
      <c r="F119" s="76" t="n">
        <f aca="false">F120+F143+F162+F164+F181+F184+F187</f>
        <v>-1159656</v>
      </c>
      <c r="G119" s="76" t="n">
        <f aca="false">G120+G143+G162+G164+G181+G184+G187</f>
        <v>4447033</v>
      </c>
      <c r="H119" s="76" t="n">
        <f aca="false">H120+H143+H162+H164+H181+H184+H187</f>
        <v>10000</v>
      </c>
      <c r="I119" s="76" t="n">
        <f aca="false">I120+I143+I162+I164+I181+I184+I187</f>
        <v>4457033</v>
      </c>
      <c r="J119" s="76" t="n">
        <f aca="false">J120+J143+J162+J164+J181+J184+J187</f>
        <v>1524</v>
      </c>
      <c r="K119" s="76" t="n">
        <f aca="false">K120+K143+K162+K164+K181+K184+K187</f>
        <v>4458557</v>
      </c>
      <c r="L119" s="76" t="n">
        <f aca="false">L120+L143+L162+L164+L181+L184+L187</f>
        <v>0</v>
      </c>
      <c r="M119" s="76" t="n">
        <f aca="false">M120+M143+M162+M164+M181+M184+M187</f>
        <v>0</v>
      </c>
      <c r="N119" s="76" t="n">
        <f aca="false">N120+N143+N162+N164+N181+N184+N187</f>
        <v>0</v>
      </c>
      <c r="O119" s="76" t="n">
        <f aca="false">O120+O143+O162+O164+O181+O184+O187</f>
        <v>0</v>
      </c>
      <c r="P119" s="76" t="n">
        <f aca="false">P120+P143+P162+P164+P181+P184+P187</f>
        <v>0</v>
      </c>
      <c r="Q119" s="76" t="n">
        <f aca="false">Q120+Q143+Q162+Q164+Q181+Q184+Q187</f>
        <v>0</v>
      </c>
      <c r="R119" s="76" t="n">
        <f aca="false">R120+R143+R162+R164+R181+R184+R187</f>
        <v>0</v>
      </c>
      <c r="S119" s="76" t="n">
        <f aca="false">S120+S143+S162+S164+S181+S184+S187</f>
        <v>0</v>
      </c>
      <c r="T119" s="76" t="n">
        <f aca="false">T120+T143+T162+T164+T181+T184+T187</f>
        <v>0</v>
      </c>
      <c r="U119" s="76" t="n">
        <f aca="false">U120+U143+U162+U164+U181+U184+U187</f>
        <v>0</v>
      </c>
      <c r="V119" s="76" t="n">
        <f aca="false">V120+V143+V162+V164+V181+V184+V187</f>
        <v>0</v>
      </c>
      <c r="W119" s="76" t="n">
        <f aca="false">W120+W143+W162+W164+W181+W184+W187</f>
        <v>0</v>
      </c>
      <c r="X119" s="76" t="n">
        <f aca="false">X120+X143+X162+X164+X181+X184+X187</f>
        <v>0</v>
      </c>
      <c r="Y119" s="76" t="n">
        <f aca="false">Y120+Y143+Y162+Y164+Y181+Y184+Y187</f>
        <v>0</v>
      </c>
      <c r="Z119" s="76" t="n">
        <f aca="false">Z120+Z143+Z162+Z164+Z181+Z184+Z187</f>
        <v>0</v>
      </c>
      <c r="AA119" s="76" t="n">
        <f aca="false">AA120+AA143+AA162+AA164+AA181+AA184+AA187</f>
        <v>0</v>
      </c>
      <c r="AB119" s="76" t="n">
        <f aca="false">AB120+AB143+AB162+AB164+AB181+AB184+AB187</f>
        <v>0</v>
      </c>
      <c r="AC119" s="76" t="n">
        <f aca="false">AC120+AC143+AC162+AC164+AC181+AC184+AC187</f>
        <v>0</v>
      </c>
      <c r="AD119" s="76" t="n">
        <f aca="false">AD120+AD143+AD162+AD164+AD181+AD184+AD187</f>
        <v>0</v>
      </c>
      <c r="AE119" s="76" t="n">
        <f aca="false">AE120+AE143+AE162+AE164+AE181+AE184+AE187</f>
        <v>0</v>
      </c>
    </row>
    <row r="120" customFormat="false" ht="15" hidden="false" customHeight="false" outlineLevel="0" collapsed="false">
      <c r="A120" s="79"/>
      <c r="B120" s="79" t="n">
        <v>80101</v>
      </c>
      <c r="C120" s="79"/>
      <c r="D120" s="80" t="s">
        <v>122</v>
      </c>
      <c r="E120" s="57" t="n">
        <f aca="false">SUM(E121:E142)</f>
        <v>3457058</v>
      </c>
      <c r="F120" s="57" t="n">
        <f aca="false">SUM(F121:F142)</f>
        <v>-1104756</v>
      </c>
      <c r="G120" s="57" t="n">
        <f aca="false">SUM(G121:G142)</f>
        <v>2352302</v>
      </c>
      <c r="H120" s="57" t="n">
        <f aca="false">SUM(H121:H142)</f>
        <v>10000</v>
      </c>
      <c r="I120" s="57" t="n">
        <f aca="false">SUM(I121:I142)</f>
        <v>2362302</v>
      </c>
      <c r="J120" s="57" t="n">
        <f aca="false">SUM(J121:J142)</f>
        <v>1524</v>
      </c>
      <c r="K120" s="57" t="n">
        <f aca="false">SUM(K121:K142)</f>
        <v>2363826</v>
      </c>
      <c r="L120" s="57" t="n">
        <f aca="false">SUM(L121:L142)</f>
        <v>0</v>
      </c>
      <c r="M120" s="57" t="n">
        <f aca="false">SUM(M121:M142)</f>
        <v>0</v>
      </c>
      <c r="N120" s="57" t="n">
        <f aca="false">SUM(N121:N142)</f>
        <v>0</v>
      </c>
      <c r="O120" s="57" t="n">
        <f aca="false">SUM(O121:O142)</f>
        <v>0</v>
      </c>
      <c r="P120" s="57" t="n">
        <f aca="false">SUM(P121:P142)</f>
        <v>0</v>
      </c>
      <c r="Q120" s="57" t="n">
        <f aca="false">SUM(Q121:Q142)</f>
        <v>0</v>
      </c>
      <c r="R120" s="57" t="n">
        <f aca="false">SUM(R121:R142)</f>
        <v>0</v>
      </c>
      <c r="S120" s="57" t="n">
        <f aca="false">SUM(S121:S142)</f>
        <v>0</v>
      </c>
      <c r="T120" s="57" t="n">
        <f aca="false">SUM(T121:T142)</f>
        <v>0</v>
      </c>
      <c r="U120" s="57" t="n">
        <f aca="false">SUM(U121:U142)</f>
        <v>0</v>
      </c>
      <c r="V120" s="57" t="n">
        <f aca="false">SUM(V121:V142)</f>
        <v>0</v>
      </c>
      <c r="W120" s="57" t="n">
        <f aca="false">SUM(W121:W142)</f>
        <v>0</v>
      </c>
      <c r="X120" s="57" t="n">
        <f aca="false">SUM(X121:X142)</f>
        <v>0</v>
      </c>
      <c r="Y120" s="57" t="n">
        <f aca="false">SUM(Y121:Y142)</f>
        <v>0</v>
      </c>
      <c r="Z120" s="57" t="n">
        <f aca="false">SUM(Z121:Z142)</f>
        <v>0</v>
      </c>
      <c r="AA120" s="57" t="n">
        <f aca="false">SUM(AA121:AA142)</f>
        <v>0</v>
      </c>
      <c r="AB120" s="57" t="n">
        <f aca="false">SUM(AB121:AB142)</f>
        <v>0</v>
      </c>
      <c r="AC120" s="57" t="n">
        <f aca="false">SUM(AC121:AC142)</f>
        <v>0</v>
      </c>
      <c r="AD120" s="57" t="n">
        <f aca="false">SUM(AD121:AD142)</f>
        <v>0</v>
      </c>
      <c r="AE120" s="57" t="n">
        <f aca="false">SUM(AE121:AE142)</f>
        <v>0</v>
      </c>
      <c r="AF120" s="57"/>
      <c r="AG120" s="57"/>
    </row>
    <row r="121" customFormat="false" ht="46.5" hidden="false" customHeight="true" outlineLevel="0" collapsed="false">
      <c r="A121" s="79"/>
      <c r="B121" s="79"/>
      <c r="C121" s="79" t="n">
        <v>2820</v>
      </c>
      <c r="D121" s="80" t="s">
        <v>214</v>
      </c>
      <c r="E121" s="108" t="n">
        <v>463000</v>
      </c>
      <c r="F121" s="108" t="n">
        <v>-30000</v>
      </c>
      <c r="G121" s="108" t="n">
        <f aca="false">E121+F121</f>
        <v>433000</v>
      </c>
      <c r="H121" s="112" t="n">
        <v>-40353</v>
      </c>
      <c r="I121" s="112" t="n">
        <f aca="false">G121+H121</f>
        <v>392647</v>
      </c>
      <c r="J121" s="105"/>
      <c r="K121" s="105" t="n">
        <f aca="false">I121+J121</f>
        <v>392647</v>
      </c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6"/>
      <c r="AB121" s="107"/>
    </row>
    <row r="122" customFormat="false" ht="16.5" hidden="false" customHeight="true" outlineLevel="0" collapsed="false">
      <c r="A122" s="79"/>
      <c r="B122" s="79"/>
      <c r="C122" s="79" t="n">
        <v>3020</v>
      </c>
      <c r="D122" s="80" t="s">
        <v>193</v>
      </c>
      <c r="E122" s="57" t="n">
        <v>115141</v>
      </c>
      <c r="F122" s="104"/>
      <c r="G122" s="104" t="n">
        <f aca="false">E122+F122</f>
        <v>115141</v>
      </c>
      <c r="H122" s="105"/>
      <c r="I122" s="105" t="n">
        <f aca="false">G122+H122</f>
        <v>115141</v>
      </c>
      <c r="J122" s="105"/>
      <c r="K122" s="105" t="n">
        <f aca="false">I122+J122</f>
        <v>115141</v>
      </c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6"/>
      <c r="AB122" s="107"/>
    </row>
    <row r="123" customFormat="false" ht="15" hidden="false" customHeight="false" outlineLevel="0" collapsed="false">
      <c r="A123" s="79"/>
      <c r="B123" s="79"/>
      <c r="C123" s="79" t="n">
        <v>3260</v>
      </c>
      <c r="D123" s="80" t="s">
        <v>215</v>
      </c>
      <c r="E123" s="57" t="n">
        <v>0</v>
      </c>
      <c r="F123" s="104"/>
      <c r="G123" s="104" t="n">
        <f aca="false">E123+F123</f>
        <v>0</v>
      </c>
      <c r="H123" s="105"/>
      <c r="I123" s="105" t="n">
        <f aca="false">G123+H123</f>
        <v>0</v>
      </c>
      <c r="J123" s="105" t="n">
        <v>1987</v>
      </c>
      <c r="K123" s="105" t="n">
        <f aca="false">I123+J123</f>
        <v>1987</v>
      </c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6"/>
      <c r="AB123" s="107"/>
    </row>
    <row r="124" customFormat="false" ht="15" hidden="false" customHeight="false" outlineLevel="0" collapsed="false">
      <c r="A124" s="79"/>
      <c r="B124" s="79"/>
      <c r="C124" s="79" t="n">
        <v>4010</v>
      </c>
      <c r="D124" s="80" t="s">
        <v>185</v>
      </c>
      <c r="E124" s="57" t="n">
        <v>1279082</v>
      </c>
      <c r="F124" s="104" t="n">
        <v>-143000</v>
      </c>
      <c r="G124" s="104" t="n">
        <f aca="false">E124+F124</f>
        <v>1136082</v>
      </c>
      <c r="H124" s="105"/>
      <c r="I124" s="105" t="n">
        <f aca="false">G124+H124</f>
        <v>1136082</v>
      </c>
      <c r="J124" s="105"/>
      <c r="K124" s="105" t="n">
        <f aca="false">I124+J124</f>
        <v>1136082</v>
      </c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6"/>
      <c r="AB124" s="107"/>
    </row>
    <row r="125" customFormat="false" ht="15" hidden="false" customHeight="false" outlineLevel="0" collapsed="false">
      <c r="A125" s="79"/>
      <c r="B125" s="79"/>
      <c r="C125" s="79" t="n">
        <v>4040</v>
      </c>
      <c r="D125" s="80" t="s">
        <v>186</v>
      </c>
      <c r="E125" s="57" t="n">
        <v>101814</v>
      </c>
      <c r="F125" s="104"/>
      <c r="G125" s="104" t="n">
        <f aca="false">E125+F125</f>
        <v>101814</v>
      </c>
      <c r="H125" s="105"/>
      <c r="I125" s="105" t="n">
        <f aca="false">G125+H125</f>
        <v>101814</v>
      </c>
      <c r="J125" s="105"/>
      <c r="K125" s="105" t="n">
        <f aca="false">I125+J125</f>
        <v>101814</v>
      </c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6"/>
      <c r="AB125" s="107"/>
    </row>
    <row r="126" customFormat="false" ht="15" hidden="false" customHeight="false" outlineLevel="0" collapsed="false">
      <c r="A126" s="79"/>
      <c r="B126" s="79"/>
      <c r="C126" s="79" t="n">
        <v>4110</v>
      </c>
      <c r="D126" s="80" t="s">
        <v>187</v>
      </c>
      <c r="E126" s="57" t="n">
        <v>268002</v>
      </c>
      <c r="F126" s="104" t="n">
        <v>-25800</v>
      </c>
      <c r="G126" s="104" t="n">
        <f aca="false">E126+F126</f>
        <v>242202</v>
      </c>
      <c r="H126" s="105"/>
      <c r="I126" s="105" t="n">
        <f aca="false">G126+H126</f>
        <v>242202</v>
      </c>
      <c r="J126" s="105"/>
      <c r="K126" s="105" t="n">
        <f aca="false">I126+J126</f>
        <v>242202</v>
      </c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6"/>
      <c r="AB126" s="107"/>
    </row>
    <row r="127" customFormat="false" ht="15" hidden="false" customHeight="false" outlineLevel="0" collapsed="false">
      <c r="A127" s="79"/>
      <c r="B127" s="79"/>
      <c r="C127" s="79" t="n">
        <v>4120</v>
      </c>
      <c r="D127" s="80" t="s">
        <v>188</v>
      </c>
      <c r="E127" s="57" t="n">
        <v>36498</v>
      </c>
      <c r="F127" s="104" t="n">
        <v>-3300</v>
      </c>
      <c r="G127" s="104" t="n">
        <f aca="false">E127+F127</f>
        <v>33198</v>
      </c>
      <c r="H127" s="105"/>
      <c r="I127" s="105" t="n">
        <f aca="false">G127+H127</f>
        <v>33198</v>
      </c>
      <c r="J127" s="105"/>
      <c r="K127" s="105" t="n">
        <f aca="false">I127+J127</f>
        <v>33198</v>
      </c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6"/>
      <c r="AB127" s="107"/>
    </row>
    <row r="128" customFormat="false" ht="18" hidden="false" customHeight="true" outlineLevel="0" collapsed="false">
      <c r="A128" s="79"/>
      <c r="B128" s="79"/>
      <c r="C128" s="79" t="n">
        <v>4140</v>
      </c>
      <c r="D128" s="80" t="s">
        <v>216</v>
      </c>
      <c r="E128" s="57" t="n">
        <v>7448</v>
      </c>
      <c r="F128" s="104"/>
      <c r="G128" s="104" t="n">
        <f aca="false">E128+F128</f>
        <v>7448</v>
      </c>
      <c r="H128" s="105"/>
      <c r="I128" s="105" t="n">
        <f aca="false">G128+H128</f>
        <v>7448</v>
      </c>
      <c r="J128" s="105"/>
      <c r="K128" s="105" t="n">
        <f aca="false">I128+J128</f>
        <v>7448</v>
      </c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6"/>
      <c r="AB128" s="107"/>
    </row>
    <row r="129" customFormat="false" ht="15" hidden="false" customHeight="false" outlineLevel="0" collapsed="false">
      <c r="A129" s="79"/>
      <c r="B129" s="79"/>
      <c r="C129" s="79" t="n">
        <v>4170</v>
      </c>
      <c r="D129" s="80" t="s">
        <v>194</v>
      </c>
      <c r="E129" s="116" t="n">
        <v>10150</v>
      </c>
      <c r="F129" s="104"/>
      <c r="G129" s="104" t="n">
        <f aca="false">E129+F129</f>
        <v>10150</v>
      </c>
      <c r="H129" s="105"/>
      <c r="I129" s="105" t="n">
        <f aca="false">G129+H129</f>
        <v>10150</v>
      </c>
      <c r="J129" s="105"/>
      <c r="K129" s="105" t="n">
        <f aca="false">I129+J129</f>
        <v>10150</v>
      </c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6"/>
      <c r="AB129" s="107"/>
    </row>
    <row r="130" customFormat="false" ht="15" hidden="false" customHeight="false" outlineLevel="0" collapsed="false">
      <c r="A130" s="79"/>
      <c r="B130" s="79"/>
      <c r="C130" s="79" t="n">
        <v>4210</v>
      </c>
      <c r="D130" s="80" t="s">
        <v>173</v>
      </c>
      <c r="E130" s="57" t="n">
        <v>82454</v>
      </c>
      <c r="F130" s="104" t="n">
        <v>-45000</v>
      </c>
      <c r="G130" s="104" t="n">
        <f aca="false">E130+F130</f>
        <v>37454</v>
      </c>
      <c r="H130" s="105" t="n">
        <v>3600</v>
      </c>
      <c r="I130" s="105" t="n">
        <f aca="false">G130+H130</f>
        <v>41054</v>
      </c>
      <c r="J130" s="105" t="n">
        <v>-463</v>
      </c>
      <c r="K130" s="105" t="n">
        <f aca="false">I130+J130</f>
        <v>40591</v>
      </c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6"/>
      <c r="AB130" s="107"/>
    </row>
    <row r="131" customFormat="false" ht="14.25" hidden="false" customHeight="true" outlineLevel="0" collapsed="false">
      <c r="A131" s="79"/>
      <c r="B131" s="79"/>
      <c r="C131" s="79" t="n">
        <v>4240</v>
      </c>
      <c r="D131" s="80" t="s">
        <v>217</v>
      </c>
      <c r="E131" s="57" t="n">
        <v>9676</v>
      </c>
      <c r="F131" s="104"/>
      <c r="G131" s="104" t="n">
        <f aca="false">E131+F131</f>
        <v>9676</v>
      </c>
      <c r="H131" s="105"/>
      <c r="I131" s="105" t="n">
        <f aca="false">G131+H131</f>
        <v>9676</v>
      </c>
      <c r="J131" s="105"/>
      <c r="K131" s="105" t="n">
        <f aca="false">I131+J131</f>
        <v>9676</v>
      </c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6"/>
      <c r="AB131" s="107"/>
    </row>
    <row r="132" customFormat="false" ht="15" hidden="false" customHeight="false" outlineLevel="0" collapsed="false">
      <c r="A132" s="79"/>
      <c r="B132" s="79"/>
      <c r="C132" s="79" t="n">
        <v>4260</v>
      </c>
      <c r="D132" s="80" t="s">
        <v>195</v>
      </c>
      <c r="E132" s="57" t="n">
        <v>68001</v>
      </c>
      <c r="F132" s="104"/>
      <c r="G132" s="104" t="n">
        <f aca="false">E132+F132</f>
        <v>68001</v>
      </c>
      <c r="H132" s="105"/>
      <c r="I132" s="105" t="n">
        <f aca="false">G132+H132</f>
        <v>68001</v>
      </c>
      <c r="J132" s="105"/>
      <c r="K132" s="105" t="n">
        <f aca="false">I132+J132</f>
        <v>68001</v>
      </c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6"/>
      <c r="AB132" s="107"/>
    </row>
    <row r="133" customFormat="false" ht="15" hidden="false" customHeight="false" outlineLevel="0" collapsed="false">
      <c r="A133" s="79"/>
      <c r="B133" s="79"/>
      <c r="C133" s="79" t="n">
        <v>4270</v>
      </c>
      <c r="D133" s="80" t="s">
        <v>174</v>
      </c>
      <c r="E133" s="57" t="n">
        <v>261155</v>
      </c>
      <c r="F133" s="104" t="n">
        <v>-240000</v>
      </c>
      <c r="G133" s="104" t="n">
        <f aca="false">E133+F133</f>
        <v>21155</v>
      </c>
      <c r="H133" s="105"/>
      <c r="I133" s="105" t="n">
        <f aca="false">G133+H133</f>
        <v>21155</v>
      </c>
      <c r="J133" s="105"/>
      <c r="K133" s="105" t="n">
        <f aca="false">I133+J133</f>
        <v>21155</v>
      </c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6"/>
      <c r="AB133" s="107"/>
    </row>
    <row r="134" customFormat="false" ht="31.5" hidden="true" customHeight="true" outlineLevel="0" collapsed="false">
      <c r="A134" s="79"/>
      <c r="B134" s="79"/>
      <c r="C134" s="79" t="n">
        <v>4274</v>
      </c>
      <c r="D134" s="80" t="s">
        <v>218</v>
      </c>
      <c r="E134" s="57" t="n">
        <v>0</v>
      </c>
      <c r="F134" s="104"/>
      <c r="G134" s="104" t="n">
        <f aca="false">E134+F134</f>
        <v>0</v>
      </c>
      <c r="H134" s="105"/>
      <c r="I134" s="105" t="n">
        <f aca="false">G134+H134</f>
        <v>0</v>
      </c>
      <c r="J134" s="105"/>
      <c r="K134" s="105" t="n">
        <f aca="false">I134+J134</f>
        <v>0</v>
      </c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6"/>
      <c r="AB134" s="107"/>
    </row>
    <row r="135" customFormat="false" ht="15" hidden="false" customHeight="false" outlineLevel="0" collapsed="false">
      <c r="A135" s="79"/>
      <c r="B135" s="79"/>
      <c r="C135" s="79" t="n">
        <v>4280</v>
      </c>
      <c r="D135" s="80" t="s">
        <v>196</v>
      </c>
      <c r="E135" s="57" t="n">
        <v>3373</v>
      </c>
      <c r="F135" s="104"/>
      <c r="G135" s="104" t="n">
        <f aca="false">E135+F135</f>
        <v>3373</v>
      </c>
      <c r="H135" s="105"/>
      <c r="I135" s="105" t="n">
        <f aca="false">G135+H135</f>
        <v>3373</v>
      </c>
      <c r="J135" s="105"/>
      <c r="K135" s="105" t="n">
        <f aca="false">I135+J135</f>
        <v>3373</v>
      </c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6"/>
      <c r="AB135" s="107"/>
    </row>
    <row r="136" customFormat="false" ht="15" hidden="false" customHeight="false" outlineLevel="0" collapsed="false">
      <c r="A136" s="79"/>
      <c r="B136" s="79"/>
      <c r="C136" s="79" t="n">
        <v>4300</v>
      </c>
      <c r="D136" s="80" t="s">
        <v>175</v>
      </c>
      <c r="E136" s="57" t="n">
        <v>34778</v>
      </c>
      <c r="F136" s="104"/>
      <c r="G136" s="104" t="n">
        <f aca="false">E136+F136</f>
        <v>34778</v>
      </c>
      <c r="H136" s="105" t="n">
        <v>2900</v>
      </c>
      <c r="I136" s="105" t="n">
        <f aca="false">G136+H136</f>
        <v>37678</v>
      </c>
      <c r="J136" s="105"/>
      <c r="K136" s="105" t="n">
        <f aca="false">I136+J136</f>
        <v>37678</v>
      </c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6"/>
      <c r="AB136" s="107"/>
    </row>
    <row r="137" customFormat="false" ht="15" hidden="false" customHeight="false" outlineLevel="0" collapsed="false">
      <c r="A137" s="79"/>
      <c r="B137" s="79"/>
      <c r="C137" s="79" t="n">
        <v>4350</v>
      </c>
      <c r="D137" s="80" t="s">
        <v>197</v>
      </c>
      <c r="E137" s="57" t="n">
        <v>3034</v>
      </c>
      <c r="F137" s="104"/>
      <c r="G137" s="104" t="n">
        <f aca="false">E137+F137</f>
        <v>3034</v>
      </c>
      <c r="H137" s="105" t="n">
        <v>-56</v>
      </c>
      <c r="I137" s="105" t="n">
        <f aca="false">G137+H137</f>
        <v>2978</v>
      </c>
      <c r="J137" s="105"/>
      <c r="K137" s="105" t="n">
        <f aca="false">I137+J137</f>
        <v>2978</v>
      </c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6"/>
      <c r="AB137" s="107"/>
    </row>
    <row r="138" customFormat="false" ht="15" hidden="false" customHeight="false" outlineLevel="0" collapsed="false">
      <c r="A138" s="79"/>
      <c r="B138" s="79"/>
      <c r="C138" s="79" t="n">
        <v>4410</v>
      </c>
      <c r="D138" s="80" t="s">
        <v>189</v>
      </c>
      <c r="E138" s="57" t="n">
        <v>3790</v>
      </c>
      <c r="F138" s="104"/>
      <c r="G138" s="104" t="n">
        <f aca="false">E138+F138</f>
        <v>3790</v>
      </c>
      <c r="H138" s="105"/>
      <c r="I138" s="105" t="n">
        <f aca="false">G138+H138</f>
        <v>3790</v>
      </c>
      <c r="J138" s="105"/>
      <c r="K138" s="105" t="n">
        <f aca="false">I138+J138</f>
        <v>3790</v>
      </c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6"/>
      <c r="AB138" s="107"/>
    </row>
    <row r="139" customFormat="false" ht="15" hidden="false" customHeight="false" outlineLevel="0" collapsed="false">
      <c r="A139" s="79"/>
      <c r="B139" s="79"/>
      <c r="C139" s="79" t="n">
        <v>4430</v>
      </c>
      <c r="D139" s="80" t="s">
        <v>180</v>
      </c>
      <c r="E139" s="57" t="n">
        <v>3545</v>
      </c>
      <c r="F139" s="104"/>
      <c r="G139" s="104" t="n">
        <f aca="false">E139+F139</f>
        <v>3545</v>
      </c>
      <c r="H139" s="105" t="n">
        <v>56</v>
      </c>
      <c r="I139" s="105" t="n">
        <f aca="false">G139+H139</f>
        <v>3601</v>
      </c>
      <c r="J139" s="105"/>
      <c r="K139" s="105" t="n">
        <f aca="false">I139+J139</f>
        <v>3601</v>
      </c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6"/>
      <c r="AB139" s="107"/>
    </row>
    <row r="140" customFormat="false" ht="15.75" hidden="false" customHeight="true" outlineLevel="0" collapsed="false">
      <c r="A140" s="79"/>
      <c r="B140" s="79"/>
      <c r="C140" s="79" t="n">
        <v>4440</v>
      </c>
      <c r="D140" s="80" t="s">
        <v>190</v>
      </c>
      <c r="E140" s="57" t="n">
        <v>82291</v>
      </c>
      <c r="F140" s="104"/>
      <c r="G140" s="104" t="n">
        <f aca="false">E140+F140</f>
        <v>82291</v>
      </c>
      <c r="H140" s="105"/>
      <c r="I140" s="105" t="n">
        <f aca="false">G140+H140</f>
        <v>82291</v>
      </c>
      <c r="J140" s="105"/>
      <c r="K140" s="105" t="n">
        <f aca="false">I140+J140</f>
        <v>82291</v>
      </c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6"/>
      <c r="AB140" s="107"/>
    </row>
    <row r="141" customFormat="false" ht="15" hidden="false" customHeight="false" outlineLevel="0" collapsed="false">
      <c r="A141" s="79"/>
      <c r="B141" s="79"/>
      <c r="C141" s="79" t="n">
        <v>4810</v>
      </c>
      <c r="D141" s="80" t="s">
        <v>213</v>
      </c>
      <c r="E141" s="57" t="n">
        <v>6170</v>
      </c>
      <c r="F141" s="104"/>
      <c r="G141" s="104" t="n">
        <f aca="false">E141+F141</f>
        <v>6170</v>
      </c>
      <c r="H141" s="105"/>
      <c r="I141" s="105" t="n">
        <f aca="false">G141+H141</f>
        <v>6170</v>
      </c>
      <c r="J141" s="105"/>
      <c r="K141" s="105" t="n">
        <f aca="false">I141+J141</f>
        <v>6170</v>
      </c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6"/>
      <c r="AB141" s="107"/>
    </row>
    <row r="142" customFormat="false" ht="15" hidden="false" customHeight="false" outlineLevel="0" collapsed="false">
      <c r="A142" s="79"/>
      <c r="B142" s="79"/>
      <c r="C142" s="79" t="n">
        <v>6050</v>
      </c>
      <c r="D142" s="80" t="s">
        <v>219</v>
      </c>
      <c r="E142" s="57" t="n">
        <v>617656</v>
      </c>
      <c r="F142" s="104" t="n">
        <v>-617656</v>
      </c>
      <c r="G142" s="104" t="n">
        <f aca="false">E142+F142</f>
        <v>0</v>
      </c>
      <c r="H142" s="105" t="n">
        <v>43853</v>
      </c>
      <c r="I142" s="105" t="n">
        <f aca="false">G142+H142</f>
        <v>43853</v>
      </c>
      <c r="J142" s="105"/>
      <c r="K142" s="105" t="n">
        <f aca="false">I142+J142</f>
        <v>43853</v>
      </c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6"/>
      <c r="AB142" s="107"/>
    </row>
    <row r="143" customFormat="false" ht="15" hidden="false" customHeight="false" outlineLevel="0" collapsed="false">
      <c r="A143" s="79"/>
      <c r="B143" s="79" t="n">
        <v>80104</v>
      </c>
      <c r="C143" s="79"/>
      <c r="D143" s="80" t="s">
        <v>127</v>
      </c>
      <c r="E143" s="57" t="n">
        <f aca="false">SUM(E144:E160)</f>
        <v>676904</v>
      </c>
      <c r="F143" s="57" t="n">
        <f aca="false">SUM(F144:F160)</f>
        <v>15500</v>
      </c>
      <c r="G143" s="57" t="n">
        <f aca="false">SUM(G144:G160)</f>
        <v>692404</v>
      </c>
      <c r="H143" s="57" t="n">
        <f aca="false">SUM(H144:H160)</f>
        <v>0</v>
      </c>
      <c r="I143" s="57" t="n">
        <f aca="false">SUM(I144:I160)</f>
        <v>692404</v>
      </c>
      <c r="J143" s="57" t="n">
        <f aca="false">SUM(J144:J161)</f>
        <v>0</v>
      </c>
      <c r="K143" s="57" t="n">
        <f aca="false">SUM(K144:K161)</f>
        <v>692404</v>
      </c>
      <c r="L143" s="57" t="n">
        <f aca="false">SUM(L144:L161)</f>
        <v>0</v>
      </c>
      <c r="M143" s="57" t="n">
        <f aca="false">SUM(M144:M161)</f>
        <v>0</v>
      </c>
      <c r="N143" s="57" t="n">
        <f aca="false">SUM(N144:N161)</f>
        <v>0</v>
      </c>
      <c r="O143" s="57" t="n">
        <f aca="false">SUM(O144:O161)</f>
        <v>0</v>
      </c>
      <c r="P143" s="57" t="n">
        <f aca="false">SUM(P144:P161)</f>
        <v>0</v>
      </c>
      <c r="Q143" s="57" t="n">
        <f aca="false">SUM(Q144:Q161)</f>
        <v>0</v>
      </c>
      <c r="R143" s="57" t="n">
        <f aca="false">SUM(R144:R161)</f>
        <v>0</v>
      </c>
      <c r="S143" s="57" t="n">
        <f aca="false">SUM(S144:S161)</f>
        <v>0</v>
      </c>
      <c r="T143" s="57" t="n">
        <f aca="false">SUM(T144:T161)</f>
        <v>0</v>
      </c>
      <c r="U143" s="57" t="n">
        <f aca="false">SUM(U144:U161)</f>
        <v>0</v>
      </c>
      <c r="V143" s="57" t="n">
        <f aca="false">SUM(V144:V161)</f>
        <v>0</v>
      </c>
      <c r="W143" s="57" t="n">
        <f aca="false">SUM(W144:W161)</f>
        <v>0</v>
      </c>
      <c r="X143" s="57" t="n">
        <f aca="false">SUM(X144:X161)</f>
        <v>0</v>
      </c>
      <c r="Y143" s="57" t="n">
        <f aca="false">SUM(Y144:Y161)</f>
        <v>0</v>
      </c>
      <c r="Z143" s="57" t="n">
        <f aca="false">SUM(Z144:Z161)</f>
        <v>0</v>
      </c>
      <c r="AA143" s="57" t="n">
        <f aca="false">SUM(AA144:AA161)</f>
        <v>0</v>
      </c>
      <c r="AB143" s="57" t="n">
        <f aca="false">SUM(AB144:AB161)</f>
        <v>0</v>
      </c>
      <c r="AC143" s="57" t="n">
        <f aca="false">SUM(AC144:AC161)</f>
        <v>0</v>
      </c>
      <c r="AD143" s="57" t="n">
        <f aca="false">SUM(AD144:AD161)</f>
        <v>0</v>
      </c>
      <c r="AE143" s="57" t="n">
        <f aca="false">SUM(AE144:AE161)</f>
        <v>0</v>
      </c>
    </row>
    <row r="144" customFormat="false" ht="30" hidden="false" customHeight="false" outlineLevel="0" collapsed="false">
      <c r="A144" s="79"/>
      <c r="B144" s="79"/>
      <c r="C144" s="79" t="n">
        <v>2540</v>
      </c>
      <c r="D144" s="80" t="s">
        <v>220</v>
      </c>
      <c r="E144" s="108" t="n">
        <v>31407</v>
      </c>
      <c r="F144" s="108" t="n">
        <v>11000</v>
      </c>
      <c r="G144" s="108" t="n">
        <f aca="false">E144+F144</f>
        <v>42407</v>
      </c>
      <c r="H144" s="105"/>
      <c r="I144" s="105" t="n">
        <f aca="false">G144+H144</f>
        <v>42407</v>
      </c>
      <c r="J144" s="105"/>
      <c r="K144" s="105" t="n">
        <f aca="false">I144+J144</f>
        <v>42407</v>
      </c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6"/>
      <c r="AB144" s="107"/>
    </row>
    <row r="145" customFormat="false" ht="60" hidden="false" customHeight="false" outlineLevel="0" collapsed="false">
      <c r="A145" s="79"/>
      <c r="B145" s="79"/>
      <c r="C145" s="79" t="n">
        <v>2310</v>
      </c>
      <c r="D145" s="80" t="s">
        <v>221</v>
      </c>
      <c r="E145" s="108"/>
      <c r="F145" s="108" t="n">
        <v>4500</v>
      </c>
      <c r="G145" s="108" t="n">
        <f aca="false">E145+F145</f>
        <v>4500</v>
      </c>
      <c r="H145" s="105"/>
      <c r="I145" s="105" t="n">
        <f aca="false">G145+H145</f>
        <v>4500</v>
      </c>
      <c r="J145" s="105"/>
      <c r="K145" s="105" t="n">
        <f aca="false">I145+J145</f>
        <v>4500</v>
      </c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6"/>
      <c r="AB145" s="107"/>
    </row>
    <row r="146" customFormat="false" ht="16.5" hidden="false" customHeight="true" outlineLevel="0" collapsed="false">
      <c r="A146" s="79"/>
      <c r="B146" s="79"/>
      <c r="C146" s="79" t="n">
        <v>3020</v>
      </c>
      <c r="D146" s="80" t="s">
        <v>193</v>
      </c>
      <c r="E146" s="117" t="n">
        <v>33878</v>
      </c>
      <c r="F146" s="104"/>
      <c r="G146" s="104" t="n">
        <f aca="false">E146+F146</f>
        <v>33878</v>
      </c>
      <c r="H146" s="105"/>
      <c r="I146" s="105" t="n">
        <f aca="false">G146+H146</f>
        <v>33878</v>
      </c>
      <c r="J146" s="105"/>
      <c r="K146" s="105" t="n">
        <f aca="false">I146+J146</f>
        <v>33878</v>
      </c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6"/>
      <c r="AB146" s="107"/>
    </row>
    <row r="147" customFormat="false" ht="15" hidden="false" customHeight="false" outlineLevel="0" collapsed="false">
      <c r="A147" s="79"/>
      <c r="B147" s="79"/>
      <c r="C147" s="79" t="n">
        <v>4010</v>
      </c>
      <c r="D147" s="80" t="s">
        <v>185</v>
      </c>
      <c r="E147" s="117" t="n">
        <v>350900</v>
      </c>
      <c r="F147" s="104"/>
      <c r="G147" s="104" t="n">
        <f aca="false">E147+F147</f>
        <v>350900</v>
      </c>
      <c r="H147" s="105"/>
      <c r="I147" s="105" t="n">
        <f aca="false">G147+H147</f>
        <v>350900</v>
      </c>
      <c r="J147" s="105" t="n">
        <v>-20000</v>
      </c>
      <c r="K147" s="105" t="n">
        <f aca="false">I147+J147</f>
        <v>330900</v>
      </c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6"/>
      <c r="AB147" s="107"/>
    </row>
    <row r="148" customFormat="false" ht="15" hidden="false" customHeight="false" outlineLevel="0" collapsed="false">
      <c r="A148" s="79"/>
      <c r="B148" s="79"/>
      <c r="C148" s="79" t="n">
        <v>4040</v>
      </c>
      <c r="D148" s="80" t="s">
        <v>186</v>
      </c>
      <c r="E148" s="117" t="n">
        <v>28710</v>
      </c>
      <c r="F148" s="104"/>
      <c r="G148" s="104" t="n">
        <f aca="false">E148+F148</f>
        <v>28710</v>
      </c>
      <c r="H148" s="105"/>
      <c r="I148" s="105" t="n">
        <f aca="false">G148+H148</f>
        <v>28710</v>
      </c>
      <c r="J148" s="105"/>
      <c r="K148" s="105" t="n">
        <f aca="false">I148+J148</f>
        <v>28710</v>
      </c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6"/>
      <c r="AB148" s="107"/>
    </row>
    <row r="149" customFormat="false" ht="15" hidden="false" customHeight="false" outlineLevel="0" collapsed="false">
      <c r="A149" s="79"/>
      <c r="B149" s="79"/>
      <c r="C149" s="79" t="n">
        <v>4110</v>
      </c>
      <c r="D149" s="80" t="s">
        <v>187</v>
      </c>
      <c r="E149" s="117" t="n">
        <v>74058</v>
      </c>
      <c r="F149" s="104"/>
      <c r="G149" s="104" t="n">
        <f aca="false">E149+F149</f>
        <v>74058</v>
      </c>
      <c r="H149" s="105"/>
      <c r="I149" s="105" t="n">
        <f aca="false">G149+H149</f>
        <v>74058</v>
      </c>
      <c r="J149" s="105" t="n">
        <v>-6000</v>
      </c>
      <c r="K149" s="105" t="n">
        <f aca="false">I149+J149</f>
        <v>68058</v>
      </c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6"/>
      <c r="AB149" s="107"/>
    </row>
    <row r="150" customFormat="false" ht="15" hidden="false" customHeight="false" outlineLevel="0" collapsed="false">
      <c r="A150" s="79"/>
      <c r="B150" s="79"/>
      <c r="C150" s="79" t="n">
        <v>4120</v>
      </c>
      <c r="D150" s="80" t="s">
        <v>188</v>
      </c>
      <c r="E150" s="117" t="n">
        <v>10080</v>
      </c>
      <c r="F150" s="104"/>
      <c r="G150" s="104" t="n">
        <f aca="false">E150+F150</f>
        <v>10080</v>
      </c>
      <c r="H150" s="105"/>
      <c r="I150" s="105" t="n">
        <f aca="false">G150+H150</f>
        <v>10080</v>
      </c>
      <c r="J150" s="105" t="n">
        <v>-500</v>
      </c>
      <c r="K150" s="105" t="n">
        <f aca="false">I150+J150</f>
        <v>9580</v>
      </c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6"/>
      <c r="AB150" s="107"/>
    </row>
    <row r="151" customFormat="false" ht="15" hidden="false" customHeight="false" outlineLevel="0" collapsed="false">
      <c r="A151" s="79"/>
      <c r="B151" s="79"/>
      <c r="C151" s="79" t="n">
        <v>4170</v>
      </c>
      <c r="D151" s="80" t="s">
        <v>194</v>
      </c>
      <c r="E151" s="117" t="n">
        <v>9135</v>
      </c>
      <c r="F151" s="104"/>
      <c r="G151" s="104" t="n">
        <f aca="false">E151+F151</f>
        <v>9135</v>
      </c>
      <c r="H151" s="105"/>
      <c r="I151" s="105" t="n">
        <f aca="false">G151+H151</f>
        <v>9135</v>
      </c>
      <c r="J151" s="105"/>
      <c r="K151" s="105" t="n">
        <f aca="false">I151+J151</f>
        <v>9135</v>
      </c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6"/>
      <c r="AB151" s="107"/>
    </row>
    <row r="152" customFormat="false" ht="15" hidden="false" customHeight="false" outlineLevel="0" collapsed="false">
      <c r="A152" s="79"/>
      <c r="B152" s="79"/>
      <c r="C152" s="79" t="n">
        <v>4210</v>
      </c>
      <c r="D152" s="80" t="s">
        <v>173</v>
      </c>
      <c r="E152" s="117" t="n">
        <v>13766</v>
      </c>
      <c r="F152" s="104"/>
      <c r="G152" s="104" t="n">
        <f aca="false">E152+F152</f>
        <v>13766</v>
      </c>
      <c r="H152" s="105"/>
      <c r="I152" s="105" t="n">
        <f aca="false">G152+H152</f>
        <v>13766</v>
      </c>
      <c r="J152" s="105"/>
      <c r="K152" s="105" t="n">
        <f aca="false">I152+J152</f>
        <v>13766</v>
      </c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6"/>
      <c r="AB152" s="107"/>
    </row>
    <row r="153" customFormat="false" ht="15" hidden="false" customHeight="false" outlineLevel="0" collapsed="false">
      <c r="A153" s="79"/>
      <c r="B153" s="79"/>
      <c r="C153" s="79" t="n">
        <v>4220</v>
      </c>
      <c r="D153" s="80" t="s">
        <v>222</v>
      </c>
      <c r="E153" s="57" t="n">
        <v>62800</v>
      </c>
      <c r="F153" s="104"/>
      <c r="G153" s="104" t="n">
        <f aca="false">E153+F153</f>
        <v>62800</v>
      </c>
      <c r="H153" s="105"/>
      <c r="I153" s="105" t="n">
        <f aca="false">G153+H153</f>
        <v>62800</v>
      </c>
      <c r="J153" s="105"/>
      <c r="K153" s="105" t="n">
        <f aca="false">I153+J153</f>
        <v>62800</v>
      </c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6"/>
      <c r="AB153" s="107"/>
    </row>
    <row r="154" customFormat="false" ht="15" hidden="false" customHeight="false" outlineLevel="0" collapsed="false">
      <c r="A154" s="79"/>
      <c r="B154" s="79"/>
      <c r="C154" s="79" t="n">
        <v>4260</v>
      </c>
      <c r="D154" s="80" t="s">
        <v>195</v>
      </c>
      <c r="E154" s="57" t="n">
        <v>19010</v>
      </c>
      <c r="F154" s="104"/>
      <c r="G154" s="104" t="n">
        <f aca="false">E154+F154</f>
        <v>19010</v>
      </c>
      <c r="H154" s="105"/>
      <c r="I154" s="105" t="n">
        <f aca="false">G154+H154</f>
        <v>19010</v>
      </c>
      <c r="J154" s="105"/>
      <c r="K154" s="105" t="n">
        <f aca="false">I154+J154</f>
        <v>19010</v>
      </c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6"/>
      <c r="AB154" s="107"/>
    </row>
    <row r="155" customFormat="false" ht="15" hidden="false" customHeight="false" outlineLevel="0" collapsed="false">
      <c r="A155" s="79"/>
      <c r="B155" s="79"/>
      <c r="C155" s="79" t="n">
        <v>4270</v>
      </c>
      <c r="D155" s="80" t="s">
        <v>174</v>
      </c>
      <c r="E155" s="57" t="n">
        <v>6378</v>
      </c>
      <c r="F155" s="104"/>
      <c r="G155" s="104" t="n">
        <f aca="false">E155+F155</f>
        <v>6378</v>
      </c>
      <c r="H155" s="105"/>
      <c r="I155" s="105" t="n">
        <f aca="false">G155+H155</f>
        <v>6378</v>
      </c>
      <c r="J155" s="105" t="n">
        <v>16500</v>
      </c>
      <c r="K155" s="105" t="n">
        <f aca="false">I155+J155</f>
        <v>22878</v>
      </c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6"/>
      <c r="AB155" s="107"/>
    </row>
    <row r="156" customFormat="false" ht="15" hidden="false" customHeight="false" outlineLevel="0" collapsed="false">
      <c r="A156" s="79"/>
      <c r="B156" s="79"/>
      <c r="C156" s="79" t="n">
        <v>4280</v>
      </c>
      <c r="D156" s="80" t="s">
        <v>196</v>
      </c>
      <c r="E156" s="57" t="n">
        <v>1144</v>
      </c>
      <c r="F156" s="104"/>
      <c r="G156" s="104" t="n">
        <f aca="false">E156+F156</f>
        <v>1144</v>
      </c>
      <c r="H156" s="105"/>
      <c r="I156" s="105" t="n">
        <f aca="false">G156+H156</f>
        <v>1144</v>
      </c>
      <c r="J156" s="105"/>
      <c r="K156" s="105" t="n">
        <f aca="false">I156+J156</f>
        <v>1144</v>
      </c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6"/>
      <c r="AB156" s="107"/>
    </row>
    <row r="157" customFormat="false" ht="15" hidden="false" customHeight="false" outlineLevel="0" collapsed="false">
      <c r="A157" s="79"/>
      <c r="B157" s="79"/>
      <c r="C157" s="79" t="n">
        <v>4300</v>
      </c>
      <c r="D157" s="80" t="s">
        <v>175</v>
      </c>
      <c r="E157" s="57" t="n">
        <v>10000</v>
      </c>
      <c r="F157" s="104"/>
      <c r="G157" s="104" t="n">
        <f aca="false">E157+F157</f>
        <v>10000</v>
      </c>
      <c r="H157" s="105"/>
      <c r="I157" s="105" t="n">
        <f aca="false">G157+H157</f>
        <v>10000</v>
      </c>
      <c r="J157" s="105"/>
      <c r="K157" s="105" t="n">
        <f aca="false">I157+J157</f>
        <v>10000</v>
      </c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6"/>
      <c r="AB157" s="107"/>
    </row>
    <row r="158" customFormat="false" ht="15" hidden="false" customHeight="false" outlineLevel="0" collapsed="false">
      <c r="A158" s="79"/>
      <c r="B158" s="79"/>
      <c r="C158" s="79" t="n">
        <v>4410</v>
      </c>
      <c r="D158" s="80" t="s">
        <v>189</v>
      </c>
      <c r="E158" s="57" t="n">
        <v>795</v>
      </c>
      <c r="F158" s="104"/>
      <c r="G158" s="104" t="n">
        <f aca="false">E158+F158</f>
        <v>795</v>
      </c>
      <c r="H158" s="105"/>
      <c r="I158" s="105" t="n">
        <f aca="false">G158+H158</f>
        <v>795</v>
      </c>
      <c r="J158" s="105"/>
      <c r="K158" s="105" t="n">
        <f aca="false">I158+J158</f>
        <v>795</v>
      </c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6"/>
      <c r="AB158" s="107"/>
    </row>
    <row r="159" customFormat="false" ht="15" hidden="false" customHeight="false" outlineLevel="0" collapsed="false">
      <c r="A159" s="79"/>
      <c r="B159" s="79"/>
      <c r="C159" s="79" t="n">
        <v>4430</v>
      </c>
      <c r="D159" s="80" t="s">
        <v>180</v>
      </c>
      <c r="E159" s="57" t="n">
        <v>984</v>
      </c>
      <c r="F159" s="104"/>
      <c r="G159" s="104" t="n">
        <f aca="false">E159+F159</f>
        <v>984</v>
      </c>
      <c r="H159" s="105"/>
      <c r="I159" s="105" t="n">
        <f aca="false">G159+H159</f>
        <v>984</v>
      </c>
      <c r="J159" s="105"/>
      <c r="K159" s="105" t="n">
        <f aca="false">I159+J159</f>
        <v>984</v>
      </c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6"/>
      <c r="AB159" s="107"/>
    </row>
    <row r="160" customFormat="false" ht="15" hidden="false" customHeight="true" outlineLevel="0" collapsed="false">
      <c r="A160" s="79"/>
      <c r="B160" s="79"/>
      <c r="C160" s="79" t="n">
        <v>4440</v>
      </c>
      <c r="D160" s="80" t="s">
        <v>190</v>
      </c>
      <c r="E160" s="57" t="n">
        <v>23859</v>
      </c>
      <c r="F160" s="104"/>
      <c r="G160" s="104" t="n">
        <f aca="false">E160+F160</f>
        <v>23859</v>
      </c>
      <c r="H160" s="105"/>
      <c r="I160" s="105" t="n">
        <f aca="false">G160+H160</f>
        <v>23859</v>
      </c>
      <c r="J160" s="105"/>
      <c r="K160" s="105" t="n">
        <f aca="false">I160+J160</f>
        <v>23859</v>
      </c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6"/>
      <c r="AB160" s="107"/>
    </row>
    <row r="161" customFormat="false" ht="15" hidden="false" customHeight="true" outlineLevel="0" collapsed="false">
      <c r="A161" s="79"/>
      <c r="B161" s="79"/>
      <c r="C161" s="79" t="n">
        <v>6050</v>
      </c>
      <c r="D161" s="80" t="s">
        <v>219</v>
      </c>
      <c r="E161" s="57"/>
      <c r="F161" s="104"/>
      <c r="G161" s="104"/>
      <c r="H161" s="105"/>
      <c r="I161" s="105"/>
      <c r="J161" s="105" t="n">
        <v>10000</v>
      </c>
      <c r="K161" s="105" t="n">
        <v>10000</v>
      </c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6"/>
      <c r="AB161" s="107"/>
    </row>
    <row r="162" customFormat="false" ht="15" hidden="false" customHeight="true" outlineLevel="0" collapsed="false">
      <c r="A162" s="79"/>
      <c r="B162" s="79" t="n">
        <v>80105</v>
      </c>
      <c r="C162" s="79"/>
      <c r="D162" s="80" t="s">
        <v>223</v>
      </c>
      <c r="E162" s="57"/>
      <c r="F162" s="104" t="n">
        <f aca="false">F163</f>
        <v>12000</v>
      </c>
      <c r="G162" s="104" t="n">
        <f aca="false">G163</f>
        <v>12000</v>
      </c>
      <c r="H162" s="104" t="n">
        <f aca="false">H163</f>
        <v>0</v>
      </c>
      <c r="I162" s="104" t="n">
        <f aca="false">I163</f>
        <v>12000</v>
      </c>
      <c r="J162" s="104" t="n">
        <f aca="false">J163</f>
        <v>0</v>
      </c>
      <c r="K162" s="104" t="n">
        <f aca="false">K163</f>
        <v>12000</v>
      </c>
      <c r="L162" s="104" t="n">
        <f aca="false">L163</f>
        <v>0</v>
      </c>
      <c r="M162" s="104" t="n">
        <f aca="false">M163</f>
        <v>0</v>
      </c>
      <c r="N162" s="104" t="n">
        <f aca="false">N163</f>
        <v>0</v>
      </c>
      <c r="O162" s="104" t="n">
        <f aca="false">O163</f>
        <v>0</v>
      </c>
      <c r="P162" s="104" t="n">
        <f aca="false">P163</f>
        <v>0</v>
      </c>
      <c r="Q162" s="104" t="n">
        <f aca="false">Q163</f>
        <v>0</v>
      </c>
      <c r="R162" s="104" t="n">
        <f aca="false">R163</f>
        <v>0</v>
      </c>
      <c r="S162" s="104" t="n">
        <f aca="false">S163</f>
        <v>0</v>
      </c>
      <c r="T162" s="104" t="n">
        <f aca="false">T163</f>
        <v>0</v>
      </c>
      <c r="U162" s="104" t="n">
        <f aca="false">U163</f>
        <v>0</v>
      </c>
      <c r="V162" s="104" t="n">
        <f aca="false">V163</f>
        <v>0</v>
      </c>
      <c r="W162" s="104" t="n">
        <f aca="false">W163</f>
        <v>0</v>
      </c>
      <c r="X162" s="104" t="n">
        <f aca="false">X163</f>
        <v>0</v>
      </c>
      <c r="Y162" s="104" t="n">
        <f aca="false">Y163</f>
        <v>0</v>
      </c>
      <c r="Z162" s="104" t="n">
        <f aca="false">Z163</f>
        <v>0</v>
      </c>
      <c r="AA162" s="104" t="n">
        <f aca="false">AA163</f>
        <v>0</v>
      </c>
      <c r="AB162" s="104" t="n">
        <f aca="false">AB163</f>
        <v>0</v>
      </c>
      <c r="AC162" s="104" t="n">
        <f aca="false">AC163</f>
        <v>0</v>
      </c>
      <c r="AD162" s="104" t="n">
        <f aca="false">AD163</f>
        <v>0</v>
      </c>
      <c r="AE162" s="104" t="n">
        <f aca="false">AE163</f>
        <v>0</v>
      </c>
    </row>
    <row r="163" customFormat="false" ht="45" hidden="false" customHeight="true" outlineLevel="0" collapsed="false">
      <c r="A163" s="79"/>
      <c r="B163" s="79"/>
      <c r="C163" s="79" t="n">
        <v>2310</v>
      </c>
      <c r="D163" s="80" t="s">
        <v>221</v>
      </c>
      <c r="E163" s="57"/>
      <c r="F163" s="104" t="n">
        <v>12000</v>
      </c>
      <c r="G163" s="104" t="n">
        <f aca="false">F163+E163</f>
        <v>12000</v>
      </c>
      <c r="H163" s="105"/>
      <c r="I163" s="105" t="n">
        <f aca="false">G163+H163</f>
        <v>12000</v>
      </c>
      <c r="J163" s="105"/>
      <c r="K163" s="105" t="n">
        <f aca="false">I163+J163</f>
        <v>12000</v>
      </c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6"/>
      <c r="AB163" s="107"/>
    </row>
    <row r="164" customFormat="false" ht="15" hidden="false" customHeight="false" outlineLevel="0" collapsed="false">
      <c r="A164" s="79"/>
      <c r="B164" s="79" t="n">
        <v>80110</v>
      </c>
      <c r="C164" s="79"/>
      <c r="D164" s="80" t="s">
        <v>224</v>
      </c>
      <c r="E164" s="57" t="n">
        <f aca="false">SUM(E165:E180)</f>
        <v>1016486</v>
      </c>
      <c r="F164" s="57" t="n">
        <f aca="false">SUM(F165:F180)</f>
        <v>-82400</v>
      </c>
      <c r="G164" s="57" t="n">
        <f aca="false">SUM(G165:G180)</f>
        <v>934086</v>
      </c>
      <c r="H164" s="57" t="n">
        <f aca="false">SUM(H165:H180)</f>
        <v>0</v>
      </c>
      <c r="I164" s="57" t="n">
        <f aca="false">SUM(I165:I180)</f>
        <v>934086</v>
      </c>
      <c r="J164" s="57" t="n">
        <f aca="false">SUM(J165:J180)</f>
        <v>0</v>
      </c>
      <c r="K164" s="57" t="n">
        <f aca="false">SUM(K165:K180)</f>
        <v>934086</v>
      </c>
      <c r="L164" s="57" t="n">
        <f aca="false">SUM(L165:L180)</f>
        <v>0</v>
      </c>
      <c r="M164" s="57" t="n">
        <f aca="false">SUM(M165:M180)</f>
        <v>0</v>
      </c>
      <c r="N164" s="57" t="n">
        <f aca="false">SUM(N165:N180)</f>
        <v>0</v>
      </c>
      <c r="O164" s="57" t="n">
        <f aca="false">SUM(O165:O180)</f>
        <v>0</v>
      </c>
      <c r="P164" s="57" t="n">
        <f aca="false">SUM(P165:P180)</f>
        <v>0</v>
      </c>
      <c r="Q164" s="57" t="n">
        <f aca="false">SUM(Q165:Q180)</f>
        <v>0</v>
      </c>
      <c r="R164" s="57" t="n">
        <f aca="false">SUM(R165:R180)</f>
        <v>0</v>
      </c>
      <c r="S164" s="57" t="n">
        <f aca="false">SUM(S165:S180)</f>
        <v>0</v>
      </c>
      <c r="T164" s="57" t="n">
        <f aca="false">SUM(T165:T180)</f>
        <v>0</v>
      </c>
      <c r="U164" s="57" t="n">
        <f aca="false">SUM(U165:U180)</f>
        <v>0</v>
      </c>
      <c r="V164" s="57" t="n">
        <f aca="false">SUM(V165:V180)</f>
        <v>0</v>
      </c>
      <c r="W164" s="57" t="n">
        <f aca="false">SUM(W165:W180)</f>
        <v>0</v>
      </c>
      <c r="X164" s="57" t="n">
        <f aca="false">SUM(X165:X180)</f>
        <v>0</v>
      </c>
      <c r="Y164" s="57" t="n">
        <f aca="false">SUM(Y165:Y180)</f>
        <v>0</v>
      </c>
      <c r="Z164" s="57" t="n">
        <f aca="false">SUM(Z165:Z180)</f>
        <v>0</v>
      </c>
      <c r="AA164" s="57" t="n">
        <f aca="false">SUM(AA165:AA180)</f>
        <v>0</v>
      </c>
      <c r="AB164" s="57" t="n">
        <f aca="false">SUM(AB165:AB180)</f>
        <v>0</v>
      </c>
      <c r="AC164" s="57" t="n">
        <f aca="false">SUM(AC165:AC180)</f>
        <v>0</v>
      </c>
      <c r="AD164" s="57" t="n">
        <f aca="false">SUM(AD165:AD180)</f>
        <v>0</v>
      </c>
      <c r="AE164" s="57" t="n">
        <f aca="false">SUM(AE165:AE180)</f>
        <v>0</v>
      </c>
    </row>
    <row r="165" customFormat="false" ht="16.5" hidden="false" customHeight="true" outlineLevel="0" collapsed="false">
      <c r="A165" s="79"/>
      <c r="B165" s="79"/>
      <c r="C165" s="79" t="n">
        <v>3020</v>
      </c>
      <c r="D165" s="80" t="s">
        <v>193</v>
      </c>
      <c r="E165" s="57" t="n">
        <v>54559</v>
      </c>
      <c r="F165" s="104"/>
      <c r="G165" s="104" t="n">
        <f aca="false">E165+F165</f>
        <v>54559</v>
      </c>
      <c r="H165" s="105"/>
      <c r="I165" s="105" t="n">
        <f aca="false">G165+H165</f>
        <v>54559</v>
      </c>
      <c r="J165" s="105"/>
      <c r="K165" s="105" t="n">
        <f aca="false">I165+J165</f>
        <v>54559</v>
      </c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6"/>
      <c r="AB165" s="107"/>
    </row>
    <row r="166" customFormat="false" ht="15" hidden="false" customHeight="false" outlineLevel="0" collapsed="false">
      <c r="A166" s="79"/>
      <c r="B166" s="79"/>
      <c r="C166" s="79" t="n">
        <v>4010</v>
      </c>
      <c r="D166" s="80" t="s">
        <v>185</v>
      </c>
      <c r="E166" s="57" t="n">
        <v>626527</v>
      </c>
      <c r="F166" s="104" t="n">
        <v>-68400</v>
      </c>
      <c r="G166" s="104" t="n">
        <f aca="false">E166+F166</f>
        <v>558127</v>
      </c>
      <c r="H166" s="105"/>
      <c r="I166" s="105" t="n">
        <f aca="false">G166+H166</f>
        <v>558127</v>
      </c>
      <c r="J166" s="105"/>
      <c r="K166" s="105" t="n">
        <f aca="false">I166+J166</f>
        <v>558127</v>
      </c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6"/>
      <c r="AB166" s="107"/>
    </row>
    <row r="167" customFormat="false" ht="15" hidden="false" customHeight="false" outlineLevel="0" collapsed="false">
      <c r="A167" s="79"/>
      <c r="B167" s="79"/>
      <c r="C167" s="79" t="n">
        <v>4040</v>
      </c>
      <c r="D167" s="80" t="s">
        <v>186</v>
      </c>
      <c r="E167" s="57" t="n">
        <v>49829</v>
      </c>
      <c r="F167" s="104"/>
      <c r="G167" s="104" t="n">
        <f aca="false">E167+F167</f>
        <v>49829</v>
      </c>
      <c r="H167" s="105"/>
      <c r="I167" s="105" t="n">
        <f aca="false">G167+H167</f>
        <v>49829</v>
      </c>
      <c r="J167" s="105"/>
      <c r="K167" s="105" t="n">
        <f aca="false">I167+J167</f>
        <v>49829</v>
      </c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6"/>
      <c r="AB167" s="107"/>
    </row>
    <row r="168" customFormat="false" ht="15" hidden="false" customHeight="false" outlineLevel="0" collapsed="false">
      <c r="A168" s="79"/>
      <c r="B168" s="79"/>
      <c r="C168" s="79" t="n">
        <v>4110</v>
      </c>
      <c r="D168" s="80" t="s">
        <v>187</v>
      </c>
      <c r="E168" s="57" t="n">
        <v>131010</v>
      </c>
      <c r="F168" s="104" t="n">
        <v>-12300</v>
      </c>
      <c r="G168" s="104" t="n">
        <f aca="false">E168+F168</f>
        <v>118710</v>
      </c>
      <c r="H168" s="105"/>
      <c r="I168" s="105" t="n">
        <f aca="false">G168+H168</f>
        <v>118710</v>
      </c>
      <c r="J168" s="105"/>
      <c r="K168" s="105" t="n">
        <f aca="false">I168+J168</f>
        <v>118710</v>
      </c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6"/>
      <c r="AB168" s="107"/>
    </row>
    <row r="169" customFormat="false" ht="15" hidden="false" customHeight="false" outlineLevel="0" collapsed="false">
      <c r="A169" s="79"/>
      <c r="B169" s="79"/>
      <c r="C169" s="79" t="n">
        <v>4120</v>
      </c>
      <c r="D169" s="80" t="s">
        <v>188</v>
      </c>
      <c r="E169" s="57" t="n">
        <v>17838</v>
      </c>
      <c r="F169" s="104" t="n">
        <v>-1700</v>
      </c>
      <c r="G169" s="104" t="n">
        <f aca="false">E169+F169</f>
        <v>16138</v>
      </c>
      <c r="H169" s="105"/>
      <c r="I169" s="105" t="n">
        <f aca="false">G169+H169</f>
        <v>16138</v>
      </c>
      <c r="J169" s="105"/>
      <c r="K169" s="105" t="n">
        <f aca="false">I169+J169</f>
        <v>16138</v>
      </c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6"/>
      <c r="AB169" s="107"/>
    </row>
    <row r="170" customFormat="false" ht="17.25" hidden="false" customHeight="true" outlineLevel="0" collapsed="false">
      <c r="A170" s="79"/>
      <c r="B170" s="79"/>
      <c r="C170" s="79" t="n">
        <v>4140</v>
      </c>
      <c r="D170" s="80" t="s">
        <v>216</v>
      </c>
      <c r="E170" s="57" t="n">
        <v>3641</v>
      </c>
      <c r="F170" s="104"/>
      <c r="G170" s="104" t="n">
        <f aca="false">E170+F170</f>
        <v>3641</v>
      </c>
      <c r="H170" s="105"/>
      <c r="I170" s="105" t="n">
        <f aca="false">G170+H170</f>
        <v>3641</v>
      </c>
      <c r="J170" s="105"/>
      <c r="K170" s="105" t="n">
        <f aca="false">I170+J170</f>
        <v>3641</v>
      </c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6"/>
      <c r="AB170" s="107"/>
    </row>
    <row r="171" customFormat="false" ht="15" hidden="false" customHeight="false" outlineLevel="0" collapsed="false">
      <c r="A171" s="79"/>
      <c r="B171" s="79"/>
      <c r="C171" s="79" t="n">
        <v>4210</v>
      </c>
      <c r="D171" s="80" t="s">
        <v>173</v>
      </c>
      <c r="E171" s="57" t="n">
        <v>22422</v>
      </c>
      <c r="F171" s="104"/>
      <c r="G171" s="104" t="n">
        <f aca="false">E171+F171</f>
        <v>22422</v>
      </c>
      <c r="H171" s="105"/>
      <c r="I171" s="105" t="n">
        <f aca="false">G171+H171</f>
        <v>22422</v>
      </c>
      <c r="J171" s="105"/>
      <c r="K171" s="105" t="n">
        <f aca="false">I171+J171</f>
        <v>22422</v>
      </c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6"/>
      <c r="AB171" s="107"/>
    </row>
    <row r="172" customFormat="false" ht="15.75" hidden="false" customHeight="true" outlineLevel="0" collapsed="false">
      <c r="A172" s="79"/>
      <c r="B172" s="79"/>
      <c r="C172" s="79" t="n">
        <v>4240</v>
      </c>
      <c r="D172" s="80" t="s">
        <v>217</v>
      </c>
      <c r="E172" s="57" t="n">
        <v>4096</v>
      </c>
      <c r="F172" s="104"/>
      <c r="G172" s="104" t="n">
        <f aca="false">E172+F172</f>
        <v>4096</v>
      </c>
      <c r="H172" s="105"/>
      <c r="I172" s="105" t="n">
        <f aca="false">G172+H172</f>
        <v>4096</v>
      </c>
      <c r="J172" s="105"/>
      <c r="K172" s="105" t="n">
        <f aca="false">I172+J172</f>
        <v>4096</v>
      </c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6"/>
      <c r="AB172" s="107"/>
    </row>
    <row r="173" customFormat="false" ht="15" hidden="false" customHeight="false" outlineLevel="0" collapsed="false">
      <c r="A173" s="79"/>
      <c r="B173" s="79"/>
      <c r="C173" s="79" t="n">
        <v>4260</v>
      </c>
      <c r="D173" s="80" t="s">
        <v>195</v>
      </c>
      <c r="E173" s="57" t="n">
        <v>29636</v>
      </c>
      <c r="F173" s="104"/>
      <c r="G173" s="104" t="n">
        <f aca="false">E173+F173</f>
        <v>29636</v>
      </c>
      <c r="H173" s="105"/>
      <c r="I173" s="105" t="n">
        <f aca="false">G173+H173</f>
        <v>29636</v>
      </c>
      <c r="J173" s="105"/>
      <c r="K173" s="105" t="n">
        <f aca="false">I173+J173</f>
        <v>29636</v>
      </c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6"/>
      <c r="AB173" s="107"/>
    </row>
    <row r="174" customFormat="false" ht="15" hidden="false" customHeight="false" outlineLevel="0" collapsed="false">
      <c r="A174" s="79"/>
      <c r="B174" s="79"/>
      <c r="C174" s="79" t="n">
        <v>4270</v>
      </c>
      <c r="D174" s="80" t="s">
        <v>174</v>
      </c>
      <c r="E174" s="57" t="n">
        <v>5792</v>
      </c>
      <c r="F174" s="104"/>
      <c r="G174" s="104" t="n">
        <f aca="false">E174+F174</f>
        <v>5792</v>
      </c>
      <c r="H174" s="105"/>
      <c r="I174" s="105" t="n">
        <f aca="false">G174+H174</f>
        <v>5792</v>
      </c>
      <c r="J174" s="105"/>
      <c r="K174" s="105" t="n">
        <f aca="false">I174+J174</f>
        <v>5792</v>
      </c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6"/>
      <c r="AB174" s="107"/>
    </row>
    <row r="175" customFormat="false" ht="15" hidden="false" customHeight="false" outlineLevel="0" collapsed="false">
      <c r="A175" s="79"/>
      <c r="B175" s="79"/>
      <c r="C175" s="79" t="n">
        <v>4280</v>
      </c>
      <c r="D175" s="80" t="s">
        <v>196</v>
      </c>
      <c r="E175" s="57" t="n">
        <v>1405</v>
      </c>
      <c r="F175" s="104"/>
      <c r="G175" s="104" t="n">
        <f aca="false">E175+F175</f>
        <v>1405</v>
      </c>
      <c r="H175" s="105"/>
      <c r="I175" s="105" t="n">
        <f aca="false">G175+H175</f>
        <v>1405</v>
      </c>
      <c r="J175" s="105"/>
      <c r="K175" s="105" t="n">
        <f aca="false">I175+J175</f>
        <v>1405</v>
      </c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6"/>
      <c r="AB175" s="107"/>
    </row>
    <row r="176" customFormat="false" ht="15" hidden="false" customHeight="false" outlineLevel="0" collapsed="false">
      <c r="A176" s="79"/>
      <c r="B176" s="79"/>
      <c r="C176" s="79" t="n">
        <v>4300</v>
      </c>
      <c r="D176" s="80" t="s">
        <v>175</v>
      </c>
      <c r="E176" s="57" t="n">
        <v>26204</v>
      </c>
      <c r="F176" s="104"/>
      <c r="G176" s="104" t="n">
        <f aca="false">E176+F176</f>
        <v>26204</v>
      </c>
      <c r="H176" s="105"/>
      <c r="I176" s="105" t="n">
        <f aca="false">G176+H176</f>
        <v>26204</v>
      </c>
      <c r="J176" s="105"/>
      <c r="K176" s="105" t="n">
        <f aca="false">I176+J176</f>
        <v>26204</v>
      </c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6"/>
      <c r="AB176" s="107"/>
    </row>
    <row r="177" customFormat="false" ht="15" hidden="false" customHeight="false" outlineLevel="0" collapsed="false">
      <c r="A177" s="79"/>
      <c r="B177" s="79"/>
      <c r="C177" s="79" t="n">
        <v>4350</v>
      </c>
      <c r="D177" s="80" t="s">
        <v>197</v>
      </c>
      <c r="E177" s="57" t="n">
        <v>1319</v>
      </c>
      <c r="F177" s="104"/>
      <c r="G177" s="104" t="n">
        <f aca="false">E177+F177</f>
        <v>1319</v>
      </c>
      <c r="H177" s="105"/>
      <c r="I177" s="105" t="n">
        <f aca="false">G177+H177</f>
        <v>1319</v>
      </c>
      <c r="J177" s="105"/>
      <c r="K177" s="105" t="n">
        <f aca="false">I177+J177</f>
        <v>1319</v>
      </c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6"/>
      <c r="AB177" s="107"/>
    </row>
    <row r="178" customFormat="false" ht="15" hidden="false" customHeight="false" outlineLevel="0" collapsed="false">
      <c r="A178" s="79"/>
      <c r="B178" s="79"/>
      <c r="C178" s="79" t="n">
        <v>4410</v>
      </c>
      <c r="D178" s="80" t="s">
        <v>189</v>
      </c>
      <c r="E178" s="57" t="n">
        <v>1826</v>
      </c>
      <c r="F178" s="104"/>
      <c r="G178" s="104" t="n">
        <f aca="false">E178+F178</f>
        <v>1826</v>
      </c>
      <c r="H178" s="105"/>
      <c r="I178" s="105" t="n">
        <f aca="false">G178+H178</f>
        <v>1826</v>
      </c>
      <c r="J178" s="105"/>
      <c r="K178" s="105" t="n">
        <f aca="false">I178+J178</f>
        <v>1826</v>
      </c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6"/>
      <c r="AB178" s="107"/>
    </row>
    <row r="179" customFormat="false" ht="15" hidden="false" customHeight="false" outlineLevel="0" collapsed="false">
      <c r="A179" s="79"/>
      <c r="B179" s="79"/>
      <c r="C179" s="79" t="n">
        <v>4430</v>
      </c>
      <c r="D179" s="80" t="s">
        <v>180</v>
      </c>
      <c r="E179" s="57" t="n">
        <v>1128</v>
      </c>
      <c r="F179" s="104"/>
      <c r="G179" s="104" t="n">
        <f aca="false">E179+F179</f>
        <v>1128</v>
      </c>
      <c r="H179" s="105"/>
      <c r="I179" s="105" t="n">
        <f aca="false">G179+H179</f>
        <v>1128</v>
      </c>
      <c r="J179" s="105"/>
      <c r="K179" s="105" t="n">
        <f aca="false">I179+J179</f>
        <v>1128</v>
      </c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6"/>
      <c r="AB179" s="107"/>
    </row>
    <row r="180" customFormat="false" ht="15" hidden="false" customHeight="true" outlineLevel="0" collapsed="false">
      <c r="A180" s="79"/>
      <c r="B180" s="79"/>
      <c r="C180" s="79" t="n">
        <v>4440</v>
      </c>
      <c r="D180" s="80" t="s">
        <v>190</v>
      </c>
      <c r="E180" s="57" t="n">
        <v>39254</v>
      </c>
      <c r="F180" s="104"/>
      <c r="G180" s="104" t="n">
        <f aca="false">E180+F180</f>
        <v>39254</v>
      </c>
      <c r="H180" s="105"/>
      <c r="I180" s="105" t="n">
        <f aca="false">G180+H180</f>
        <v>39254</v>
      </c>
      <c r="J180" s="105"/>
      <c r="K180" s="105" t="n">
        <f aca="false">I180+J180</f>
        <v>39254</v>
      </c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6"/>
      <c r="AB180" s="107"/>
    </row>
    <row r="181" customFormat="false" ht="15" hidden="false" customHeight="false" outlineLevel="0" collapsed="false">
      <c r="A181" s="79"/>
      <c r="B181" s="79" t="n">
        <v>80113</v>
      </c>
      <c r="C181" s="79"/>
      <c r="D181" s="80" t="s">
        <v>225</v>
      </c>
      <c r="E181" s="57" t="n">
        <f aca="false">SUM(E182:E183)</f>
        <v>316262</v>
      </c>
      <c r="F181" s="57" t="n">
        <f aca="false">SUM(F182:F183)</f>
        <v>0</v>
      </c>
      <c r="G181" s="57" t="n">
        <f aca="false">SUM(G182:G183)</f>
        <v>316262</v>
      </c>
      <c r="H181" s="57" t="n">
        <f aca="false">SUM(H182:H183)</f>
        <v>0</v>
      </c>
      <c r="I181" s="57" t="n">
        <f aca="false">SUM(I182:I183)</f>
        <v>316262</v>
      </c>
      <c r="J181" s="57" t="n">
        <f aca="false">SUM(J182:J183)</f>
        <v>0</v>
      </c>
      <c r="K181" s="57" t="n">
        <f aca="false">SUM(K182:K183)</f>
        <v>316262</v>
      </c>
      <c r="L181" s="57" t="n">
        <f aca="false">SUM(L182:L183)</f>
        <v>0</v>
      </c>
      <c r="M181" s="57" t="n">
        <f aca="false">SUM(M182:M183)</f>
        <v>0</v>
      </c>
      <c r="N181" s="57" t="n">
        <f aca="false">SUM(N182:N183)</f>
        <v>0</v>
      </c>
      <c r="O181" s="57" t="n">
        <f aca="false">SUM(O182:O183)</f>
        <v>0</v>
      </c>
      <c r="P181" s="57" t="n">
        <f aca="false">SUM(P182:P183)</f>
        <v>0</v>
      </c>
      <c r="Q181" s="57" t="n">
        <f aca="false">SUM(Q182:Q183)</f>
        <v>0</v>
      </c>
      <c r="R181" s="57" t="n">
        <f aca="false">SUM(R182:R183)</f>
        <v>0</v>
      </c>
      <c r="S181" s="57" t="n">
        <f aca="false">SUM(S182:S183)</f>
        <v>0</v>
      </c>
      <c r="T181" s="57" t="n">
        <f aca="false">SUM(T182:T183)</f>
        <v>0</v>
      </c>
      <c r="U181" s="57" t="n">
        <f aca="false">SUM(U182:U183)</f>
        <v>0</v>
      </c>
      <c r="V181" s="57" t="n">
        <f aca="false">SUM(V182:V183)</f>
        <v>0</v>
      </c>
      <c r="W181" s="57" t="n">
        <f aca="false">SUM(W182:W183)</f>
        <v>0</v>
      </c>
      <c r="X181" s="57" t="n">
        <f aca="false">SUM(X182:X183)</f>
        <v>0</v>
      </c>
      <c r="Y181" s="57" t="n">
        <f aca="false">SUM(Y182:Y183)</f>
        <v>0</v>
      </c>
      <c r="Z181" s="57" t="n">
        <f aca="false">SUM(Z182:Z183)</f>
        <v>0</v>
      </c>
      <c r="AA181" s="57" t="n">
        <f aca="false">SUM(AA182:AA183)</f>
        <v>0</v>
      </c>
      <c r="AB181" s="57" t="n">
        <f aca="false">SUM(AB182:AB183)</f>
        <v>0</v>
      </c>
      <c r="AC181" s="57" t="n">
        <f aca="false">SUM(AC182:AC183)</f>
        <v>0</v>
      </c>
      <c r="AD181" s="57" t="n">
        <f aca="false">SUM(AD182:AD183)</f>
        <v>0</v>
      </c>
      <c r="AE181" s="57" t="n">
        <f aca="false">SUM(AE182:AE183)</f>
        <v>0</v>
      </c>
    </row>
    <row r="182" customFormat="false" ht="15" hidden="false" customHeight="false" outlineLevel="0" collapsed="false">
      <c r="A182" s="79"/>
      <c r="B182" s="79"/>
      <c r="C182" s="79" t="n">
        <v>4210</v>
      </c>
      <c r="D182" s="80" t="s">
        <v>173</v>
      </c>
      <c r="E182" s="57" t="n">
        <v>22000</v>
      </c>
      <c r="F182" s="104"/>
      <c r="G182" s="104" t="n">
        <f aca="false">E182+F182</f>
        <v>22000</v>
      </c>
      <c r="H182" s="105"/>
      <c r="I182" s="105" t="n">
        <f aca="false">G182+H182</f>
        <v>22000</v>
      </c>
      <c r="J182" s="105"/>
      <c r="K182" s="105" t="n">
        <f aca="false">I182+J182</f>
        <v>22000</v>
      </c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6"/>
      <c r="AB182" s="107"/>
    </row>
    <row r="183" customFormat="false" ht="15" hidden="false" customHeight="false" outlineLevel="0" collapsed="false">
      <c r="A183" s="79"/>
      <c r="B183" s="79"/>
      <c r="C183" s="79" t="n">
        <v>4300</v>
      </c>
      <c r="D183" s="80" t="s">
        <v>175</v>
      </c>
      <c r="E183" s="57" t="n">
        <v>294262</v>
      </c>
      <c r="F183" s="104"/>
      <c r="G183" s="104" t="n">
        <f aca="false">E183+F183</f>
        <v>294262</v>
      </c>
      <c r="H183" s="105"/>
      <c r="I183" s="105" t="n">
        <f aca="false">G183+H183</f>
        <v>294262</v>
      </c>
      <c r="J183" s="105"/>
      <c r="K183" s="105" t="n">
        <f aca="false">I183+J183</f>
        <v>294262</v>
      </c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6"/>
      <c r="AB183" s="107"/>
    </row>
    <row r="184" customFormat="false" ht="15" hidden="false" customHeight="false" outlineLevel="0" collapsed="false">
      <c r="A184" s="79"/>
      <c r="B184" s="79" t="n">
        <v>80146</v>
      </c>
      <c r="C184" s="79"/>
      <c r="D184" s="80" t="s">
        <v>226</v>
      </c>
      <c r="E184" s="57" t="n">
        <f aca="false">E185+E186</f>
        <v>20479</v>
      </c>
      <c r="F184" s="57" t="n">
        <f aca="false">F185+F186</f>
        <v>0</v>
      </c>
      <c r="G184" s="57" t="n">
        <f aca="false">G185+G186</f>
        <v>20479</v>
      </c>
      <c r="H184" s="57" t="n">
        <f aca="false">H185+H186</f>
        <v>0</v>
      </c>
      <c r="I184" s="57" t="n">
        <f aca="false">I185+I186</f>
        <v>20479</v>
      </c>
      <c r="J184" s="57" t="n">
        <f aca="false">J185+J186</f>
        <v>0</v>
      </c>
      <c r="K184" s="57" t="n">
        <f aca="false">K185+K186</f>
        <v>20479</v>
      </c>
      <c r="L184" s="57" t="n">
        <f aca="false">L185+L186</f>
        <v>0</v>
      </c>
      <c r="M184" s="57" t="n">
        <f aca="false">M185+M186</f>
        <v>0</v>
      </c>
      <c r="N184" s="57" t="n">
        <f aca="false">N185+N186</f>
        <v>0</v>
      </c>
      <c r="O184" s="57" t="n">
        <f aca="false">O185+O186</f>
        <v>0</v>
      </c>
      <c r="P184" s="57" t="n">
        <f aca="false">P185+P186</f>
        <v>0</v>
      </c>
      <c r="Q184" s="57" t="n">
        <f aca="false">Q185+Q186</f>
        <v>0</v>
      </c>
      <c r="R184" s="57" t="n">
        <f aca="false">R185+R186</f>
        <v>0</v>
      </c>
      <c r="S184" s="57" t="n">
        <f aca="false">S185+S186</f>
        <v>0</v>
      </c>
      <c r="T184" s="57" t="n">
        <f aca="false">T185+T186</f>
        <v>0</v>
      </c>
      <c r="U184" s="57" t="n">
        <f aca="false">U185+U186</f>
        <v>0</v>
      </c>
      <c r="V184" s="57" t="n">
        <f aca="false">V185+V186</f>
        <v>0</v>
      </c>
      <c r="W184" s="57" t="n">
        <f aca="false">W185+W186</f>
        <v>0</v>
      </c>
      <c r="X184" s="57" t="n">
        <f aca="false">X185+X186</f>
        <v>0</v>
      </c>
      <c r="Y184" s="57" t="n">
        <f aca="false">Y185+Y186</f>
        <v>0</v>
      </c>
      <c r="Z184" s="57" t="n">
        <f aca="false">Z185+Z186</f>
        <v>0</v>
      </c>
      <c r="AA184" s="57" t="n">
        <f aca="false">AA185+AA186</f>
        <v>0</v>
      </c>
      <c r="AB184" s="57" t="n">
        <f aca="false">AB185+AB186</f>
        <v>0</v>
      </c>
      <c r="AC184" s="57" t="n">
        <f aca="false">AC185+AC186</f>
        <v>0</v>
      </c>
      <c r="AD184" s="57" t="n">
        <f aca="false">AD185+AD186</f>
        <v>0</v>
      </c>
      <c r="AE184" s="57" t="n">
        <f aca="false">AE185+AE186</f>
        <v>0</v>
      </c>
    </row>
    <row r="185" customFormat="false" ht="15" hidden="false" customHeight="false" outlineLevel="0" collapsed="false">
      <c r="A185" s="79"/>
      <c r="B185" s="79"/>
      <c r="C185" s="79" t="n">
        <v>4300</v>
      </c>
      <c r="D185" s="80" t="s">
        <v>175</v>
      </c>
      <c r="E185" s="57" t="n">
        <v>19479</v>
      </c>
      <c r="F185" s="104"/>
      <c r="G185" s="104" t="n">
        <f aca="false">E185+F185</f>
        <v>19479</v>
      </c>
      <c r="H185" s="105" t="n">
        <v>-300</v>
      </c>
      <c r="I185" s="105" t="n">
        <f aca="false">G185+H185</f>
        <v>19179</v>
      </c>
      <c r="J185" s="105"/>
      <c r="K185" s="105" t="n">
        <f aca="false">I185+J185</f>
        <v>19179</v>
      </c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6"/>
      <c r="AB185" s="107"/>
    </row>
    <row r="186" customFormat="false" ht="15" hidden="false" customHeight="false" outlineLevel="0" collapsed="false">
      <c r="A186" s="79"/>
      <c r="B186" s="79"/>
      <c r="C186" s="79" t="n">
        <v>4410</v>
      </c>
      <c r="D186" s="80" t="s">
        <v>189</v>
      </c>
      <c r="E186" s="57" t="n">
        <v>1000</v>
      </c>
      <c r="F186" s="104"/>
      <c r="G186" s="104" t="n">
        <f aca="false">E186+F186</f>
        <v>1000</v>
      </c>
      <c r="H186" s="105" t="n">
        <v>300</v>
      </c>
      <c r="I186" s="105" t="n">
        <f aca="false">G186+H186</f>
        <v>1300</v>
      </c>
      <c r="J186" s="105"/>
      <c r="K186" s="105" t="n">
        <f aca="false">I186+J186</f>
        <v>1300</v>
      </c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6"/>
      <c r="AB186" s="107"/>
    </row>
    <row r="187" customFormat="false" ht="15" hidden="false" customHeight="false" outlineLevel="0" collapsed="false">
      <c r="A187" s="79"/>
      <c r="B187" s="79" t="n">
        <v>80195</v>
      </c>
      <c r="C187" s="79"/>
      <c r="D187" s="80" t="s">
        <v>26</v>
      </c>
      <c r="E187" s="57" t="n">
        <f aca="false">SUM(E188:E197)</f>
        <v>119500</v>
      </c>
      <c r="F187" s="57" t="n">
        <f aca="false">SUM(F188:F197)</f>
        <v>0</v>
      </c>
      <c r="G187" s="57" t="n">
        <f aca="false">SUM(G188:G197)</f>
        <v>119500</v>
      </c>
      <c r="H187" s="57" t="n">
        <f aca="false">SUM(H188:H197)</f>
        <v>0</v>
      </c>
      <c r="I187" s="57" t="n">
        <f aca="false">SUM(I188:I197)</f>
        <v>119500</v>
      </c>
      <c r="J187" s="57" t="n">
        <f aca="false">SUM(J188:J197)</f>
        <v>0</v>
      </c>
      <c r="K187" s="57" t="n">
        <f aca="false">SUM(K188:K197)</f>
        <v>119500</v>
      </c>
      <c r="L187" s="57" t="n">
        <f aca="false">SUM(L188:L197)</f>
        <v>0</v>
      </c>
      <c r="M187" s="57" t="n">
        <f aca="false">SUM(M188:M197)</f>
        <v>0</v>
      </c>
      <c r="N187" s="57" t="n">
        <f aca="false">SUM(N188:N197)</f>
        <v>0</v>
      </c>
      <c r="O187" s="57" t="n">
        <f aca="false">SUM(O188:O197)</f>
        <v>0</v>
      </c>
      <c r="P187" s="57" t="n">
        <f aca="false">SUM(P188:P197)</f>
        <v>0</v>
      </c>
      <c r="Q187" s="57" t="n">
        <f aca="false">SUM(Q188:Q197)</f>
        <v>0</v>
      </c>
      <c r="R187" s="57" t="n">
        <f aca="false">SUM(R188:R197)</f>
        <v>0</v>
      </c>
      <c r="S187" s="57" t="n">
        <f aca="false">SUM(S188:S197)</f>
        <v>0</v>
      </c>
      <c r="T187" s="57" t="n">
        <f aca="false">SUM(T188:T197)</f>
        <v>0</v>
      </c>
      <c r="U187" s="57" t="n">
        <f aca="false">SUM(U188:U197)</f>
        <v>0</v>
      </c>
      <c r="V187" s="57" t="n">
        <f aca="false">SUM(V188:V197)</f>
        <v>0</v>
      </c>
      <c r="W187" s="57" t="n">
        <f aca="false">SUM(W188:W197)</f>
        <v>0</v>
      </c>
      <c r="X187" s="57" t="n">
        <f aca="false">SUM(X188:X197)</f>
        <v>0</v>
      </c>
      <c r="Y187" s="57" t="n">
        <f aca="false">SUM(Y188:Y197)</f>
        <v>0</v>
      </c>
      <c r="Z187" s="57" t="n">
        <f aca="false">SUM(Z188:Z197)</f>
        <v>0</v>
      </c>
      <c r="AA187" s="57" t="n">
        <f aca="false">SUM(AA188:AA197)</f>
        <v>0</v>
      </c>
      <c r="AB187" s="57" t="n">
        <f aca="false">SUM(AB188:AB197)</f>
        <v>0</v>
      </c>
      <c r="AC187" s="57" t="n">
        <f aca="false">SUM(AC188:AC197)</f>
        <v>0</v>
      </c>
      <c r="AD187" s="57" t="n">
        <f aca="false">SUM(AD188:AD197)</f>
        <v>0</v>
      </c>
      <c r="AE187" s="57" t="n">
        <f aca="false">SUM(AE188:AE197)</f>
        <v>0</v>
      </c>
    </row>
    <row r="188" customFormat="false" ht="16.5" hidden="false" customHeight="true" outlineLevel="0" collapsed="false">
      <c r="A188" s="79"/>
      <c r="B188" s="79"/>
      <c r="C188" s="79" t="n">
        <v>3020</v>
      </c>
      <c r="D188" s="80" t="s">
        <v>193</v>
      </c>
      <c r="E188" s="57" t="n">
        <v>210</v>
      </c>
      <c r="F188" s="104"/>
      <c r="G188" s="104" t="n">
        <f aca="false">E188+F188</f>
        <v>210</v>
      </c>
      <c r="H188" s="105"/>
      <c r="I188" s="105" t="n">
        <f aca="false">G188+H188</f>
        <v>210</v>
      </c>
      <c r="J188" s="105"/>
      <c r="K188" s="105" t="n">
        <f aca="false">I188+J188</f>
        <v>210</v>
      </c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6"/>
      <c r="AB188" s="107"/>
    </row>
    <row r="189" customFormat="false" ht="15" hidden="false" customHeight="false" outlineLevel="0" collapsed="false">
      <c r="A189" s="79"/>
      <c r="B189" s="79"/>
      <c r="C189" s="79" t="n">
        <v>4010</v>
      </c>
      <c r="D189" s="80" t="s">
        <v>185</v>
      </c>
      <c r="E189" s="57" t="n">
        <v>64000</v>
      </c>
      <c r="F189" s="104"/>
      <c r="G189" s="104" t="n">
        <f aca="false">E189+F189</f>
        <v>64000</v>
      </c>
      <c r="H189" s="105"/>
      <c r="I189" s="105" t="n">
        <f aca="false">G189+H189</f>
        <v>64000</v>
      </c>
      <c r="J189" s="105"/>
      <c r="K189" s="105" t="n">
        <f aca="false">I189+J189</f>
        <v>64000</v>
      </c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6"/>
      <c r="AB189" s="107"/>
    </row>
    <row r="190" customFormat="false" ht="15" hidden="false" customHeight="false" outlineLevel="0" collapsed="false">
      <c r="A190" s="79"/>
      <c r="B190" s="79"/>
      <c r="C190" s="79" t="n">
        <v>4040</v>
      </c>
      <c r="D190" s="80" t="s">
        <v>186</v>
      </c>
      <c r="E190" s="57" t="n">
        <v>5300</v>
      </c>
      <c r="F190" s="104"/>
      <c r="G190" s="104" t="n">
        <f aca="false">E190+F190</f>
        <v>5300</v>
      </c>
      <c r="H190" s="105"/>
      <c r="I190" s="105" t="n">
        <f aca="false">G190+H190</f>
        <v>5300</v>
      </c>
      <c r="J190" s="105"/>
      <c r="K190" s="105" t="n">
        <f aca="false">I190+J190</f>
        <v>5300</v>
      </c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6"/>
      <c r="AB190" s="107"/>
    </row>
    <row r="191" customFormat="false" ht="15" hidden="false" customHeight="false" outlineLevel="0" collapsed="false">
      <c r="A191" s="79"/>
      <c r="B191" s="79"/>
      <c r="C191" s="79" t="n">
        <v>4110</v>
      </c>
      <c r="D191" s="80" t="s">
        <v>187</v>
      </c>
      <c r="E191" s="57" t="n">
        <v>11940</v>
      </c>
      <c r="F191" s="104"/>
      <c r="G191" s="104" t="n">
        <f aca="false">E191+F191</f>
        <v>11940</v>
      </c>
      <c r="H191" s="105"/>
      <c r="I191" s="105" t="n">
        <f aca="false">G191+H191</f>
        <v>11940</v>
      </c>
      <c r="J191" s="105"/>
      <c r="K191" s="105" t="n">
        <f aca="false">I191+J191</f>
        <v>11940</v>
      </c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6"/>
      <c r="AB191" s="107"/>
    </row>
    <row r="192" customFormat="false" ht="15" hidden="false" customHeight="false" outlineLevel="0" collapsed="false">
      <c r="A192" s="79"/>
      <c r="B192" s="79"/>
      <c r="C192" s="79" t="n">
        <v>4120</v>
      </c>
      <c r="D192" s="80" t="s">
        <v>188</v>
      </c>
      <c r="E192" s="57" t="n">
        <v>1700</v>
      </c>
      <c r="F192" s="104"/>
      <c r="G192" s="104" t="n">
        <f aca="false">E192+F192</f>
        <v>1700</v>
      </c>
      <c r="H192" s="105"/>
      <c r="I192" s="105" t="n">
        <f aca="false">G192+H192</f>
        <v>1700</v>
      </c>
      <c r="J192" s="105"/>
      <c r="K192" s="105" t="n">
        <f aca="false">I192+J192</f>
        <v>1700</v>
      </c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6"/>
      <c r="AB192" s="107"/>
    </row>
    <row r="193" customFormat="false" ht="15" hidden="false" customHeight="false" outlineLevel="0" collapsed="false">
      <c r="A193" s="79"/>
      <c r="B193" s="79"/>
      <c r="C193" s="79" t="n">
        <v>4170</v>
      </c>
      <c r="D193" s="80" t="s">
        <v>194</v>
      </c>
      <c r="E193" s="57" t="n">
        <v>800</v>
      </c>
      <c r="F193" s="104"/>
      <c r="G193" s="104" t="n">
        <f aca="false">E193+F193</f>
        <v>800</v>
      </c>
      <c r="H193" s="105"/>
      <c r="I193" s="105" t="n">
        <f aca="false">G193+H193</f>
        <v>800</v>
      </c>
      <c r="J193" s="105"/>
      <c r="K193" s="105" t="n">
        <f aca="false">I193+J193</f>
        <v>800</v>
      </c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6"/>
      <c r="AB193" s="107"/>
    </row>
    <row r="194" customFormat="false" ht="15" hidden="false" customHeight="false" outlineLevel="0" collapsed="false">
      <c r="A194" s="79"/>
      <c r="B194" s="79"/>
      <c r="C194" s="79" t="n">
        <v>4210</v>
      </c>
      <c r="D194" s="80" t="s">
        <v>173</v>
      </c>
      <c r="E194" s="57" t="n">
        <v>4700</v>
      </c>
      <c r="F194" s="104"/>
      <c r="G194" s="104" t="n">
        <f aca="false">E194+F194</f>
        <v>4700</v>
      </c>
      <c r="H194" s="105"/>
      <c r="I194" s="105" t="n">
        <f aca="false">G194+H194</f>
        <v>4700</v>
      </c>
      <c r="J194" s="105" t="n">
        <v>3000</v>
      </c>
      <c r="K194" s="105" t="n">
        <f aca="false">I194+J194</f>
        <v>7700</v>
      </c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6"/>
      <c r="AB194" s="107"/>
    </row>
    <row r="195" customFormat="false" ht="15" hidden="false" customHeight="false" outlineLevel="0" collapsed="false">
      <c r="A195" s="79"/>
      <c r="B195" s="79"/>
      <c r="C195" s="79" t="n">
        <v>4300</v>
      </c>
      <c r="D195" s="80" t="s">
        <v>175</v>
      </c>
      <c r="E195" s="57" t="n">
        <v>1800</v>
      </c>
      <c r="F195" s="104"/>
      <c r="G195" s="104" t="n">
        <f aca="false">E195+F195</f>
        <v>1800</v>
      </c>
      <c r="H195" s="105"/>
      <c r="I195" s="105" t="n">
        <f aca="false">G195+H195</f>
        <v>1800</v>
      </c>
      <c r="J195" s="105"/>
      <c r="K195" s="105" t="n">
        <f aca="false">I195+J195</f>
        <v>1800</v>
      </c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6"/>
      <c r="AB195" s="107"/>
    </row>
    <row r="196" customFormat="false" ht="15" hidden="false" customHeight="false" outlineLevel="0" collapsed="false">
      <c r="A196" s="79"/>
      <c r="B196" s="79"/>
      <c r="C196" s="79" t="n">
        <v>4410</v>
      </c>
      <c r="D196" s="80" t="s">
        <v>189</v>
      </c>
      <c r="E196" s="57" t="n">
        <v>700</v>
      </c>
      <c r="F196" s="104"/>
      <c r="G196" s="104" t="n">
        <f aca="false">E196+F196</f>
        <v>700</v>
      </c>
      <c r="H196" s="105"/>
      <c r="I196" s="105" t="n">
        <f aca="false">G196+H196</f>
        <v>700</v>
      </c>
      <c r="J196" s="105"/>
      <c r="K196" s="105" t="n">
        <f aca="false">I196+J196</f>
        <v>700</v>
      </c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6"/>
      <c r="AB196" s="107"/>
    </row>
    <row r="197" customFormat="false" ht="17.25" hidden="false" customHeight="true" outlineLevel="0" collapsed="false">
      <c r="A197" s="79"/>
      <c r="B197" s="79"/>
      <c r="C197" s="79" t="n">
        <v>4440</v>
      </c>
      <c r="D197" s="80" t="s">
        <v>190</v>
      </c>
      <c r="E197" s="57" t="n">
        <v>28350</v>
      </c>
      <c r="F197" s="104"/>
      <c r="G197" s="104" t="n">
        <f aca="false">E197+F197</f>
        <v>28350</v>
      </c>
      <c r="H197" s="105"/>
      <c r="I197" s="105" t="n">
        <f aca="false">G197+H197</f>
        <v>28350</v>
      </c>
      <c r="J197" s="105" t="n">
        <v>-3000</v>
      </c>
      <c r="K197" s="105" t="n">
        <f aca="false">I197+J197</f>
        <v>25350</v>
      </c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6"/>
      <c r="AB197" s="107"/>
    </row>
    <row r="198" customFormat="false" ht="14.25" hidden="false" customHeight="false" outlineLevel="0" collapsed="false">
      <c r="A198" s="100" t="n">
        <v>851</v>
      </c>
      <c r="B198" s="100"/>
      <c r="C198" s="100"/>
      <c r="D198" s="101" t="s">
        <v>227</v>
      </c>
      <c r="E198" s="76" t="n">
        <f aca="false">E199+E205</f>
        <v>304200</v>
      </c>
      <c r="F198" s="76" t="n">
        <f aca="false">F199+F205</f>
        <v>200000</v>
      </c>
      <c r="G198" s="76" t="n">
        <f aca="false">G199+G205</f>
        <v>504200</v>
      </c>
      <c r="H198" s="76" t="n">
        <f aca="false">H199+H205</f>
        <v>0</v>
      </c>
      <c r="I198" s="76" t="n">
        <f aca="false">I199+I205</f>
        <v>504200</v>
      </c>
      <c r="J198" s="76" t="n">
        <f aca="false">J199+J205</f>
        <v>0</v>
      </c>
      <c r="K198" s="76" t="n">
        <f aca="false">K199+K205</f>
        <v>504200</v>
      </c>
      <c r="L198" s="76" t="n">
        <f aca="false">L199+L205</f>
        <v>0</v>
      </c>
      <c r="M198" s="76" t="n">
        <f aca="false">M199+M205</f>
        <v>0</v>
      </c>
      <c r="N198" s="76" t="n">
        <f aca="false">N199+N205</f>
        <v>0</v>
      </c>
      <c r="O198" s="76" t="n">
        <f aca="false">O199+O205</f>
        <v>0</v>
      </c>
      <c r="P198" s="76" t="n">
        <f aca="false">P199+P205</f>
        <v>0</v>
      </c>
      <c r="Q198" s="76" t="n">
        <f aca="false">Q199+Q205</f>
        <v>0</v>
      </c>
      <c r="R198" s="76" t="n">
        <f aca="false">R199+R205</f>
        <v>0</v>
      </c>
      <c r="S198" s="76" t="n">
        <f aca="false">S199+S205</f>
        <v>0</v>
      </c>
      <c r="T198" s="76" t="n">
        <f aca="false">T199+T205</f>
        <v>0</v>
      </c>
      <c r="U198" s="76" t="n">
        <f aca="false">U199+U205</f>
        <v>0</v>
      </c>
      <c r="V198" s="76" t="n">
        <f aca="false">V199+V205</f>
        <v>0</v>
      </c>
      <c r="W198" s="76" t="n">
        <f aca="false">W199+W205</f>
        <v>0</v>
      </c>
      <c r="X198" s="76" t="n">
        <f aca="false">X199+X205</f>
        <v>0</v>
      </c>
      <c r="Y198" s="76" t="n">
        <f aca="false">Y199+Y205</f>
        <v>0</v>
      </c>
      <c r="Z198" s="76" t="n">
        <f aca="false">Z199+Z205</f>
        <v>0</v>
      </c>
      <c r="AA198" s="76" t="n">
        <f aca="false">AA199+AA205</f>
        <v>0</v>
      </c>
      <c r="AB198" s="76" t="n">
        <f aca="false">AB199+AB205</f>
        <v>0</v>
      </c>
      <c r="AC198" s="76" t="n">
        <f aca="false">AC199+AC205</f>
        <v>0</v>
      </c>
      <c r="AD198" s="76" t="n">
        <f aca="false">AD199+AD205</f>
        <v>0</v>
      </c>
      <c r="AE198" s="76" t="n">
        <f aca="false">AE199+AE205</f>
        <v>0</v>
      </c>
    </row>
    <row r="199" customFormat="false" ht="15" hidden="false" customHeight="false" outlineLevel="0" collapsed="false">
      <c r="A199" s="79"/>
      <c r="B199" s="79" t="n">
        <v>85154</v>
      </c>
      <c r="C199" s="79"/>
      <c r="D199" s="80" t="s">
        <v>228</v>
      </c>
      <c r="E199" s="57" t="n">
        <f aca="false">SUM(E200:E204)</f>
        <v>84200</v>
      </c>
      <c r="F199" s="57" t="n">
        <f aca="false">SUM(F200:F204)</f>
        <v>0</v>
      </c>
      <c r="G199" s="57" t="n">
        <f aca="false">SUM(G200:G204)</f>
        <v>84200</v>
      </c>
      <c r="H199" s="57" t="n">
        <f aca="false">SUM(H200:H204)</f>
        <v>0</v>
      </c>
      <c r="I199" s="57" t="n">
        <f aca="false">SUM(I200:I204)</f>
        <v>84200</v>
      </c>
      <c r="J199" s="57" t="n">
        <f aca="false">SUM(J200:J204)</f>
        <v>0</v>
      </c>
      <c r="K199" s="57" t="n">
        <f aca="false">SUM(K200:K204)</f>
        <v>84200</v>
      </c>
      <c r="L199" s="57" t="n">
        <f aca="false">SUM(L200:L204)</f>
        <v>0</v>
      </c>
      <c r="M199" s="57" t="n">
        <f aca="false">SUM(M200:M204)</f>
        <v>0</v>
      </c>
      <c r="N199" s="57" t="n">
        <f aca="false">SUM(N200:N204)</f>
        <v>0</v>
      </c>
      <c r="O199" s="57" t="n">
        <f aca="false">SUM(O200:O204)</f>
        <v>0</v>
      </c>
      <c r="P199" s="57" t="n">
        <f aca="false">SUM(P200:P204)</f>
        <v>0</v>
      </c>
      <c r="Q199" s="57" t="n">
        <f aca="false">SUM(Q200:Q204)</f>
        <v>0</v>
      </c>
      <c r="R199" s="57" t="n">
        <f aca="false">SUM(R200:R204)</f>
        <v>0</v>
      </c>
      <c r="S199" s="57" t="n">
        <f aca="false">SUM(S200:S204)</f>
        <v>0</v>
      </c>
      <c r="T199" s="57" t="n">
        <f aca="false">SUM(T200:T204)</f>
        <v>0</v>
      </c>
      <c r="U199" s="57" t="n">
        <f aca="false">SUM(U200:U204)</f>
        <v>0</v>
      </c>
      <c r="V199" s="57" t="n">
        <f aca="false">SUM(V200:V204)</f>
        <v>0</v>
      </c>
      <c r="W199" s="57" t="n">
        <f aca="false">SUM(W200:W204)</f>
        <v>0</v>
      </c>
      <c r="X199" s="57" t="n">
        <f aca="false">SUM(X200:X204)</f>
        <v>0</v>
      </c>
      <c r="Y199" s="57" t="n">
        <f aca="false">SUM(Y200:Y204)</f>
        <v>0</v>
      </c>
      <c r="Z199" s="57" t="n">
        <f aca="false">SUM(Z200:Z204)</f>
        <v>0</v>
      </c>
      <c r="AA199" s="57" t="n">
        <f aca="false">SUM(AA200:AA204)</f>
        <v>0</v>
      </c>
      <c r="AB199" s="57" t="n">
        <f aca="false">SUM(AB200:AB204)</f>
        <v>0</v>
      </c>
      <c r="AC199" s="57" t="n">
        <f aca="false">SUM(AC200:AC204)</f>
        <v>0</v>
      </c>
      <c r="AD199" s="57" t="n">
        <f aca="false">SUM(AD200:AD204)</f>
        <v>0</v>
      </c>
      <c r="AE199" s="57" t="n">
        <f aca="false">SUM(AE200:AE204)</f>
        <v>0</v>
      </c>
    </row>
    <row r="200" customFormat="false" ht="15" hidden="false" customHeight="false" outlineLevel="0" collapsed="false">
      <c r="A200" s="79"/>
      <c r="B200" s="79"/>
      <c r="C200" s="79" t="n">
        <v>4170</v>
      </c>
      <c r="D200" s="80" t="s">
        <v>194</v>
      </c>
      <c r="E200" s="57" t="n">
        <v>15400</v>
      </c>
      <c r="F200" s="104"/>
      <c r="G200" s="104" t="n">
        <f aca="false">E200+F200</f>
        <v>15400</v>
      </c>
      <c r="H200" s="105"/>
      <c r="I200" s="105" t="n">
        <f aca="false">G200+H200</f>
        <v>15400</v>
      </c>
      <c r="J200" s="105"/>
      <c r="K200" s="105" t="n">
        <f aca="false">I200+J200</f>
        <v>15400</v>
      </c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6"/>
      <c r="AB200" s="107"/>
    </row>
    <row r="201" customFormat="false" ht="57.75" hidden="false" customHeight="true" outlineLevel="0" collapsed="false">
      <c r="A201" s="79"/>
      <c r="B201" s="79"/>
      <c r="C201" s="79" t="n">
        <v>2830</v>
      </c>
      <c r="D201" s="80" t="s">
        <v>229</v>
      </c>
      <c r="E201" s="108" t="n">
        <v>2000</v>
      </c>
      <c r="F201" s="108"/>
      <c r="G201" s="108" t="n">
        <f aca="false">E201+F201</f>
        <v>2000</v>
      </c>
      <c r="H201" s="105"/>
      <c r="I201" s="105" t="n">
        <f aca="false">G201+H201</f>
        <v>2000</v>
      </c>
      <c r="J201" s="105"/>
      <c r="K201" s="105" t="n">
        <f aca="false">I201+J201</f>
        <v>2000</v>
      </c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6"/>
      <c r="AB201" s="107"/>
    </row>
    <row r="202" customFormat="false" ht="15" hidden="false" customHeight="false" outlineLevel="0" collapsed="false">
      <c r="A202" s="79"/>
      <c r="B202" s="79"/>
      <c r="C202" s="79" t="n">
        <v>4210</v>
      </c>
      <c r="D202" s="80" t="s">
        <v>173</v>
      </c>
      <c r="E202" s="57" t="n">
        <v>20000</v>
      </c>
      <c r="F202" s="104"/>
      <c r="G202" s="104" t="n">
        <f aca="false">E202+F202</f>
        <v>20000</v>
      </c>
      <c r="H202" s="105"/>
      <c r="I202" s="105" t="n">
        <f aca="false">G202+H202</f>
        <v>20000</v>
      </c>
      <c r="J202" s="105"/>
      <c r="K202" s="105" t="n">
        <f aca="false">I202+J202</f>
        <v>20000</v>
      </c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6"/>
      <c r="AB202" s="107"/>
    </row>
    <row r="203" customFormat="false" ht="15" hidden="false" customHeight="false" outlineLevel="0" collapsed="false">
      <c r="A203" s="79"/>
      <c r="B203" s="79"/>
      <c r="C203" s="79" t="n">
        <v>4300</v>
      </c>
      <c r="D203" s="80" t="s">
        <v>175</v>
      </c>
      <c r="E203" s="57" t="n">
        <v>45800</v>
      </c>
      <c r="F203" s="104"/>
      <c r="G203" s="104" t="n">
        <f aca="false">E203+F203</f>
        <v>45800</v>
      </c>
      <c r="H203" s="105"/>
      <c r="I203" s="105" t="n">
        <f aca="false">G203+H203</f>
        <v>45800</v>
      </c>
      <c r="J203" s="105"/>
      <c r="K203" s="105" t="n">
        <f aca="false">I203+J203</f>
        <v>45800</v>
      </c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6"/>
      <c r="AB203" s="107"/>
    </row>
    <row r="204" customFormat="false" ht="15" hidden="false" customHeight="false" outlineLevel="0" collapsed="false">
      <c r="A204" s="79"/>
      <c r="B204" s="79"/>
      <c r="C204" s="79" t="n">
        <v>4410</v>
      </c>
      <c r="D204" s="80" t="s">
        <v>189</v>
      </c>
      <c r="E204" s="57" t="n">
        <v>1000</v>
      </c>
      <c r="F204" s="104"/>
      <c r="G204" s="104" t="n">
        <f aca="false">E204+F204</f>
        <v>1000</v>
      </c>
      <c r="H204" s="105"/>
      <c r="I204" s="105" t="n">
        <f aca="false">G204+H204</f>
        <v>1000</v>
      </c>
      <c r="J204" s="105"/>
      <c r="K204" s="105" t="n">
        <f aca="false">I204+J204</f>
        <v>1000</v>
      </c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6"/>
      <c r="AB204" s="107"/>
    </row>
    <row r="205" customFormat="false" ht="15" hidden="false" customHeight="false" outlineLevel="0" collapsed="false">
      <c r="A205" s="79"/>
      <c r="B205" s="79" t="n">
        <v>85195</v>
      </c>
      <c r="C205" s="79"/>
      <c r="D205" s="80" t="s">
        <v>26</v>
      </c>
      <c r="E205" s="57" t="n">
        <f aca="false">SUM(E206:E208)</f>
        <v>220000</v>
      </c>
      <c r="F205" s="57" t="n">
        <f aca="false">SUM(F206:F208)</f>
        <v>200000</v>
      </c>
      <c r="G205" s="57" t="n">
        <f aca="false">SUM(G206:G208)</f>
        <v>420000</v>
      </c>
      <c r="H205" s="57" t="n">
        <f aca="false">SUM(H206:H208)</f>
        <v>0</v>
      </c>
      <c r="I205" s="57" t="n">
        <f aca="false">SUM(I206:I208)</f>
        <v>420000</v>
      </c>
      <c r="J205" s="57" t="n">
        <f aca="false">SUM(J206:J208)</f>
        <v>0</v>
      </c>
      <c r="K205" s="57" t="n">
        <f aca="false">SUM(K206:K208)</f>
        <v>420000</v>
      </c>
      <c r="L205" s="57" t="n">
        <f aca="false">SUM(L206:L208)</f>
        <v>0</v>
      </c>
      <c r="M205" s="57" t="n">
        <f aca="false">SUM(M206:M208)</f>
        <v>0</v>
      </c>
      <c r="N205" s="57" t="n">
        <f aca="false">SUM(N206:N208)</f>
        <v>0</v>
      </c>
      <c r="O205" s="57" t="n">
        <f aca="false">SUM(O206:O208)</f>
        <v>0</v>
      </c>
      <c r="P205" s="57" t="n">
        <f aca="false">SUM(P206:P208)</f>
        <v>0</v>
      </c>
      <c r="Q205" s="57" t="n">
        <f aca="false">SUM(Q206:Q208)</f>
        <v>0</v>
      </c>
      <c r="R205" s="57" t="n">
        <f aca="false">SUM(R206:R208)</f>
        <v>0</v>
      </c>
      <c r="S205" s="57" t="n">
        <f aca="false">SUM(S206:S208)</f>
        <v>0</v>
      </c>
      <c r="T205" s="57" t="n">
        <f aca="false">SUM(T206:T208)</f>
        <v>0</v>
      </c>
      <c r="U205" s="57" t="n">
        <f aca="false">SUM(U206:U208)</f>
        <v>0</v>
      </c>
      <c r="V205" s="57" t="n">
        <f aca="false">SUM(V206:V208)</f>
        <v>0</v>
      </c>
      <c r="W205" s="57" t="n">
        <f aca="false">SUM(W206:W208)</f>
        <v>0</v>
      </c>
      <c r="X205" s="57" t="n">
        <f aca="false">SUM(X206:X208)</f>
        <v>0</v>
      </c>
      <c r="Y205" s="57" t="n">
        <f aca="false">SUM(Y206:Y208)</f>
        <v>0</v>
      </c>
      <c r="Z205" s="57" t="n">
        <f aca="false">SUM(Z206:Z208)</f>
        <v>0</v>
      </c>
      <c r="AA205" s="57" t="n">
        <f aca="false">SUM(AA206:AA208)</f>
        <v>0</v>
      </c>
      <c r="AB205" s="57" t="n">
        <f aca="false">SUM(AB206:AB208)</f>
        <v>0</v>
      </c>
      <c r="AC205" s="57" t="n">
        <f aca="false">SUM(AC206:AC208)</f>
        <v>0</v>
      </c>
      <c r="AD205" s="57" t="n">
        <f aca="false">SUM(AD206:AD208)</f>
        <v>0</v>
      </c>
      <c r="AE205" s="57" t="n">
        <f aca="false">SUM(AE206:AE208)</f>
        <v>0</v>
      </c>
      <c r="AF205" s="57" t="n">
        <f aca="false">SUM(AF206:AF208)</f>
        <v>0</v>
      </c>
      <c r="AG205" s="57" t="n">
        <f aca="false">SUM(AG206:AG208)</f>
        <v>0</v>
      </c>
      <c r="AH205" s="57" t="n">
        <f aca="false">SUM(AH206:AH208)</f>
        <v>0</v>
      </c>
    </row>
    <row r="206" customFormat="false" ht="15" hidden="false" customHeight="false" outlineLevel="0" collapsed="false">
      <c r="A206" s="79"/>
      <c r="B206" s="79"/>
      <c r="C206" s="79" t="n">
        <v>4210</v>
      </c>
      <c r="D206" s="80" t="s">
        <v>173</v>
      </c>
      <c r="E206" s="57" t="n">
        <v>12000</v>
      </c>
      <c r="F206" s="104"/>
      <c r="G206" s="104" t="n">
        <f aca="false">E206+F206</f>
        <v>12000</v>
      </c>
      <c r="H206" s="105"/>
      <c r="I206" s="105" t="n">
        <f aca="false">G206+H206</f>
        <v>12000</v>
      </c>
      <c r="J206" s="105"/>
      <c r="K206" s="105" t="n">
        <f aca="false">I206+J206</f>
        <v>12000</v>
      </c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6"/>
      <c r="AB206" s="107"/>
    </row>
    <row r="207" customFormat="false" ht="15" hidden="false" customHeight="false" outlineLevel="0" collapsed="false">
      <c r="A207" s="79"/>
      <c r="B207" s="79"/>
      <c r="C207" s="79" t="n">
        <v>4270</v>
      </c>
      <c r="D207" s="80" t="s">
        <v>230</v>
      </c>
      <c r="E207" s="57" t="n">
        <v>8000</v>
      </c>
      <c r="F207" s="104"/>
      <c r="G207" s="104" t="n">
        <f aca="false">E207+F207</f>
        <v>8000</v>
      </c>
      <c r="H207" s="105"/>
      <c r="I207" s="105" t="n">
        <f aca="false">G207+H207</f>
        <v>8000</v>
      </c>
      <c r="J207" s="105"/>
      <c r="K207" s="105" t="n">
        <f aca="false">I207+J207</f>
        <v>8000</v>
      </c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6"/>
      <c r="AB207" s="107"/>
    </row>
    <row r="208" customFormat="false" ht="15" hidden="false" customHeight="false" outlineLevel="0" collapsed="false">
      <c r="A208" s="79"/>
      <c r="B208" s="79"/>
      <c r="C208" s="79" t="n">
        <v>6050</v>
      </c>
      <c r="D208" s="80" t="s">
        <v>176</v>
      </c>
      <c r="E208" s="57" t="n">
        <v>200000</v>
      </c>
      <c r="F208" s="104" t="n">
        <v>200000</v>
      </c>
      <c r="G208" s="104" t="n">
        <f aca="false">E208+F208</f>
        <v>400000</v>
      </c>
      <c r="H208" s="105"/>
      <c r="I208" s="105" t="n">
        <f aca="false">G208+H208</f>
        <v>400000</v>
      </c>
      <c r="J208" s="105"/>
      <c r="K208" s="105" t="n">
        <f aca="false">I208+J208</f>
        <v>400000</v>
      </c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6"/>
      <c r="AB208" s="107"/>
    </row>
    <row r="209" customFormat="false" ht="14.25" hidden="false" customHeight="false" outlineLevel="0" collapsed="false">
      <c r="A209" s="100" t="n">
        <v>852</v>
      </c>
      <c r="B209" s="100"/>
      <c r="C209" s="100"/>
      <c r="D209" s="101" t="s">
        <v>131</v>
      </c>
      <c r="E209" s="76" t="n">
        <f aca="false">E212+E220+E222+E224+E227+E246+E249</f>
        <v>1769995</v>
      </c>
      <c r="F209" s="76" t="n">
        <f aca="false">F212+F220+F222+F224+F227+F246+F249+F210</f>
        <v>-196054</v>
      </c>
      <c r="G209" s="76" t="n">
        <f aca="false">G212+G220+G222+G224+G227+G246+G249+G210</f>
        <v>1573941</v>
      </c>
      <c r="H209" s="76" t="n">
        <f aca="false">H212+H220+H222+H224+H227+H246+H249+H210</f>
        <v>10888</v>
      </c>
      <c r="I209" s="76" t="n">
        <f aca="false">I212+I220+I222+I224+I227+I246+I249+I210</f>
        <v>1584829</v>
      </c>
      <c r="J209" s="76" t="n">
        <f aca="false">J212+J220+J222+J224+J227+J246+J249+J210</f>
        <v>-151</v>
      </c>
      <c r="K209" s="76" t="n">
        <f aca="false">K212+K220+K222+K224+K227+K246+K249+K210</f>
        <v>1584678</v>
      </c>
      <c r="L209" s="76" t="n">
        <f aca="false">L212+L220+L222+L224+L227+L246+L249+L210</f>
        <v>0</v>
      </c>
      <c r="M209" s="76" t="n">
        <f aca="false">M212+M220+M222+M224+M227+M246+M249+M210</f>
        <v>0</v>
      </c>
      <c r="N209" s="76" t="n">
        <f aca="false">N212+N220+N222+N224+N227+N246+N249+N210</f>
        <v>0</v>
      </c>
      <c r="O209" s="76" t="n">
        <f aca="false">O212+O220+O222+O224+O227+O246+O249+O210</f>
        <v>0</v>
      </c>
      <c r="P209" s="76" t="n">
        <f aca="false">P212+P220+P222+P224+P227+P246+P249+P210</f>
        <v>0</v>
      </c>
      <c r="Q209" s="76" t="n">
        <f aca="false">Q212+Q220+Q222+Q224+Q227+Q246+Q249+Q210</f>
        <v>0</v>
      </c>
      <c r="R209" s="76" t="n">
        <f aca="false">R212+R220+R222+R224+R227+R246+R249+R210</f>
        <v>0</v>
      </c>
      <c r="S209" s="76" t="n">
        <f aca="false">S212+S220+S222+S224+S227+S246+S249+S210</f>
        <v>0</v>
      </c>
      <c r="T209" s="76" t="n">
        <f aca="false">T212+T220+T222+T224+T227+T246+T249+T210</f>
        <v>0</v>
      </c>
      <c r="U209" s="76" t="n">
        <f aca="false">U212+U220+U222+U224+U227+U246+U249+U210</f>
        <v>0</v>
      </c>
      <c r="V209" s="76" t="n">
        <f aca="false">V212+V220+V222+V224+V227+V246+V249+V210</f>
        <v>0</v>
      </c>
      <c r="W209" s="76" t="n">
        <f aca="false">W212+W220+W222+W224+W227+W246+W249+W210</f>
        <v>0</v>
      </c>
      <c r="X209" s="76" t="n">
        <f aca="false">X212+X220+X222+X224+X227+X246+X249+X210</f>
        <v>0</v>
      </c>
      <c r="Y209" s="76" t="n">
        <f aca="false">Y212+Y220+Y222+Y224+Y227+Y246+Y249+Y210</f>
        <v>0</v>
      </c>
      <c r="Z209" s="76" t="n">
        <f aca="false">Z212+Z220+Z222+Z224+Z227+Z246+Z249+Z210</f>
        <v>0</v>
      </c>
      <c r="AA209" s="76" t="n">
        <f aca="false">AA212+AA220+AA222+AA224+AA227+AA246+AA249+AA210</f>
        <v>0</v>
      </c>
      <c r="AB209" s="76" t="n">
        <f aca="false">AB212+AB220+AB222+AB224+AB227+AB246+AB249+AB210</f>
        <v>0</v>
      </c>
      <c r="AC209" s="76" t="n">
        <f aca="false">AC212+AC220+AC222+AC224+AC227+AC246+AC249+AC210</f>
        <v>0</v>
      </c>
      <c r="AD209" s="76" t="n">
        <f aca="false">AD212+AD220+AD222+AD224+AD227+AD246+AD249+AD210</f>
        <v>0</v>
      </c>
      <c r="AE209" s="76" t="n">
        <f aca="false">AE212+AE220+AE222+AE224+AE227+AE246+AE249+AE210</f>
        <v>0</v>
      </c>
      <c r="AF209" s="76" t="n">
        <f aca="false">AF212+AF220+AF222+AF224+AF227+AF246+AF249+AF210</f>
        <v>0</v>
      </c>
      <c r="AG209" s="76" t="n">
        <f aca="false">AG212+AG220+AG222+AG224+AG227+AG246+AG249+AG210</f>
        <v>0</v>
      </c>
      <c r="AH209" s="76" t="n">
        <f aca="false">AH212+AH220+AH222+AH224+AH227+AH246+AH249+AH210</f>
        <v>0</v>
      </c>
    </row>
    <row r="210" customFormat="false" ht="15" hidden="false" customHeight="false" outlineLevel="0" collapsed="false">
      <c r="A210" s="100"/>
      <c r="B210" s="79" t="n">
        <v>85202</v>
      </c>
      <c r="C210" s="100"/>
      <c r="D210" s="80" t="s">
        <v>231</v>
      </c>
      <c r="E210" s="76"/>
      <c r="F210" s="57" t="n">
        <f aca="false">F211</f>
        <v>9600</v>
      </c>
      <c r="G210" s="57" t="n">
        <f aca="false">G211</f>
        <v>9600</v>
      </c>
      <c r="H210" s="57" t="n">
        <f aca="false">H211</f>
        <v>0</v>
      </c>
      <c r="I210" s="57" t="n">
        <f aca="false">I211</f>
        <v>9600</v>
      </c>
      <c r="J210" s="57" t="n">
        <f aca="false">J211</f>
        <v>4145</v>
      </c>
      <c r="K210" s="57" t="n">
        <f aca="false">K211</f>
        <v>13745</v>
      </c>
      <c r="L210" s="57" t="n">
        <f aca="false">L211</f>
        <v>0</v>
      </c>
      <c r="M210" s="57" t="n">
        <f aca="false">M211</f>
        <v>0</v>
      </c>
      <c r="N210" s="57" t="n">
        <f aca="false">N211</f>
        <v>0</v>
      </c>
      <c r="O210" s="57" t="n">
        <f aca="false">O211</f>
        <v>0</v>
      </c>
      <c r="P210" s="57" t="n">
        <f aca="false">P211</f>
        <v>0</v>
      </c>
      <c r="Q210" s="57" t="n">
        <f aca="false">Q211</f>
        <v>0</v>
      </c>
      <c r="R210" s="57" t="n">
        <f aca="false">R211</f>
        <v>0</v>
      </c>
      <c r="S210" s="57" t="n">
        <f aca="false">S211</f>
        <v>0</v>
      </c>
      <c r="T210" s="57" t="n">
        <f aca="false">T211</f>
        <v>0</v>
      </c>
      <c r="U210" s="57" t="n">
        <f aca="false">U211</f>
        <v>0</v>
      </c>
      <c r="V210" s="57" t="n">
        <f aca="false">V211</f>
        <v>0</v>
      </c>
      <c r="W210" s="57" t="n">
        <f aca="false">W211</f>
        <v>0</v>
      </c>
      <c r="X210" s="57" t="n">
        <f aca="false">X211</f>
        <v>0</v>
      </c>
      <c r="Y210" s="57" t="n">
        <f aca="false">Y211</f>
        <v>0</v>
      </c>
      <c r="Z210" s="57" t="n">
        <f aca="false">Z211</f>
        <v>0</v>
      </c>
      <c r="AA210" s="57" t="n">
        <f aca="false">AA211</f>
        <v>0</v>
      </c>
      <c r="AB210" s="57" t="n">
        <f aca="false">AB211</f>
        <v>0</v>
      </c>
      <c r="AC210" s="57" t="n">
        <f aca="false">AC211</f>
        <v>0</v>
      </c>
      <c r="AD210" s="57" t="n">
        <f aca="false">AD211</f>
        <v>0</v>
      </c>
      <c r="AE210" s="57" t="n">
        <f aca="false">AE211</f>
        <v>0</v>
      </c>
      <c r="AF210" s="57" t="n">
        <f aca="false">AF211</f>
        <v>0</v>
      </c>
      <c r="AG210" s="57" t="n">
        <f aca="false">AG211</f>
        <v>0</v>
      </c>
      <c r="AH210" s="57" t="n">
        <f aca="false">AH211</f>
        <v>0</v>
      </c>
    </row>
    <row r="211" customFormat="false" ht="15" hidden="false" customHeight="false" outlineLevel="0" collapsed="false">
      <c r="A211" s="100"/>
      <c r="B211" s="100"/>
      <c r="C211" s="79" t="n">
        <v>3110</v>
      </c>
      <c r="D211" s="80" t="s">
        <v>232</v>
      </c>
      <c r="E211" s="76"/>
      <c r="F211" s="57" t="n">
        <v>9600</v>
      </c>
      <c r="G211" s="57" t="n">
        <f aca="false">E211+F211</f>
        <v>9600</v>
      </c>
      <c r="H211" s="76"/>
      <c r="I211" s="57" t="n">
        <f aca="false">G211+H211</f>
        <v>9600</v>
      </c>
      <c r="J211" s="76" t="n">
        <v>4145</v>
      </c>
      <c r="K211" s="76" t="n">
        <f aca="false">I211+J211</f>
        <v>13745</v>
      </c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</row>
    <row r="212" customFormat="false" ht="32.25" hidden="false" customHeight="true" outlineLevel="0" collapsed="false">
      <c r="A212" s="79"/>
      <c r="B212" s="79" t="n">
        <v>85212</v>
      </c>
      <c r="C212" s="79"/>
      <c r="D212" s="80" t="s">
        <v>233</v>
      </c>
      <c r="E212" s="57" t="n">
        <f aca="false">SUM(E213:E219)</f>
        <v>1177000</v>
      </c>
      <c r="F212" s="57" t="n">
        <f aca="false">SUM(F213:F219)</f>
        <v>-223500</v>
      </c>
      <c r="G212" s="57" t="n">
        <f aca="false">SUM(G213:G219)</f>
        <v>953500</v>
      </c>
      <c r="H212" s="57" t="n">
        <f aca="false">SUM(H213:H219)</f>
        <v>0</v>
      </c>
      <c r="I212" s="57" t="n">
        <f aca="false">SUM(I213:I219)</f>
        <v>953500</v>
      </c>
      <c r="J212" s="57" t="n">
        <f aca="false">SUM(J213:J219)</f>
        <v>0</v>
      </c>
      <c r="K212" s="57" t="n">
        <f aca="false">SUM(K213:K219)</f>
        <v>953500</v>
      </c>
      <c r="L212" s="57" t="n">
        <f aca="false">SUM(L213:L219)</f>
        <v>0</v>
      </c>
      <c r="M212" s="57" t="n">
        <f aca="false">SUM(M213:M219)</f>
        <v>0</v>
      </c>
      <c r="N212" s="57" t="n">
        <f aca="false">SUM(N213:N219)</f>
        <v>0</v>
      </c>
      <c r="O212" s="57" t="n">
        <f aca="false">SUM(O213:O219)</f>
        <v>0</v>
      </c>
      <c r="P212" s="57" t="n">
        <f aca="false">SUM(P213:P219)</f>
        <v>0</v>
      </c>
      <c r="Q212" s="57" t="n">
        <f aca="false">SUM(Q213:Q219)</f>
        <v>0</v>
      </c>
      <c r="R212" s="57" t="n">
        <f aca="false">SUM(R213:R219)</f>
        <v>0</v>
      </c>
      <c r="S212" s="57" t="n">
        <f aca="false">SUM(S213:S219)</f>
        <v>0</v>
      </c>
      <c r="T212" s="57" t="n">
        <f aca="false">SUM(T213:T219)</f>
        <v>0</v>
      </c>
      <c r="U212" s="57" t="n">
        <f aca="false">SUM(U213:U219)</f>
        <v>0</v>
      </c>
      <c r="V212" s="57" t="n">
        <f aca="false">SUM(V213:V219)</f>
        <v>0</v>
      </c>
      <c r="W212" s="57" t="n">
        <f aca="false">SUM(W213:W219)</f>
        <v>0</v>
      </c>
      <c r="X212" s="57" t="n">
        <f aca="false">SUM(X213:X219)</f>
        <v>0</v>
      </c>
      <c r="Y212" s="57" t="n">
        <f aca="false">SUM(Y213:Y219)</f>
        <v>0</v>
      </c>
      <c r="Z212" s="57" t="n">
        <f aca="false">SUM(Z213:Z219)</f>
        <v>0</v>
      </c>
      <c r="AA212" s="57" t="n">
        <f aca="false">SUM(AA213:AA219)</f>
        <v>0</v>
      </c>
      <c r="AB212" s="57" t="n">
        <f aca="false">SUM(AB213:AB219)</f>
        <v>0</v>
      </c>
      <c r="AC212" s="57" t="n">
        <f aca="false">SUM(AC213:AC219)</f>
        <v>0</v>
      </c>
      <c r="AD212" s="57" t="n">
        <f aca="false">SUM(AD213:AD219)</f>
        <v>0</v>
      </c>
      <c r="AE212" s="57" t="n">
        <f aca="false">SUM(AE213:AE219)</f>
        <v>0</v>
      </c>
      <c r="AF212" s="57" t="n">
        <f aca="false">SUM(AF213:AF219)</f>
        <v>0</v>
      </c>
      <c r="AG212" s="57" t="n">
        <f aca="false">SUM(AG213:AG219)</f>
        <v>0</v>
      </c>
      <c r="AH212" s="57" t="n">
        <f aca="false">SUM(AH213:AH219)</f>
        <v>0</v>
      </c>
    </row>
    <row r="213" customFormat="false" ht="15" hidden="false" customHeight="false" outlineLevel="0" collapsed="false">
      <c r="A213" s="79"/>
      <c r="B213" s="79"/>
      <c r="C213" s="79" t="n">
        <v>3110</v>
      </c>
      <c r="D213" s="80" t="s">
        <v>232</v>
      </c>
      <c r="E213" s="57" t="n">
        <v>1128690</v>
      </c>
      <c r="F213" s="104" t="n">
        <v>-216795</v>
      </c>
      <c r="G213" s="104" t="n">
        <f aca="false">E213+F213</f>
        <v>911895</v>
      </c>
      <c r="H213" s="105"/>
      <c r="I213" s="105" t="n">
        <f aca="false">G213+H213</f>
        <v>911895</v>
      </c>
      <c r="J213" s="105"/>
      <c r="K213" s="105" t="n">
        <f aca="false">I213+J213</f>
        <v>911895</v>
      </c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6"/>
      <c r="AB213" s="107"/>
    </row>
    <row r="214" customFormat="false" ht="15" hidden="false" customHeight="false" outlineLevel="0" collapsed="false">
      <c r="A214" s="79"/>
      <c r="B214" s="79"/>
      <c r="C214" s="79" t="n">
        <v>4010</v>
      </c>
      <c r="D214" s="80" t="s">
        <v>185</v>
      </c>
      <c r="E214" s="57" t="n">
        <v>21366</v>
      </c>
      <c r="F214" s="104" t="n">
        <v>-4057</v>
      </c>
      <c r="G214" s="104" t="n">
        <f aca="false">E214+F214</f>
        <v>17309</v>
      </c>
      <c r="H214" s="105"/>
      <c r="I214" s="105" t="n">
        <f aca="false">G214+H214</f>
        <v>17309</v>
      </c>
      <c r="J214" s="105"/>
      <c r="K214" s="105" t="n">
        <f aca="false">I214+J214</f>
        <v>17309</v>
      </c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6"/>
      <c r="AB214" s="107"/>
    </row>
    <row r="215" customFormat="false" ht="15" hidden="false" customHeight="false" outlineLevel="0" collapsed="false">
      <c r="A215" s="79"/>
      <c r="B215" s="79"/>
      <c r="C215" s="79" t="n">
        <v>4110</v>
      </c>
      <c r="D215" s="80" t="s">
        <v>187</v>
      </c>
      <c r="E215" s="57" t="n">
        <v>16886</v>
      </c>
      <c r="F215" s="104" t="n">
        <v>-738</v>
      </c>
      <c r="G215" s="104" t="n">
        <f aca="false">E215+F215</f>
        <v>16148</v>
      </c>
      <c r="H215" s="105"/>
      <c r="I215" s="105" t="n">
        <f aca="false">G215+H215</f>
        <v>16148</v>
      </c>
      <c r="J215" s="105"/>
      <c r="K215" s="105" t="n">
        <f aca="false">I215+J215</f>
        <v>16148</v>
      </c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6"/>
      <c r="AB215" s="107"/>
    </row>
    <row r="216" customFormat="false" ht="15" hidden="false" customHeight="false" outlineLevel="0" collapsed="false">
      <c r="A216" s="79"/>
      <c r="B216" s="79"/>
      <c r="C216" s="79" t="n">
        <v>4120</v>
      </c>
      <c r="D216" s="80" t="s">
        <v>188</v>
      </c>
      <c r="E216" s="57" t="n">
        <v>524</v>
      </c>
      <c r="F216" s="104" t="n">
        <v>-99</v>
      </c>
      <c r="G216" s="104" t="n">
        <f aca="false">E216+F216</f>
        <v>425</v>
      </c>
      <c r="H216" s="105"/>
      <c r="I216" s="105" t="n">
        <f aca="false">G216+H216</f>
        <v>425</v>
      </c>
      <c r="J216" s="105"/>
      <c r="K216" s="105" t="n">
        <f aca="false">I216+J216</f>
        <v>425</v>
      </c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6"/>
      <c r="AB216" s="107"/>
    </row>
    <row r="217" customFormat="false" ht="15" hidden="false" customHeight="false" outlineLevel="0" collapsed="false">
      <c r="A217" s="79"/>
      <c r="B217" s="79"/>
      <c r="C217" s="79" t="n">
        <v>4210</v>
      </c>
      <c r="D217" s="80" t="s">
        <v>173</v>
      </c>
      <c r="E217" s="57" t="n">
        <v>3234</v>
      </c>
      <c r="F217" s="104" t="n">
        <v>-614</v>
      </c>
      <c r="G217" s="104" t="n">
        <f aca="false">E217+F217</f>
        <v>2620</v>
      </c>
      <c r="H217" s="105"/>
      <c r="I217" s="105" t="n">
        <f aca="false">G217+H217</f>
        <v>2620</v>
      </c>
      <c r="J217" s="105"/>
      <c r="K217" s="105" t="n">
        <f aca="false">I217+J217</f>
        <v>2620</v>
      </c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6"/>
      <c r="AB217" s="107"/>
    </row>
    <row r="218" customFormat="false" ht="15" hidden="false" customHeight="false" outlineLevel="0" collapsed="false">
      <c r="A218" s="79"/>
      <c r="B218" s="79"/>
      <c r="C218" s="79" t="n">
        <v>4260</v>
      </c>
      <c r="D218" s="80" t="s">
        <v>195</v>
      </c>
      <c r="E218" s="57" t="n">
        <v>300</v>
      </c>
      <c r="F218" s="104"/>
      <c r="G218" s="104" t="n">
        <f aca="false">E218+F218</f>
        <v>300</v>
      </c>
      <c r="H218" s="105"/>
      <c r="I218" s="105" t="n">
        <f aca="false">G218+H218</f>
        <v>300</v>
      </c>
      <c r="J218" s="105"/>
      <c r="K218" s="105" t="n">
        <f aca="false">I218+J218</f>
        <v>300</v>
      </c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6"/>
      <c r="AB218" s="107"/>
    </row>
    <row r="219" customFormat="false" ht="15" hidden="false" customHeight="false" outlineLevel="0" collapsed="false">
      <c r="A219" s="79"/>
      <c r="B219" s="79"/>
      <c r="C219" s="79" t="n">
        <v>4300</v>
      </c>
      <c r="D219" s="80" t="s">
        <v>175</v>
      </c>
      <c r="E219" s="57" t="n">
        <v>6000</v>
      </c>
      <c r="F219" s="104" t="n">
        <v>-1197</v>
      </c>
      <c r="G219" s="104" t="n">
        <f aca="false">E219+F219</f>
        <v>4803</v>
      </c>
      <c r="H219" s="105"/>
      <c r="I219" s="105" t="n">
        <f aca="false">G219+H219</f>
        <v>4803</v>
      </c>
      <c r="J219" s="105"/>
      <c r="K219" s="105" t="n">
        <f aca="false">I219+J219</f>
        <v>4803</v>
      </c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6"/>
      <c r="AB219" s="107"/>
    </row>
    <row r="220" customFormat="false" ht="46.5" hidden="false" customHeight="true" outlineLevel="0" collapsed="false">
      <c r="A220" s="79"/>
      <c r="B220" s="79" t="n">
        <v>85213</v>
      </c>
      <c r="C220" s="79"/>
      <c r="D220" s="80" t="s">
        <v>133</v>
      </c>
      <c r="E220" s="57" t="n">
        <f aca="false">E221</f>
        <v>7400</v>
      </c>
      <c r="F220" s="57" t="n">
        <f aca="false">F221</f>
        <v>0</v>
      </c>
      <c r="G220" s="57" t="n">
        <f aca="false">G221</f>
        <v>7400</v>
      </c>
      <c r="H220" s="57" t="n">
        <f aca="false">H221</f>
        <v>0</v>
      </c>
      <c r="I220" s="57" t="n">
        <f aca="false">I221</f>
        <v>7400</v>
      </c>
      <c r="J220" s="57" t="n">
        <f aca="false">J221</f>
        <v>0</v>
      </c>
      <c r="K220" s="57" t="n">
        <f aca="false">K221</f>
        <v>7400</v>
      </c>
      <c r="L220" s="57" t="n">
        <f aca="false">L221</f>
        <v>0</v>
      </c>
      <c r="M220" s="57" t="n">
        <f aca="false">M221</f>
        <v>0</v>
      </c>
      <c r="N220" s="57" t="n">
        <f aca="false">N221</f>
        <v>0</v>
      </c>
      <c r="O220" s="57" t="n">
        <f aca="false">O221</f>
        <v>0</v>
      </c>
      <c r="P220" s="57" t="n">
        <f aca="false">P221</f>
        <v>0</v>
      </c>
      <c r="Q220" s="57" t="n">
        <f aca="false">Q221</f>
        <v>0</v>
      </c>
      <c r="R220" s="57" t="n">
        <f aca="false">R221</f>
        <v>0</v>
      </c>
      <c r="S220" s="57" t="n">
        <f aca="false">S221</f>
        <v>0</v>
      </c>
      <c r="T220" s="57" t="n">
        <f aca="false">T221</f>
        <v>0</v>
      </c>
      <c r="U220" s="57" t="n">
        <f aca="false">U221</f>
        <v>0</v>
      </c>
      <c r="V220" s="57" t="n">
        <f aca="false">V221</f>
        <v>0</v>
      </c>
      <c r="W220" s="57" t="n">
        <f aca="false">W221</f>
        <v>0</v>
      </c>
      <c r="X220" s="57" t="n">
        <f aca="false">X221</f>
        <v>0</v>
      </c>
      <c r="Y220" s="57" t="n">
        <f aca="false">Y221</f>
        <v>0</v>
      </c>
      <c r="Z220" s="57" t="n">
        <f aca="false">Z221</f>
        <v>0</v>
      </c>
      <c r="AA220" s="57" t="n">
        <f aca="false">AA221</f>
        <v>0</v>
      </c>
      <c r="AB220" s="57" t="n">
        <f aca="false">AB221</f>
        <v>0</v>
      </c>
      <c r="AC220" s="57" t="n">
        <f aca="false">AC221</f>
        <v>0</v>
      </c>
      <c r="AD220" s="57" t="n">
        <f aca="false">AD221</f>
        <v>0</v>
      </c>
      <c r="AE220" s="57" t="n">
        <f aca="false">AE221</f>
        <v>0</v>
      </c>
      <c r="AF220" s="57" t="n">
        <f aca="false">AF221</f>
        <v>0</v>
      </c>
      <c r="AG220" s="57" t="n">
        <f aca="false">AG221</f>
        <v>0</v>
      </c>
      <c r="AH220" s="57" t="n">
        <f aca="false">AH221</f>
        <v>0</v>
      </c>
    </row>
    <row r="221" customFormat="false" ht="17.25" hidden="false" customHeight="true" outlineLevel="0" collapsed="false">
      <c r="A221" s="79"/>
      <c r="B221" s="79"/>
      <c r="C221" s="79" t="n">
        <v>4130</v>
      </c>
      <c r="D221" s="80" t="s">
        <v>234</v>
      </c>
      <c r="E221" s="57" t="n">
        <v>7400</v>
      </c>
      <c r="F221" s="104"/>
      <c r="G221" s="104" t="n">
        <f aca="false">E221+F221</f>
        <v>7400</v>
      </c>
      <c r="H221" s="118"/>
      <c r="I221" s="118" t="n">
        <f aca="false">G221+H221</f>
        <v>7400</v>
      </c>
      <c r="J221" s="118"/>
      <c r="K221" s="118" t="n">
        <f aca="false">I221+J221</f>
        <v>7400</v>
      </c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</row>
    <row r="222" customFormat="false" ht="30" hidden="false" customHeight="false" outlineLevel="0" collapsed="false">
      <c r="A222" s="79"/>
      <c r="B222" s="79" t="n">
        <v>85214</v>
      </c>
      <c r="C222" s="79"/>
      <c r="D222" s="28" t="s">
        <v>134</v>
      </c>
      <c r="E222" s="57" t="n">
        <f aca="false">E223</f>
        <v>184100</v>
      </c>
      <c r="F222" s="57" t="n">
        <f aca="false">F223</f>
        <v>-9600</v>
      </c>
      <c r="G222" s="57" t="n">
        <f aca="false">G223</f>
        <v>174500</v>
      </c>
      <c r="H222" s="57" t="n">
        <f aca="false">H223</f>
        <v>0</v>
      </c>
      <c r="I222" s="57" t="n">
        <f aca="false">I223</f>
        <v>174500</v>
      </c>
      <c r="J222" s="57" t="n">
        <f aca="false">J223</f>
        <v>7599</v>
      </c>
      <c r="K222" s="57" t="n">
        <f aca="false">K223</f>
        <v>182099</v>
      </c>
      <c r="L222" s="57" t="n">
        <f aca="false">L223</f>
        <v>0</v>
      </c>
      <c r="M222" s="57" t="n">
        <f aca="false">M223</f>
        <v>0</v>
      </c>
      <c r="N222" s="57" t="n">
        <f aca="false">N223</f>
        <v>0</v>
      </c>
      <c r="O222" s="57" t="n">
        <f aca="false">O223</f>
        <v>0</v>
      </c>
      <c r="P222" s="57" t="n">
        <f aca="false">P223</f>
        <v>0</v>
      </c>
      <c r="Q222" s="57" t="n">
        <f aca="false">Q223</f>
        <v>0</v>
      </c>
      <c r="R222" s="57" t="n">
        <f aca="false">R223</f>
        <v>0</v>
      </c>
      <c r="S222" s="57" t="n">
        <f aca="false">S223</f>
        <v>0</v>
      </c>
      <c r="T222" s="57" t="n">
        <f aca="false">T223</f>
        <v>0</v>
      </c>
      <c r="U222" s="57" t="n">
        <f aca="false">U223</f>
        <v>0</v>
      </c>
      <c r="V222" s="57" t="n">
        <f aca="false">V223</f>
        <v>0</v>
      </c>
      <c r="W222" s="57" t="n">
        <f aca="false">W223</f>
        <v>0</v>
      </c>
      <c r="X222" s="57" t="n">
        <f aca="false">X223</f>
        <v>0</v>
      </c>
      <c r="Y222" s="57" t="n">
        <f aca="false">Y223</f>
        <v>0</v>
      </c>
      <c r="Z222" s="57" t="n">
        <f aca="false">Z223</f>
        <v>0</v>
      </c>
      <c r="AA222" s="57" t="n">
        <f aca="false">AA223</f>
        <v>0</v>
      </c>
      <c r="AB222" s="57" t="n">
        <f aca="false">AB223</f>
        <v>0</v>
      </c>
      <c r="AC222" s="57" t="n">
        <f aca="false">AC223</f>
        <v>0</v>
      </c>
      <c r="AD222" s="57" t="n">
        <f aca="false">AD223</f>
        <v>0</v>
      </c>
      <c r="AE222" s="57" t="n">
        <f aca="false">AE223</f>
        <v>0</v>
      </c>
      <c r="AF222" s="57" t="n">
        <f aca="false">AF223</f>
        <v>0</v>
      </c>
      <c r="AG222" s="57" t="n">
        <f aca="false">AG223</f>
        <v>0</v>
      </c>
      <c r="AH222" s="57" t="n">
        <f aca="false">AH223</f>
        <v>0</v>
      </c>
    </row>
    <row r="223" customFormat="false" ht="15" hidden="false" customHeight="false" outlineLevel="0" collapsed="false">
      <c r="A223" s="79"/>
      <c r="B223" s="79"/>
      <c r="C223" s="79" t="n">
        <v>3110</v>
      </c>
      <c r="D223" s="80" t="s">
        <v>232</v>
      </c>
      <c r="E223" s="57" t="n">
        <v>184100</v>
      </c>
      <c r="F223" s="104" t="n">
        <v>-9600</v>
      </c>
      <c r="G223" s="104" t="n">
        <f aca="false">E223+F223</f>
        <v>174500</v>
      </c>
      <c r="H223" s="105"/>
      <c r="I223" s="105" t="n">
        <f aca="false">G223+H223</f>
        <v>174500</v>
      </c>
      <c r="J223" s="105" t="n">
        <v>7599</v>
      </c>
      <c r="K223" s="105" t="n">
        <f aca="false">I223+J223</f>
        <v>182099</v>
      </c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6"/>
      <c r="AB223" s="107"/>
    </row>
    <row r="224" customFormat="false" ht="15" hidden="false" customHeight="false" outlineLevel="0" collapsed="false">
      <c r="A224" s="79"/>
      <c r="B224" s="79" t="n">
        <v>85215</v>
      </c>
      <c r="C224" s="79"/>
      <c r="D224" s="80" t="s">
        <v>235</v>
      </c>
      <c r="E224" s="57" t="n">
        <f aca="false">SUM(E225:E226)</f>
        <v>108350</v>
      </c>
      <c r="F224" s="57" t="n">
        <f aca="false">SUM(F225:F226)</f>
        <v>0</v>
      </c>
      <c r="G224" s="57" t="n">
        <f aca="false">SUM(G225:G226)</f>
        <v>108350</v>
      </c>
      <c r="H224" s="57" t="n">
        <f aca="false">SUM(H225:H226)</f>
        <v>0</v>
      </c>
      <c r="I224" s="57" t="n">
        <f aca="false">SUM(I225:I226)</f>
        <v>108350</v>
      </c>
      <c r="J224" s="57" t="n">
        <f aca="false">SUM(J225:J226)</f>
        <v>-8145</v>
      </c>
      <c r="K224" s="57" t="n">
        <f aca="false">SUM(K225:K226)</f>
        <v>100205</v>
      </c>
      <c r="L224" s="57" t="n">
        <f aca="false">SUM(L225:L226)</f>
        <v>0</v>
      </c>
      <c r="M224" s="57" t="n">
        <f aca="false">SUM(M225:M226)</f>
        <v>0</v>
      </c>
      <c r="N224" s="57" t="n">
        <f aca="false">SUM(N225:N226)</f>
        <v>0</v>
      </c>
      <c r="O224" s="57" t="n">
        <f aca="false">SUM(O225:O226)</f>
        <v>0</v>
      </c>
      <c r="P224" s="57" t="n">
        <f aca="false">SUM(P225:P226)</f>
        <v>0</v>
      </c>
      <c r="Q224" s="57" t="n">
        <f aca="false">SUM(Q225:Q226)</f>
        <v>0</v>
      </c>
      <c r="R224" s="57" t="n">
        <f aca="false">SUM(R225:R226)</f>
        <v>0</v>
      </c>
      <c r="S224" s="57" t="n">
        <f aca="false">SUM(S225:S226)</f>
        <v>0</v>
      </c>
      <c r="T224" s="57" t="n">
        <f aca="false">SUM(T225:T226)</f>
        <v>0</v>
      </c>
      <c r="U224" s="57" t="n">
        <f aca="false">SUM(U225:U226)</f>
        <v>0</v>
      </c>
      <c r="V224" s="57" t="n">
        <f aca="false">SUM(V225:V226)</f>
        <v>0</v>
      </c>
      <c r="W224" s="57" t="n">
        <f aca="false">SUM(W225:W226)</f>
        <v>0</v>
      </c>
      <c r="X224" s="57" t="n">
        <f aca="false">SUM(X225:X226)</f>
        <v>0</v>
      </c>
      <c r="Y224" s="57" t="n">
        <f aca="false">SUM(Y225:Y226)</f>
        <v>0</v>
      </c>
      <c r="Z224" s="57" t="n">
        <f aca="false">SUM(Z225:Z226)</f>
        <v>0</v>
      </c>
      <c r="AA224" s="57" t="n">
        <f aca="false">SUM(AA225:AA226)</f>
        <v>0</v>
      </c>
      <c r="AB224" s="57" t="n">
        <f aca="false">SUM(AB225:AB226)</f>
        <v>0</v>
      </c>
      <c r="AC224" s="57" t="n">
        <f aca="false">SUM(AC225:AC226)</f>
        <v>0</v>
      </c>
      <c r="AD224" s="57" t="n">
        <f aca="false">SUM(AD225:AD226)</f>
        <v>0</v>
      </c>
      <c r="AE224" s="57" t="n">
        <f aca="false">SUM(AE225:AE226)</f>
        <v>0</v>
      </c>
      <c r="AF224" s="57" t="n">
        <f aca="false">SUM(AF225:AF226)</f>
        <v>0</v>
      </c>
      <c r="AG224" s="57" t="n">
        <f aca="false">SUM(AG225:AG226)</f>
        <v>0</v>
      </c>
      <c r="AH224" s="57" t="n">
        <f aca="false">SUM(AH225:AH226)</f>
        <v>0</v>
      </c>
    </row>
    <row r="225" customFormat="false" ht="15" hidden="false" customHeight="false" outlineLevel="0" collapsed="false">
      <c r="A225" s="79"/>
      <c r="B225" s="79"/>
      <c r="C225" s="79" t="n">
        <v>3110</v>
      </c>
      <c r="D225" s="80" t="s">
        <v>232</v>
      </c>
      <c r="E225" s="57" t="n">
        <v>107570</v>
      </c>
      <c r="F225" s="104" t="n">
        <v>-300</v>
      </c>
      <c r="G225" s="104" t="n">
        <f aca="false">E225+F225</f>
        <v>107270</v>
      </c>
      <c r="H225" s="105"/>
      <c r="I225" s="105" t="n">
        <f aca="false">G225+H225</f>
        <v>107270</v>
      </c>
      <c r="J225" s="105" t="n">
        <v>-8145</v>
      </c>
      <c r="K225" s="105" t="n">
        <f aca="false">I225+J225</f>
        <v>99125</v>
      </c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6"/>
      <c r="AB225" s="107"/>
    </row>
    <row r="226" customFormat="false" ht="15" hidden="false" customHeight="false" outlineLevel="0" collapsed="false">
      <c r="A226" s="79"/>
      <c r="B226" s="79"/>
      <c r="C226" s="79" t="n">
        <v>4300</v>
      </c>
      <c r="D226" s="80" t="s">
        <v>175</v>
      </c>
      <c r="E226" s="57" t="n">
        <v>780</v>
      </c>
      <c r="F226" s="104" t="n">
        <v>300</v>
      </c>
      <c r="G226" s="104" t="n">
        <f aca="false">E226+F226</f>
        <v>1080</v>
      </c>
      <c r="H226" s="105"/>
      <c r="I226" s="105" t="n">
        <f aca="false">G226+H226</f>
        <v>1080</v>
      </c>
      <c r="J226" s="105"/>
      <c r="K226" s="105" t="n">
        <f aca="false">I226+J226</f>
        <v>1080</v>
      </c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6"/>
      <c r="AB226" s="107"/>
    </row>
    <row r="227" customFormat="false" ht="15" hidden="false" customHeight="false" outlineLevel="0" collapsed="false">
      <c r="A227" s="79"/>
      <c r="B227" s="79" t="n">
        <v>85219</v>
      </c>
      <c r="C227" s="79"/>
      <c r="D227" s="80" t="s">
        <v>135</v>
      </c>
      <c r="E227" s="57" t="n">
        <f aca="false">SUM(E228:E245)</f>
        <v>237045</v>
      </c>
      <c r="F227" s="57" t="n">
        <f aca="false">SUM(F228:F245)</f>
        <v>27446</v>
      </c>
      <c r="G227" s="57" t="n">
        <f aca="false">SUM(G228:G245)</f>
        <v>264491</v>
      </c>
      <c r="H227" s="57" t="n">
        <f aca="false">SUM(H228:H245)</f>
        <v>6000</v>
      </c>
      <c r="I227" s="57" t="n">
        <f aca="false">SUM(I228:I245)</f>
        <v>270491</v>
      </c>
      <c r="J227" s="57" t="n">
        <f aca="false">SUM(J228:J245)</f>
        <v>-3750</v>
      </c>
      <c r="K227" s="57" t="n">
        <f aca="false">SUM(K228:K245)</f>
        <v>266741</v>
      </c>
      <c r="L227" s="57" t="n">
        <f aca="false">SUM(L228:L245)</f>
        <v>0</v>
      </c>
      <c r="M227" s="57" t="n">
        <f aca="false">SUM(M228:M245)</f>
        <v>0</v>
      </c>
      <c r="N227" s="57" t="n">
        <f aca="false">SUM(N228:N245)</f>
        <v>0</v>
      </c>
      <c r="O227" s="57" t="n">
        <f aca="false">SUM(O228:O245)</f>
        <v>0</v>
      </c>
      <c r="P227" s="57" t="n">
        <f aca="false">SUM(P228:P245)</f>
        <v>0</v>
      </c>
      <c r="Q227" s="57" t="n">
        <f aca="false">SUM(Q228:Q245)</f>
        <v>0</v>
      </c>
      <c r="R227" s="57" t="n">
        <f aca="false">SUM(R228:R245)</f>
        <v>0</v>
      </c>
      <c r="S227" s="57" t="n">
        <f aca="false">SUM(S228:S245)</f>
        <v>0</v>
      </c>
      <c r="T227" s="57" t="n">
        <f aca="false">SUM(T228:T245)</f>
        <v>0</v>
      </c>
      <c r="U227" s="57" t="n">
        <f aca="false">SUM(U228:U245)</f>
        <v>0</v>
      </c>
      <c r="V227" s="57" t="n">
        <f aca="false">SUM(V228:V245)</f>
        <v>0</v>
      </c>
      <c r="W227" s="57" t="n">
        <f aca="false">SUM(W228:W245)</f>
        <v>0</v>
      </c>
      <c r="X227" s="57" t="n">
        <f aca="false">SUM(X228:X245)</f>
        <v>0</v>
      </c>
      <c r="Y227" s="57" t="n">
        <f aca="false">SUM(Y228:Y245)</f>
        <v>0</v>
      </c>
      <c r="Z227" s="57" t="n">
        <f aca="false">SUM(Z228:Z245)</f>
        <v>0</v>
      </c>
      <c r="AA227" s="57" t="n">
        <f aca="false">SUM(AA228:AA245)</f>
        <v>0</v>
      </c>
      <c r="AB227" s="57" t="n">
        <f aca="false">SUM(AB228:AB245)</f>
        <v>0</v>
      </c>
      <c r="AC227" s="57" t="n">
        <f aca="false">SUM(AC228:AC245)</f>
        <v>0</v>
      </c>
      <c r="AD227" s="57" t="n">
        <f aca="false">SUM(AD228:AD245)</f>
        <v>0</v>
      </c>
      <c r="AE227" s="57" t="n">
        <f aca="false">SUM(AE228:AE245)</f>
        <v>0</v>
      </c>
      <c r="AF227" s="57" t="n">
        <f aca="false">SUM(AF228:AF245)</f>
        <v>0</v>
      </c>
      <c r="AG227" s="57" t="n">
        <f aca="false">SUM(AG228:AG245)</f>
        <v>0</v>
      </c>
      <c r="AH227" s="57" t="n">
        <f aca="false">SUM(AH228:AH245)</f>
        <v>0</v>
      </c>
    </row>
    <row r="228" customFormat="false" ht="17.25" hidden="false" customHeight="true" outlineLevel="0" collapsed="false">
      <c r="A228" s="79"/>
      <c r="B228" s="79"/>
      <c r="C228" s="79" t="n">
        <v>3020</v>
      </c>
      <c r="D228" s="80" t="s">
        <v>193</v>
      </c>
      <c r="E228" s="57" t="n">
        <v>345</v>
      </c>
      <c r="F228" s="104"/>
      <c r="G228" s="104" t="n">
        <f aca="false">E228+F228</f>
        <v>345</v>
      </c>
      <c r="H228" s="105"/>
      <c r="I228" s="105" t="n">
        <f aca="false">G228+H228</f>
        <v>345</v>
      </c>
      <c r="J228" s="105"/>
      <c r="K228" s="105" t="n">
        <f aca="false">I228+J228</f>
        <v>345</v>
      </c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6"/>
      <c r="AB228" s="107"/>
    </row>
    <row r="229" customFormat="false" ht="15" hidden="false" customHeight="false" outlineLevel="0" collapsed="false">
      <c r="A229" s="79"/>
      <c r="B229" s="79"/>
      <c r="C229" s="79" t="n">
        <v>4010</v>
      </c>
      <c r="D229" s="80" t="s">
        <v>185</v>
      </c>
      <c r="E229" s="57" t="n">
        <v>146743</v>
      </c>
      <c r="F229" s="104" t="n">
        <v>19295</v>
      </c>
      <c r="G229" s="104" t="n">
        <f aca="false">E229+F229</f>
        <v>166038</v>
      </c>
      <c r="H229" s="105" t="n">
        <v>6000</v>
      </c>
      <c r="I229" s="105" t="n">
        <f aca="false">G229+H229</f>
        <v>172038</v>
      </c>
      <c r="J229" s="105" t="n">
        <v>-6000</v>
      </c>
      <c r="K229" s="105" t="n">
        <f aca="false">I229+J229</f>
        <v>166038</v>
      </c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6"/>
      <c r="AB229" s="107"/>
    </row>
    <row r="230" customFormat="false" ht="15" hidden="false" customHeight="false" outlineLevel="0" collapsed="false">
      <c r="A230" s="79"/>
      <c r="B230" s="79"/>
      <c r="C230" s="79" t="n">
        <v>4040</v>
      </c>
      <c r="D230" s="80" t="s">
        <v>186</v>
      </c>
      <c r="E230" s="57" t="n">
        <v>11616</v>
      </c>
      <c r="F230" s="104"/>
      <c r="G230" s="104" t="n">
        <f aca="false">E230+F230</f>
        <v>11616</v>
      </c>
      <c r="H230" s="105"/>
      <c r="I230" s="105" t="n">
        <f aca="false">G230+H230</f>
        <v>11616</v>
      </c>
      <c r="J230" s="105" t="n">
        <v>-800</v>
      </c>
      <c r="K230" s="105" t="n">
        <f aca="false">I230+J230</f>
        <v>10816</v>
      </c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6"/>
      <c r="AB230" s="107"/>
    </row>
    <row r="231" customFormat="false" ht="15" hidden="false" customHeight="false" outlineLevel="0" collapsed="false">
      <c r="A231" s="79"/>
      <c r="B231" s="79"/>
      <c r="C231" s="79" t="n">
        <v>4110</v>
      </c>
      <c r="D231" s="80" t="s">
        <v>187</v>
      </c>
      <c r="E231" s="57" t="n">
        <v>28307</v>
      </c>
      <c r="F231" s="104" t="n">
        <v>4056</v>
      </c>
      <c r="G231" s="104" t="n">
        <f aca="false">E231+F231</f>
        <v>32363</v>
      </c>
      <c r="H231" s="105"/>
      <c r="I231" s="105" t="n">
        <f aca="false">G231+H231</f>
        <v>32363</v>
      </c>
      <c r="J231" s="105" t="n">
        <v>2250</v>
      </c>
      <c r="K231" s="105" t="n">
        <f aca="false">I231+J231</f>
        <v>34613</v>
      </c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6"/>
      <c r="AB231" s="107"/>
    </row>
    <row r="232" customFormat="false" ht="15" hidden="false" customHeight="false" outlineLevel="0" collapsed="false">
      <c r="A232" s="79"/>
      <c r="B232" s="79"/>
      <c r="C232" s="79" t="n">
        <v>4120</v>
      </c>
      <c r="D232" s="80" t="s">
        <v>188</v>
      </c>
      <c r="E232" s="57" t="n">
        <v>3812</v>
      </c>
      <c r="F232" s="104" t="n">
        <v>545</v>
      </c>
      <c r="G232" s="104" t="n">
        <f aca="false">E232+F232</f>
        <v>4357</v>
      </c>
      <c r="H232" s="105"/>
      <c r="I232" s="105" t="n">
        <f aca="false">G232+H232</f>
        <v>4357</v>
      </c>
      <c r="J232" s="105"/>
      <c r="K232" s="105" t="n">
        <f aca="false">I232+J232</f>
        <v>4357</v>
      </c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6"/>
      <c r="AB232" s="107"/>
    </row>
    <row r="233" customFormat="false" ht="15" hidden="true" customHeight="false" outlineLevel="0" collapsed="false">
      <c r="A233" s="79"/>
      <c r="B233" s="79"/>
      <c r="C233" s="79" t="n">
        <v>4170</v>
      </c>
      <c r="D233" s="80" t="s">
        <v>194</v>
      </c>
      <c r="E233" s="57" t="n">
        <v>0</v>
      </c>
      <c r="F233" s="104"/>
      <c r="G233" s="104" t="n">
        <f aca="false">E233+F233</f>
        <v>0</v>
      </c>
      <c r="H233" s="105"/>
      <c r="I233" s="105" t="n">
        <f aca="false">G233+H233</f>
        <v>0</v>
      </c>
      <c r="J233" s="105"/>
      <c r="K233" s="105" t="n">
        <f aca="false">I233+J233</f>
        <v>0</v>
      </c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6"/>
      <c r="AB233" s="107"/>
    </row>
    <row r="234" customFormat="false" ht="15" hidden="false" customHeight="false" outlineLevel="0" collapsed="false">
      <c r="A234" s="79"/>
      <c r="B234" s="79"/>
      <c r="C234" s="79" t="n">
        <v>4170</v>
      </c>
      <c r="D234" s="80" t="s">
        <v>194</v>
      </c>
      <c r="E234" s="57"/>
      <c r="F234" s="104" t="n">
        <v>3000</v>
      </c>
      <c r="G234" s="104" t="n">
        <f aca="false">E234+F234</f>
        <v>3000</v>
      </c>
      <c r="H234" s="105"/>
      <c r="I234" s="105" t="n">
        <f aca="false">G234+H234</f>
        <v>3000</v>
      </c>
      <c r="J234" s="105"/>
      <c r="K234" s="105" t="n">
        <f aca="false">I234+J234</f>
        <v>3000</v>
      </c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6"/>
      <c r="AB234" s="107"/>
    </row>
    <row r="235" customFormat="false" ht="15" hidden="false" customHeight="false" outlineLevel="0" collapsed="false">
      <c r="A235" s="79"/>
      <c r="B235" s="79"/>
      <c r="C235" s="79" t="n">
        <v>4210</v>
      </c>
      <c r="D235" s="80" t="s">
        <v>173</v>
      </c>
      <c r="E235" s="57" t="n">
        <v>15089</v>
      </c>
      <c r="F235" s="104"/>
      <c r="G235" s="104" t="n">
        <f aca="false">E235+F235</f>
        <v>15089</v>
      </c>
      <c r="H235" s="105"/>
      <c r="I235" s="105" t="n">
        <f aca="false">G235+H235</f>
        <v>15089</v>
      </c>
      <c r="J235" s="105" t="n">
        <v>500</v>
      </c>
      <c r="K235" s="105" t="n">
        <f aca="false">I235+J235</f>
        <v>15589</v>
      </c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6"/>
      <c r="AB235" s="107"/>
    </row>
    <row r="236" customFormat="false" ht="15" hidden="false" customHeight="false" outlineLevel="0" collapsed="false">
      <c r="A236" s="79"/>
      <c r="B236" s="79"/>
      <c r="C236" s="79" t="n">
        <v>4260</v>
      </c>
      <c r="D236" s="80" t="s">
        <v>195</v>
      </c>
      <c r="E236" s="57" t="n">
        <v>4213</v>
      </c>
      <c r="F236" s="104"/>
      <c r="G236" s="104" t="n">
        <f aca="false">E236+F236</f>
        <v>4213</v>
      </c>
      <c r="H236" s="105"/>
      <c r="I236" s="105" t="n">
        <f aca="false">G236+H236</f>
        <v>4213</v>
      </c>
      <c r="J236" s="105" t="n">
        <v>1800</v>
      </c>
      <c r="K236" s="105" t="n">
        <f aca="false">I236+J236</f>
        <v>6013</v>
      </c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6"/>
      <c r="AB236" s="107"/>
    </row>
    <row r="237" customFormat="false" ht="15" hidden="false" customHeight="false" outlineLevel="0" collapsed="false">
      <c r="A237" s="79"/>
      <c r="B237" s="79"/>
      <c r="C237" s="79" t="n">
        <v>4270</v>
      </c>
      <c r="D237" s="80" t="s">
        <v>230</v>
      </c>
      <c r="E237" s="57" t="n">
        <v>2400</v>
      </c>
      <c r="F237" s="104" t="n">
        <v>-53</v>
      </c>
      <c r="G237" s="104" t="n">
        <f aca="false">E237+F237</f>
        <v>2347</v>
      </c>
      <c r="H237" s="105"/>
      <c r="I237" s="105" t="n">
        <f aca="false">G237+H237</f>
        <v>2347</v>
      </c>
      <c r="J237" s="105" t="n">
        <v>-1000</v>
      </c>
      <c r="K237" s="105" t="n">
        <f aca="false">I237+J237</f>
        <v>1347</v>
      </c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6"/>
      <c r="AB237" s="107"/>
    </row>
    <row r="238" customFormat="false" ht="15" hidden="false" customHeight="false" outlineLevel="0" collapsed="false">
      <c r="A238" s="79"/>
      <c r="B238" s="79"/>
      <c r="C238" s="79" t="n">
        <v>4280</v>
      </c>
      <c r="D238" s="80" t="s">
        <v>196</v>
      </c>
      <c r="E238" s="57" t="n">
        <v>513</v>
      </c>
      <c r="F238" s="104"/>
      <c r="G238" s="104" t="n">
        <f aca="false">E238+F238</f>
        <v>513</v>
      </c>
      <c r="H238" s="105"/>
      <c r="I238" s="105" t="n">
        <f aca="false">G238+H238</f>
        <v>513</v>
      </c>
      <c r="J238" s="105" t="n">
        <v>-280</v>
      </c>
      <c r="K238" s="105" t="n">
        <f aca="false">I238+J238</f>
        <v>233</v>
      </c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6"/>
      <c r="AB238" s="107"/>
    </row>
    <row r="239" customFormat="false" ht="15" hidden="false" customHeight="false" outlineLevel="0" collapsed="false">
      <c r="A239" s="79"/>
      <c r="B239" s="79"/>
      <c r="C239" s="79" t="n">
        <v>4300</v>
      </c>
      <c r="D239" s="80" t="s">
        <v>175</v>
      </c>
      <c r="E239" s="57" t="n">
        <v>11322</v>
      </c>
      <c r="F239" s="104"/>
      <c r="G239" s="104" t="n">
        <f aca="false">E239+F239</f>
        <v>11322</v>
      </c>
      <c r="H239" s="105"/>
      <c r="I239" s="105" t="n">
        <f aca="false">G239+H239</f>
        <v>11322</v>
      </c>
      <c r="J239" s="105"/>
      <c r="K239" s="105" t="n">
        <f aca="false">I239+J239</f>
        <v>11322</v>
      </c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6"/>
      <c r="AB239" s="107"/>
    </row>
    <row r="240" customFormat="false" ht="15" hidden="false" customHeight="false" outlineLevel="0" collapsed="false">
      <c r="A240" s="79"/>
      <c r="B240" s="79"/>
      <c r="C240" s="79" t="n">
        <v>4350</v>
      </c>
      <c r="D240" s="80" t="s">
        <v>197</v>
      </c>
      <c r="E240" s="57" t="n">
        <v>1746</v>
      </c>
      <c r="F240" s="104"/>
      <c r="G240" s="104" t="n">
        <f aca="false">E240+F240</f>
        <v>1746</v>
      </c>
      <c r="H240" s="105"/>
      <c r="I240" s="105" t="n">
        <f aca="false">G240+H240</f>
        <v>1746</v>
      </c>
      <c r="J240" s="105"/>
      <c r="K240" s="105" t="n">
        <f aca="false">I240+J240</f>
        <v>1746</v>
      </c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6"/>
      <c r="AB240" s="107"/>
    </row>
    <row r="241" customFormat="false" ht="15" hidden="false" customHeight="false" outlineLevel="0" collapsed="false">
      <c r="A241" s="79"/>
      <c r="B241" s="79"/>
      <c r="C241" s="79" t="n">
        <v>4410</v>
      </c>
      <c r="D241" s="80" t="s">
        <v>189</v>
      </c>
      <c r="E241" s="57" t="n">
        <v>1469</v>
      </c>
      <c r="F241" s="104"/>
      <c r="G241" s="104" t="n">
        <f aca="false">E241+F241</f>
        <v>1469</v>
      </c>
      <c r="H241" s="105"/>
      <c r="I241" s="105" t="n">
        <f aca="false">G241+H241</f>
        <v>1469</v>
      </c>
      <c r="J241" s="105"/>
      <c r="K241" s="105" t="n">
        <f aca="false">I241+J241</f>
        <v>1469</v>
      </c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6"/>
      <c r="AB241" s="107"/>
    </row>
    <row r="242" customFormat="false" ht="15" hidden="false" customHeight="false" outlineLevel="0" collapsed="false">
      <c r="A242" s="79"/>
      <c r="B242" s="79"/>
      <c r="C242" s="79" t="n">
        <v>4430</v>
      </c>
      <c r="D242" s="80" t="s">
        <v>180</v>
      </c>
      <c r="E242" s="57" t="n">
        <v>428</v>
      </c>
      <c r="F242" s="104"/>
      <c r="G242" s="104" t="n">
        <f aca="false">E242+F242</f>
        <v>428</v>
      </c>
      <c r="H242" s="105"/>
      <c r="I242" s="105" t="n">
        <f aca="false">G242+H242</f>
        <v>428</v>
      </c>
      <c r="J242" s="105"/>
      <c r="K242" s="105" t="n">
        <f aca="false">I242+J242</f>
        <v>428</v>
      </c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6"/>
      <c r="AB242" s="107"/>
    </row>
    <row r="243" customFormat="false" ht="17.25" hidden="false" customHeight="true" outlineLevel="0" collapsed="false">
      <c r="A243" s="79"/>
      <c r="B243" s="79"/>
      <c r="C243" s="79" t="n">
        <v>4440</v>
      </c>
      <c r="D243" s="80" t="s">
        <v>190</v>
      </c>
      <c r="E243" s="57" t="n">
        <v>4042</v>
      </c>
      <c r="F243" s="104" t="n">
        <v>550</v>
      </c>
      <c r="G243" s="104" t="n">
        <f aca="false">E243+F243</f>
        <v>4592</v>
      </c>
      <c r="H243" s="105"/>
      <c r="I243" s="105" t="n">
        <f aca="false">G243+H243</f>
        <v>4592</v>
      </c>
      <c r="J243" s="105"/>
      <c r="K243" s="105" t="n">
        <f aca="false">I243+J243</f>
        <v>4592</v>
      </c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6"/>
      <c r="AB243" s="107"/>
    </row>
    <row r="244" customFormat="false" ht="17.25" hidden="false" customHeight="true" outlineLevel="0" collapsed="false">
      <c r="A244" s="79"/>
      <c r="B244" s="79"/>
      <c r="C244" s="91" t="n">
        <v>4580</v>
      </c>
      <c r="D244" s="80" t="s">
        <v>49</v>
      </c>
      <c r="E244" s="57"/>
      <c r="F244" s="104" t="n">
        <v>53</v>
      </c>
      <c r="G244" s="104" t="n">
        <f aca="false">E244+F244</f>
        <v>53</v>
      </c>
      <c r="H244" s="105"/>
      <c r="I244" s="105" t="n">
        <f aca="false">G244+H244</f>
        <v>53</v>
      </c>
      <c r="J244" s="105"/>
      <c r="K244" s="105" t="n">
        <f aca="false">I244+J244</f>
        <v>53</v>
      </c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6"/>
      <c r="AB244" s="107"/>
    </row>
    <row r="245" customFormat="false" ht="15.75" hidden="false" customHeight="true" outlineLevel="0" collapsed="false">
      <c r="A245" s="79"/>
      <c r="B245" s="79"/>
      <c r="C245" s="79" t="n">
        <v>6060</v>
      </c>
      <c r="D245" s="80" t="s">
        <v>199</v>
      </c>
      <c r="E245" s="57" t="n">
        <v>5000</v>
      </c>
      <c r="F245" s="104"/>
      <c r="G245" s="104" t="n">
        <f aca="false">E245+F245</f>
        <v>5000</v>
      </c>
      <c r="H245" s="105"/>
      <c r="I245" s="105" t="n">
        <f aca="false">G245+H245</f>
        <v>5000</v>
      </c>
      <c r="J245" s="105" t="n">
        <v>-220</v>
      </c>
      <c r="K245" s="105" t="n">
        <f aca="false">I245+J245</f>
        <v>4780</v>
      </c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6"/>
      <c r="AB245" s="107"/>
    </row>
    <row r="246" customFormat="false" ht="15" hidden="false" customHeight="true" outlineLevel="0" collapsed="false">
      <c r="A246" s="79"/>
      <c r="B246" s="79" t="n">
        <v>85228</v>
      </c>
      <c r="C246" s="79"/>
      <c r="D246" s="80" t="s">
        <v>236</v>
      </c>
      <c r="E246" s="57" t="n">
        <f aca="false">SUM(E247:E248)</f>
        <v>17520</v>
      </c>
      <c r="F246" s="57" t="n">
        <f aca="false">SUM(F247:F248)</f>
        <v>0</v>
      </c>
      <c r="G246" s="57" t="n">
        <f aca="false">SUM(G247:G248)</f>
        <v>17520</v>
      </c>
      <c r="H246" s="57" t="n">
        <f aca="false">SUM(H247:H248)</f>
        <v>0</v>
      </c>
      <c r="I246" s="57" t="n">
        <f aca="false">SUM(I247:I248)</f>
        <v>17520</v>
      </c>
      <c r="J246" s="57" t="n">
        <f aca="false">SUM(J247:J248)</f>
        <v>0</v>
      </c>
      <c r="K246" s="57" t="n">
        <f aca="false">SUM(K247:K248)</f>
        <v>17520</v>
      </c>
      <c r="L246" s="57" t="n">
        <f aca="false">SUM(L247:L248)</f>
        <v>0</v>
      </c>
      <c r="M246" s="57" t="n">
        <f aca="false">SUM(M247:M248)</f>
        <v>0</v>
      </c>
      <c r="N246" s="57" t="n">
        <f aca="false">SUM(N247:N248)</f>
        <v>0</v>
      </c>
      <c r="O246" s="57" t="n">
        <f aca="false">SUM(O247:O248)</f>
        <v>0</v>
      </c>
      <c r="P246" s="57" t="n">
        <f aca="false">SUM(P247:P248)</f>
        <v>0</v>
      </c>
      <c r="Q246" s="57" t="n">
        <f aca="false">SUM(Q247:Q248)</f>
        <v>0</v>
      </c>
      <c r="R246" s="57" t="n">
        <f aca="false">SUM(R247:R248)</f>
        <v>0</v>
      </c>
      <c r="S246" s="57" t="n">
        <f aca="false">SUM(S247:S248)</f>
        <v>0</v>
      </c>
      <c r="T246" s="57" t="n">
        <f aca="false">SUM(T247:T248)</f>
        <v>0</v>
      </c>
      <c r="U246" s="57" t="n">
        <f aca="false">SUM(U247:U248)</f>
        <v>0</v>
      </c>
      <c r="V246" s="57" t="n">
        <f aca="false">SUM(V247:V248)</f>
        <v>0</v>
      </c>
      <c r="W246" s="57" t="n">
        <f aca="false">SUM(W247:W248)</f>
        <v>0</v>
      </c>
      <c r="X246" s="57" t="n">
        <f aca="false">SUM(X247:X248)</f>
        <v>0</v>
      </c>
      <c r="Y246" s="57" t="n">
        <f aca="false">SUM(Y247:Y248)</f>
        <v>0</v>
      </c>
      <c r="Z246" s="57" t="n">
        <f aca="false">SUM(Z247:Z248)</f>
        <v>0</v>
      </c>
      <c r="AA246" s="57" t="n">
        <f aca="false">SUM(AA247:AA248)</f>
        <v>0</v>
      </c>
      <c r="AB246" s="57" t="n">
        <f aca="false">SUM(AB247:AB248)</f>
        <v>0</v>
      </c>
      <c r="AC246" s="57" t="n">
        <f aca="false">SUM(AC247:AC248)</f>
        <v>0</v>
      </c>
      <c r="AD246" s="57" t="n">
        <f aca="false">SUM(AD247:AD248)</f>
        <v>0</v>
      </c>
      <c r="AE246" s="57" t="n">
        <f aca="false">SUM(AE247:AE248)</f>
        <v>0</v>
      </c>
      <c r="AF246" s="57" t="n">
        <f aca="false">SUM(AF247:AF248)</f>
        <v>0</v>
      </c>
      <c r="AG246" s="57" t="n">
        <f aca="false">SUM(AG247:AG248)</f>
        <v>0</v>
      </c>
      <c r="AH246" s="57" t="n">
        <f aca="false">SUM(AH247:AH248)</f>
        <v>0</v>
      </c>
    </row>
    <row r="247" customFormat="false" ht="15" hidden="false" customHeight="false" outlineLevel="0" collapsed="false">
      <c r="A247" s="79"/>
      <c r="B247" s="79"/>
      <c r="C247" s="79" t="n">
        <v>4110</v>
      </c>
      <c r="D247" s="80" t="s">
        <v>187</v>
      </c>
      <c r="E247" s="57" t="n">
        <v>2450</v>
      </c>
      <c r="F247" s="104"/>
      <c r="G247" s="104" t="n">
        <f aca="false">E247+F247</f>
        <v>2450</v>
      </c>
      <c r="H247" s="105"/>
      <c r="I247" s="105" t="n">
        <f aca="false">G247+H247</f>
        <v>2450</v>
      </c>
      <c r="J247" s="105"/>
      <c r="K247" s="105" t="n">
        <f aca="false">I247+J247</f>
        <v>2450</v>
      </c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6"/>
      <c r="AB247" s="107"/>
    </row>
    <row r="248" customFormat="false" ht="15" hidden="false" customHeight="false" outlineLevel="0" collapsed="false">
      <c r="A248" s="79"/>
      <c r="B248" s="79"/>
      <c r="C248" s="79" t="n">
        <v>4170</v>
      </c>
      <c r="D248" s="80" t="s">
        <v>194</v>
      </c>
      <c r="E248" s="57" t="n">
        <v>15070</v>
      </c>
      <c r="F248" s="104"/>
      <c r="G248" s="104" t="n">
        <f aca="false">E248+F248</f>
        <v>15070</v>
      </c>
      <c r="H248" s="105"/>
      <c r="I248" s="105" t="n">
        <f aca="false">G248+H248</f>
        <v>15070</v>
      </c>
      <c r="J248" s="105"/>
      <c r="K248" s="105" t="n">
        <f aca="false">I248+J248</f>
        <v>15070</v>
      </c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6"/>
      <c r="AB248" s="107"/>
    </row>
    <row r="249" customFormat="false" ht="15" hidden="false" customHeight="false" outlineLevel="0" collapsed="false">
      <c r="A249" s="79"/>
      <c r="B249" s="79" t="n">
        <v>85295</v>
      </c>
      <c r="C249" s="79"/>
      <c r="D249" s="80" t="s">
        <v>26</v>
      </c>
      <c r="E249" s="57" t="n">
        <f aca="false">SUM(E250:E251)</f>
        <v>38580</v>
      </c>
      <c r="F249" s="57" t="n">
        <f aca="false">SUM(F250:F251)</f>
        <v>0</v>
      </c>
      <c r="G249" s="57" t="n">
        <f aca="false">SUM(G250:G251)</f>
        <v>38580</v>
      </c>
      <c r="H249" s="57" t="n">
        <f aca="false">SUM(H250:H251)</f>
        <v>4888</v>
      </c>
      <c r="I249" s="57" t="n">
        <f aca="false">SUM(I250:I251)</f>
        <v>43468</v>
      </c>
      <c r="J249" s="57" t="n">
        <f aca="false">SUM(J250:J251)</f>
        <v>0</v>
      </c>
      <c r="K249" s="57" t="n">
        <f aca="false">SUM(K250:K251)</f>
        <v>43468</v>
      </c>
      <c r="L249" s="57" t="n">
        <f aca="false">SUM(L250:L251)</f>
        <v>0</v>
      </c>
      <c r="M249" s="57" t="n">
        <f aca="false">SUM(M250:M251)</f>
        <v>0</v>
      </c>
      <c r="N249" s="57" t="n">
        <f aca="false">SUM(N250:N251)</f>
        <v>0</v>
      </c>
      <c r="O249" s="57" t="n">
        <f aca="false">SUM(O250:O251)</f>
        <v>0</v>
      </c>
      <c r="P249" s="57" t="n">
        <f aca="false">SUM(P250:P251)</f>
        <v>0</v>
      </c>
      <c r="Q249" s="57" t="n">
        <f aca="false">SUM(Q250:Q251)</f>
        <v>0</v>
      </c>
      <c r="R249" s="57" t="n">
        <f aca="false">SUM(R250:R251)</f>
        <v>0</v>
      </c>
      <c r="S249" s="57" t="n">
        <f aca="false">SUM(S250:S251)</f>
        <v>0</v>
      </c>
      <c r="T249" s="57" t="n">
        <f aca="false">SUM(T250:T251)</f>
        <v>0</v>
      </c>
      <c r="U249" s="57" t="n">
        <f aca="false">SUM(U250:U251)</f>
        <v>0</v>
      </c>
      <c r="V249" s="57" t="n">
        <f aca="false">SUM(V250:V251)</f>
        <v>0</v>
      </c>
      <c r="W249" s="57" t="n">
        <f aca="false">SUM(W250:W251)</f>
        <v>0</v>
      </c>
      <c r="X249" s="57" t="n">
        <f aca="false">SUM(X250:X251)</f>
        <v>0</v>
      </c>
      <c r="Y249" s="57" t="n">
        <f aca="false">SUM(Y250:Y251)</f>
        <v>0</v>
      </c>
      <c r="Z249" s="57" t="n">
        <f aca="false">SUM(Z250:Z251)</f>
        <v>0</v>
      </c>
      <c r="AA249" s="57" t="n">
        <f aca="false">SUM(AA250:AA251)</f>
        <v>0</v>
      </c>
      <c r="AB249" s="57" t="n">
        <f aca="false">SUM(AB250:AB251)</f>
        <v>0</v>
      </c>
      <c r="AC249" s="57" t="n">
        <f aca="false">SUM(AC250:AC251)</f>
        <v>0</v>
      </c>
      <c r="AD249" s="57" t="n">
        <f aca="false">SUM(AD250:AD251)</f>
        <v>0</v>
      </c>
      <c r="AE249" s="57" t="n">
        <f aca="false">SUM(AE250:AE251)</f>
        <v>0</v>
      </c>
      <c r="AF249" s="57" t="n">
        <f aca="false">SUM(AF250:AF251)</f>
        <v>0</v>
      </c>
      <c r="AG249" s="57" t="n">
        <f aca="false">SUM(AG250:AG251)</f>
        <v>0</v>
      </c>
      <c r="AH249" s="57" t="n">
        <f aca="false">SUM(AH250:AH251)</f>
        <v>0</v>
      </c>
    </row>
    <row r="250" customFormat="false" ht="15" hidden="false" customHeight="false" outlineLevel="0" collapsed="false">
      <c r="A250" s="79"/>
      <c r="B250" s="79"/>
      <c r="C250" s="79" t="n">
        <v>3110</v>
      </c>
      <c r="D250" s="80" t="s">
        <v>237</v>
      </c>
      <c r="E250" s="57" t="n">
        <v>32896</v>
      </c>
      <c r="F250" s="104"/>
      <c r="G250" s="104" t="n">
        <f aca="false">E250+F250</f>
        <v>32896</v>
      </c>
      <c r="H250" s="105" t="n">
        <v>4888</v>
      </c>
      <c r="I250" s="105" t="n">
        <f aca="false">G250+H250</f>
        <v>37784</v>
      </c>
      <c r="J250" s="105"/>
      <c r="K250" s="105" t="n">
        <f aca="false">I250+J250</f>
        <v>37784</v>
      </c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6"/>
      <c r="AB250" s="107"/>
    </row>
    <row r="251" customFormat="false" ht="15" hidden="false" customHeight="false" outlineLevel="0" collapsed="false">
      <c r="A251" s="79"/>
      <c r="B251" s="79"/>
      <c r="C251" s="79" t="n">
        <v>4300</v>
      </c>
      <c r="D251" s="80" t="s">
        <v>175</v>
      </c>
      <c r="E251" s="57" t="n">
        <v>5684</v>
      </c>
      <c r="F251" s="104"/>
      <c r="G251" s="104" t="n">
        <f aca="false">E251+F251</f>
        <v>5684</v>
      </c>
      <c r="H251" s="105"/>
      <c r="I251" s="105" t="n">
        <f aca="false">G251+H251</f>
        <v>5684</v>
      </c>
      <c r="J251" s="105"/>
      <c r="K251" s="105" t="n">
        <f aca="false">I251+J251</f>
        <v>5684</v>
      </c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6"/>
      <c r="AB251" s="107"/>
    </row>
    <row r="252" customFormat="false" ht="14.25" hidden="false" customHeight="false" outlineLevel="0" collapsed="false">
      <c r="A252" s="100" t="n">
        <v>854</v>
      </c>
      <c r="B252" s="100"/>
      <c r="C252" s="100"/>
      <c r="D252" s="101" t="s">
        <v>137</v>
      </c>
      <c r="E252" s="76" t="n">
        <f aca="false">E253+E265+E267+E269</f>
        <v>328892</v>
      </c>
      <c r="F252" s="76" t="n">
        <f aca="false">F253+F265+F267+F269</f>
        <v>57005</v>
      </c>
      <c r="G252" s="76" t="n">
        <f aca="false">G253+G265+G267+G269</f>
        <v>385897</v>
      </c>
      <c r="H252" s="76" t="n">
        <f aca="false">H253+H265+H267+H269</f>
        <v>15021</v>
      </c>
      <c r="I252" s="76" t="n">
        <f aca="false">I253+I265+I267+I269</f>
        <v>400918</v>
      </c>
      <c r="J252" s="76" t="n">
        <f aca="false">J253+J265+J267+J269</f>
        <v>0</v>
      </c>
      <c r="K252" s="76" t="n">
        <f aca="false">K253+K265+K267+K269</f>
        <v>400918</v>
      </c>
      <c r="L252" s="76" t="n">
        <f aca="false">L253+L265+L267+L269</f>
        <v>0</v>
      </c>
      <c r="M252" s="76" t="n">
        <f aca="false">M253+M265+M267+M269</f>
        <v>0</v>
      </c>
      <c r="N252" s="76" t="n">
        <f aca="false">N253+N265+N267+N269</f>
        <v>0</v>
      </c>
      <c r="O252" s="76" t="n">
        <f aca="false">O253+O265+O267+O269</f>
        <v>0</v>
      </c>
      <c r="P252" s="76" t="n">
        <f aca="false">P253+P265+P267+P269</f>
        <v>0</v>
      </c>
      <c r="Q252" s="76" t="n">
        <f aca="false">Q253+Q265+Q267+Q269</f>
        <v>0</v>
      </c>
      <c r="R252" s="76" t="n">
        <f aca="false">R253+R265+R267+R269</f>
        <v>0</v>
      </c>
      <c r="S252" s="76" t="n">
        <f aca="false">S253+S265+S267+S269</f>
        <v>0</v>
      </c>
      <c r="T252" s="76" t="n">
        <f aca="false">T253+T265+T267+T269</f>
        <v>0</v>
      </c>
      <c r="U252" s="76" t="n">
        <f aca="false">U253+U265+U267+U269</f>
        <v>0</v>
      </c>
      <c r="V252" s="76" t="n">
        <f aca="false">V253+V265+V267+V269</f>
        <v>0</v>
      </c>
      <c r="W252" s="76" t="n">
        <f aca="false">W253+W265+W267+W269</f>
        <v>0</v>
      </c>
      <c r="X252" s="76" t="n">
        <f aca="false">X253+X265+X267+X269</f>
        <v>0</v>
      </c>
      <c r="Y252" s="76" t="n">
        <f aca="false">Y253+Y265+Y267+Y269</f>
        <v>0</v>
      </c>
      <c r="Z252" s="76" t="n">
        <f aca="false">Z253+Z265+Z267+Z269</f>
        <v>0</v>
      </c>
      <c r="AA252" s="76" t="n">
        <f aca="false">AA253+AA265+AA267+AA269</f>
        <v>0</v>
      </c>
      <c r="AB252" s="76" t="n">
        <f aca="false">AB253+AB265+AB267+AB269</f>
        <v>0</v>
      </c>
      <c r="AC252" s="76" t="n">
        <f aca="false">AC253+AC265+AC267+AC269</f>
        <v>0</v>
      </c>
      <c r="AD252" s="76" t="n">
        <f aca="false">AD253+AD265+AD267+AD269</f>
        <v>0</v>
      </c>
      <c r="AE252" s="76" t="n">
        <f aca="false">AE253+AE265+AE267+AE269</f>
        <v>0</v>
      </c>
      <c r="AF252" s="76" t="n">
        <f aca="false">AF253+AF265+AF267+AF269</f>
        <v>0</v>
      </c>
      <c r="AG252" s="76" t="n">
        <f aca="false">AG253+AG265+AG267+AG269</f>
        <v>0</v>
      </c>
      <c r="AH252" s="76" t="n">
        <f aca="false">AH253+AH265+AH267+AH269</f>
        <v>0</v>
      </c>
      <c r="AI252" s="76" t="n">
        <f aca="false">AI253+AI265+AI267+AI269</f>
        <v>0</v>
      </c>
    </row>
    <row r="253" customFormat="false" ht="15" hidden="false" customHeight="false" outlineLevel="0" collapsed="false">
      <c r="A253" s="79"/>
      <c r="B253" s="79" t="n">
        <v>85401</v>
      </c>
      <c r="C253" s="79"/>
      <c r="D253" s="80" t="s">
        <v>238</v>
      </c>
      <c r="E253" s="57" t="n">
        <f aca="false">SUM(E254:E264)</f>
        <v>222222</v>
      </c>
      <c r="F253" s="104"/>
      <c r="G253" s="104" t="n">
        <f aca="false">SUM(G254:G264)</f>
        <v>222222</v>
      </c>
      <c r="H253" s="104" t="n">
        <f aca="false">SUM(H254:H264)</f>
        <v>0</v>
      </c>
      <c r="I253" s="104" t="n">
        <f aca="false">SUM(I254:I264)</f>
        <v>222222</v>
      </c>
      <c r="J253" s="104" t="n">
        <f aca="false">SUM(J254:J264)</f>
        <v>0</v>
      </c>
      <c r="K253" s="104" t="n">
        <f aca="false">SUM(K254:K264)</f>
        <v>222222</v>
      </c>
      <c r="L253" s="104" t="n">
        <f aca="false">SUM(L254:L264)</f>
        <v>0</v>
      </c>
      <c r="M253" s="104" t="n">
        <f aca="false">SUM(M254:M264)</f>
        <v>0</v>
      </c>
      <c r="N253" s="104" t="n">
        <f aca="false">SUM(N254:N264)</f>
        <v>0</v>
      </c>
      <c r="O253" s="104" t="n">
        <f aca="false">SUM(O254:O264)</f>
        <v>0</v>
      </c>
      <c r="P253" s="104" t="n">
        <f aca="false">SUM(P254:P264)</f>
        <v>0</v>
      </c>
      <c r="Q253" s="104" t="n">
        <f aca="false">SUM(Q254:Q264)</f>
        <v>0</v>
      </c>
      <c r="R253" s="104" t="n">
        <f aca="false">SUM(R254:R264)</f>
        <v>0</v>
      </c>
      <c r="S253" s="104" t="n">
        <f aca="false">SUM(S254:S264)</f>
        <v>0</v>
      </c>
      <c r="T253" s="104" t="n">
        <f aca="false">SUM(T254:T264)</f>
        <v>0</v>
      </c>
      <c r="U253" s="104" t="n">
        <f aca="false">SUM(U254:U264)</f>
        <v>0</v>
      </c>
      <c r="V253" s="104" t="n">
        <f aca="false">SUM(V254:V264)</f>
        <v>0</v>
      </c>
      <c r="W253" s="104" t="n">
        <f aca="false">SUM(W254:W264)</f>
        <v>0</v>
      </c>
      <c r="X253" s="104" t="n">
        <f aca="false">SUM(X254:X264)</f>
        <v>0</v>
      </c>
      <c r="Y253" s="104" t="n">
        <f aca="false">SUM(Y254:Y264)</f>
        <v>0</v>
      </c>
      <c r="Z253" s="104" t="n">
        <f aca="false">SUM(Z254:Z264)</f>
        <v>0</v>
      </c>
      <c r="AA253" s="104" t="n">
        <f aca="false">SUM(AA254:AA264)</f>
        <v>0</v>
      </c>
      <c r="AB253" s="107"/>
    </row>
    <row r="254" customFormat="false" ht="17.25" hidden="false" customHeight="true" outlineLevel="0" collapsed="false">
      <c r="A254" s="79"/>
      <c r="B254" s="79"/>
      <c r="C254" s="79" t="n">
        <v>3020</v>
      </c>
      <c r="D254" s="80" t="s">
        <v>193</v>
      </c>
      <c r="E254" s="57" t="n">
        <v>5556</v>
      </c>
      <c r="F254" s="104"/>
      <c r="G254" s="104" t="n">
        <f aca="false">E254+F254</f>
        <v>5556</v>
      </c>
      <c r="H254" s="105"/>
      <c r="I254" s="105" t="n">
        <f aca="false">G254+H254</f>
        <v>5556</v>
      </c>
      <c r="J254" s="105"/>
      <c r="K254" s="105" t="n">
        <f aca="false">I254+J254</f>
        <v>5556</v>
      </c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6"/>
      <c r="AB254" s="107"/>
    </row>
    <row r="255" customFormat="false" ht="15" hidden="false" customHeight="false" outlineLevel="0" collapsed="false">
      <c r="A255" s="79"/>
      <c r="B255" s="79"/>
      <c r="C255" s="79" t="n">
        <v>4010</v>
      </c>
      <c r="D255" s="80" t="s">
        <v>185</v>
      </c>
      <c r="E255" s="57" t="n">
        <v>152974</v>
      </c>
      <c r="F255" s="104"/>
      <c r="G255" s="104" t="n">
        <f aca="false">E255+F255</f>
        <v>152974</v>
      </c>
      <c r="H255" s="105"/>
      <c r="I255" s="105" t="n">
        <f aca="false">G255+H255</f>
        <v>152974</v>
      </c>
      <c r="J255" s="105"/>
      <c r="K255" s="105" t="n">
        <f aca="false">I255+J255</f>
        <v>152974</v>
      </c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6"/>
      <c r="AB255" s="107"/>
    </row>
    <row r="256" customFormat="false" ht="15" hidden="false" customHeight="false" outlineLevel="0" collapsed="false">
      <c r="A256" s="79"/>
      <c r="B256" s="79"/>
      <c r="C256" s="79" t="n">
        <v>4040</v>
      </c>
      <c r="D256" s="80" t="s">
        <v>186</v>
      </c>
      <c r="E256" s="57" t="n">
        <v>11959</v>
      </c>
      <c r="F256" s="104"/>
      <c r="G256" s="104" t="n">
        <f aca="false">E256+F256</f>
        <v>11959</v>
      </c>
      <c r="H256" s="105"/>
      <c r="I256" s="105" t="n">
        <f aca="false">G256+H256</f>
        <v>11959</v>
      </c>
      <c r="J256" s="105"/>
      <c r="K256" s="105" t="n">
        <f aca="false">I256+J256</f>
        <v>11959</v>
      </c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6"/>
      <c r="AB256" s="107"/>
    </row>
    <row r="257" customFormat="false" ht="15" hidden="false" customHeight="false" outlineLevel="0" collapsed="false">
      <c r="A257" s="79"/>
      <c r="B257" s="79"/>
      <c r="C257" s="79" t="n">
        <v>4110</v>
      </c>
      <c r="D257" s="80" t="s">
        <v>187</v>
      </c>
      <c r="E257" s="57" t="n">
        <v>30667</v>
      </c>
      <c r="F257" s="104"/>
      <c r="G257" s="104" t="n">
        <f aca="false">E257+F257</f>
        <v>30667</v>
      </c>
      <c r="H257" s="105"/>
      <c r="I257" s="105" t="n">
        <f aca="false">G257+H257</f>
        <v>30667</v>
      </c>
      <c r="J257" s="105"/>
      <c r="K257" s="105" t="n">
        <f aca="false">I257+J257</f>
        <v>30667</v>
      </c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6"/>
      <c r="AB257" s="107"/>
    </row>
    <row r="258" customFormat="false" ht="15" hidden="false" customHeight="false" outlineLevel="0" collapsed="false">
      <c r="A258" s="79"/>
      <c r="B258" s="79"/>
      <c r="C258" s="79" t="n">
        <v>4120</v>
      </c>
      <c r="D258" s="80" t="s">
        <v>188</v>
      </c>
      <c r="E258" s="57" t="n">
        <v>4175</v>
      </c>
      <c r="F258" s="104"/>
      <c r="G258" s="104" t="n">
        <f aca="false">E258+F258</f>
        <v>4175</v>
      </c>
      <c r="H258" s="105"/>
      <c r="I258" s="105" t="n">
        <f aca="false">G258+H258</f>
        <v>4175</v>
      </c>
      <c r="J258" s="105"/>
      <c r="K258" s="105" t="n">
        <f aca="false">I258+J258</f>
        <v>4175</v>
      </c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6"/>
      <c r="AB258" s="107"/>
    </row>
    <row r="259" customFormat="false" ht="14.25" hidden="false" customHeight="true" outlineLevel="0" collapsed="false">
      <c r="A259" s="79"/>
      <c r="B259" s="79"/>
      <c r="C259" s="79" t="n">
        <v>4140</v>
      </c>
      <c r="D259" s="80" t="s">
        <v>216</v>
      </c>
      <c r="E259" s="57" t="n">
        <v>852</v>
      </c>
      <c r="F259" s="104"/>
      <c r="G259" s="104" t="n">
        <f aca="false">E259+F259</f>
        <v>852</v>
      </c>
      <c r="H259" s="105"/>
      <c r="I259" s="105" t="n">
        <f aca="false">G259+H259</f>
        <v>852</v>
      </c>
      <c r="J259" s="105"/>
      <c r="K259" s="105" t="n">
        <f aca="false">I259+J259</f>
        <v>852</v>
      </c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6"/>
      <c r="AB259" s="107"/>
    </row>
    <row r="260" customFormat="false" ht="15" hidden="false" customHeight="false" outlineLevel="0" collapsed="false">
      <c r="A260" s="79"/>
      <c r="B260" s="79"/>
      <c r="C260" s="79" t="n">
        <v>4210</v>
      </c>
      <c r="D260" s="80" t="s">
        <v>173</v>
      </c>
      <c r="E260" s="57" t="n">
        <v>4420</v>
      </c>
      <c r="F260" s="104"/>
      <c r="G260" s="104" t="n">
        <f aca="false">E260+F260</f>
        <v>4420</v>
      </c>
      <c r="H260" s="105"/>
      <c r="I260" s="105" t="n">
        <f aca="false">G260+H260</f>
        <v>4420</v>
      </c>
      <c r="J260" s="105"/>
      <c r="K260" s="105" t="n">
        <f aca="false">I260+J260</f>
        <v>4420</v>
      </c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6"/>
      <c r="AB260" s="107"/>
    </row>
    <row r="261" customFormat="false" ht="15" hidden="false" customHeight="false" outlineLevel="0" collapsed="false">
      <c r="A261" s="79"/>
      <c r="B261" s="79"/>
      <c r="C261" s="79" t="n">
        <v>4260</v>
      </c>
      <c r="D261" s="80" t="s">
        <v>195</v>
      </c>
      <c r="E261" s="57" t="n">
        <v>1451</v>
      </c>
      <c r="F261" s="104"/>
      <c r="G261" s="104" t="n">
        <f aca="false">E261+F261</f>
        <v>1451</v>
      </c>
      <c r="H261" s="105"/>
      <c r="I261" s="105" t="n">
        <f aca="false">G261+H261</f>
        <v>1451</v>
      </c>
      <c r="J261" s="105"/>
      <c r="K261" s="105" t="n">
        <f aca="false">I261+J261</f>
        <v>1451</v>
      </c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6"/>
      <c r="AB261" s="107"/>
    </row>
    <row r="262" customFormat="false" ht="15" hidden="false" customHeight="false" outlineLevel="0" collapsed="false">
      <c r="A262" s="79"/>
      <c r="B262" s="79"/>
      <c r="C262" s="79" t="n">
        <v>4300</v>
      </c>
      <c r="D262" s="80" t="s">
        <v>175</v>
      </c>
      <c r="E262" s="57" t="n">
        <v>1280</v>
      </c>
      <c r="F262" s="104"/>
      <c r="G262" s="104" t="n">
        <f aca="false">E262+F262</f>
        <v>1280</v>
      </c>
      <c r="H262" s="105"/>
      <c r="I262" s="105" t="n">
        <f aca="false">G262+H262</f>
        <v>1280</v>
      </c>
      <c r="J262" s="105"/>
      <c r="K262" s="105" t="n">
        <f aca="false">I262+J262</f>
        <v>1280</v>
      </c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6"/>
      <c r="AB262" s="107"/>
    </row>
    <row r="263" customFormat="false" ht="15" hidden="false" customHeight="false" outlineLevel="0" collapsed="false">
      <c r="A263" s="79"/>
      <c r="B263" s="79"/>
      <c r="C263" s="79" t="n">
        <v>4410</v>
      </c>
      <c r="D263" s="80" t="s">
        <v>189</v>
      </c>
      <c r="E263" s="57" t="n">
        <v>1916</v>
      </c>
      <c r="F263" s="104"/>
      <c r="G263" s="104" t="n">
        <f aca="false">E263+F263</f>
        <v>1916</v>
      </c>
      <c r="H263" s="105"/>
      <c r="I263" s="105" t="n">
        <f aca="false">G263+H263</f>
        <v>1916</v>
      </c>
      <c r="J263" s="105"/>
      <c r="K263" s="105" t="n">
        <f aca="false">I263+J263</f>
        <v>1916</v>
      </c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6"/>
      <c r="AB263" s="107"/>
    </row>
    <row r="264" customFormat="false" ht="15.75" hidden="false" customHeight="true" outlineLevel="0" collapsed="false">
      <c r="A264" s="79"/>
      <c r="B264" s="79"/>
      <c r="C264" s="79" t="n">
        <v>4440</v>
      </c>
      <c r="D264" s="80" t="s">
        <v>190</v>
      </c>
      <c r="E264" s="57" t="n">
        <v>6972</v>
      </c>
      <c r="F264" s="104"/>
      <c r="G264" s="104" t="n">
        <f aca="false">E264+F264</f>
        <v>6972</v>
      </c>
      <c r="H264" s="105"/>
      <c r="I264" s="105" t="n">
        <f aca="false">G264+H264</f>
        <v>6972</v>
      </c>
      <c r="J264" s="105"/>
      <c r="K264" s="105" t="n">
        <f aca="false">I264+J264</f>
        <v>6972</v>
      </c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6"/>
      <c r="AB264" s="107"/>
    </row>
    <row r="265" customFormat="false" ht="15" hidden="false" customHeight="false" outlineLevel="0" collapsed="false">
      <c r="A265" s="79"/>
      <c r="B265" s="79" t="n">
        <v>85415</v>
      </c>
      <c r="C265" s="79"/>
      <c r="D265" s="80" t="s">
        <v>138</v>
      </c>
      <c r="E265" s="57" t="n">
        <f aca="false">E266</f>
        <v>0</v>
      </c>
      <c r="F265" s="104" t="n">
        <f aca="false">F266</f>
        <v>5005</v>
      </c>
      <c r="G265" s="104" t="n">
        <f aca="false">E265+F265</f>
        <v>5005</v>
      </c>
      <c r="H265" s="104" t="n">
        <f aca="false">H266</f>
        <v>15021</v>
      </c>
      <c r="I265" s="104" t="n">
        <f aca="false">I266</f>
        <v>20026</v>
      </c>
      <c r="J265" s="104" t="n">
        <f aca="false">J266</f>
        <v>0</v>
      </c>
      <c r="K265" s="104" t="n">
        <f aca="false">K266</f>
        <v>20026</v>
      </c>
      <c r="L265" s="104" t="n">
        <f aca="false">L266</f>
        <v>0</v>
      </c>
      <c r="M265" s="104" t="n">
        <f aca="false">M266</f>
        <v>0</v>
      </c>
      <c r="N265" s="104" t="n">
        <f aca="false">N266</f>
        <v>0</v>
      </c>
      <c r="O265" s="104" t="n">
        <f aca="false">O266</f>
        <v>0</v>
      </c>
      <c r="P265" s="104" t="n">
        <f aca="false">P266</f>
        <v>0</v>
      </c>
      <c r="Q265" s="104" t="n">
        <f aca="false">Q266</f>
        <v>0</v>
      </c>
      <c r="R265" s="104" t="n">
        <f aca="false">R266</f>
        <v>0</v>
      </c>
      <c r="S265" s="104" t="n">
        <f aca="false">S266</f>
        <v>0</v>
      </c>
      <c r="T265" s="104" t="n">
        <f aca="false">T266</f>
        <v>0</v>
      </c>
      <c r="U265" s="104" t="n">
        <f aca="false">U266</f>
        <v>0</v>
      </c>
      <c r="V265" s="104" t="n">
        <f aca="false">V266</f>
        <v>0</v>
      </c>
      <c r="W265" s="104" t="n">
        <f aca="false">W266</f>
        <v>0</v>
      </c>
      <c r="X265" s="104" t="n">
        <f aca="false">X266</f>
        <v>0</v>
      </c>
      <c r="Y265" s="104" t="n">
        <f aca="false">Y266</f>
        <v>0</v>
      </c>
      <c r="Z265" s="104" t="n">
        <f aca="false">Z266</f>
        <v>0</v>
      </c>
      <c r="AA265" s="104" t="n">
        <f aca="false">AA266</f>
        <v>0</v>
      </c>
      <c r="AB265" s="104" t="n">
        <f aca="false">AB266</f>
        <v>0</v>
      </c>
      <c r="AC265" s="104" t="n">
        <f aca="false">AC266</f>
        <v>0</v>
      </c>
      <c r="AD265" s="104" t="n">
        <f aca="false">AD266</f>
        <v>0</v>
      </c>
    </row>
    <row r="266" customFormat="false" ht="15" hidden="false" customHeight="false" outlineLevel="0" collapsed="false">
      <c r="A266" s="79"/>
      <c r="B266" s="79"/>
      <c r="C266" s="79" t="n">
        <v>3240</v>
      </c>
      <c r="D266" s="80" t="s">
        <v>239</v>
      </c>
      <c r="E266" s="57"/>
      <c r="F266" s="104" t="n">
        <v>5005</v>
      </c>
      <c r="G266" s="104" t="n">
        <f aca="false">E266+F266</f>
        <v>5005</v>
      </c>
      <c r="H266" s="105" t="n">
        <v>15021</v>
      </c>
      <c r="I266" s="105" t="n">
        <f aca="false">G266+H266</f>
        <v>20026</v>
      </c>
      <c r="J266" s="105"/>
      <c r="K266" s="105" t="n">
        <f aca="false">I266+J266</f>
        <v>20026</v>
      </c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6"/>
      <c r="AB266" s="107"/>
    </row>
    <row r="267" customFormat="false" ht="15" hidden="false" customHeight="false" outlineLevel="0" collapsed="false">
      <c r="A267" s="79"/>
      <c r="B267" s="79" t="n">
        <v>85446</v>
      </c>
      <c r="C267" s="79"/>
      <c r="D267" s="80" t="s">
        <v>226</v>
      </c>
      <c r="E267" s="57" t="n">
        <f aca="false">E268</f>
        <v>670</v>
      </c>
      <c r="F267" s="57" t="n">
        <f aca="false">F268</f>
        <v>0</v>
      </c>
      <c r="G267" s="57" t="n">
        <f aca="false">G268</f>
        <v>670</v>
      </c>
      <c r="H267" s="57" t="n">
        <f aca="false">H268</f>
        <v>0</v>
      </c>
      <c r="I267" s="57" t="n">
        <f aca="false">I268</f>
        <v>670</v>
      </c>
      <c r="J267" s="57" t="n">
        <f aca="false">J268</f>
        <v>0</v>
      </c>
      <c r="K267" s="57" t="n">
        <f aca="false">K268</f>
        <v>670</v>
      </c>
      <c r="L267" s="57" t="n">
        <f aca="false">L268</f>
        <v>0</v>
      </c>
      <c r="M267" s="57" t="n">
        <f aca="false">M268</f>
        <v>0</v>
      </c>
      <c r="N267" s="57" t="n">
        <f aca="false">N268</f>
        <v>0</v>
      </c>
      <c r="O267" s="57" t="n">
        <f aca="false">O268</f>
        <v>0</v>
      </c>
      <c r="P267" s="57" t="n">
        <f aca="false">P268</f>
        <v>0</v>
      </c>
      <c r="Q267" s="57" t="n">
        <f aca="false">Q268</f>
        <v>0</v>
      </c>
      <c r="R267" s="57" t="n">
        <f aca="false">R268</f>
        <v>0</v>
      </c>
      <c r="S267" s="57" t="n">
        <f aca="false">S268</f>
        <v>0</v>
      </c>
      <c r="T267" s="57" t="n">
        <f aca="false">T268</f>
        <v>0</v>
      </c>
      <c r="U267" s="57" t="n">
        <f aca="false">U268</f>
        <v>0</v>
      </c>
      <c r="V267" s="57" t="n">
        <f aca="false">V268</f>
        <v>0</v>
      </c>
      <c r="W267" s="57" t="n">
        <f aca="false">W268</f>
        <v>0</v>
      </c>
      <c r="X267" s="57" t="n">
        <f aca="false">X268</f>
        <v>0</v>
      </c>
      <c r="Y267" s="57" t="n">
        <f aca="false">Y268</f>
        <v>0</v>
      </c>
      <c r="Z267" s="57" t="n">
        <f aca="false">Z268</f>
        <v>0</v>
      </c>
      <c r="AA267" s="57" t="n">
        <f aca="false">AA268</f>
        <v>0</v>
      </c>
      <c r="AB267" s="57" t="n">
        <f aca="false">AB268</f>
        <v>0</v>
      </c>
      <c r="AC267" s="57" t="n">
        <f aca="false">AC268</f>
        <v>0</v>
      </c>
      <c r="AD267" s="57" t="n">
        <f aca="false">AD268</f>
        <v>0</v>
      </c>
      <c r="AE267" s="57" t="n">
        <f aca="false">AE268</f>
        <v>0</v>
      </c>
      <c r="AF267" s="57" t="n">
        <f aca="false">AF268</f>
        <v>0</v>
      </c>
      <c r="AG267" s="57" t="n">
        <f aca="false">AG268</f>
        <v>0</v>
      </c>
      <c r="AH267" s="57" t="n">
        <f aca="false">AH268</f>
        <v>0</v>
      </c>
      <c r="AI267" s="57" t="n">
        <f aca="false">AI268</f>
        <v>0</v>
      </c>
    </row>
    <row r="268" customFormat="false" ht="15" hidden="false" customHeight="false" outlineLevel="0" collapsed="false">
      <c r="A268" s="79"/>
      <c r="B268" s="79"/>
      <c r="C268" s="79" t="n">
        <v>4300</v>
      </c>
      <c r="D268" s="80" t="s">
        <v>175</v>
      </c>
      <c r="E268" s="57" t="n">
        <v>670</v>
      </c>
      <c r="F268" s="104"/>
      <c r="G268" s="104" t="n">
        <f aca="false">E268+F268</f>
        <v>670</v>
      </c>
      <c r="H268" s="105"/>
      <c r="I268" s="105" t="n">
        <f aca="false">G268+H268</f>
        <v>670</v>
      </c>
      <c r="J268" s="105"/>
      <c r="K268" s="105" t="n">
        <f aca="false">I268+J268</f>
        <v>670</v>
      </c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6"/>
      <c r="AB268" s="107"/>
    </row>
    <row r="269" customFormat="false" ht="15" hidden="false" customHeight="false" outlineLevel="0" collapsed="false">
      <c r="A269" s="79"/>
      <c r="B269" s="79" t="n">
        <v>85495</v>
      </c>
      <c r="C269" s="79"/>
      <c r="D269" s="80" t="s">
        <v>26</v>
      </c>
      <c r="E269" s="57" t="n">
        <f aca="false">SUM(E270:E273)</f>
        <v>106000</v>
      </c>
      <c r="F269" s="57" t="n">
        <f aca="false">SUM(F270:F273)</f>
        <v>52000</v>
      </c>
      <c r="G269" s="57" t="n">
        <f aca="false">SUM(G270:G273)</f>
        <v>158000</v>
      </c>
      <c r="H269" s="57" t="n">
        <f aca="false">SUM(H270:H273)</f>
        <v>0</v>
      </c>
      <c r="I269" s="57" t="n">
        <f aca="false">SUM(I270:I273)</f>
        <v>158000</v>
      </c>
      <c r="J269" s="57" t="n">
        <f aca="false">SUM(J270:J273)</f>
        <v>0</v>
      </c>
      <c r="K269" s="57" t="n">
        <f aca="false">SUM(K270:K273)</f>
        <v>158000</v>
      </c>
      <c r="L269" s="57" t="n">
        <f aca="false">SUM(L270:L273)</f>
        <v>0</v>
      </c>
      <c r="M269" s="57" t="n">
        <f aca="false">SUM(M270:M273)</f>
        <v>0</v>
      </c>
      <c r="N269" s="57" t="n">
        <f aca="false">SUM(N270:N273)</f>
        <v>0</v>
      </c>
      <c r="O269" s="57" t="n">
        <f aca="false">SUM(O270:O273)</f>
        <v>0</v>
      </c>
      <c r="P269" s="57" t="n">
        <f aca="false">SUM(P270:P273)</f>
        <v>0</v>
      </c>
      <c r="Q269" s="57" t="n">
        <f aca="false">SUM(Q270:Q273)</f>
        <v>0</v>
      </c>
      <c r="R269" s="57" t="n">
        <f aca="false">SUM(R270:R273)</f>
        <v>0</v>
      </c>
      <c r="S269" s="57" t="n">
        <f aca="false">SUM(S270:S273)</f>
        <v>0</v>
      </c>
      <c r="T269" s="57" t="n">
        <f aca="false">SUM(T270:T273)</f>
        <v>0</v>
      </c>
      <c r="U269" s="57" t="n">
        <f aca="false">SUM(U270:U273)</f>
        <v>0</v>
      </c>
      <c r="V269" s="57" t="n">
        <f aca="false">SUM(V270:V273)</f>
        <v>0</v>
      </c>
      <c r="W269" s="57" t="n">
        <f aca="false">SUM(W270:W273)</f>
        <v>0</v>
      </c>
      <c r="X269" s="57" t="n">
        <f aca="false">SUM(X270:X273)</f>
        <v>0</v>
      </c>
      <c r="Y269" s="57" t="n">
        <f aca="false">SUM(Y270:Y273)</f>
        <v>0</v>
      </c>
      <c r="Z269" s="57" t="n">
        <f aca="false">SUM(Z270:Z273)</f>
        <v>0</v>
      </c>
      <c r="AA269" s="57" t="n">
        <f aca="false">SUM(AA270:AA273)</f>
        <v>0</v>
      </c>
      <c r="AB269" s="57" t="n">
        <f aca="false">SUM(AB270:AB273)</f>
        <v>0</v>
      </c>
      <c r="AC269" s="57" t="n">
        <f aca="false">SUM(AC270:AC273)</f>
        <v>0</v>
      </c>
      <c r="AD269" s="57" t="n">
        <f aca="false">SUM(AD270:AD273)</f>
        <v>0</v>
      </c>
      <c r="AE269" s="57" t="n">
        <f aca="false">SUM(AE270:AE273)</f>
        <v>0</v>
      </c>
      <c r="AF269" s="57" t="n">
        <f aca="false">SUM(AF270:AF273)</f>
        <v>0</v>
      </c>
      <c r="AG269" s="57" t="n">
        <f aca="false">SUM(AG270:AG273)</f>
        <v>0</v>
      </c>
      <c r="AH269" s="57" t="n">
        <f aca="false">SUM(AH270:AH273)</f>
        <v>0</v>
      </c>
      <c r="AI269" s="57" t="n">
        <f aca="false">SUM(AI270:AI273)</f>
        <v>0</v>
      </c>
    </row>
    <row r="270" customFormat="false" ht="15" hidden="true" customHeight="false" outlineLevel="0" collapsed="false">
      <c r="A270" s="79"/>
      <c r="B270" s="79"/>
      <c r="C270" s="79" t="n">
        <v>4170</v>
      </c>
      <c r="D270" s="80" t="s">
        <v>194</v>
      </c>
      <c r="E270" s="57" t="n">
        <v>0</v>
      </c>
      <c r="F270" s="104"/>
      <c r="G270" s="104" t="n">
        <f aca="false">E270+F270</f>
        <v>0</v>
      </c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6"/>
      <c r="AB270" s="107"/>
    </row>
    <row r="271" customFormat="false" ht="15" hidden="true" customHeight="false" outlineLevel="0" collapsed="false">
      <c r="A271" s="79"/>
      <c r="B271" s="79"/>
      <c r="C271" s="79" t="n">
        <v>4210</v>
      </c>
      <c r="D271" s="80" t="s">
        <v>173</v>
      </c>
      <c r="E271" s="57" t="n">
        <v>0</v>
      </c>
      <c r="F271" s="104"/>
      <c r="G271" s="104" t="n">
        <f aca="false">E271+F271</f>
        <v>0</v>
      </c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6"/>
      <c r="AB271" s="107"/>
    </row>
    <row r="272" customFormat="false" ht="15" hidden="true" customHeight="false" outlineLevel="0" collapsed="false">
      <c r="A272" s="79"/>
      <c r="B272" s="79"/>
      <c r="C272" s="79" t="n">
        <v>4300</v>
      </c>
      <c r="D272" s="80" t="s">
        <v>175</v>
      </c>
      <c r="E272" s="57" t="n">
        <v>0</v>
      </c>
      <c r="F272" s="104"/>
      <c r="G272" s="104" t="n">
        <f aca="false">E272+F272</f>
        <v>0</v>
      </c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6"/>
      <c r="AB272" s="107"/>
    </row>
    <row r="273" customFormat="false" ht="15" hidden="false" customHeight="false" outlineLevel="0" collapsed="false">
      <c r="A273" s="79"/>
      <c r="B273" s="79"/>
      <c r="C273" s="79" t="n">
        <v>4220</v>
      </c>
      <c r="D273" s="80" t="s">
        <v>222</v>
      </c>
      <c r="E273" s="57" t="n">
        <v>106000</v>
      </c>
      <c r="F273" s="104" t="n">
        <v>52000</v>
      </c>
      <c r="G273" s="104" t="n">
        <f aca="false">E273+F273</f>
        <v>158000</v>
      </c>
      <c r="H273" s="105"/>
      <c r="I273" s="105" t="n">
        <f aca="false">G273+H273</f>
        <v>158000</v>
      </c>
      <c r="J273" s="105"/>
      <c r="K273" s="105" t="n">
        <f aca="false">I273+J273</f>
        <v>158000</v>
      </c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6"/>
      <c r="AB273" s="107"/>
    </row>
    <row r="274" customFormat="false" ht="15" hidden="false" customHeight="true" outlineLevel="0" collapsed="false">
      <c r="A274" s="100" t="n">
        <v>900</v>
      </c>
      <c r="B274" s="100"/>
      <c r="C274" s="100"/>
      <c r="D274" s="101" t="s">
        <v>139</v>
      </c>
      <c r="E274" s="76" t="n">
        <f aca="false">E275+E278+E281+E284+E286+E290+E293</f>
        <v>1125108</v>
      </c>
      <c r="F274" s="76" t="n">
        <f aca="false">F275+F278+F281+F284+F286+F290+F293</f>
        <v>53440</v>
      </c>
      <c r="G274" s="76" t="n">
        <f aca="false">G275+G278+G281+G284+G286+G290+G293</f>
        <v>1178548</v>
      </c>
      <c r="H274" s="76" t="n">
        <f aca="false">H275+H278+H281+H284+H286+H290+H293</f>
        <v>12566</v>
      </c>
      <c r="I274" s="76" t="n">
        <f aca="false">I275+I278+I281+I284+I286+I290+I293</f>
        <v>1191114</v>
      </c>
      <c r="J274" s="76" t="n">
        <f aca="false">J275+J278+J281+J284+J286+J290+J293</f>
        <v>380000</v>
      </c>
      <c r="K274" s="76" t="n">
        <f aca="false">K275+K278+K281+K284+K286+K290+K293</f>
        <v>1571114</v>
      </c>
      <c r="L274" s="76" t="n">
        <f aca="false">L275+L278+L281+L284+L286+L290+L293</f>
        <v>0</v>
      </c>
      <c r="M274" s="76" t="n">
        <f aca="false">M275+M278+M281+M284+M286+M290+M293</f>
        <v>0</v>
      </c>
      <c r="N274" s="76" t="n">
        <f aca="false">N275+N278+N281+N284+N286+N290+N293</f>
        <v>0</v>
      </c>
      <c r="O274" s="76" t="n">
        <f aca="false">O275+O278+O281+O284+O286+O290+O293</f>
        <v>0</v>
      </c>
      <c r="P274" s="76" t="n">
        <f aca="false">P275+P278+P281+P284+P286+P290+P293</f>
        <v>0</v>
      </c>
      <c r="Q274" s="76" t="n">
        <f aca="false">Q275+Q278+Q281+Q284+Q286+Q290+Q293</f>
        <v>0</v>
      </c>
      <c r="R274" s="76" t="n">
        <f aca="false">R275+R278+R281+R284+R286+R290+R293</f>
        <v>0</v>
      </c>
      <c r="S274" s="76" t="n">
        <f aca="false">S275+S278+S281+S284+S286+S290+S293</f>
        <v>0</v>
      </c>
      <c r="T274" s="76" t="n">
        <f aca="false">T275+T278+T281+T284+T286+T290+T293</f>
        <v>0</v>
      </c>
      <c r="U274" s="76" t="n">
        <f aca="false">U275+U278+U281+U284+U286+U290+U293</f>
        <v>0</v>
      </c>
      <c r="V274" s="76" t="n">
        <f aca="false">V275+V278+V281+V284+V286+V290+V293</f>
        <v>0</v>
      </c>
      <c r="W274" s="76" t="n">
        <f aca="false">W275+W278+W281+W284+W286+W290+W293</f>
        <v>0</v>
      </c>
      <c r="X274" s="76" t="n">
        <f aca="false">X275+X278+X281+X284+X286+X290+X293</f>
        <v>0</v>
      </c>
      <c r="Y274" s="76" t="n">
        <f aca="false">Y275+Y278+Y281+Y284+Y286+Y290+Y293</f>
        <v>0</v>
      </c>
      <c r="Z274" s="76" t="n">
        <f aca="false">Z275+Z278+Z281+Z284+Z286+Z290+Z293</f>
        <v>0</v>
      </c>
      <c r="AA274" s="76" t="n">
        <f aca="false">AA275+AA278+AA281+AA284+AA286+AA290+AA293</f>
        <v>0</v>
      </c>
      <c r="AB274" s="76" t="n">
        <f aca="false">AB275+AB278+AB281+AB284+AB286+AB290+AB293</f>
        <v>0</v>
      </c>
      <c r="AC274" s="76" t="n">
        <f aca="false">AC275+AC278+AC281+AC284+AC286+AC290+AC293</f>
        <v>0</v>
      </c>
      <c r="AD274" s="76" t="n">
        <f aca="false">AD275+AD278+AD281+AD284+AD286+AD290+AD293</f>
        <v>0</v>
      </c>
      <c r="AE274" s="76" t="n">
        <f aca="false">AE275+AE278+AE281+AE284+AE286+AE290+AE293</f>
        <v>0</v>
      </c>
      <c r="AF274" s="76" t="n">
        <f aca="false">AF275+AF278+AF281+AF284+AF286+AF290+AF293</f>
        <v>0</v>
      </c>
      <c r="AG274" s="76" t="n">
        <f aca="false">AG275+AG278+AG281+AG284+AG286+AG290+AG293</f>
        <v>0</v>
      </c>
      <c r="AH274" s="76" t="n">
        <f aca="false">AH275+AH278+AH281+AH284+AH286+AH290+AH293</f>
        <v>0</v>
      </c>
      <c r="AI274" s="76" t="n">
        <f aca="false">AI275+AI278+AI281+AI284+AI286+AI290+AI293</f>
        <v>0</v>
      </c>
    </row>
    <row r="275" customFormat="false" ht="15" hidden="false" customHeight="false" outlineLevel="0" collapsed="false">
      <c r="A275" s="79"/>
      <c r="B275" s="79" t="n">
        <v>90001</v>
      </c>
      <c r="C275" s="79"/>
      <c r="D275" s="80" t="s">
        <v>240</v>
      </c>
      <c r="E275" s="57" t="n">
        <f aca="false">SUM(E276:E277)</f>
        <v>10120</v>
      </c>
      <c r="F275" s="57" t="n">
        <f aca="false">SUM(F276:F277)</f>
        <v>0</v>
      </c>
      <c r="G275" s="57" t="n">
        <f aca="false">SUM(G276:G277)</f>
        <v>10120</v>
      </c>
      <c r="H275" s="57" t="n">
        <f aca="false">SUM(H276:H277)</f>
        <v>-6120</v>
      </c>
      <c r="I275" s="57" t="n">
        <f aca="false">SUM(I276:I277)</f>
        <v>4000</v>
      </c>
      <c r="J275" s="57" t="n">
        <f aca="false">SUM(J276:J277)</f>
        <v>0</v>
      </c>
      <c r="K275" s="57" t="n">
        <f aca="false">SUM(K276:K277)</f>
        <v>4000</v>
      </c>
      <c r="L275" s="57" t="n">
        <f aca="false">SUM(L276:L277)</f>
        <v>0</v>
      </c>
      <c r="M275" s="57" t="n">
        <f aca="false">SUM(M276:M277)</f>
        <v>0</v>
      </c>
      <c r="N275" s="57" t="n">
        <f aca="false">SUM(N276:N277)</f>
        <v>0</v>
      </c>
      <c r="O275" s="57" t="n">
        <f aca="false">SUM(O276:O277)</f>
        <v>0</v>
      </c>
      <c r="P275" s="57" t="n">
        <f aca="false">SUM(P276:P277)</f>
        <v>0</v>
      </c>
      <c r="Q275" s="57" t="n">
        <f aca="false">SUM(Q276:Q277)</f>
        <v>0</v>
      </c>
      <c r="R275" s="57" t="n">
        <f aca="false">SUM(R276:R277)</f>
        <v>0</v>
      </c>
      <c r="S275" s="57" t="n">
        <f aca="false">SUM(S276:S277)</f>
        <v>0</v>
      </c>
      <c r="T275" s="57" t="n">
        <f aca="false">SUM(T276:T277)</f>
        <v>0</v>
      </c>
      <c r="U275" s="57" t="n">
        <f aca="false">SUM(U276:U277)</f>
        <v>0</v>
      </c>
      <c r="V275" s="57" t="n">
        <f aca="false">SUM(V276:V277)</f>
        <v>0</v>
      </c>
      <c r="W275" s="57" t="n">
        <f aca="false">SUM(W276:W277)</f>
        <v>0</v>
      </c>
      <c r="X275" s="57" t="n">
        <f aca="false">SUM(X276:X277)</f>
        <v>0</v>
      </c>
      <c r="Y275" s="57" t="n">
        <f aca="false">SUM(Y276:Y277)</f>
        <v>0</v>
      </c>
      <c r="Z275" s="57" t="n">
        <f aca="false">SUM(Z276:Z277)</f>
        <v>0</v>
      </c>
      <c r="AA275" s="57" t="n">
        <f aca="false">SUM(AA276:AA277)</f>
        <v>0</v>
      </c>
      <c r="AB275" s="57" t="n">
        <f aca="false">SUM(AB276:AB277)</f>
        <v>0</v>
      </c>
      <c r="AC275" s="57" t="n">
        <f aca="false">SUM(AC276:AC277)</f>
        <v>0</v>
      </c>
      <c r="AD275" s="57" t="n">
        <f aca="false">SUM(AD276:AD277)</f>
        <v>0</v>
      </c>
      <c r="AE275" s="57" t="n">
        <f aca="false">SUM(AE276:AE277)</f>
        <v>0</v>
      </c>
      <c r="AF275" s="57" t="n">
        <f aca="false">SUM(AF276:AF277)</f>
        <v>0</v>
      </c>
      <c r="AG275" s="57" t="n">
        <f aca="false">SUM(AG276:AG277)</f>
        <v>0</v>
      </c>
      <c r="AH275" s="57" t="n">
        <f aca="false">SUM(AH276:AH277)</f>
        <v>0</v>
      </c>
      <c r="AI275" s="57" t="n">
        <f aca="false">SUM(AI276:AI277)</f>
        <v>0</v>
      </c>
    </row>
    <row r="276" customFormat="false" ht="15" hidden="false" customHeight="false" outlineLevel="0" collapsed="false">
      <c r="A276" s="79"/>
      <c r="B276" s="79"/>
      <c r="C276" s="79" t="n">
        <v>4300</v>
      </c>
      <c r="D276" s="80" t="s">
        <v>175</v>
      </c>
      <c r="E276" s="57" t="n">
        <v>5060</v>
      </c>
      <c r="F276" s="104"/>
      <c r="G276" s="104" t="n">
        <f aca="false">E276+F276</f>
        <v>5060</v>
      </c>
      <c r="H276" s="105" t="n">
        <v>-1060</v>
      </c>
      <c r="I276" s="105" t="n">
        <f aca="false">G276+H276</f>
        <v>4000</v>
      </c>
      <c r="J276" s="105"/>
      <c r="K276" s="105" t="n">
        <f aca="false">I276+J276</f>
        <v>4000</v>
      </c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</row>
    <row r="277" customFormat="false" ht="15" hidden="false" customHeight="false" outlineLevel="0" collapsed="false">
      <c r="A277" s="79"/>
      <c r="B277" s="79"/>
      <c r="C277" s="79" t="n">
        <v>4430</v>
      </c>
      <c r="D277" s="80" t="s">
        <v>180</v>
      </c>
      <c r="E277" s="57" t="n">
        <v>5060</v>
      </c>
      <c r="F277" s="104"/>
      <c r="G277" s="104" t="n">
        <f aca="false">E277+F277</f>
        <v>5060</v>
      </c>
      <c r="H277" s="105" t="n">
        <v>-5060</v>
      </c>
      <c r="I277" s="105" t="n">
        <f aca="false">G277+H277</f>
        <v>0</v>
      </c>
      <c r="J277" s="105"/>
      <c r="K277" s="105" t="n">
        <f aca="false">I277+J277</f>
        <v>0</v>
      </c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</row>
    <row r="278" customFormat="false" ht="15" hidden="false" customHeight="false" outlineLevel="0" collapsed="false">
      <c r="A278" s="79"/>
      <c r="B278" s="79" t="n">
        <v>90003</v>
      </c>
      <c r="C278" s="79"/>
      <c r="D278" s="80" t="s">
        <v>241</v>
      </c>
      <c r="E278" s="57" t="n">
        <f aca="false">SUM(E279:E280)</f>
        <v>17150</v>
      </c>
      <c r="F278" s="57" t="n">
        <f aca="false">SUM(F279:F280)</f>
        <v>0</v>
      </c>
      <c r="G278" s="57" t="n">
        <f aca="false">SUM(G279:G280)</f>
        <v>17150</v>
      </c>
      <c r="H278" s="57" t="n">
        <f aca="false">SUM(H279:H280)</f>
        <v>6120</v>
      </c>
      <c r="I278" s="57" t="n">
        <f aca="false">SUM(I279:I280)</f>
        <v>23270</v>
      </c>
      <c r="J278" s="57" t="n">
        <f aca="false">SUM(J279:J280)</f>
        <v>10000</v>
      </c>
      <c r="K278" s="57" t="n">
        <f aca="false">SUM(K279:K280)</f>
        <v>33270</v>
      </c>
      <c r="L278" s="57" t="n">
        <f aca="false">SUM(L279:L280)</f>
        <v>0</v>
      </c>
      <c r="M278" s="57" t="n">
        <f aca="false">SUM(M279:M280)</f>
        <v>0</v>
      </c>
      <c r="N278" s="57" t="n">
        <f aca="false">SUM(N279:N280)</f>
        <v>0</v>
      </c>
      <c r="O278" s="57" t="n">
        <f aca="false">SUM(O279:O280)</f>
        <v>0</v>
      </c>
      <c r="P278" s="57" t="n">
        <f aca="false">SUM(P279:P280)</f>
        <v>0</v>
      </c>
      <c r="Q278" s="57" t="n">
        <f aca="false">SUM(Q279:Q280)</f>
        <v>0</v>
      </c>
      <c r="R278" s="57" t="n">
        <f aca="false">SUM(R279:R280)</f>
        <v>0</v>
      </c>
      <c r="S278" s="57" t="n">
        <f aca="false">SUM(S279:S280)</f>
        <v>0</v>
      </c>
      <c r="T278" s="57" t="n">
        <f aca="false">SUM(T279:T280)</f>
        <v>0</v>
      </c>
      <c r="U278" s="57" t="n">
        <f aca="false">SUM(U279:U280)</f>
        <v>0</v>
      </c>
      <c r="V278" s="57" t="n">
        <f aca="false">SUM(V279:V280)</f>
        <v>0</v>
      </c>
      <c r="W278" s="57" t="n">
        <f aca="false">SUM(W279:W280)</f>
        <v>0</v>
      </c>
      <c r="X278" s="57" t="n">
        <f aca="false">SUM(X279:X280)</f>
        <v>0</v>
      </c>
      <c r="Y278" s="57" t="n">
        <f aca="false">SUM(Y279:Y280)</f>
        <v>0</v>
      </c>
      <c r="Z278" s="57" t="n">
        <f aca="false">SUM(Z279:Z280)</f>
        <v>0</v>
      </c>
      <c r="AA278" s="57" t="n">
        <f aca="false">SUM(AA279:AA280)</f>
        <v>0</v>
      </c>
      <c r="AB278" s="57" t="n">
        <f aca="false">SUM(AB279:AB280)</f>
        <v>0</v>
      </c>
      <c r="AC278" s="57" t="n">
        <f aca="false">SUM(AC279:AC280)</f>
        <v>0</v>
      </c>
      <c r="AD278" s="57" t="n">
        <f aca="false">SUM(AD279:AD280)</f>
        <v>0</v>
      </c>
      <c r="AE278" s="57" t="n">
        <f aca="false">SUM(AE279:AE280)</f>
        <v>0</v>
      </c>
      <c r="AF278" s="57" t="n">
        <f aca="false">SUM(AF279:AF280)</f>
        <v>0</v>
      </c>
      <c r="AG278" s="57" t="n">
        <f aca="false">SUM(AG279:AG280)</f>
        <v>0</v>
      </c>
      <c r="AH278" s="57" t="n">
        <f aca="false">SUM(AH279:AH280)</f>
        <v>0</v>
      </c>
      <c r="AI278" s="57" t="n">
        <f aca="false">SUM(AI279:AI280)</f>
        <v>0</v>
      </c>
      <c r="AJ278" s="98"/>
      <c r="AK278" s="98"/>
      <c r="AL278" s="98"/>
      <c r="AM278" s="98"/>
      <c r="AN278" s="98"/>
    </row>
    <row r="279" customFormat="false" ht="15" hidden="false" customHeight="false" outlineLevel="0" collapsed="false">
      <c r="A279" s="79"/>
      <c r="B279" s="79"/>
      <c r="C279" s="79" t="n">
        <v>4210</v>
      </c>
      <c r="D279" s="80" t="s">
        <v>173</v>
      </c>
      <c r="E279" s="57" t="n">
        <v>3150</v>
      </c>
      <c r="F279" s="104"/>
      <c r="G279" s="104" t="n">
        <f aca="false">E279+F279</f>
        <v>3150</v>
      </c>
      <c r="H279" s="105"/>
      <c r="I279" s="105" t="n">
        <f aca="false">G279+H279</f>
        <v>3150</v>
      </c>
      <c r="J279" s="105" t="n">
        <v>10000</v>
      </c>
      <c r="K279" s="105" t="n">
        <f aca="false">I279+J279</f>
        <v>13150</v>
      </c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</row>
    <row r="280" customFormat="false" ht="15" hidden="false" customHeight="false" outlineLevel="0" collapsed="false">
      <c r="A280" s="79"/>
      <c r="B280" s="79"/>
      <c r="C280" s="79" t="n">
        <v>4300</v>
      </c>
      <c r="D280" s="80" t="s">
        <v>175</v>
      </c>
      <c r="E280" s="57" t="n">
        <v>14000</v>
      </c>
      <c r="F280" s="104"/>
      <c r="G280" s="104" t="n">
        <f aca="false">E280+F280</f>
        <v>14000</v>
      </c>
      <c r="H280" s="105" t="n">
        <v>6120</v>
      </c>
      <c r="I280" s="105" t="n">
        <f aca="false">G280+H280</f>
        <v>20120</v>
      </c>
      <c r="J280" s="105"/>
      <c r="K280" s="105" t="n">
        <f aca="false">I280+J280</f>
        <v>20120</v>
      </c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</row>
    <row r="281" customFormat="false" ht="15" hidden="false" customHeight="false" outlineLevel="0" collapsed="false">
      <c r="A281" s="79"/>
      <c r="B281" s="79" t="n">
        <v>90004</v>
      </c>
      <c r="C281" s="79"/>
      <c r="D281" s="80" t="s">
        <v>242</v>
      </c>
      <c r="E281" s="57" t="n">
        <f aca="false">SUM(E282:E283)</f>
        <v>13850</v>
      </c>
      <c r="F281" s="57" t="n">
        <f aca="false">SUM(F282:F283)</f>
        <v>0</v>
      </c>
      <c r="G281" s="57" t="n">
        <f aca="false">SUM(G282:G283)</f>
        <v>13850</v>
      </c>
      <c r="H281" s="57" t="n">
        <f aca="false">SUM(H282:H283)</f>
        <v>0</v>
      </c>
      <c r="I281" s="57" t="n">
        <f aca="false">SUM(I282:I283)</f>
        <v>13850</v>
      </c>
      <c r="J281" s="57" t="n">
        <f aca="false">SUM(J282:J283)</f>
        <v>5000</v>
      </c>
      <c r="K281" s="57" t="n">
        <f aca="false">SUM(K282:K283)</f>
        <v>18850</v>
      </c>
      <c r="L281" s="57" t="n">
        <f aca="false">SUM(L282:L283)</f>
        <v>0</v>
      </c>
      <c r="M281" s="57" t="n">
        <f aca="false">SUM(M282:M283)</f>
        <v>0</v>
      </c>
      <c r="N281" s="57" t="n">
        <f aca="false">SUM(N282:N283)</f>
        <v>0</v>
      </c>
      <c r="O281" s="57" t="n">
        <f aca="false">SUM(O282:O283)</f>
        <v>0</v>
      </c>
      <c r="P281" s="57" t="n">
        <f aca="false">SUM(P282:P283)</f>
        <v>0</v>
      </c>
      <c r="Q281" s="57" t="n">
        <f aca="false">SUM(Q282:Q283)</f>
        <v>0</v>
      </c>
      <c r="R281" s="57" t="n">
        <f aca="false">SUM(R282:R283)</f>
        <v>0</v>
      </c>
      <c r="S281" s="57" t="n">
        <f aca="false">SUM(S282:S283)</f>
        <v>0</v>
      </c>
      <c r="T281" s="57" t="n">
        <f aca="false">SUM(T282:T283)</f>
        <v>0</v>
      </c>
      <c r="U281" s="57" t="n">
        <f aca="false">SUM(U282:U283)</f>
        <v>0</v>
      </c>
      <c r="V281" s="57" t="n">
        <f aca="false">SUM(V282:V283)</f>
        <v>0</v>
      </c>
      <c r="W281" s="57" t="n">
        <f aca="false">SUM(W282:W283)</f>
        <v>0</v>
      </c>
      <c r="X281" s="57" t="n">
        <f aca="false">SUM(X282:X283)</f>
        <v>0</v>
      </c>
      <c r="Y281" s="57" t="n">
        <f aca="false">SUM(Y282:Y283)</f>
        <v>0</v>
      </c>
      <c r="Z281" s="57" t="n">
        <f aca="false">SUM(Z282:Z283)</f>
        <v>0</v>
      </c>
      <c r="AA281" s="57" t="n">
        <f aca="false">SUM(AA282:AA283)</f>
        <v>0</v>
      </c>
      <c r="AB281" s="57" t="n">
        <f aca="false">SUM(AB282:AB283)</f>
        <v>0</v>
      </c>
      <c r="AC281" s="57" t="n">
        <f aca="false">SUM(AC282:AC283)</f>
        <v>0</v>
      </c>
      <c r="AD281" s="57" t="n">
        <f aca="false">SUM(AD282:AD283)</f>
        <v>0</v>
      </c>
      <c r="AE281" s="57" t="n">
        <f aca="false">SUM(AE282:AE283)</f>
        <v>0</v>
      </c>
      <c r="AF281" s="57" t="n">
        <f aca="false">SUM(AF282:AF283)</f>
        <v>0</v>
      </c>
      <c r="AG281" s="57" t="n">
        <f aca="false">SUM(AG282:AG283)</f>
        <v>0</v>
      </c>
      <c r="AH281" s="57" t="n">
        <f aca="false">SUM(AH282:AH283)</f>
        <v>0</v>
      </c>
      <c r="AI281" s="57" t="n">
        <f aca="false">SUM(AI282:AI283)</f>
        <v>0</v>
      </c>
      <c r="AJ281" s="98"/>
      <c r="AK281" s="98"/>
      <c r="AL281" s="98"/>
      <c r="AM281" s="98"/>
      <c r="AN281" s="98"/>
    </row>
    <row r="282" customFormat="false" ht="15" hidden="false" customHeight="false" outlineLevel="0" collapsed="false">
      <c r="A282" s="79"/>
      <c r="B282" s="79"/>
      <c r="C282" s="79" t="n">
        <v>4210</v>
      </c>
      <c r="D282" s="80" t="s">
        <v>173</v>
      </c>
      <c r="E282" s="57" t="n">
        <v>4150</v>
      </c>
      <c r="F282" s="104"/>
      <c r="G282" s="104" t="n">
        <f aca="false">E282+F282</f>
        <v>4150</v>
      </c>
      <c r="H282" s="105"/>
      <c r="I282" s="105" t="n">
        <f aca="false">G282+H282</f>
        <v>4150</v>
      </c>
      <c r="J282" s="105"/>
      <c r="K282" s="105" t="n">
        <f aca="false">I282+J282</f>
        <v>4150</v>
      </c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</row>
    <row r="283" customFormat="false" ht="15" hidden="false" customHeight="false" outlineLevel="0" collapsed="false">
      <c r="A283" s="79"/>
      <c r="B283" s="79"/>
      <c r="C283" s="79" t="n">
        <v>4300</v>
      </c>
      <c r="D283" s="80" t="s">
        <v>175</v>
      </c>
      <c r="E283" s="57" t="n">
        <v>9700</v>
      </c>
      <c r="F283" s="104"/>
      <c r="G283" s="104" t="n">
        <f aca="false">E283+F283</f>
        <v>9700</v>
      </c>
      <c r="H283" s="105"/>
      <c r="I283" s="105" t="n">
        <f aca="false">G283+H283</f>
        <v>9700</v>
      </c>
      <c r="J283" s="105" t="n">
        <v>5000</v>
      </c>
      <c r="K283" s="105" t="n">
        <f aca="false">I283+J283</f>
        <v>14700</v>
      </c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</row>
    <row r="284" customFormat="false" ht="15" hidden="true" customHeight="false" outlineLevel="0" collapsed="false">
      <c r="A284" s="79"/>
      <c r="B284" s="79" t="n">
        <v>90013</v>
      </c>
      <c r="C284" s="79"/>
      <c r="D284" s="80" t="s">
        <v>243</v>
      </c>
      <c r="E284" s="57" t="n">
        <f aca="false">E285</f>
        <v>0</v>
      </c>
      <c r="F284" s="104"/>
      <c r="G284" s="104" t="n">
        <f aca="false">E284+F284</f>
        <v>0</v>
      </c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</row>
    <row r="285" customFormat="false" ht="60" hidden="true" customHeight="false" outlineLevel="0" collapsed="false">
      <c r="A285" s="79"/>
      <c r="B285" s="79"/>
      <c r="C285" s="79" t="n">
        <v>6300</v>
      </c>
      <c r="D285" s="80" t="s">
        <v>244</v>
      </c>
      <c r="E285" s="57" t="n">
        <v>0</v>
      </c>
      <c r="F285" s="104"/>
      <c r="G285" s="104" t="n">
        <f aca="false">E285+F285</f>
        <v>0</v>
      </c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</row>
    <row r="286" customFormat="false" ht="15" hidden="false" customHeight="false" outlineLevel="0" collapsed="false">
      <c r="A286" s="79"/>
      <c r="B286" s="79" t="n">
        <v>90015</v>
      </c>
      <c r="C286" s="79"/>
      <c r="D286" s="80" t="s">
        <v>245</v>
      </c>
      <c r="E286" s="57" t="n">
        <f aca="false">SUM(E287:E289)</f>
        <v>274800</v>
      </c>
      <c r="F286" s="57" t="n">
        <f aca="false">SUM(F287:F289)</f>
        <v>0</v>
      </c>
      <c r="G286" s="57" t="n">
        <f aca="false">SUM(G287:G289)</f>
        <v>274800</v>
      </c>
      <c r="H286" s="57" t="n">
        <f aca="false">SUM(H287:H289)</f>
        <v>0</v>
      </c>
      <c r="I286" s="57" t="n">
        <f aca="false">SUM(I287:I289)</f>
        <v>274800</v>
      </c>
      <c r="J286" s="57" t="n">
        <f aca="false">SUM(J287:J289)</f>
        <v>350000</v>
      </c>
      <c r="K286" s="57" t="n">
        <f aca="false">SUM(K287:K289)</f>
        <v>624800</v>
      </c>
      <c r="L286" s="57" t="n">
        <f aca="false">SUM(L287:L289)</f>
        <v>0</v>
      </c>
      <c r="M286" s="57" t="n">
        <f aca="false">SUM(M287:M289)</f>
        <v>0</v>
      </c>
      <c r="N286" s="57" t="n">
        <f aca="false">SUM(N287:N289)</f>
        <v>0</v>
      </c>
      <c r="O286" s="57" t="n">
        <f aca="false">SUM(O287:O289)</f>
        <v>0</v>
      </c>
      <c r="P286" s="57" t="n">
        <f aca="false">SUM(P287:P289)</f>
        <v>0</v>
      </c>
      <c r="Q286" s="57" t="n">
        <f aca="false">SUM(Q287:Q289)</f>
        <v>0</v>
      </c>
      <c r="R286" s="57" t="n">
        <f aca="false">SUM(R287:R289)</f>
        <v>0</v>
      </c>
      <c r="S286" s="57" t="n">
        <f aca="false">SUM(S287:S289)</f>
        <v>0</v>
      </c>
      <c r="T286" s="57" t="n">
        <f aca="false">SUM(T287:T289)</f>
        <v>0</v>
      </c>
      <c r="U286" s="57" t="n">
        <f aca="false">SUM(U287:U289)</f>
        <v>0</v>
      </c>
      <c r="V286" s="57" t="n">
        <f aca="false">SUM(V287:V289)</f>
        <v>0</v>
      </c>
      <c r="W286" s="57" t="n">
        <f aca="false">SUM(W287:W289)</f>
        <v>0</v>
      </c>
      <c r="X286" s="57" t="n">
        <f aca="false">SUM(X287:X289)</f>
        <v>0</v>
      </c>
      <c r="Y286" s="57" t="n">
        <f aca="false">SUM(Y287:Y289)</f>
        <v>0</v>
      </c>
      <c r="Z286" s="57" t="n">
        <f aca="false">SUM(Z287:Z289)</f>
        <v>0</v>
      </c>
      <c r="AA286" s="57" t="n">
        <f aca="false">SUM(AA287:AA289)</f>
        <v>0</v>
      </c>
      <c r="AB286" s="57" t="n">
        <f aca="false">SUM(AB287:AB289)</f>
        <v>0</v>
      </c>
      <c r="AC286" s="57" t="n">
        <f aca="false">SUM(AC287:AC289)</f>
        <v>0</v>
      </c>
      <c r="AD286" s="57" t="n">
        <f aca="false">SUM(AD287:AD289)</f>
        <v>0</v>
      </c>
      <c r="AE286" s="57" t="n">
        <f aca="false">SUM(AE287:AE289)</f>
        <v>0</v>
      </c>
      <c r="AF286" s="57" t="n">
        <f aca="false">SUM(AF287:AF289)</f>
        <v>0</v>
      </c>
      <c r="AG286" s="57" t="n">
        <f aca="false">SUM(AG287:AG289)</f>
        <v>0</v>
      </c>
      <c r="AH286" s="57" t="n">
        <f aca="false">SUM(AH287:AH289)</f>
        <v>0</v>
      </c>
      <c r="AI286" s="57" t="n">
        <f aca="false">SUM(AI287:AI289)</f>
        <v>0</v>
      </c>
      <c r="AJ286" s="98"/>
      <c r="AK286" s="98"/>
      <c r="AL286" s="98"/>
      <c r="AM286" s="98"/>
      <c r="AN286" s="98"/>
    </row>
    <row r="287" customFormat="false" ht="15" hidden="false" customHeight="false" outlineLevel="0" collapsed="false">
      <c r="A287" s="79"/>
      <c r="B287" s="79"/>
      <c r="C287" s="79" t="n">
        <v>4260</v>
      </c>
      <c r="D287" s="80" t="s">
        <v>195</v>
      </c>
      <c r="E287" s="57" t="n">
        <v>111900</v>
      </c>
      <c r="F287" s="104"/>
      <c r="G287" s="104" t="n">
        <f aca="false">E287+F287</f>
        <v>111900</v>
      </c>
      <c r="H287" s="105"/>
      <c r="I287" s="105" t="n">
        <f aca="false">G287+H287</f>
        <v>111900</v>
      </c>
      <c r="J287" s="105"/>
      <c r="K287" s="105" t="n">
        <f aca="false">I287+J287</f>
        <v>111900</v>
      </c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</row>
    <row r="288" customFormat="false" ht="15" hidden="false" customHeight="false" outlineLevel="0" collapsed="false">
      <c r="A288" s="79"/>
      <c r="B288" s="79"/>
      <c r="C288" s="79" t="n">
        <v>4270</v>
      </c>
      <c r="D288" s="80" t="s">
        <v>174</v>
      </c>
      <c r="E288" s="57" t="n">
        <v>162900</v>
      </c>
      <c r="F288" s="104"/>
      <c r="G288" s="104" t="n">
        <f aca="false">E288+F288</f>
        <v>162900</v>
      </c>
      <c r="H288" s="105"/>
      <c r="I288" s="105" t="n">
        <f aca="false">G288+H288</f>
        <v>162900</v>
      </c>
      <c r="J288" s="105"/>
      <c r="K288" s="105" t="n">
        <f aca="false">I288+J288</f>
        <v>162900</v>
      </c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</row>
    <row r="289" customFormat="false" ht="15" hidden="false" customHeight="false" outlineLevel="0" collapsed="false">
      <c r="A289" s="79"/>
      <c r="B289" s="79"/>
      <c r="C289" s="79" t="n">
        <v>6050</v>
      </c>
      <c r="D289" s="80" t="s">
        <v>160</v>
      </c>
      <c r="E289" s="57"/>
      <c r="F289" s="104"/>
      <c r="G289" s="104" t="n">
        <f aca="false">E289+F289</f>
        <v>0</v>
      </c>
      <c r="H289" s="105"/>
      <c r="I289" s="105"/>
      <c r="J289" s="105" t="n">
        <v>350000</v>
      </c>
      <c r="K289" s="105" t="n">
        <f aca="false">I289+J289</f>
        <v>350000</v>
      </c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</row>
    <row r="290" customFormat="false" ht="15" hidden="false" customHeight="false" outlineLevel="0" collapsed="false">
      <c r="A290" s="79"/>
      <c r="B290" s="79" t="n">
        <v>90017</v>
      </c>
      <c r="C290" s="79"/>
      <c r="D290" s="80" t="s">
        <v>140</v>
      </c>
      <c r="E290" s="57" t="n">
        <f aca="false">SUM(E291:E292)</f>
        <v>678788</v>
      </c>
      <c r="F290" s="57" t="n">
        <f aca="false">SUM(F291:F292)</f>
        <v>50565</v>
      </c>
      <c r="G290" s="57" t="n">
        <f aca="false">SUM(G291:G292)</f>
        <v>729353</v>
      </c>
      <c r="H290" s="57" t="n">
        <f aca="false">SUM(H291:H292)</f>
        <v>4000</v>
      </c>
      <c r="I290" s="57" t="n">
        <f aca="false">SUM(I291:I292)</f>
        <v>733353</v>
      </c>
      <c r="J290" s="57" t="n">
        <f aca="false">SUM(J291:J292)</f>
        <v>0</v>
      </c>
      <c r="K290" s="57" t="n">
        <f aca="false">SUM(K291:K292)</f>
        <v>733353</v>
      </c>
      <c r="L290" s="57" t="n">
        <f aca="false">SUM(L291:L292)</f>
        <v>0</v>
      </c>
      <c r="M290" s="57" t="n">
        <f aca="false">SUM(M291:M292)</f>
        <v>0</v>
      </c>
      <c r="N290" s="57" t="n">
        <f aca="false">SUM(N291:N292)</f>
        <v>0</v>
      </c>
      <c r="O290" s="57" t="n">
        <f aca="false">SUM(O291:O292)</f>
        <v>0</v>
      </c>
      <c r="P290" s="57" t="n">
        <f aca="false">SUM(P291:P292)</f>
        <v>0</v>
      </c>
      <c r="Q290" s="57" t="n">
        <f aca="false">SUM(Q291:Q292)</f>
        <v>0</v>
      </c>
      <c r="R290" s="57" t="n">
        <f aca="false">SUM(R291:R292)</f>
        <v>0</v>
      </c>
      <c r="S290" s="57" t="n">
        <f aca="false">SUM(S291:S292)</f>
        <v>0</v>
      </c>
      <c r="T290" s="57" t="n">
        <f aca="false">SUM(T291:T292)</f>
        <v>0</v>
      </c>
      <c r="U290" s="57" t="n">
        <f aca="false">SUM(U291:U292)</f>
        <v>0</v>
      </c>
      <c r="V290" s="57" t="n">
        <f aca="false">SUM(V291:V292)</f>
        <v>0</v>
      </c>
      <c r="W290" s="57" t="n">
        <f aca="false">SUM(W291:W292)</f>
        <v>0</v>
      </c>
      <c r="X290" s="57" t="n">
        <f aca="false">SUM(X291:X292)</f>
        <v>0</v>
      </c>
      <c r="Y290" s="57" t="n">
        <f aca="false">SUM(Y291:Y292)</f>
        <v>0</v>
      </c>
      <c r="Z290" s="57" t="n">
        <f aca="false">SUM(Z291:Z292)</f>
        <v>0</v>
      </c>
      <c r="AA290" s="57" t="n">
        <f aca="false">SUM(AA291:AA292)</f>
        <v>0</v>
      </c>
      <c r="AB290" s="57" t="n">
        <f aca="false">SUM(AB291:AB292)</f>
        <v>0</v>
      </c>
      <c r="AC290" s="57" t="n">
        <f aca="false">SUM(AC291:AC292)</f>
        <v>0</v>
      </c>
      <c r="AD290" s="57" t="n">
        <f aca="false">SUM(AD291:AD292)</f>
        <v>0</v>
      </c>
      <c r="AE290" s="57" t="n">
        <f aca="false">SUM(AE291:AE292)</f>
        <v>0</v>
      </c>
      <c r="AF290" s="57" t="n">
        <f aca="false">SUM(AF291:AF292)</f>
        <v>0</v>
      </c>
      <c r="AG290" s="57" t="n">
        <f aca="false">SUM(AG291:AG292)</f>
        <v>0</v>
      </c>
      <c r="AH290" s="57" t="n">
        <f aca="false">SUM(AH291:AH292)</f>
        <v>0</v>
      </c>
      <c r="AI290" s="57" t="n">
        <f aca="false">SUM(AI291:AI292)</f>
        <v>0</v>
      </c>
      <c r="AJ290" s="98"/>
      <c r="AK290" s="98"/>
      <c r="AL290" s="98"/>
      <c r="AM290" s="98"/>
      <c r="AN290" s="98"/>
    </row>
    <row r="291" customFormat="false" ht="15" hidden="false" customHeight="true" outlineLevel="0" collapsed="false">
      <c r="A291" s="79"/>
      <c r="B291" s="79"/>
      <c r="C291" s="79" t="n">
        <v>2650</v>
      </c>
      <c r="D291" s="80" t="s">
        <v>246</v>
      </c>
      <c r="E291" s="57" t="n">
        <v>578788</v>
      </c>
      <c r="F291" s="104" t="n">
        <v>50565</v>
      </c>
      <c r="G291" s="104" t="n">
        <f aca="false">E291+F291</f>
        <v>629353</v>
      </c>
      <c r="H291" s="105" t="n">
        <v>-129700</v>
      </c>
      <c r="I291" s="105" t="n">
        <f aca="false">G291+H291</f>
        <v>499653</v>
      </c>
      <c r="J291" s="105"/>
      <c r="K291" s="105" t="n">
        <f aca="false">I291+J291</f>
        <v>499653</v>
      </c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</row>
    <row r="292" customFormat="false" ht="43.5" hidden="false" customHeight="true" outlineLevel="0" collapsed="false">
      <c r="A292" s="79"/>
      <c r="B292" s="79"/>
      <c r="C292" s="79" t="n">
        <v>6210</v>
      </c>
      <c r="D292" s="80" t="s">
        <v>247</v>
      </c>
      <c r="E292" s="57" t="n">
        <v>100000</v>
      </c>
      <c r="F292" s="104"/>
      <c r="G292" s="104" t="n">
        <f aca="false">E292+F292</f>
        <v>100000</v>
      </c>
      <c r="H292" s="105" t="n">
        <v>133700</v>
      </c>
      <c r="I292" s="105" t="n">
        <f aca="false">G292+H292</f>
        <v>233700</v>
      </c>
      <c r="J292" s="105"/>
      <c r="K292" s="105" t="n">
        <f aca="false">I292+J292</f>
        <v>233700</v>
      </c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</row>
    <row r="293" customFormat="false" ht="15" hidden="false" customHeight="false" outlineLevel="0" collapsed="false">
      <c r="A293" s="79"/>
      <c r="B293" s="79" t="n">
        <v>90095</v>
      </c>
      <c r="C293" s="79"/>
      <c r="D293" s="80" t="s">
        <v>26</v>
      </c>
      <c r="E293" s="57" t="n">
        <f aca="false">SUM(E297:E300)</f>
        <v>130400</v>
      </c>
      <c r="F293" s="57" t="n">
        <f aca="false">SUM(F294:F301)</f>
        <v>2875</v>
      </c>
      <c r="G293" s="57" t="n">
        <f aca="false">SUM(G294:G301)</f>
        <v>133275</v>
      </c>
      <c r="H293" s="57" t="n">
        <f aca="false">SUM(H294:H301)</f>
        <v>8566</v>
      </c>
      <c r="I293" s="57" t="n">
        <f aca="false">SUM(I294:I301)</f>
        <v>141841</v>
      </c>
      <c r="J293" s="57" t="n">
        <f aca="false">SUM(J294:J301)</f>
        <v>15000</v>
      </c>
      <c r="K293" s="57" t="n">
        <f aca="false">SUM(K294:K301)</f>
        <v>156841</v>
      </c>
      <c r="L293" s="57" t="n">
        <f aca="false">SUM(L294:L301)</f>
        <v>0</v>
      </c>
      <c r="M293" s="57" t="n">
        <f aca="false">SUM(M294:M301)</f>
        <v>0</v>
      </c>
      <c r="N293" s="57" t="n">
        <f aca="false">SUM(N294:N301)</f>
        <v>0</v>
      </c>
      <c r="O293" s="57" t="n">
        <f aca="false">SUM(O294:O301)</f>
        <v>0</v>
      </c>
      <c r="P293" s="57" t="n">
        <f aca="false">SUM(P294:P301)</f>
        <v>0</v>
      </c>
      <c r="Q293" s="57" t="n">
        <f aca="false">SUM(Q294:Q301)</f>
        <v>0</v>
      </c>
      <c r="R293" s="57" t="n">
        <f aca="false">SUM(R294:R301)</f>
        <v>0</v>
      </c>
      <c r="S293" s="57" t="n">
        <f aca="false">SUM(S294:S301)</f>
        <v>0</v>
      </c>
      <c r="T293" s="57" t="n">
        <f aca="false">SUM(T294:T301)</f>
        <v>0</v>
      </c>
      <c r="U293" s="57" t="n">
        <f aca="false">SUM(U294:U301)</f>
        <v>0</v>
      </c>
      <c r="V293" s="57" t="n">
        <f aca="false">SUM(V294:V301)</f>
        <v>0</v>
      </c>
      <c r="W293" s="57" t="n">
        <f aca="false">SUM(W294:W301)</f>
        <v>0</v>
      </c>
      <c r="X293" s="57" t="n">
        <f aca="false">SUM(X294:X301)</f>
        <v>0</v>
      </c>
      <c r="Y293" s="57" t="n">
        <f aca="false">SUM(Y294:Y301)</f>
        <v>0</v>
      </c>
      <c r="Z293" s="57" t="n">
        <f aca="false">SUM(Z294:Z301)</f>
        <v>0</v>
      </c>
      <c r="AA293" s="57" t="n">
        <f aca="false">SUM(AA294:AA301)</f>
        <v>0</v>
      </c>
      <c r="AB293" s="57" t="n">
        <f aca="false">SUM(AB294:AB301)</f>
        <v>0</v>
      </c>
      <c r="AC293" s="57" t="n">
        <f aca="false">SUM(AC294:AC301)</f>
        <v>0</v>
      </c>
      <c r="AD293" s="57" t="n">
        <f aca="false">SUM(AD294:AD301)</f>
        <v>0</v>
      </c>
      <c r="AE293" s="57" t="n">
        <f aca="false">SUM(AE294:AE301)</f>
        <v>0</v>
      </c>
      <c r="AF293" s="57" t="n">
        <f aca="false">SUM(AF294:AF301)</f>
        <v>0</v>
      </c>
      <c r="AG293" s="57" t="n">
        <f aca="false">SUM(AG294:AG301)</f>
        <v>0</v>
      </c>
      <c r="AH293" s="57" t="n">
        <f aca="false">SUM(AH294:AH301)</f>
        <v>0</v>
      </c>
      <c r="AI293" s="57" t="n">
        <f aca="false">SUM(AI294:AI301)</f>
        <v>0</v>
      </c>
      <c r="AJ293" s="98"/>
      <c r="AK293" s="98"/>
      <c r="AL293" s="98"/>
      <c r="AM293" s="98"/>
      <c r="AN293" s="98"/>
    </row>
    <row r="294" customFormat="false" ht="15" hidden="false" customHeight="false" outlineLevel="0" collapsed="false">
      <c r="A294" s="79"/>
      <c r="B294" s="79"/>
      <c r="C294" s="79" t="n">
        <v>4110</v>
      </c>
      <c r="D294" s="80" t="s">
        <v>187</v>
      </c>
      <c r="E294" s="57"/>
      <c r="F294" s="57" t="n">
        <v>415</v>
      </c>
      <c r="G294" s="104" t="n">
        <f aca="false">E294+F294</f>
        <v>415</v>
      </c>
      <c r="H294" s="118"/>
      <c r="I294" s="118" t="n">
        <f aca="false">G294+H294</f>
        <v>415</v>
      </c>
      <c r="J294" s="118"/>
      <c r="K294" s="118" t="n">
        <f aca="false">I294+J294</f>
        <v>415</v>
      </c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98"/>
      <c r="AK294" s="98"/>
      <c r="AL294" s="98"/>
      <c r="AM294" s="98"/>
      <c r="AN294" s="98"/>
    </row>
    <row r="295" customFormat="false" ht="15" hidden="false" customHeight="false" outlineLevel="0" collapsed="false">
      <c r="A295" s="79"/>
      <c r="B295" s="79"/>
      <c r="C295" s="79" t="n">
        <v>4120</v>
      </c>
      <c r="D295" s="80" t="s">
        <v>188</v>
      </c>
      <c r="E295" s="57"/>
      <c r="F295" s="57" t="n">
        <v>60</v>
      </c>
      <c r="G295" s="104" t="n">
        <f aca="false">E295+F295</f>
        <v>60</v>
      </c>
      <c r="H295" s="118"/>
      <c r="I295" s="118" t="n">
        <f aca="false">G295+H295</f>
        <v>60</v>
      </c>
      <c r="J295" s="118"/>
      <c r="K295" s="118" t="n">
        <f aca="false">I295+J295</f>
        <v>60</v>
      </c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98"/>
      <c r="AK295" s="98"/>
      <c r="AL295" s="98"/>
      <c r="AM295" s="98"/>
      <c r="AN295" s="98"/>
    </row>
    <row r="296" customFormat="false" ht="15" hidden="false" customHeight="false" outlineLevel="0" collapsed="false">
      <c r="A296" s="79"/>
      <c r="B296" s="79"/>
      <c r="C296" s="79" t="n">
        <v>4170</v>
      </c>
      <c r="D296" s="80" t="s">
        <v>194</v>
      </c>
      <c r="E296" s="57"/>
      <c r="F296" s="57" t="n">
        <v>2400</v>
      </c>
      <c r="G296" s="104" t="n">
        <f aca="false">E296+F296</f>
        <v>2400</v>
      </c>
      <c r="H296" s="118"/>
      <c r="I296" s="118" t="n">
        <f aca="false">G296+H296</f>
        <v>2400</v>
      </c>
      <c r="J296" s="118"/>
      <c r="K296" s="118" t="n">
        <f aca="false">I296+J296</f>
        <v>2400</v>
      </c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98"/>
      <c r="AK296" s="98"/>
      <c r="AL296" s="98"/>
      <c r="AM296" s="98"/>
      <c r="AN296" s="98"/>
    </row>
    <row r="297" customFormat="false" ht="15" hidden="false" customHeight="false" outlineLevel="0" collapsed="false">
      <c r="A297" s="79"/>
      <c r="B297" s="79"/>
      <c r="C297" s="79" t="n">
        <v>4210</v>
      </c>
      <c r="D297" s="80" t="s">
        <v>173</v>
      </c>
      <c r="E297" s="57" t="n">
        <v>24500</v>
      </c>
      <c r="F297" s="104"/>
      <c r="G297" s="104" t="n">
        <f aca="false">E297+F297</f>
        <v>24500</v>
      </c>
      <c r="H297" s="105" t="n">
        <v>6066</v>
      </c>
      <c r="I297" s="118" t="n">
        <f aca="false">G297+H297</f>
        <v>30566</v>
      </c>
      <c r="J297" s="105"/>
      <c r="K297" s="118" t="n">
        <f aca="false">I297+J297</f>
        <v>30566</v>
      </c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</row>
    <row r="298" customFormat="false" ht="15" hidden="false" customHeight="false" outlineLevel="0" collapsed="false">
      <c r="A298" s="79"/>
      <c r="B298" s="79"/>
      <c r="C298" s="79" t="n">
        <v>4260</v>
      </c>
      <c r="D298" s="80" t="s">
        <v>195</v>
      </c>
      <c r="E298" s="57" t="n">
        <v>28000</v>
      </c>
      <c r="F298" s="104"/>
      <c r="G298" s="104" t="n">
        <f aca="false">E298+F298</f>
        <v>28000</v>
      </c>
      <c r="H298" s="105"/>
      <c r="I298" s="118" t="n">
        <f aca="false">G298+H298</f>
        <v>28000</v>
      </c>
      <c r="J298" s="105" t="n">
        <v>15000</v>
      </c>
      <c r="K298" s="118" t="n">
        <f aca="false">I298+J298</f>
        <v>43000</v>
      </c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</row>
    <row r="299" customFormat="false" ht="15" hidden="false" customHeight="false" outlineLevel="0" collapsed="false">
      <c r="A299" s="79"/>
      <c r="B299" s="79"/>
      <c r="C299" s="79" t="n">
        <v>4270</v>
      </c>
      <c r="D299" s="80" t="s">
        <v>174</v>
      </c>
      <c r="E299" s="57" t="n">
        <v>27400</v>
      </c>
      <c r="F299" s="104"/>
      <c r="G299" s="104" t="n">
        <f aca="false">E299+F299</f>
        <v>27400</v>
      </c>
      <c r="H299" s="105" t="n">
        <v>2500</v>
      </c>
      <c r="I299" s="118" t="n">
        <f aca="false">G299+H299</f>
        <v>29900</v>
      </c>
      <c r="J299" s="105"/>
      <c r="K299" s="118" t="n">
        <f aca="false">I299+J299</f>
        <v>29900</v>
      </c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</row>
    <row r="300" customFormat="false" ht="15" hidden="false" customHeight="false" outlineLevel="0" collapsed="false">
      <c r="A300" s="79"/>
      <c r="B300" s="79"/>
      <c r="C300" s="79" t="n">
        <v>4300</v>
      </c>
      <c r="D300" s="80" t="s">
        <v>175</v>
      </c>
      <c r="E300" s="57" t="n">
        <v>50500</v>
      </c>
      <c r="F300" s="104" t="n">
        <v>-300</v>
      </c>
      <c r="G300" s="104" t="n">
        <f aca="false">E300+F300</f>
        <v>50200</v>
      </c>
      <c r="H300" s="105"/>
      <c r="I300" s="118" t="n">
        <f aca="false">G300+H300</f>
        <v>50200</v>
      </c>
      <c r="J300" s="105"/>
      <c r="K300" s="118" t="n">
        <f aca="false">I300+J300</f>
        <v>50200</v>
      </c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</row>
    <row r="301" customFormat="false" ht="15" hidden="false" customHeight="false" outlineLevel="0" collapsed="false">
      <c r="A301" s="79"/>
      <c r="B301" s="79"/>
      <c r="C301" s="79" t="n">
        <v>4430</v>
      </c>
      <c r="D301" s="80" t="s">
        <v>180</v>
      </c>
      <c r="E301" s="57"/>
      <c r="F301" s="104" t="n">
        <v>300</v>
      </c>
      <c r="G301" s="104" t="n">
        <f aca="false">E301+F301</f>
        <v>300</v>
      </c>
      <c r="H301" s="105"/>
      <c r="I301" s="118" t="n">
        <f aca="false">G301+H301</f>
        <v>300</v>
      </c>
      <c r="J301" s="105"/>
      <c r="K301" s="118" t="n">
        <f aca="false">I301+J301</f>
        <v>300</v>
      </c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</row>
    <row r="302" customFormat="false" ht="15" hidden="false" customHeight="true" outlineLevel="0" collapsed="false">
      <c r="A302" s="100" t="n">
        <v>921</v>
      </c>
      <c r="B302" s="100"/>
      <c r="C302" s="100"/>
      <c r="D302" s="101" t="s">
        <v>248</v>
      </c>
      <c r="E302" s="76" t="n">
        <f aca="false">E303+E305+E307+E310</f>
        <v>468192</v>
      </c>
      <c r="F302" s="76" t="n">
        <f aca="false">F303+F305+F307+F310</f>
        <v>0</v>
      </c>
      <c r="G302" s="76" t="n">
        <f aca="false">G303+G305+G307+G310</f>
        <v>468192</v>
      </c>
      <c r="H302" s="76" t="n">
        <f aca="false">H303+H305+H307+H310</f>
        <v>30167</v>
      </c>
      <c r="I302" s="76" t="n">
        <f aca="false">I303+I305+I307+I310</f>
        <v>498359</v>
      </c>
      <c r="J302" s="76" t="n">
        <f aca="false">J303+J305+J307+J310</f>
        <v>0</v>
      </c>
      <c r="K302" s="76" t="n">
        <f aca="false">K303+K305+K307+K310</f>
        <v>498359</v>
      </c>
      <c r="L302" s="76" t="n">
        <f aca="false">L303+L305+L307+L310</f>
        <v>0</v>
      </c>
      <c r="M302" s="76" t="n">
        <f aca="false">M303+M305+M307+M310</f>
        <v>0</v>
      </c>
      <c r="N302" s="76" t="n">
        <f aca="false">N303+N305+N307+N310</f>
        <v>0</v>
      </c>
      <c r="O302" s="76" t="n">
        <f aca="false">O303+O305+O307+O310</f>
        <v>0</v>
      </c>
      <c r="P302" s="76" t="n">
        <f aca="false">P303+P305+P307+P310</f>
        <v>0</v>
      </c>
      <c r="Q302" s="76" t="n">
        <f aca="false">Q303+Q305+Q307+Q310</f>
        <v>0</v>
      </c>
      <c r="R302" s="76" t="n">
        <f aca="false">R303+R305+R307+R310</f>
        <v>0</v>
      </c>
      <c r="S302" s="76" t="n">
        <f aca="false">S303+S305+S307+S310</f>
        <v>0</v>
      </c>
      <c r="T302" s="76" t="n">
        <f aca="false">T303+T305+T307+T310</f>
        <v>0</v>
      </c>
      <c r="U302" s="76" t="n">
        <f aca="false">U303+U305+U307+U310</f>
        <v>0</v>
      </c>
      <c r="V302" s="76" t="n">
        <f aca="false">V303+V305+V307+V310</f>
        <v>0</v>
      </c>
      <c r="W302" s="76" t="n">
        <f aca="false">W303+W305+W307+W310</f>
        <v>0</v>
      </c>
      <c r="X302" s="76" t="n">
        <f aca="false">X303+X305+X307+X310</f>
        <v>0</v>
      </c>
      <c r="Y302" s="76" t="n">
        <f aca="false">Y303+Y305+Y307+Y310</f>
        <v>0</v>
      </c>
      <c r="Z302" s="76" t="n">
        <f aca="false">Z303+Z305+Z307+Z310</f>
        <v>0</v>
      </c>
      <c r="AA302" s="76" t="n">
        <f aca="false">AA303+AA305+AA307+AA310</f>
        <v>0</v>
      </c>
      <c r="AB302" s="76" t="n">
        <f aca="false">AB303+AB305+AB307+AB310</f>
        <v>0</v>
      </c>
      <c r="AC302" s="76" t="n">
        <f aca="false">AC303+AC305+AC307+AC310</f>
        <v>0</v>
      </c>
      <c r="AD302" s="76" t="n">
        <f aca="false">AD303+AD305+AD307+AD310</f>
        <v>0</v>
      </c>
      <c r="AE302" s="76" t="n">
        <f aca="false">AE303+AE305+AE307+AE310</f>
        <v>0</v>
      </c>
      <c r="AF302" s="76" t="n">
        <f aca="false">AF303+AF305+AF307+AF310</f>
        <v>0</v>
      </c>
      <c r="AG302" s="76" t="n">
        <f aca="false">AG303+AG305+AG307+AG310</f>
        <v>0</v>
      </c>
      <c r="AH302" s="76" t="n">
        <f aca="false">AH303+AH305+AH307+AH310</f>
        <v>0</v>
      </c>
      <c r="AI302" s="76" t="n">
        <f aca="false">AI303+AI305+AI307+AI310</f>
        <v>0</v>
      </c>
      <c r="AJ302" s="98"/>
      <c r="AK302" s="98"/>
      <c r="AL302" s="98"/>
      <c r="AM302" s="98"/>
      <c r="AN302" s="98"/>
    </row>
    <row r="303" customFormat="false" ht="15" hidden="false" customHeight="false" outlineLevel="0" collapsed="false">
      <c r="A303" s="79"/>
      <c r="B303" s="79" t="n">
        <v>92114</v>
      </c>
      <c r="C303" s="79"/>
      <c r="D303" s="80" t="s">
        <v>249</v>
      </c>
      <c r="E303" s="57" t="n">
        <f aca="false">E304</f>
        <v>360192</v>
      </c>
      <c r="F303" s="57" t="n">
        <f aca="false">F304</f>
        <v>0</v>
      </c>
      <c r="G303" s="57" t="n">
        <f aca="false">G304</f>
        <v>360192</v>
      </c>
      <c r="H303" s="57" t="n">
        <f aca="false">H304</f>
        <v>5100</v>
      </c>
      <c r="I303" s="57" t="n">
        <f aca="false">I304</f>
        <v>365292</v>
      </c>
      <c r="J303" s="57" t="n">
        <f aca="false">J304</f>
        <v>0</v>
      </c>
      <c r="K303" s="57" t="n">
        <f aca="false">K304</f>
        <v>365292</v>
      </c>
      <c r="L303" s="57" t="n">
        <f aca="false">L304</f>
        <v>0</v>
      </c>
      <c r="M303" s="57" t="n">
        <f aca="false">M304</f>
        <v>0</v>
      </c>
      <c r="N303" s="57" t="n">
        <f aca="false">N304</f>
        <v>0</v>
      </c>
      <c r="O303" s="57" t="n">
        <f aca="false">O304</f>
        <v>0</v>
      </c>
      <c r="P303" s="57" t="n">
        <f aca="false">P304</f>
        <v>0</v>
      </c>
      <c r="Q303" s="57" t="n">
        <f aca="false">Q304</f>
        <v>0</v>
      </c>
      <c r="R303" s="57" t="n">
        <f aca="false">R304</f>
        <v>0</v>
      </c>
      <c r="S303" s="57" t="n">
        <f aca="false">S304</f>
        <v>0</v>
      </c>
      <c r="T303" s="57" t="n">
        <f aca="false">T304</f>
        <v>0</v>
      </c>
      <c r="U303" s="57" t="n">
        <f aca="false">U304</f>
        <v>0</v>
      </c>
      <c r="V303" s="57" t="n">
        <f aca="false">V304</f>
        <v>0</v>
      </c>
      <c r="W303" s="57" t="n">
        <f aca="false">W304</f>
        <v>0</v>
      </c>
      <c r="X303" s="57" t="n">
        <f aca="false">X304</f>
        <v>0</v>
      </c>
      <c r="Y303" s="57" t="n">
        <f aca="false">Y304</f>
        <v>0</v>
      </c>
      <c r="Z303" s="57" t="n">
        <f aca="false">Z304</f>
        <v>0</v>
      </c>
      <c r="AA303" s="57" t="n">
        <f aca="false">AA304</f>
        <v>0</v>
      </c>
      <c r="AB303" s="57" t="n">
        <f aca="false">AB304</f>
        <v>0</v>
      </c>
      <c r="AC303" s="57" t="n">
        <f aca="false">AC304</f>
        <v>0</v>
      </c>
      <c r="AD303" s="57" t="n">
        <f aca="false">AD304</f>
        <v>0</v>
      </c>
      <c r="AE303" s="57" t="n">
        <f aca="false">AE304</f>
        <v>0</v>
      </c>
      <c r="AF303" s="57" t="n">
        <f aca="false">AF304</f>
        <v>0</v>
      </c>
      <c r="AG303" s="57" t="n">
        <f aca="false">AG304</f>
        <v>0</v>
      </c>
      <c r="AH303" s="57" t="n">
        <f aca="false">AH304</f>
        <v>0</v>
      </c>
      <c r="AI303" s="57" t="n">
        <f aca="false">AI304</f>
        <v>0</v>
      </c>
      <c r="AJ303" s="98"/>
      <c r="AK303" s="98"/>
      <c r="AL303" s="98"/>
      <c r="AM303" s="98"/>
      <c r="AN303" s="98"/>
    </row>
    <row r="304" customFormat="false" ht="16.5" hidden="false" customHeight="true" outlineLevel="0" collapsed="false">
      <c r="A304" s="79"/>
      <c r="B304" s="79"/>
      <c r="C304" s="79" t="n">
        <v>2480</v>
      </c>
      <c r="D304" s="80" t="s">
        <v>250</v>
      </c>
      <c r="E304" s="57" t="n">
        <v>360192</v>
      </c>
      <c r="F304" s="104"/>
      <c r="G304" s="104" t="n">
        <f aca="false">E304+F304</f>
        <v>360192</v>
      </c>
      <c r="H304" s="105" t="n">
        <v>5100</v>
      </c>
      <c r="I304" s="105" t="n">
        <f aca="false">G304+H304</f>
        <v>365292</v>
      </c>
      <c r="J304" s="105"/>
      <c r="K304" s="105" t="n">
        <f aca="false">I304+J304</f>
        <v>365292</v>
      </c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</row>
    <row r="305" customFormat="false" ht="15" hidden="false" customHeight="false" outlineLevel="0" collapsed="false">
      <c r="A305" s="79"/>
      <c r="B305" s="79" t="n">
        <v>92116</v>
      </c>
      <c r="C305" s="79"/>
      <c r="D305" s="80" t="s">
        <v>251</v>
      </c>
      <c r="E305" s="57" t="n">
        <f aca="false">E306</f>
        <v>108000</v>
      </c>
      <c r="F305" s="57" t="n">
        <f aca="false">F306</f>
        <v>0</v>
      </c>
      <c r="G305" s="57" t="n">
        <f aca="false">G306</f>
        <v>108000</v>
      </c>
      <c r="H305" s="57" t="n">
        <f aca="false">H306</f>
        <v>0</v>
      </c>
      <c r="I305" s="57" t="n">
        <f aca="false">I306</f>
        <v>108000</v>
      </c>
      <c r="J305" s="57" t="n">
        <f aca="false">J306</f>
        <v>0</v>
      </c>
      <c r="K305" s="57" t="n">
        <f aca="false">K306</f>
        <v>108000</v>
      </c>
      <c r="L305" s="57" t="n">
        <f aca="false">L306</f>
        <v>0</v>
      </c>
      <c r="M305" s="57" t="n">
        <f aca="false">M306</f>
        <v>0</v>
      </c>
      <c r="N305" s="57" t="n">
        <f aca="false">N306</f>
        <v>0</v>
      </c>
      <c r="O305" s="57" t="n">
        <f aca="false">O306</f>
        <v>0</v>
      </c>
      <c r="P305" s="57" t="n">
        <f aca="false">P306</f>
        <v>0</v>
      </c>
      <c r="Q305" s="57" t="n">
        <f aca="false">Q306</f>
        <v>0</v>
      </c>
      <c r="R305" s="57" t="n">
        <f aca="false">R306</f>
        <v>0</v>
      </c>
      <c r="S305" s="57" t="n">
        <f aca="false">S306</f>
        <v>0</v>
      </c>
      <c r="T305" s="57" t="n">
        <f aca="false">T306</f>
        <v>0</v>
      </c>
      <c r="U305" s="57" t="n">
        <f aca="false">U306</f>
        <v>0</v>
      </c>
      <c r="V305" s="57" t="n">
        <f aca="false">V306</f>
        <v>0</v>
      </c>
      <c r="W305" s="57" t="n">
        <f aca="false">W306</f>
        <v>0</v>
      </c>
      <c r="X305" s="57" t="n">
        <f aca="false">X306</f>
        <v>0</v>
      </c>
      <c r="Y305" s="57" t="n">
        <f aca="false">Y306</f>
        <v>0</v>
      </c>
      <c r="Z305" s="57" t="n">
        <f aca="false">Z306</f>
        <v>0</v>
      </c>
      <c r="AA305" s="57" t="n">
        <f aca="false">AA306</f>
        <v>0</v>
      </c>
      <c r="AB305" s="57" t="n">
        <f aca="false">AB306</f>
        <v>0</v>
      </c>
      <c r="AC305" s="57" t="n">
        <f aca="false">AC306</f>
        <v>0</v>
      </c>
      <c r="AD305" s="57" t="n">
        <f aca="false">AD306</f>
        <v>0</v>
      </c>
      <c r="AE305" s="57" t="n">
        <f aca="false">AE306</f>
        <v>0</v>
      </c>
      <c r="AF305" s="57" t="n">
        <f aca="false">AF306</f>
        <v>0</v>
      </c>
      <c r="AG305" s="57" t="n">
        <f aca="false">AG306</f>
        <v>0</v>
      </c>
      <c r="AH305" s="57" t="n">
        <f aca="false">AH306</f>
        <v>0</v>
      </c>
      <c r="AI305" s="57" t="n">
        <f aca="false">AI306</f>
        <v>0</v>
      </c>
      <c r="AJ305" s="98"/>
      <c r="AK305" s="98"/>
      <c r="AL305" s="98"/>
      <c r="AM305" s="98"/>
      <c r="AN305" s="98"/>
    </row>
    <row r="306" customFormat="false" ht="17.25" hidden="false" customHeight="true" outlineLevel="0" collapsed="false">
      <c r="A306" s="79"/>
      <c r="B306" s="79"/>
      <c r="C306" s="79" t="n">
        <v>2480</v>
      </c>
      <c r="D306" s="80" t="s">
        <v>250</v>
      </c>
      <c r="E306" s="57" t="n">
        <v>108000</v>
      </c>
      <c r="F306" s="104"/>
      <c r="G306" s="104" t="n">
        <f aca="false">E306+F306</f>
        <v>108000</v>
      </c>
      <c r="H306" s="105"/>
      <c r="I306" s="105" t="n">
        <f aca="false">G306+H306</f>
        <v>108000</v>
      </c>
      <c r="J306" s="105"/>
      <c r="K306" s="105" t="n">
        <f aca="false">I306+J306</f>
        <v>108000</v>
      </c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</row>
    <row r="307" customFormat="false" ht="15" hidden="true" customHeight="false" outlineLevel="0" collapsed="false">
      <c r="A307" s="79"/>
      <c r="B307" s="79" t="n">
        <v>92120</v>
      </c>
      <c r="C307" s="79"/>
      <c r="D307" s="80" t="s">
        <v>252</v>
      </c>
      <c r="E307" s="57" t="n">
        <f aca="false">SUM(E308:E309)</f>
        <v>0</v>
      </c>
      <c r="F307" s="104"/>
      <c r="G307" s="104" t="n">
        <f aca="false">E307+F307</f>
        <v>0</v>
      </c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</row>
    <row r="308" customFormat="false" ht="30" hidden="true" customHeight="true" outlineLevel="0" collapsed="false">
      <c r="A308" s="79"/>
      <c r="B308" s="79"/>
      <c r="C308" s="79" t="n">
        <v>2580</v>
      </c>
      <c r="D308" s="80" t="s">
        <v>253</v>
      </c>
      <c r="E308" s="57" t="n">
        <v>0</v>
      </c>
      <c r="F308" s="104"/>
      <c r="G308" s="104" t="n">
        <f aca="false">E308+F308</f>
        <v>0</v>
      </c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</row>
    <row r="309" customFormat="false" ht="15" hidden="true" customHeight="false" outlineLevel="0" collapsed="false">
      <c r="A309" s="79"/>
      <c r="B309" s="79"/>
      <c r="C309" s="79" t="n">
        <v>4300</v>
      </c>
      <c r="D309" s="80" t="s">
        <v>175</v>
      </c>
      <c r="E309" s="57" t="n">
        <v>0</v>
      </c>
      <c r="F309" s="104"/>
      <c r="G309" s="104" t="n">
        <f aca="false">E309+F309</f>
        <v>0</v>
      </c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</row>
    <row r="310" customFormat="false" ht="15" hidden="false" customHeight="false" outlineLevel="0" collapsed="false">
      <c r="A310" s="79"/>
      <c r="B310" s="79" t="n">
        <v>92195</v>
      </c>
      <c r="C310" s="79"/>
      <c r="D310" s="80" t="s">
        <v>26</v>
      </c>
      <c r="E310" s="57" t="n">
        <f aca="false">SUM(E311:E313)</f>
        <v>0</v>
      </c>
      <c r="F310" s="104"/>
      <c r="G310" s="104" t="n">
        <f aca="false">E310+F310</f>
        <v>0</v>
      </c>
      <c r="H310" s="105" t="n">
        <f aca="false">SUM(H311:H313)</f>
        <v>25067</v>
      </c>
      <c r="I310" s="105" t="n">
        <f aca="false">SUM(I311:I313)</f>
        <v>25067</v>
      </c>
      <c r="J310" s="105" t="n">
        <f aca="false">SUM(J311:J313)</f>
        <v>0</v>
      </c>
      <c r="K310" s="105" t="n">
        <f aca="false">SUM(K311:K313)</f>
        <v>25067</v>
      </c>
      <c r="L310" s="105" t="n">
        <f aca="false">SUM(L311:L313)</f>
        <v>0</v>
      </c>
      <c r="M310" s="105" t="n">
        <f aca="false">SUM(M311:M313)</f>
        <v>0</v>
      </c>
      <c r="N310" s="105" t="n">
        <f aca="false">SUM(N311:N313)</f>
        <v>0</v>
      </c>
      <c r="O310" s="105" t="n">
        <f aca="false">SUM(O311:O313)</f>
        <v>0</v>
      </c>
      <c r="P310" s="105" t="n">
        <f aca="false">SUM(P311:P313)</f>
        <v>0</v>
      </c>
      <c r="Q310" s="105" t="n">
        <f aca="false">SUM(Q311:Q313)</f>
        <v>0</v>
      </c>
      <c r="R310" s="105" t="n">
        <f aca="false">SUM(R311:R313)</f>
        <v>0</v>
      </c>
      <c r="S310" s="105" t="n">
        <f aca="false">SUM(S311:S313)</f>
        <v>0</v>
      </c>
      <c r="T310" s="105" t="n">
        <f aca="false">SUM(T311:T313)</f>
        <v>0</v>
      </c>
      <c r="U310" s="105" t="n">
        <f aca="false">SUM(U311:U313)</f>
        <v>0</v>
      </c>
      <c r="V310" s="105" t="n">
        <f aca="false">SUM(V311:V313)</f>
        <v>0</v>
      </c>
      <c r="W310" s="105" t="n">
        <f aca="false">SUM(W311:W313)</f>
        <v>0</v>
      </c>
      <c r="X310" s="105" t="n">
        <f aca="false">SUM(X311:X313)</f>
        <v>0</v>
      </c>
      <c r="Y310" s="105" t="n">
        <f aca="false">SUM(Y311:Y313)</f>
        <v>0</v>
      </c>
      <c r="Z310" s="105" t="n">
        <f aca="false">SUM(Z311:Z313)</f>
        <v>0</v>
      </c>
      <c r="AA310" s="105" t="n">
        <f aca="false">SUM(AA311:AA313)</f>
        <v>0</v>
      </c>
      <c r="AB310" s="105" t="n">
        <f aca="false">SUM(AB311:AB313)</f>
        <v>0</v>
      </c>
      <c r="AC310" s="105" t="n">
        <f aca="false">SUM(AC311:AC313)</f>
        <v>0</v>
      </c>
      <c r="AD310" s="105" t="n">
        <f aca="false">SUM(AD311:AD313)</f>
        <v>0</v>
      </c>
      <c r="AE310" s="105" t="n">
        <f aca="false">SUM(AE311:AE313)</f>
        <v>0</v>
      </c>
      <c r="AF310" s="105" t="n">
        <f aca="false">SUM(AF311:AF313)</f>
        <v>0</v>
      </c>
      <c r="AG310" s="105" t="n">
        <f aca="false">SUM(AG311:AG313)</f>
        <v>0</v>
      </c>
      <c r="AH310" s="105" t="n">
        <f aca="false">SUM(AH311:AH313)</f>
        <v>0</v>
      </c>
      <c r="AI310" s="105" t="n">
        <f aca="false">SUM(AI311:AI313)</f>
        <v>0</v>
      </c>
      <c r="AJ310" s="98"/>
      <c r="AK310" s="98"/>
      <c r="AL310" s="98"/>
      <c r="AM310" s="98"/>
      <c r="AN310" s="98"/>
    </row>
    <row r="311" customFormat="false" ht="15" hidden="false" customHeight="false" outlineLevel="0" collapsed="false">
      <c r="A311" s="79"/>
      <c r="B311" s="79"/>
      <c r="C311" s="79" t="n">
        <v>4170</v>
      </c>
      <c r="D311" s="80" t="s">
        <v>194</v>
      </c>
      <c r="E311" s="57" t="n">
        <v>0</v>
      </c>
      <c r="F311" s="104"/>
      <c r="G311" s="104" t="n">
        <f aca="false">E311+F311</f>
        <v>0</v>
      </c>
      <c r="H311" s="105" t="n">
        <v>5000</v>
      </c>
      <c r="I311" s="105" t="n">
        <f aca="false">G311+H311</f>
        <v>5000</v>
      </c>
      <c r="J311" s="105"/>
      <c r="K311" s="105" t="n">
        <f aca="false">I311+J311</f>
        <v>5000</v>
      </c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</row>
    <row r="312" customFormat="false" ht="15" hidden="false" customHeight="false" outlineLevel="0" collapsed="false">
      <c r="A312" s="79"/>
      <c r="B312" s="79"/>
      <c r="C312" s="79" t="n">
        <v>4210</v>
      </c>
      <c r="D312" s="80" t="s">
        <v>173</v>
      </c>
      <c r="E312" s="57" t="n">
        <v>0</v>
      </c>
      <c r="F312" s="104"/>
      <c r="G312" s="104" t="n">
        <f aca="false">E312+F312</f>
        <v>0</v>
      </c>
      <c r="H312" s="105" t="n">
        <v>10000</v>
      </c>
      <c r="I312" s="105" t="n">
        <f aca="false">G312+H312</f>
        <v>10000</v>
      </c>
      <c r="J312" s="105"/>
      <c r="K312" s="105" t="n">
        <f aca="false">I312+J312</f>
        <v>10000</v>
      </c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</row>
    <row r="313" customFormat="false" ht="15" hidden="false" customHeight="false" outlineLevel="0" collapsed="false">
      <c r="A313" s="79"/>
      <c r="B313" s="79"/>
      <c r="C313" s="79" t="n">
        <v>4300</v>
      </c>
      <c r="D313" s="80" t="s">
        <v>175</v>
      </c>
      <c r="E313" s="57" t="n">
        <v>0</v>
      </c>
      <c r="F313" s="104"/>
      <c r="G313" s="104" t="n">
        <f aca="false">E313+F313</f>
        <v>0</v>
      </c>
      <c r="H313" s="105" t="n">
        <v>10067</v>
      </c>
      <c r="I313" s="105" t="n">
        <f aca="false">G313+H313</f>
        <v>10067</v>
      </c>
      <c r="J313" s="105"/>
      <c r="K313" s="105" t="n">
        <f aca="false">I313+J313</f>
        <v>10067</v>
      </c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</row>
    <row r="314" customFormat="false" ht="15" hidden="false" customHeight="false" outlineLevel="0" collapsed="false">
      <c r="A314" s="100" t="n">
        <v>926</v>
      </c>
      <c r="B314" s="100"/>
      <c r="C314" s="100"/>
      <c r="D314" s="101" t="s">
        <v>148</v>
      </c>
      <c r="E314" s="76" t="n">
        <f aca="false">E315+E319</f>
        <v>1849760</v>
      </c>
      <c r="F314" s="76" t="n">
        <f aca="false">F315+F319</f>
        <v>802000</v>
      </c>
      <c r="G314" s="76" t="n">
        <f aca="false">G315+G319</f>
        <v>2651760</v>
      </c>
      <c r="H314" s="76" t="n">
        <f aca="false">H315+H319</f>
        <v>4262</v>
      </c>
      <c r="I314" s="76" t="n">
        <f aca="false">I315+I319</f>
        <v>2656022</v>
      </c>
      <c r="J314" s="76" t="n">
        <f aca="false">J315+J319</f>
        <v>0</v>
      </c>
      <c r="K314" s="76" t="n">
        <f aca="false">K315+K319</f>
        <v>2656022</v>
      </c>
      <c r="L314" s="76" t="n">
        <f aca="false">L315+L319</f>
        <v>0</v>
      </c>
      <c r="M314" s="76" t="n">
        <f aca="false">M315+M319</f>
        <v>0</v>
      </c>
      <c r="N314" s="76" t="n">
        <f aca="false">N315+N319</f>
        <v>0</v>
      </c>
      <c r="O314" s="76" t="n">
        <f aca="false">O315+O319</f>
        <v>0</v>
      </c>
      <c r="P314" s="76" t="n">
        <f aca="false">P315+P319</f>
        <v>0</v>
      </c>
      <c r="Q314" s="76" t="n">
        <f aca="false">Q315+Q319</f>
        <v>0</v>
      </c>
      <c r="R314" s="76" t="n">
        <f aca="false">R315+R319</f>
        <v>0</v>
      </c>
      <c r="S314" s="76" t="n">
        <f aca="false">S315+S319</f>
        <v>0</v>
      </c>
      <c r="T314" s="76" t="n">
        <f aca="false">T315+T319</f>
        <v>0</v>
      </c>
      <c r="U314" s="76" t="n">
        <f aca="false">U315+U319</f>
        <v>0</v>
      </c>
      <c r="V314" s="76" t="n">
        <f aca="false">V315+V319</f>
        <v>0</v>
      </c>
      <c r="W314" s="76" t="n">
        <f aca="false">W315+W319</f>
        <v>0</v>
      </c>
      <c r="X314" s="76" t="n">
        <f aca="false">X315+X319</f>
        <v>0</v>
      </c>
      <c r="Y314" s="76" t="n">
        <f aca="false">Y315+Y319</f>
        <v>0</v>
      </c>
      <c r="Z314" s="76" t="n">
        <f aca="false">Z315+Z319</f>
        <v>0</v>
      </c>
      <c r="AA314" s="76" t="n">
        <f aca="false">AA315+AA319</f>
        <v>0</v>
      </c>
      <c r="AB314" s="76" t="n">
        <f aca="false">AB315+AB319</f>
        <v>0</v>
      </c>
      <c r="AC314" s="76" t="n">
        <f aca="false">AC315+AC319</f>
        <v>0</v>
      </c>
      <c r="AD314" s="76" t="n">
        <f aca="false">AD315+AD319</f>
        <v>0</v>
      </c>
      <c r="AE314" s="76" t="n">
        <f aca="false">AE315+AE319</f>
        <v>0</v>
      </c>
      <c r="AF314" s="76" t="n">
        <f aca="false">AF315+AF319</f>
        <v>0</v>
      </c>
      <c r="AG314" s="76" t="n">
        <f aca="false">AG315+AG319</f>
        <v>0</v>
      </c>
      <c r="AH314" s="76" t="n">
        <f aca="false">AH315+AH319</f>
        <v>0</v>
      </c>
      <c r="AI314" s="76" t="n">
        <f aca="false">AI315+AI319</f>
        <v>0</v>
      </c>
      <c r="AJ314" s="98"/>
      <c r="AK314" s="98"/>
      <c r="AL314" s="98"/>
      <c r="AM314" s="98"/>
      <c r="AN314" s="98"/>
    </row>
    <row r="315" customFormat="false" ht="15" hidden="false" customHeight="false" outlineLevel="0" collapsed="false">
      <c r="A315" s="79"/>
      <c r="B315" s="79" t="n">
        <v>92601</v>
      </c>
      <c r="C315" s="79"/>
      <c r="D315" s="80" t="s">
        <v>149</v>
      </c>
      <c r="E315" s="57" t="n">
        <f aca="false">SUM(E316:E318)</f>
        <v>1750000</v>
      </c>
      <c r="F315" s="57" t="n">
        <f aca="false">SUM(F316:F318)</f>
        <v>802000</v>
      </c>
      <c r="G315" s="57" t="n">
        <f aca="false">SUM(G316:G318)</f>
        <v>2552000</v>
      </c>
      <c r="H315" s="57" t="n">
        <f aca="false">SUM(H316:H318)</f>
        <v>0</v>
      </c>
      <c r="I315" s="57" t="n">
        <f aca="false">SUM(I316:I318)</f>
        <v>2552000</v>
      </c>
      <c r="J315" s="57" t="n">
        <f aca="false">SUM(J316:J318)</f>
        <v>0</v>
      </c>
      <c r="K315" s="57" t="n">
        <f aca="false">SUM(K316:K318)</f>
        <v>2552000</v>
      </c>
      <c r="L315" s="57" t="n">
        <f aca="false">SUM(L316:L318)</f>
        <v>0</v>
      </c>
      <c r="M315" s="57" t="n">
        <f aca="false">SUM(M316:M318)</f>
        <v>0</v>
      </c>
      <c r="N315" s="57" t="n">
        <f aca="false">SUM(N316:N318)</f>
        <v>0</v>
      </c>
      <c r="O315" s="57" t="n">
        <f aca="false">SUM(O316:O318)</f>
        <v>0</v>
      </c>
      <c r="P315" s="57" t="n">
        <f aca="false">SUM(P316:P318)</f>
        <v>0</v>
      </c>
      <c r="Q315" s="57" t="n">
        <f aca="false">SUM(Q316:Q318)</f>
        <v>0</v>
      </c>
      <c r="R315" s="57" t="n">
        <f aca="false">SUM(R316:R318)</f>
        <v>0</v>
      </c>
      <c r="S315" s="57" t="n">
        <f aca="false">SUM(S316:S318)</f>
        <v>0</v>
      </c>
      <c r="T315" s="57" t="n">
        <f aca="false">SUM(T316:T318)</f>
        <v>0</v>
      </c>
      <c r="U315" s="57" t="n">
        <f aca="false">SUM(U316:U318)</f>
        <v>0</v>
      </c>
      <c r="V315" s="57" t="n">
        <f aca="false">SUM(V316:V318)</f>
        <v>0</v>
      </c>
      <c r="W315" s="57" t="n">
        <f aca="false">SUM(W316:W318)</f>
        <v>0</v>
      </c>
      <c r="X315" s="57" t="n">
        <f aca="false">SUM(X316:X318)</f>
        <v>0</v>
      </c>
      <c r="Y315" s="57" t="n">
        <f aca="false">SUM(Y316:Y318)</f>
        <v>0</v>
      </c>
      <c r="Z315" s="57" t="n">
        <f aca="false">SUM(Z316:Z318)</f>
        <v>0</v>
      </c>
      <c r="AA315" s="57" t="n">
        <f aca="false">SUM(AA316:AA318)</f>
        <v>0</v>
      </c>
      <c r="AB315" s="57" t="n">
        <f aca="false">SUM(AB316:AB318)</f>
        <v>0</v>
      </c>
      <c r="AC315" s="57" t="n">
        <f aca="false">SUM(AC316:AC318)</f>
        <v>0</v>
      </c>
      <c r="AD315" s="57" t="n">
        <f aca="false">SUM(AD316:AD318)</f>
        <v>0</v>
      </c>
      <c r="AE315" s="57" t="n">
        <f aca="false">SUM(AE316:AE318)</f>
        <v>0</v>
      </c>
      <c r="AF315" s="57" t="n">
        <f aca="false">SUM(AF316:AF318)</f>
        <v>0</v>
      </c>
      <c r="AG315" s="57" t="n">
        <f aca="false">SUM(AG316:AG318)</f>
        <v>0</v>
      </c>
      <c r="AH315" s="57" t="n">
        <f aca="false">SUM(AH316:AH318)</f>
        <v>0</v>
      </c>
      <c r="AI315" s="57" t="n">
        <f aca="false">SUM(AI316:AI318)</f>
        <v>0</v>
      </c>
      <c r="AJ315" s="98"/>
      <c r="AK315" s="98"/>
      <c r="AL315" s="98"/>
      <c r="AM315" s="98"/>
      <c r="AN315" s="98"/>
    </row>
    <row r="316" customFormat="false" ht="15" hidden="false" customHeight="false" outlineLevel="0" collapsed="false">
      <c r="A316" s="79"/>
      <c r="B316" s="79"/>
      <c r="C316" s="79" t="n">
        <v>6050</v>
      </c>
      <c r="D316" s="80" t="s">
        <v>160</v>
      </c>
      <c r="E316" s="57" t="n">
        <v>1500000</v>
      </c>
      <c r="F316" s="104" t="n">
        <v>802000</v>
      </c>
      <c r="G316" s="104" t="n">
        <f aca="false">E316+F316</f>
        <v>2302000</v>
      </c>
      <c r="H316" s="105"/>
      <c r="I316" s="105" t="n">
        <f aca="false">G316+H316</f>
        <v>2302000</v>
      </c>
      <c r="J316" s="105"/>
      <c r="K316" s="105" t="n">
        <f aca="false">I316+J315:J316</f>
        <v>2302000</v>
      </c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</row>
    <row r="317" customFormat="false" ht="46.5" hidden="false" customHeight="true" outlineLevel="0" collapsed="false">
      <c r="A317" s="79"/>
      <c r="B317" s="79"/>
      <c r="C317" s="79" t="n">
        <v>6058</v>
      </c>
      <c r="D317" s="80" t="s">
        <v>164</v>
      </c>
      <c r="E317" s="57" t="n">
        <v>187000</v>
      </c>
      <c r="F317" s="104"/>
      <c r="G317" s="104" t="n">
        <f aca="false">E317+F317</f>
        <v>187000</v>
      </c>
      <c r="H317" s="105"/>
      <c r="I317" s="105" t="n">
        <f aca="false">G317+H317</f>
        <v>187000</v>
      </c>
      <c r="J317" s="105"/>
      <c r="K317" s="105" t="n">
        <f aca="false">I317+J316:J317</f>
        <v>187000</v>
      </c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</row>
    <row r="318" customFormat="false" ht="62.25" hidden="false" customHeight="true" outlineLevel="0" collapsed="false">
      <c r="A318" s="79"/>
      <c r="B318" s="79"/>
      <c r="C318" s="79" t="n">
        <v>6059</v>
      </c>
      <c r="D318" s="80" t="s">
        <v>177</v>
      </c>
      <c r="E318" s="57" t="n">
        <v>63000</v>
      </c>
      <c r="F318" s="104"/>
      <c r="G318" s="104" t="n">
        <f aca="false">E318+F318</f>
        <v>63000</v>
      </c>
      <c r="H318" s="105"/>
      <c r="I318" s="105" t="n">
        <f aca="false">G318+H318</f>
        <v>63000</v>
      </c>
      <c r="J318" s="105"/>
      <c r="K318" s="105" t="n">
        <f aca="false">I318+J317:J318</f>
        <v>63000</v>
      </c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</row>
    <row r="319" customFormat="false" ht="15" hidden="false" customHeight="false" outlineLevel="0" collapsed="false">
      <c r="A319" s="79"/>
      <c r="B319" s="79" t="n">
        <v>92695</v>
      </c>
      <c r="C319" s="79"/>
      <c r="D319" s="80" t="s">
        <v>26</v>
      </c>
      <c r="E319" s="57" t="n">
        <f aca="false">SUM(E321:E326)</f>
        <v>99760</v>
      </c>
      <c r="F319" s="57" t="n">
        <f aca="false">SUM(F320:F326)</f>
        <v>0</v>
      </c>
      <c r="G319" s="57" t="n">
        <f aca="false">SUM(G320:G326)</f>
        <v>99760</v>
      </c>
      <c r="H319" s="57" t="n">
        <f aca="false">SUM(H320:H326)</f>
        <v>4262</v>
      </c>
      <c r="I319" s="57" t="n">
        <f aca="false">SUM(I320:I326)</f>
        <v>104022</v>
      </c>
      <c r="J319" s="57" t="n">
        <f aca="false">SUM(J320:J326)</f>
        <v>0</v>
      </c>
      <c r="K319" s="57" t="n">
        <f aca="false">SUM(K320:K326)</f>
        <v>104022</v>
      </c>
      <c r="L319" s="57" t="n">
        <f aca="false">SUM(L320:L326)</f>
        <v>0</v>
      </c>
      <c r="M319" s="57" t="n">
        <f aca="false">SUM(M320:M326)</f>
        <v>0</v>
      </c>
      <c r="N319" s="57" t="n">
        <f aca="false">SUM(N320:N326)</f>
        <v>0</v>
      </c>
      <c r="O319" s="57" t="n">
        <f aca="false">SUM(O320:O326)</f>
        <v>0</v>
      </c>
      <c r="P319" s="57" t="n">
        <f aca="false">SUM(P320:P326)</f>
        <v>0</v>
      </c>
      <c r="Q319" s="57" t="n">
        <f aca="false">SUM(Q320:Q326)</f>
        <v>0</v>
      </c>
      <c r="R319" s="57" t="n">
        <f aca="false">SUM(R320:R326)</f>
        <v>0</v>
      </c>
      <c r="S319" s="57" t="n">
        <f aca="false">SUM(S320:S326)</f>
        <v>0</v>
      </c>
      <c r="T319" s="57" t="n">
        <f aca="false">SUM(T320:T326)</f>
        <v>0</v>
      </c>
      <c r="U319" s="57" t="n">
        <f aca="false">SUM(U320:U326)</f>
        <v>0</v>
      </c>
      <c r="V319" s="57" t="n">
        <f aca="false">SUM(V320:V326)</f>
        <v>0</v>
      </c>
      <c r="W319" s="57" t="n">
        <f aca="false">SUM(W320:W326)</f>
        <v>0</v>
      </c>
      <c r="X319" s="57" t="n">
        <f aca="false">SUM(X320:X326)</f>
        <v>0</v>
      </c>
      <c r="Y319" s="57" t="n">
        <f aca="false">SUM(Y320:Y326)</f>
        <v>0</v>
      </c>
      <c r="Z319" s="57" t="n">
        <f aca="false">SUM(Z320:Z326)</f>
        <v>0</v>
      </c>
      <c r="AA319" s="57" t="n">
        <f aca="false">SUM(AA320:AA326)</f>
        <v>0</v>
      </c>
      <c r="AB319" s="57" t="n">
        <f aca="false">SUM(AB320:AB326)</f>
        <v>0</v>
      </c>
      <c r="AC319" s="57" t="n">
        <f aca="false">SUM(AC320:AC326)</f>
        <v>0</v>
      </c>
      <c r="AD319" s="57" t="n">
        <f aca="false">SUM(AD320:AD326)</f>
        <v>0</v>
      </c>
      <c r="AE319" s="57" t="n">
        <f aca="false">SUM(AE320:AE326)</f>
        <v>0</v>
      </c>
      <c r="AF319" s="57" t="n">
        <f aca="false">SUM(AF320:AF326)</f>
        <v>0</v>
      </c>
      <c r="AG319" s="57" t="n">
        <f aca="false">SUM(AG320:AG326)</f>
        <v>0</v>
      </c>
      <c r="AH319" s="57" t="n">
        <f aca="false">SUM(AH320:AH326)</f>
        <v>0</v>
      </c>
      <c r="AI319" s="57" t="n">
        <f aca="false">SUM(AI320:AI326)</f>
        <v>0</v>
      </c>
      <c r="AJ319" s="98"/>
      <c r="AK319" s="98"/>
      <c r="AL319" s="98"/>
      <c r="AM319" s="98"/>
      <c r="AN319" s="98"/>
    </row>
    <row r="320" customFormat="false" ht="45" hidden="false" customHeight="false" outlineLevel="0" collapsed="false">
      <c r="A320" s="79"/>
      <c r="B320" s="79"/>
      <c r="C320" s="79" t="n">
        <v>2820</v>
      </c>
      <c r="D320" s="80" t="s">
        <v>214</v>
      </c>
      <c r="E320" s="108"/>
      <c r="F320" s="108" t="n">
        <v>28150</v>
      </c>
      <c r="G320" s="108" t="n">
        <f aca="false">F320</f>
        <v>28150</v>
      </c>
      <c r="H320" s="118" t="n">
        <v>52250</v>
      </c>
      <c r="I320" s="118" t="n">
        <f aca="false">G320+H320</f>
        <v>80400</v>
      </c>
      <c r="J320" s="118"/>
      <c r="K320" s="118" t="n">
        <f aca="false">I320+J320</f>
        <v>80400</v>
      </c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98"/>
      <c r="AK320" s="98"/>
      <c r="AL320" s="98"/>
      <c r="AM320" s="98"/>
      <c r="AN320" s="98"/>
    </row>
    <row r="321" customFormat="false" ht="45.75" hidden="false" customHeight="true" outlineLevel="0" collapsed="false">
      <c r="A321" s="79"/>
      <c r="B321" s="79"/>
      <c r="C321" s="79" t="n">
        <v>2830</v>
      </c>
      <c r="D321" s="80" t="s">
        <v>254</v>
      </c>
      <c r="E321" s="108" t="n">
        <v>80400</v>
      </c>
      <c r="F321" s="108" t="n">
        <v>-28150</v>
      </c>
      <c r="G321" s="108" t="n">
        <f aca="false">E321+F321</f>
        <v>52250</v>
      </c>
      <c r="H321" s="105" t="n">
        <v>-52250</v>
      </c>
      <c r="I321" s="118" t="n">
        <f aca="false">G321+H321</f>
        <v>0</v>
      </c>
      <c r="J321" s="105"/>
      <c r="K321" s="118" t="n">
        <f aca="false">I321+J321</f>
        <v>0</v>
      </c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</row>
    <row r="322" customFormat="false" ht="15" hidden="false" customHeight="false" outlineLevel="0" collapsed="false">
      <c r="A322" s="79"/>
      <c r="B322" s="79"/>
      <c r="C322" s="79" t="n">
        <v>4170</v>
      </c>
      <c r="D322" s="80" t="s">
        <v>194</v>
      </c>
      <c r="E322" s="57" t="n">
        <v>0</v>
      </c>
      <c r="F322" s="104"/>
      <c r="G322" s="104" t="n">
        <f aca="false">E322+F322</f>
        <v>0</v>
      </c>
      <c r="H322" s="105"/>
      <c r="I322" s="118" t="n">
        <f aca="false">G322+H322</f>
        <v>0</v>
      </c>
      <c r="J322" s="105"/>
      <c r="K322" s="118" t="n">
        <f aca="false">I322+J322</f>
        <v>0</v>
      </c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</row>
    <row r="323" customFormat="false" ht="15" hidden="false" customHeight="false" outlineLevel="0" collapsed="false">
      <c r="A323" s="79"/>
      <c r="B323" s="79"/>
      <c r="C323" s="79" t="n">
        <v>4210</v>
      </c>
      <c r="D323" s="80" t="s">
        <v>173</v>
      </c>
      <c r="E323" s="57" t="n">
        <v>11000</v>
      </c>
      <c r="F323" s="104"/>
      <c r="G323" s="104" t="n">
        <f aca="false">E323+F323</f>
        <v>11000</v>
      </c>
      <c r="H323" s="105" t="n">
        <v>4262</v>
      </c>
      <c r="I323" s="118" t="n">
        <f aca="false">G323+H323</f>
        <v>15262</v>
      </c>
      <c r="J323" s="105"/>
      <c r="K323" s="118" t="n">
        <f aca="false">I323+J323</f>
        <v>15262</v>
      </c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</row>
    <row r="324" customFormat="false" ht="15" hidden="false" customHeight="false" outlineLevel="0" collapsed="false">
      <c r="A324" s="79"/>
      <c r="B324" s="79"/>
      <c r="C324" s="79" t="n">
        <v>4260</v>
      </c>
      <c r="D324" s="80" t="s">
        <v>195</v>
      </c>
      <c r="E324" s="57" t="n">
        <v>4100</v>
      </c>
      <c r="F324" s="104"/>
      <c r="G324" s="104" t="n">
        <f aca="false">E324+F324</f>
        <v>4100</v>
      </c>
      <c r="H324" s="105"/>
      <c r="I324" s="118" t="n">
        <f aca="false">G324+H324</f>
        <v>4100</v>
      </c>
      <c r="J324" s="105"/>
      <c r="K324" s="118" t="n">
        <f aca="false">I324+J324</f>
        <v>4100</v>
      </c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</row>
    <row r="325" customFormat="false" ht="15" hidden="false" customHeight="false" outlineLevel="0" collapsed="false">
      <c r="A325" s="79"/>
      <c r="B325" s="79"/>
      <c r="C325" s="79" t="n">
        <v>4300</v>
      </c>
      <c r="D325" s="80" t="s">
        <v>175</v>
      </c>
      <c r="E325" s="57" t="n">
        <v>4000</v>
      </c>
      <c r="F325" s="104"/>
      <c r="G325" s="104" t="n">
        <f aca="false">E325+F325</f>
        <v>4000</v>
      </c>
      <c r="H325" s="105"/>
      <c r="I325" s="118" t="n">
        <f aca="false">G325+H325</f>
        <v>4000</v>
      </c>
      <c r="J325" s="105"/>
      <c r="K325" s="118" t="n">
        <f aca="false">I325+J325</f>
        <v>4000</v>
      </c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</row>
    <row r="326" customFormat="false" ht="15" hidden="false" customHeight="false" outlineLevel="0" collapsed="false">
      <c r="A326" s="79"/>
      <c r="B326" s="79"/>
      <c r="C326" s="79" t="n">
        <v>4430</v>
      </c>
      <c r="D326" s="80" t="s">
        <v>180</v>
      </c>
      <c r="E326" s="57" t="n">
        <v>260</v>
      </c>
      <c r="F326" s="104"/>
      <c r="G326" s="104" t="n">
        <f aca="false">E326+F326</f>
        <v>260</v>
      </c>
      <c r="H326" s="105"/>
      <c r="I326" s="118" t="n">
        <f aca="false">G326+H326</f>
        <v>260</v>
      </c>
      <c r="J326" s="105"/>
      <c r="K326" s="118" t="n">
        <f aca="false">I326+J326</f>
        <v>260</v>
      </c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</row>
    <row r="327" customFormat="false" ht="15" hidden="true" customHeight="false" outlineLevel="0" collapsed="false">
      <c r="A327" s="79"/>
      <c r="B327" s="79"/>
      <c r="C327" s="79" t="n">
        <v>4810</v>
      </c>
      <c r="D327" s="80" t="s">
        <v>213</v>
      </c>
      <c r="E327" s="57"/>
      <c r="F327" s="104"/>
      <c r="G327" s="104" t="n">
        <f aca="false">E327+F327</f>
        <v>0</v>
      </c>
      <c r="H327" s="105"/>
      <c r="I327" s="105"/>
      <c r="J327" s="105"/>
      <c r="K327" s="118" t="n">
        <f aca="false">I327+J327</f>
        <v>0</v>
      </c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</row>
    <row r="328" customFormat="false" ht="15" hidden="false" customHeight="false" outlineLevel="0" collapsed="false">
      <c r="A328" s="79"/>
      <c r="B328" s="79"/>
      <c r="C328" s="79"/>
      <c r="D328" s="80" t="s">
        <v>255</v>
      </c>
      <c r="E328" s="119" t="n">
        <f aca="false">E10+E20+E33+E36+E42+E49+E85+E89+E102+E111+E116+E119+E198+E209+E252+E274+E302+E314</f>
        <v>15884476</v>
      </c>
      <c r="F328" s="119" t="n">
        <f aca="false">F10+F20+F33+F36+F42+F49+F85+F89+F102+F111+F116+F119+F198+F209+F252+F274+F302+F314</f>
        <v>-83296</v>
      </c>
      <c r="G328" s="119" t="n">
        <f aca="false">G10+G20+G33+G36+G42+G49+G85+G89+G102+G111+G116+G119+G198+G209+G252+G274+G302+G314</f>
        <v>15840300</v>
      </c>
      <c r="H328" s="119" t="n">
        <f aca="false">H10+H20+H33+H36+H42+H49+H85+H89+H102+H111+H116+H119+H198+H209+H252+H274+H302+H314</f>
        <v>28962</v>
      </c>
      <c r="I328" s="119" t="n">
        <f aca="false">I10+I20+I33+I36+I42+I49+I85+I89+I102+I111+I116+I119+I198+I209+I252+I274+I302+I314</f>
        <v>15869262</v>
      </c>
      <c r="J328" s="119" t="n">
        <f aca="false">J10+J20+J33+J36+J42+J49+J85+J89+J102+J111+J116+J119+J198+J209+J252+J274+J302+J314</f>
        <v>36181</v>
      </c>
      <c r="K328" s="119" t="n">
        <f aca="false">K10+K20+K33+K36+K42+K49+K85+K89+K102+K111+K116+K119+K198+K209+K252+K274+K302+K314</f>
        <v>15905443</v>
      </c>
      <c r="L328" s="119" t="n">
        <f aca="false">L10+L20+L33+L36+L42+L49+L85+L89+L102+L111+L116+L119+L198+L209+L252+L274+L302+L314</f>
        <v>0</v>
      </c>
      <c r="M328" s="119" t="n">
        <f aca="false">M10+M20+M33+M36+M42+M49+M85+M89+M102+M111+M116+M119+M198+M209+M252+M274+M302+M314</f>
        <v>0</v>
      </c>
      <c r="N328" s="119" t="n">
        <f aca="false">N10+N20+N33+N36+N42+N49+N85+N89+N102+N111+N116+N119+N198+N209+N252+N274+N302+N314</f>
        <v>0</v>
      </c>
      <c r="O328" s="119" t="n">
        <f aca="false">O10+O20+O33+O36+O42+O49+O85+O89+O102+O111+O116+O119+O198+O209+O252+O274+O302+O314</f>
        <v>0</v>
      </c>
      <c r="P328" s="119" t="n">
        <f aca="false">P10+P20+P33+P36+P42+P49+P85+P89+P102+P111+P116+P119+P198+P209+P252+P274+P302+P314</f>
        <v>0</v>
      </c>
      <c r="Q328" s="119" t="n">
        <f aca="false">Q10+Q20+Q33+Q36+Q42+Q49+Q85+Q89+Q102+Q111+Q116+Q119+Q198+Q209+Q252+Q274+Q302+Q314</f>
        <v>0</v>
      </c>
      <c r="R328" s="119" t="n">
        <f aca="false">R10+R20+R33+R36+R42+R49+R85+R89+R102+R111+R116+R119+R198+R209+R252+R274+R302+R314</f>
        <v>0</v>
      </c>
      <c r="S328" s="119" t="n">
        <f aca="false">S10+S20+S33+S36+S42+S49+S85+S89+S102+S111+S116+S119+S198+S209+S252+S274+S302+S314</f>
        <v>0</v>
      </c>
      <c r="T328" s="119" t="n">
        <f aca="false">T10+T20+T33+T36+T42+T49+T85+T89+T102+T111+T116+T119+T198+T209+T252+T274+T302+T314</f>
        <v>0</v>
      </c>
      <c r="U328" s="119" t="n">
        <f aca="false">U10+U20+U33+U36+U42+U49+U85+U89+U102+U111+U116+U119+U198+U209+U252+U274+U302+U314</f>
        <v>0</v>
      </c>
      <c r="V328" s="119" t="n">
        <f aca="false">V10+V20+V33+V36+V42+V49+V85+V89+V102+V111+V116+V119+V198+V209+V252+V274+V302+V314</f>
        <v>0</v>
      </c>
      <c r="W328" s="119" t="n">
        <f aca="false">W10+W20+W33+W36+W42+W49+W85+W89+W102+W111+W116+W119+W198+W209+W252+W274+W302+W314</f>
        <v>0</v>
      </c>
      <c r="X328" s="119" t="n">
        <f aca="false">X10+X20+X33+X36+X42+X49+X85+X89+X102+X111+X116+X119+X198+X209+X252+X274+X302+X314</f>
        <v>0</v>
      </c>
      <c r="Y328" s="119" t="n">
        <f aca="false">Y10+Y20+Y33+Y36+Y42+Y49+Y85+Y89+Y102+Y111+Y116+Y119+Y198+Y209+Y252+Y274+Y302+Y314</f>
        <v>0</v>
      </c>
      <c r="Z328" s="119" t="n">
        <f aca="false">Z10+Z20+Z33+Z36+Z42+Z49+Z85+Z89+Z102+Z111+Z116+Z119+Z198+Z209+Z252+Z274+Z302+Z314</f>
        <v>0</v>
      </c>
      <c r="AA328" s="119" t="n">
        <f aca="false">AA10+AA20+AA33+AA36+AA42+AA49+AA85+AA89+AA102+AA111+AA116+AA119+AA198+AA209+AA252+AA274+AA302+AA314</f>
        <v>0</v>
      </c>
      <c r="AB328" s="119" t="n">
        <f aca="false">AB10+AB20+AB33+AB36+AB42+AB49+AB85+AB89+AB102+AB111+AB116+AB119+AB198+AB209+AB252+AB274+AB302+AB314</f>
        <v>0</v>
      </c>
      <c r="AC328" s="119" t="n">
        <f aca="false">AC10+AC20+AC33+AC36+AC42+AC49+AC85+AC89+AC102+AC111+AC116+AC119+AC198+AC209+AC252+AC274+AC302+AC314</f>
        <v>0</v>
      </c>
      <c r="AD328" s="119" t="n">
        <f aca="false">AD10+AD20+AD33+AD36+AD42+AD49+AD85+AD89+AD102+AD111+AD116+AD119+AD198+AD209+AD252+AD274+AD302+AD314</f>
        <v>0</v>
      </c>
      <c r="AE328" s="119" t="n">
        <f aca="false">AE10+AE20+AE33+AE36+AE42+AE49+AE85+AE89+AE102+AE111+AE116+AE119+AE198+AE209+AE252+AE274+AE302+AE314</f>
        <v>0</v>
      </c>
      <c r="AF328" s="119" t="n">
        <f aca="false">AF10+AF20+AF33+AF36+AF42+AF49+AF85+AF89+AF102+AF111+AF116+AF119+AF198+AF209+AF252+AF274+AF302+AF314</f>
        <v>0</v>
      </c>
      <c r="AG328" s="119" t="n">
        <f aca="false">AG10+AG20+AG33+AG36+AG42+AG49+AG85+AG89+AG102+AG111+AG116+AG119+AG198+AG209+AG252+AG274+AG302+AG314</f>
        <v>0</v>
      </c>
      <c r="AH328" s="119" t="n">
        <f aca="false">AH10+AH20+AH33+AH36+AH42+AH49+AH85+AH89+AH102+AH111+AH116+AH119+AH198+AH209+AH252+AH274+AH302+AH314</f>
        <v>0</v>
      </c>
      <c r="AI328" s="119" t="n">
        <f aca="false">AI10+AI20+AI33+AI36+AI42+AI49+AI85+AI89+AI102+AI111+AI116+AI119+AI198+AI209+AI252+AI274+AI302+AI314</f>
        <v>0</v>
      </c>
      <c r="AJ328" s="98"/>
      <c r="AK328" s="98"/>
      <c r="AL328" s="98"/>
      <c r="AM328" s="98"/>
      <c r="AN328" s="98"/>
    </row>
    <row r="329" customFormat="false" ht="15" hidden="false" customHeight="false" outlineLevel="0" collapsed="false">
      <c r="C329" s="90"/>
      <c r="D329" s="90"/>
      <c r="E329" s="120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</row>
    <row r="330" customFormat="false" ht="12.75" hidden="false" customHeight="false" outlineLevel="0" collapsed="false">
      <c r="C330" s="90"/>
      <c r="D330" s="9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07"/>
      <c r="AB330" s="107"/>
    </row>
    <row r="331" customFormat="false" ht="12.75" hidden="false" customHeight="false" outlineLevel="0" collapsed="false">
      <c r="C331" s="90"/>
      <c r="D331" s="90"/>
      <c r="E331" s="120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</row>
    <row r="332" customFormat="false" ht="14.25" hidden="false" customHeight="false" outlineLevel="0" collapsed="false">
      <c r="D332" s="88" t="s">
        <v>152</v>
      </c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</row>
    <row r="333" customFormat="false" ht="14.25" hidden="false" customHeight="false" outlineLevel="0" collapsed="false">
      <c r="D333" s="0"/>
      <c r="E333" s="89"/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false" outlineLevel="0" collapsed="false">
      <c r="D334" s="0"/>
      <c r="E334" s="89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false" outlineLevel="0" collapsed="false">
      <c r="D335" s="88" t="s">
        <v>153</v>
      </c>
      <c r="E335" s="88"/>
      <c r="F335" s="88"/>
      <c r="G335" s="88"/>
      <c r="H335" s="88"/>
      <c r="I335" s="88"/>
      <c r="J335" s="88"/>
      <c r="K335" s="88"/>
      <c r="L335" s="88"/>
      <c r="M335" s="88"/>
      <c r="N335" s="15"/>
      <c r="O335" s="15"/>
    </row>
  </sheetData>
  <mergeCells count="6">
    <mergeCell ref="D1:I1"/>
    <mergeCell ref="D2:H2"/>
    <mergeCell ref="D3:H3"/>
    <mergeCell ref="D4:H4"/>
    <mergeCell ref="D332:AH332"/>
    <mergeCell ref="D335:M335"/>
  </mergeCells>
  <printOptions headings="false" gridLines="false" gridLinesSet="true" horizontalCentered="false" verticalCentered="false"/>
  <pageMargins left="0.78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J421" activeCellId="0" sqref="J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7.85"/>
    <col collapsed="false" customWidth="true" hidden="true" outlineLevel="0" max="5" min="5" style="0" width="13.7"/>
    <col collapsed="false" customWidth="true" hidden="true" outlineLevel="0" max="6" min="6" style="0" width="12.42"/>
    <col collapsed="false" customWidth="true" hidden="true" outlineLevel="0" max="7" min="7" style="0" width="13.99"/>
    <col collapsed="false" customWidth="false" hidden="true" outlineLevel="0" max="8" min="8" style="0" width="9.06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256</v>
      </c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D4" s="1" t="s">
        <v>257</v>
      </c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D5" s="121"/>
      <c r="E5" s="122"/>
      <c r="F5" s="123"/>
      <c r="G5" s="123"/>
      <c r="H5" s="123"/>
      <c r="I5" s="123"/>
      <c r="J5" s="123"/>
      <c r="K5" s="123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58</v>
      </c>
      <c r="E7" s="3"/>
    </row>
    <row r="8" customFormat="false" ht="15.75" hidden="false" customHeight="false" outlineLevel="0" collapsed="false">
      <c r="A8" s="6"/>
      <c r="B8" s="3"/>
      <c r="C8" s="4"/>
      <c r="D8" s="124" t="s">
        <v>259</v>
      </c>
      <c r="E8" s="3"/>
    </row>
    <row r="9" customFormat="false" ht="15.75" hidden="false" customHeight="false" outlineLevel="0" collapsed="false">
      <c r="A9" s="6"/>
      <c r="B9" s="3"/>
      <c r="C9" s="4"/>
      <c r="D9" s="124"/>
      <c r="E9" s="3"/>
    </row>
    <row r="10" customFormat="false" ht="15.75" hidden="false" customHeight="false" outlineLevel="0" collapsed="false">
      <c r="A10" s="6"/>
      <c r="B10" s="3"/>
      <c r="C10" s="4"/>
      <c r="D10" s="3"/>
      <c r="E10" s="3"/>
    </row>
    <row r="11" customFormat="false" ht="28.5" hidden="false" customHeight="false" outlineLevel="0" collapsed="false">
      <c r="A11" s="7" t="s">
        <v>5</v>
      </c>
      <c r="B11" s="8" t="s">
        <v>6</v>
      </c>
      <c r="C11" s="9" t="s">
        <v>7</v>
      </c>
      <c r="D11" s="7" t="s">
        <v>8</v>
      </c>
      <c r="E11" s="10" t="s">
        <v>9</v>
      </c>
      <c r="F11" s="11" t="s">
        <v>10</v>
      </c>
      <c r="G11" s="12" t="s">
        <v>11</v>
      </c>
      <c r="H11" s="13" t="s">
        <v>12</v>
      </c>
      <c r="I11" s="125" t="s">
        <v>9</v>
      </c>
      <c r="J11" s="125" t="s">
        <v>260</v>
      </c>
      <c r="K11" s="126" t="s">
        <v>11</v>
      </c>
    </row>
    <row r="12" customFormat="false" ht="14.25" hidden="true" customHeight="false" outlineLevel="0" collapsed="false">
      <c r="A12" s="17" t="s">
        <v>15</v>
      </c>
      <c r="B12" s="18"/>
      <c r="C12" s="19"/>
      <c r="D12" s="20" t="s">
        <v>16</v>
      </c>
      <c r="E12" s="21" t="n">
        <f aca="false">E13</f>
        <v>0</v>
      </c>
      <c r="F12" s="22"/>
      <c r="G12" s="22"/>
      <c r="H12" s="23"/>
      <c r="I12" s="22"/>
      <c r="J12" s="22"/>
      <c r="K12" s="22"/>
    </row>
    <row r="13" customFormat="false" ht="30" hidden="true" customHeight="false" outlineLevel="0" collapsed="false">
      <c r="A13" s="25"/>
      <c r="B13" s="26" t="s">
        <v>17</v>
      </c>
      <c r="C13" s="27"/>
      <c r="D13" s="28" t="s">
        <v>18</v>
      </c>
      <c r="E13" s="29" t="n">
        <f aca="false">SUM(E14:E15)</f>
        <v>0</v>
      </c>
      <c r="F13" s="30"/>
      <c r="G13" s="30"/>
      <c r="H13" s="31"/>
      <c r="I13" s="30"/>
      <c r="J13" s="30"/>
      <c r="K13" s="30"/>
    </row>
    <row r="14" customFormat="false" ht="60" hidden="true" customHeight="false" outlineLevel="0" collapsed="false">
      <c r="A14" s="25"/>
      <c r="B14" s="26"/>
      <c r="C14" s="27" t="s">
        <v>19</v>
      </c>
      <c r="D14" s="28" t="s">
        <v>20</v>
      </c>
      <c r="E14" s="29" t="n">
        <v>0</v>
      </c>
      <c r="F14" s="30"/>
      <c r="G14" s="30"/>
      <c r="H14" s="31"/>
      <c r="I14" s="30"/>
      <c r="J14" s="30"/>
      <c r="K14" s="30"/>
    </row>
    <row r="15" customFormat="false" ht="105" hidden="true" customHeight="false" outlineLevel="0" collapsed="false">
      <c r="A15" s="25"/>
      <c r="B15" s="33"/>
      <c r="C15" s="34" t="s">
        <v>21</v>
      </c>
      <c r="D15" s="28" t="s">
        <v>22</v>
      </c>
      <c r="E15" s="29" t="n">
        <v>0</v>
      </c>
      <c r="F15" s="30"/>
      <c r="G15" s="35"/>
      <c r="H15" s="36"/>
      <c r="I15" s="37"/>
      <c r="J15" s="38"/>
      <c r="K15" s="37"/>
    </row>
    <row r="16" customFormat="false" ht="14.25" hidden="true" customHeight="false" outlineLevel="0" collapsed="false">
      <c r="A16" s="39" t="s">
        <v>23</v>
      </c>
      <c r="B16" s="39"/>
      <c r="C16" s="40"/>
      <c r="D16" s="20" t="s">
        <v>24</v>
      </c>
      <c r="E16" s="21" t="n">
        <f aca="false">E17</f>
        <v>600</v>
      </c>
      <c r="F16" s="21" t="n">
        <f aca="false">F17</f>
        <v>0</v>
      </c>
      <c r="G16" s="21" t="n">
        <f aca="false">G17</f>
        <v>600</v>
      </c>
      <c r="H16" s="41" t="n">
        <f aca="false">H17</f>
        <v>0</v>
      </c>
      <c r="I16" s="21" t="n">
        <f aca="false">I17</f>
        <v>600</v>
      </c>
      <c r="J16" s="21" t="n">
        <f aca="false">J17</f>
        <v>0</v>
      </c>
      <c r="K16" s="21" t="n">
        <f aca="false">K17</f>
        <v>600</v>
      </c>
    </row>
    <row r="17" customFormat="false" ht="15" hidden="true" customHeight="false" outlineLevel="0" collapsed="false">
      <c r="A17" s="25"/>
      <c r="B17" s="33" t="s">
        <v>25</v>
      </c>
      <c r="C17" s="34"/>
      <c r="D17" s="28" t="s">
        <v>26</v>
      </c>
      <c r="E17" s="29" t="n">
        <f aca="false">E18</f>
        <v>600</v>
      </c>
      <c r="F17" s="29" t="n">
        <f aca="false">F18</f>
        <v>0</v>
      </c>
      <c r="G17" s="29" t="n">
        <f aca="false">G18</f>
        <v>600</v>
      </c>
      <c r="H17" s="43" t="n">
        <f aca="false">H18</f>
        <v>0</v>
      </c>
      <c r="I17" s="29" t="n">
        <f aca="false">I18</f>
        <v>600</v>
      </c>
      <c r="J17" s="29" t="n">
        <f aca="false">J18</f>
        <v>0</v>
      </c>
      <c r="K17" s="29" t="n">
        <f aca="false">K18</f>
        <v>600</v>
      </c>
    </row>
    <row r="18" customFormat="false" ht="90" hidden="true" customHeight="false" outlineLevel="0" collapsed="false">
      <c r="A18" s="25"/>
      <c r="B18" s="25"/>
      <c r="C18" s="34" t="s">
        <v>27</v>
      </c>
      <c r="D18" s="28" t="s">
        <v>28</v>
      </c>
      <c r="E18" s="29" t="n">
        <v>600</v>
      </c>
      <c r="F18" s="45"/>
      <c r="G18" s="45" t="n">
        <v>600</v>
      </c>
      <c r="H18" s="31"/>
      <c r="I18" s="38" t="n">
        <f aca="false">G18+H18</f>
        <v>600</v>
      </c>
      <c r="J18" s="38"/>
      <c r="K18" s="38" t="n">
        <f aca="false">I18+J18</f>
        <v>600</v>
      </c>
    </row>
    <row r="19" customFormat="false" ht="14.25" hidden="false" customHeight="false" outlineLevel="0" collapsed="false">
      <c r="A19" s="18" t="n">
        <v>600</v>
      </c>
      <c r="B19" s="18"/>
      <c r="C19" s="40"/>
      <c r="D19" s="20" t="s">
        <v>29</v>
      </c>
      <c r="E19" s="21" t="n">
        <f aca="false">E20</f>
        <v>2100</v>
      </c>
      <c r="F19" s="21" t="n">
        <f aca="false">F20</f>
        <v>738816</v>
      </c>
      <c r="G19" s="21" t="n">
        <f aca="false">G20</f>
        <v>740916</v>
      </c>
      <c r="H19" s="41" t="n">
        <f aca="false">H20</f>
        <v>0</v>
      </c>
      <c r="I19" s="21" t="n">
        <f aca="false">I20</f>
        <v>740916</v>
      </c>
      <c r="J19" s="21" t="n">
        <f aca="false">J20</f>
        <v>3000</v>
      </c>
      <c r="K19" s="21" t="n">
        <f aca="false">K20</f>
        <v>743916</v>
      </c>
    </row>
    <row r="20" customFormat="false" ht="15" hidden="false" customHeight="false" outlineLevel="0" collapsed="false">
      <c r="A20" s="25"/>
      <c r="B20" s="25" t="n">
        <v>60016</v>
      </c>
      <c r="C20" s="34"/>
      <c r="D20" s="28" t="s">
        <v>30</v>
      </c>
      <c r="E20" s="29" t="n">
        <f aca="false">SUM(E21:E24)</f>
        <v>2100</v>
      </c>
      <c r="F20" s="29" t="n">
        <f aca="false">SUM(F21:F24)</f>
        <v>738816</v>
      </c>
      <c r="G20" s="29" t="n">
        <f aca="false">SUM(G21:G24)</f>
        <v>740916</v>
      </c>
      <c r="H20" s="43" t="n">
        <f aca="false">SUM(H21:H24)</f>
        <v>0</v>
      </c>
      <c r="I20" s="29" t="n">
        <f aca="false">SUM(I21:I24)</f>
        <v>740916</v>
      </c>
      <c r="J20" s="29" t="n">
        <f aca="false">SUM(J21:J24)</f>
        <v>3000</v>
      </c>
      <c r="K20" s="29" t="n">
        <f aca="false">SUM(K21:K24)</f>
        <v>743916</v>
      </c>
    </row>
    <row r="21" customFormat="false" ht="15" hidden="false" customHeight="false" outlineLevel="0" collapsed="false">
      <c r="A21" s="25"/>
      <c r="B21" s="25"/>
      <c r="C21" s="34" t="s">
        <v>31</v>
      </c>
      <c r="D21" s="28" t="s">
        <v>32</v>
      </c>
      <c r="E21" s="29" t="n">
        <v>2100</v>
      </c>
      <c r="F21" s="46"/>
      <c r="G21" s="46" t="n">
        <f aca="false">E21+F21</f>
        <v>2100</v>
      </c>
      <c r="H21" s="47"/>
      <c r="I21" s="127" t="n">
        <f aca="false">G21+H21</f>
        <v>2100</v>
      </c>
      <c r="J21" s="127" t="n">
        <v>3000</v>
      </c>
      <c r="K21" s="127" t="n">
        <f aca="false">I21+J21</f>
        <v>5100</v>
      </c>
    </row>
    <row r="22" customFormat="false" ht="120" hidden="true" customHeight="false" outlineLevel="0" collapsed="false">
      <c r="A22" s="25"/>
      <c r="B22" s="25"/>
      <c r="C22" s="34" t="s">
        <v>33</v>
      </c>
      <c r="D22" s="28" t="s">
        <v>34</v>
      </c>
      <c r="E22" s="29" t="n">
        <v>0</v>
      </c>
      <c r="F22" s="49" t="n">
        <v>680802</v>
      </c>
      <c r="G22" s="50" t="n">
        <f aca="false">E22+F22</f>
        <v>680802</v>
      </c>
      <c r="H22" s="32"/>
      <c r="I22" s="48" t="n">
        <f aca="false">G22+H22</f>
        <v>680802</v>
      </c>
      <c r="J22" s="38"/>
      <c r="K22" s="48" t="n">
        <f aca="false">I22+J22</f>
        <v>680802</v>
      </c>
    </row>
    <row r="23" customFormat="false" ht="75" hidden="true" customHeight="false" outlineLevel="0" collapsed="false">
      <c r="A23" s="25"/>
      <c r="B23" s="25" t="s">
        <v>35</v>
      </c>
      <c r="C23" s="34" t="s">
        <v>36</v>
      </c>
      <c r="D23" s="28" t="s">
        <v>37</v>
      </c>
      <c r="E23" s="29" t="n">
        <v>0</v>
      </c>
      <c r="F23" s="49"/>
      <c r="G23" s="50" t="n">
        <f aca="false">E23+F23</f>
        <v>0</v>
      </c>
      <c r="H23" s="32"/>
      <c r="I23" s="48" t="n">
        <f aca="false">G23+H23</f>
        <v>0</v>
      </c>
      <c r="J23" s="38"/>
      <c r="K23" s="48" t="n">
        <f aca="false">I23+J23</f>
        <v>0</v>
      </c>
    </row>
    <row r="24" customFormat="false" ht="120" hidden="true" customHeight="false" outlineLevel="0" collapsed="false">
      <c r="A24" s="25"/>
      <c r="B24" s="25"/>
      <c r="C24" s="34" t="s">
        <v>38</v>
      </c>
      <c r="D24" s="28" t="s">
        <v>39</v>
      </c>
      <c r="E24" s="29" t="n">
        <v>0</v>
      </c>
      <c r="F24" s="49" t="n">
        <v>58014</v>
      </c>
      <c r="G24" s="50" t="n">
        <f aca="false">E24+F24</f>
        <v>58014</v>
      </c>
      <c r="H24" s="32"/>
      <c r="I24" s="48" t="n">
        <f aca="false">G24+H24</f>
        <v>58014</v>
      </c>
      <c r="J24" s="38"/>
      <c r="K24" s="48" t="n">
        <f aca="false">I24+J24</f>
        <v>58014</v>
      </c>
    </row>
    <row r="25" customFormat="false" ht="14.25" hidden="false" customHeight="false" outlineLevel="0" collapsed="false">
      <c r="A25" s="18" t="n">
        <v>700</v>
      </c>
      <c r="B25" s="18"/>
      <c r="C25" s="40"/>
      <c r="D25" s="20" t="s">
        <v>40</v>
      </c>
      <c r="E25" s="21" t="n">
        <f aca="false">E26</f>
        <v>1632639</v>
      </c>
      <c r="F25" s="21" t="n">
        <f aca="false">F26</f>
        <v>0</v>
      </c>
      <c r="G25" s="21" t="n">
        <f aca="false">G26</f>
        <v>1632639</v>
      </c>
      <c r="H25" s="41" t="n">
        <f aca="false">H26</f>
        <v>0</v>
      </c>
      <c r="I25" s="21" t="n">
        <f aca="false">I26</f>
        <v>1632639</v>
      </c>
      <c r="J25" s="21" t="n">
        <f aca="false">J26</f>
        <v>694</v>
      </c>
      <c r="K25" s="21" t="n">
        <f aca="false">K26</f>
        <v>1633333</v>
      </c>
    </row>
    <row r="26" customFormat="false" ht="15" hidden="false" customHeight="false" outlineLevel="0" collapsed="false">
      <c r="A26" s="25"/>
      <c r="B26" s="25" t="n">
        <v>70005</v>
      </c>
      <c r="C26" s="34"/>
      <c r="D26" s="28" t="s">
        <v>41</v>
      </c>
      <c r="E26" s="29" t="n">
        <f aca="false">SUM(E27:E32)</f>
        <v>1632639</v>
      </c>
      <c r="F26" s="29" t="n">
        <f aca="false">SUM(F27:F32)</f>
        <v>0</v>
      </c>
      <c r="G26" s="29" t="n">
        <f aca="false">SUM(G27:G32)</f>
        <v>1632639</v>
      </c>
      <c r="H26" s="43" t="n">
        <f aca="false">SUM(H27:H32)</f>
        <v>0</v>
      </c>
      <c r="I26" s="29" t="n">
        <f aca="false">SUM(I27:I32)</f>
        <v>1632639</v>
      </c>
      <c r="J26" s="29" t="n">
        <f aca="false">SUM(J27:J32)</f>
        <v>694</v>
      </c>
      <c r="K26" s="29" t="n">
        <f aca="false">SUM(K27:K32)</f>
        <v>1633333</v>
      </c>
    </row>
    <row r="27" customFormat="false" ht="30" hidden="true" customHeight="false" outlineLevel="0" collapsed="false">
      <c r="A27" s="25"/>
      <c r="B27" s="25"/>
      <c r="C27" s="34" t="s">
        <v>42</v>
      </c>
      <c r="D27" s="28" t="s">
        <v>43</v>
      </c>
      <c r="E27" s="29" t="n">
        <v>6156</v>
      </c>
      <c r="F27" s="45"/>
      <c r="G27" s="50" t="n">
        <f aca="false">E27+F27</f>
        <v>6156</v>
      </c>
      <c r="H27" s="32"/>
      <c r="I27" s="38" t="n">
        <f aca="false">G27+H27</f>
        <v>6156</v>
      </c>
      <c r="J27" s="38"/>
      <c r="K27" s="38" t="n">
        <f aca="false">I27+J27</f>
        <v>6156</v>
      </c>
    </row>
    <row r="28" customFormat="false" ht="15" hidden="true" customHeight="false" outlineLevel="0" collapsed="false">
      <c r="A28" s="25"/>
      <c r="B28" s="25"/>
      <c r="C28" s="34" t="s">
        <v>31</v>
      </c>
      <c r="D28" s="28" t="s">
        <v>32</v>
      </c>
      <c r="E28" s="29" t="n">
        <v>50</v>
      </c>
      <c r="F28" s="45"/>
      <c r="G28" s="50" t="n">
        <f aca="false">E28+F28</f>
        <v>50</v>
      </c>
      <c r="H28" s="32"/>
      <c r="I28" s="38" t="n">
        <f aca="false">G28+H28</f>
        <v>50</v>
      </c>
      <c r="J28" s="38"/>
      <c r="K28" s="38" t="n">
        <f aca="false">I28+J28</f>
        <v>50</v>
      </c>
    </row>
    <row r="29" customFormat="false" ht="90" hidden="true" customHeight="false" outlineLevel="0" collapsed="false">
      <c r="A29" s="25"/>
      <c r="B29" s="25"/>
      <c r="C29" s="34" t="s">
        <v>27</v>
      </c>
      <c r="D29" s="28" t="s">
        <v>28</v>
      </c>
      <c r="E29" s="29" t="n">
        <v>110000</v>
      </c>
      <c r="F29" s="45"/>
      <c r="G29" s="50" t="n">
        <f aca="false">E29+F29</f>
        <v>110000</v>
      </c>
      <c r="H29" s="32"/>
      <c r="I29" s="38" t="n">
        <f aca="false">G29+H29</f>
        <v>110000</v>
      </c>
      <c r="J29" s="38"/>
      <c r="K29" s="38" t="n">
        <f aca="false">I29+J29</f>
        <v>110000</v>
      </c>
    </row>
    <row r="30" customFormat="false" ht="45" hidden="false" customHeight="false" outlineLevel="0" collapsed="false">
      <c r="A30" s="25"/>
      <c r="B30" s="25"/>
      <c r="C30" s="34" t="s">
        <v>44</v>
      </c>
      <c r="D30" s="28" t="s">
        <v>45</v>
      </c>
      <c r="E30" s="29" t="n">
        <v>181</v>
      </c>
      <c r="F30" s="45"/>
      <c r="G30" s="50" t="n">
        <f aca="false">E30+F30</f>
        <v>181</v>
      </c>
      <c r="H30" s="32"/>
      <c r="I30" s="104" t="n">
        <f aca="false">G30+H30</f>
        <v>181</v>
      </c>
      <c r="J30" s="104" t="n">
        <v>194</v>
      </c>
      <c r="K30" s="104" t="n">
        <f aca="false">I30+J30</f>
        <v>375</v>
      </c>
    </row>
    <row r="31" customFormat="false" ht="45" hidden="true" customHeight="false" outlineLevel="0" collapsed="false">
      <c r="A31" s="25"/>
      <c r="B31" s="25"/>
      <c r="C31" s="34" t="s">
        <v>46</v>
      </c>
      <c r="D31" s="28" t="s">
        <v>47</v>
      </c>
      <c r="E31" s="29" t="n">
        <v>1515752</v>
      </c>
      <c r="F31" s="45"/>
      <c r="G31" s="50" t="n">
        <f aca="false">E31+F31</f>
        <v>1515752</v>
      </c>
      <c r="H31" s="32"/>
      <c r="I31" s="104" t="n">
        <f aca="false">G31+H31</f>
        <v>1515752</v>
      </c>
      <c r="J31" s="104"/>
      <c r="K31" s="104" t="n">
        <f aca="false">I31+J31</f>
        <v>1515752</v>
      </c>
    </row>
    <row r="32" customFormat="false" ht="15" hidden="false" customHeight="false" outlineLevel="0" collapsed="false">
      <c r="A32" s="25"/>
      <c r="B32" s="25"/>
      <c r="C32" s="34" t="s">
        <v>48</v>
      </c>
      <c r="D32" s="28" t="s">
        <v>49</v>
      </c>
      <c r="E32" s="29" t="n">
        <v>500</v>
      </c>
      <c r="F32" s="45"/>
      <c r="G32" s="50" t="n">
        <f aca="false">E32+F32</f>
        <v>500</v>
      </c>
      <c r="H32" s="32"/>
      <c r="I32" s="104" t="n">
        <f aca="false">G32+H32</f>
        <v>500</v>
      </c>
      <c r="J32" s="104" t="n">
        <v>500</v>
      </c>
      <c r="K32" s="104" t="n">
        <f aca="false">I32+J32</f>
        <v>1000</v>
      </c>
    </row>
    <row r="33" customFormat="false" ht="14.25" hidden="true" customHeight="false" outlineLevel="0" collapsed="false">
      <c r="A33" s="18" t="n">
        <v>750</v>
      </c>
      <c r="B33" s="18"/>
      <c r="C33" s="40"/>
      <c r="D33" s="20" t="s">
        <v>50</v>
      </c>
      <c r="E33" s="21" t="n">
        <f aca="false">E34+E37</f>
        <v>45230</v>
      </c>
      <c r="F33" s="21" t="n">
        <f aca="false">F34+F37</f>
        <v>0</v>
      </c>
      <c r="G33" s="21" t="n">
        <f aca="false">G34+G37</f>
        <v>45230</v>
      </c>
      <c r="H33" s="41" t="n">
        <f aca="false">H34+H37</f>
        <v>0</v>
      </c>
      <c r="I33" s="128" t="n">
        <f aca="false">I34+I37</f>
        <v>45230</v>
      </c>
      <c r="J33" s="128" t="n">
        <f aca="false">J34+J37</f>
        <v>0</v>
      </c>
      <c r="K33" s="128" t="n">
        <f aca="false">K34+K37</f>
        <v>45230</v>
      </c>
    </row>
    <row r="34" customFormat="false" ht="15" hidden="true" customHeight="false" outlineLevel="0" collapsed="false">
      <c r="A34" s="25"/>
      <c r="B34" s="25" t="n">
        <v>75011</v>
      </c>
      <c r="C34" s="34"/>
      <c r="D34" s="28" t="s">
        <v>51</v>
      </c>
      <c r="E34" s="29" t="n">
        <f aca="false">E35+E36</f>
        <v>41750</v>
      </c>
      <c r="F34" s="29" t="n">
        <f aca="false">F35+F36</f>
        <v>0</v>
      </c>
      <c r="G34" s="29" t="n">
        <f aca="false">G35+G36</f>
        <v>41750</v>
      </c>
      <c r="H34" s="43" t="n">
        <f aca="false">H35+H36</f>
        <v>0</v>
      </c>
      <c r="I34" s="129" t="n">
        <f aca="false">I35+I36</f>
        <v>41750</v>
      </c>
      <c r="J34" s="129" t="n">
        <f aca="false">J35+J36</f>
        <v>0</v>
      </c>
      <c r="K34" s="129" t="n">
        <f aca="false">K35+K36</f>
        <v>41750</v>
      </c>
    </row>
    <row r="35" customFormat="false" ht="75" hidden="true" customHeight="false" outlineLevel="0" collapsed="false">
      <c r="A35" s="25"/>
      <c r="B35" s="25"/>
      <c r="C35" s="34" t="s">
        <v>52</v>
      </c>
      <c r="D35" s="28" t="s">
        <v>53</v>
      </c>
      <c r="E35" s="29" t="n">
        <v>41200</v>
      </c>
      <c r="F35" s="45"/>
      <c r="G35" s="50" t="n">
        <f aca="false">E35+F35</f>
        <v>41200</v>
      </c>
      <c r="H35" s="32"/>
      <c r="I35" s="104" t="n">
        <f aca="false">G35+H35</f>
        <v>41200</v>
      </c>
      <c r="J35" s="104"/>
      <c r="K35" s="104" t="n">
        <f aca="false">I35+J35</f>
        <v>41200</v>
      </c>
    </row>
    <row r="36" customFormat="false" ht="60" hidden="true" customHeight="false" outlineLevel="0" collapsed="false">
      <c r="A36" s="25"/>
      <c r="B36" s="25"/>
      <c r="C36" s="34" t="s">
        <v>54</v>
      </c>
      <c r="D36" s="28" t="s">
        <v>55</v>
      </c>
      <c r="E36" s="29" t="n">
        <v>550</v>
      </c>
      <c r="F36" s="45"/>
      <c r="G36" s="50" t="n">
        <f aca="false">E36+F36</f>
        <v>550</v>
      </c>
      <c r="H36" s="32"/>
      <c r="I36" s="104" t="n">
        <f aca="false">G36+H36</f>
        <v>550</v>
      </c>
      <c r="J36" s="104"/>
      <c r="K36" s="104" t="n">
        <f aca="false">I36+J36</f>
        <v>550</v>
      </c>
    </row>
    <row r="37" customFormat="false" ht="15" hidden="true" customHeight="false" outlineLevel="0" collapsed="false">
      <c r="A37" s="25"/>
      <c r="B37" s="25" t="n">
        <v>75023</v>
      </c>
      <c r="C37" s="34"/>
      <c r="D37" s="28" t="s">
        <v>56</v>
      </c>
      <c r="E37" s="29" t="n">
        <f aca="false">E38+E39+E40</f>
        <v>3480</v>
      </c>
      <c r="F37" s="29" t="n">
        <f aca="false">F38+F39+F40</f>
        <v>0</v>
      </c>
      <c r="G37" s="29" t="n">
        <f aca="false">G38+G39+G40</f>
        <v>3480</v>
      </c>
      <c r="H37" s="43" t="n">
        <f aca="false">H38+H39+H40</f>
        <v>0</v>
      </c>
      <c r="I37" s="129" t="n">
        <f aca="false">I38+I39+I40</f>
        <v>3480</v>
      </c>
      <c r="J37" s="129" t="n">
        <f aca="false">J38+J39+J40</f>
        <v>0</v>
      </c>
      <c r="K37" s="129" t="n">
        <f aca="false">K38+K39+K40</f>
        <v>3480</v>
      </c>
    </row>
    <row r="38" customFormat="false" ht="15" hidden="true" customHeight="false" outlineLevel="0" collapsed="false">
      <c r="A38" s="25"/>
      <c r="B38" s="25"/>
      <c r="C38" s="34" t="s">
        <v>31</v>
      </c>
      <c r="D38" s="28" t="s">
        <v>32</v>
      </c>
      <c r="E38" s="29" t="n">
        <v>2000</v>
      </c>
      <c r="F38" s="45"/>
      <c r="G38" s="50" t="n">
        <f aca="false">E38+F38</f>
        <v>2000</v>
      </c>
      <c r="H38" s="32"/>
      <c r="I38" s="104" t="n">
        <f aca="false">G38+H38</f>
        <v>2000</v>
      </c>
      <c r="J38" s="104"/>
      <c r="K38" s="104" t="n">
        <f aca="false">I38+J38</f>
        <v>2000</v>
      </c>
    </row>
    <row r="39" customFormat="false" ht="15" hidden="true" customHeight="false" outlineLevel="0" collapsed="false">
      <c r="A39" s="25"/>
      <c r="B39" s="25"/>
      <c r="C39" s="34" t="s">
        <v>57</v>
      </c>
      <c r="D39" s="28" t="s">
        <v>58</v>
      </c>
      <c r="E39" s="29" t="n">
        <v>1480</v>
      </c>
      <c r="F39" s="45"/>
      <c r="G39" s="50" t="n">
        <f aca="false">E39+F39</f>
        <v>1480</v>
      </c>
      <c r="H39" s="32"/>
      <c r="I39" s="104" t="n">
        <f aca="false">G39+H39</f>
        <v>1480</v>
      </c>
      <c r="J39" s="104"/>
      <c r="K39" s="104" t="n">
        <f aca="false">I39+J39</f>
        <v>1480</v>
      </c>
    </row>
    <row r="40" customFormat="false" ht="15" hidden="true" customHeight="false" outlineLevel="0" collapsed="false">
      <c r="A40" s="25"/>
      <c r="B40" s="25"/>
      <c r="C40" s="34" t="s">
        <v>48</v>
      </c>
      <c r="D40" s="28" t="s">
        <v>49</v>
      </c>
      <c r="E40" s="29" t="n">
        <v>0</v>
      </c>
      <c r="F40" s="45"/>
      <c r="G40" s="50" t="n">
        <f aca="false">E40+F40</f>
        <v>0</v>
      </c>
      <c r="H40" s="32"/>
      <c r="I40" s="104" t="n">
        <f aca="false">G40+H40</f>
        <v>0</v>
      </c>
      <c r="J40" s="104"/>
      <c r="K40" s="104" t="n">
        <f aca="false">I40+J40</f>
        <v>0</v>
      </c>
    </row>
    <row r="41" customFormat="false" ht="42.75" hidden="true" customHeight="false" outlineLevel="0" collapsed="false">
      <c r="A41" s="51" t="n">
        <v>751</v>
      </c>
      <c r="B41" s="18"/>
      <c r="C41" s="40"/>
      <c r="D41" s="20" t="s">
        <v>59</v>
      </c>
      <c r="E41" s="21" t="n">
        <f aca="false">E42+E44+E46</f>
        <v>780</v>
      </c>
      <c r="F41" s="21" t="n">
        <f aca="false">F42+F44+F46</f>
        <v>-31</v>
      </c>
      <c r="G41" s="21" t="n">
        <f aca="false">G42+G44+G46</f>
        <v>749</v>
      </c>
      <c r="H41" s="41" t="n">
        <f aca="false">H42+H44+H46</f>
        <v>0</v>
      </c>
      <c r="I41" s="128" t="n">
        <f aca="false">I42+I44+I46</f>
        <v>749</v>
      </c>
      <c r="J41" s="128" t="n">
        <f aca="false">J42+J44+J46</f>
        <v>0</v>
      </c>
      <c r="K41" s="128" t="n">
        <f aca="false">K42+K44+K46</f>
        <v>749</v>
      </c>
    </row>
    <row r="42" customFormat="false" ht="30" hidden="true" customHeight="false" outlineLevel="0" collapsed="false">
      <c r="A42" s="25"/>
      <c r="B42" s="52" t="n">
        <v>75101</v>
      </c>
      <c r="C42" s="34"/>
      <c r="D42" s="28" t="s">
        <v>60</v>
      </c>
      <c r="E42" s="29" t="n">
        <f aca="false">E43</f>
        <v>780</v>
      </c>
      <c r="F42" s="29" t="n">
        <f aca="false">F43</f>
        <v>-31</v>
      </c>
      <c r="G42" s="29" t="n">
        <f aca="false">G43</f>
        <v>749</v>
      </c>
      <c r="H42" s="43" t="n">
        <f aca="false">H43</f>
        <v>0</v>
      </c>
      <c r="I42" s="129" t="n">
        <f aca="false">I43</f>
        <v>749</v>
      </c>
      <c r="J42" s="129" t="n">
        <f aca="false">J43</f>
        <v>0</v>
      </c>
      <c r="K42" s="129" t="n">
        <f aca="false">K43</f>
        <v>749</v>
      </c>
    </row>
    <row r="43" customFormat="false" ht="75" hidden="true" customHeight="false" outlineLevel="0" collapsed="false">
      <c r="A43" s="25"/>
      <c r="B43" s="25"/>
      <c r="C43" s="34" t="s">
        <v>52</v>
      </c>
      <c r="D43" s="28" t="s">
        <v>53</v>
      </c>
      <c r="E43" s="29" t="n">
        <v>780</v>
      </c>
      <c r="F43" s="45" t="n">
        <v>-31</v>
      </c>
      <c r="G43" s="50" t="n">
        <f aca="false">E43+F43</f>
        <v>749</v>
      </c>
      <c r="H43" s="32"/>
      <c r="I43" s="104" t="n">
        <f aca="false">G43+H43</f>
        <v>749</v>
      </c>
      <c r="J43" s="104"/>
      <c r="K43" s="104" t="n">
        <f aca="false">I43+J43</f>
        <v>749</v>
      </c>
    </row>
    <row r="44" customFormat="false" ht="30" hidden="true" customHeight="false" outlineLevel="0" collapsed="false">
      <c r="A44" s="25"/>
      <c r="B44" s="53" t="s">
        <v>61</v>
      </c>
      <c r="C44" s="34"/>
      <c r="D44" s="28" t="s">
        <v>62</v>
      </c>
      <c r="E44" s="29" t="n">
        <f aca="false">E45</f>
        <v>0</v>
      </c>
      <c r="F44" s="45"/>
      <c r="G44" s="54"/>
      <c r="H44" s="32"/>
      <c r="I44" s="130"/>
      <c r="J44" s="104"/>
      <c r="K44" s="130"/>
    </row>
    <row r="45" customFormat="false" ht="75" hidden="true" customHeight="false" outlineLevel="0" collapsed="false">
      <c r="A45" s="25"/>
      <c r="B45" s="25"/>
      <c r="C45" s="34" t="s">
        <v>52</v>
      </c>
      <c r="D45" s="28" t="s">
        <v>53</v>
      </c>
      <c r="E45" s="29" t="n">
        <v>0</v>
      </c>
      <c r="F45" s="45"/>
      <c r="G45" s="54"/>
      <c r="H45" s="32"/>
      <c r="I45" s="130"/>
      <c r="J45" s="104"/>
      <c r="K45" s="130"/>
    </row>
    <row r="46" customFormat="false" ht="15" hidden="true" customHeight="false" outlineLevel="0" collapsed="false">
      <c r="A46" s="25"/>
      <c r="B46" s="53" t="s">
        <v>63</v>
      </c>
      <c r="C46" s="34"/>
      <c r="D46" s="28" t="s">
        <v>64</v>
      </c>
      <c r="E46" s="29" t="n">
        <f aca="false">E47</f>
        <v>0</v>
      </c>
      <c r="F46" s="45"/>
      <c r="G46" s="54"/>
      <c r="H46" s="32"/>
      <c r="I46" s="130"/>
      <c r="J46" s="104"/>
      <c r="K46" s="130"/>
    </row>
    <row r="47" customFormat="false" ht="75" hidden="true" customHeight="false" outlineLevel="0" collapsed="false">
      <c r="A47" s="25"/>
      <c r="B47" s="25"/>
      <c r="C47" s="34" t="s">
        <v>52</v>
      </c>
      <c r="D47" s="28" t="s">
        <v>53</v>
      </c>
      <c r="E47" s="29" t="n">
        <v>0</v>
      </c>
      <c r="F47" s="45"/>
      <c r="G47" s="54"/>
      <c r="H47" s="32"/>
      <c r="I47" s="130"/>
      <c r="J47" s="104"/>
      <c r="K47" s="130"/>
    </row>
    <row r="48" customFormat="false" ht="28.5" hidden="true" customHeight="false" outlineLevel="0" collapsed="false">
      <c r="A48" s="51" t="n">
        <v>754</v>
      </c>
      <c r="B48" s="7"/>
      <c r="C48" s="55"/>
      <c r="D48" s="20" t="s">
        <v>65</v>
      </c>
      <c r="E48" s="21" t="n">
        <f aca="false">E49</f>
        <v>400</v>
      </c>
      <c r="F48" s="21" t="n">
        <f aca="false">F49</f>
        <v>0</v>
      </c>
      <c r="G48" s="21" t="n">
        <f aca="false">G49</f>
        <v>400</v>
      </c>
      <c r="H48" s="41" t="n">
        <f aca="false">H49+H51</f>
        <v>5000</v>
      </c>
      <c r="I48" s="128" t="n">
        <f aca="false">I49+I51</f>
        <v>5400</v>
      </c>
      <c r="J48" s="128" t="n">
        <f aca="false">J49+J51</f>
        <v>0</v>
      </c>
      <c r="K48" s="128" t="n">
        <f aca="false">K49+K51</f>
        <v>5400</v>
      </c>
    </row>
    <row r="49" customFormat="false" ht="15" hidden="true" customHeight="false" outlineLevel="0" collapsed="false">
      <c r="A49" s="25"/>
      <c r="B49" s="25" t="n">
        <v>75414</v>
      </c>
      <c r="C49" s="34"/>
      <c r="D49" s="28" t="s">
        <v>66</v>
      </c>
      <c r="E49" s="29" t="n">
        <f aca="false">E50</f>
        <v>400</v>
      </c>
      <c r="F49" s="29" t="n">
        <f aca="false">F50</f>
        <v>0</v>
      </c>
      <c r="G49" s="29" t="n">
        <f aca="false">G50</f>
        <v>400</v>
      </c>
      <c r="H49" s="43" t="n">
        <f aca="false">H50</f>
        <v>0</v>
      </c>
      <c r="I49" s="129" t="n">
        <f aca="false">I50</f>
        <v>400</v>
      </c>
      <c r="J49" s="129" t="n">
        <f aca="false">J50</f>
        <v>0</v>
      </c>
      <c r="K49" s="129" t="n">
        <f aca="false">K50</f>
        <v>400</v>
      </c>
    </row>
    <row r="50" customFormat="false" ht="75" hidden="true" customHeight="false" outlineLevel="0" collapsed="false">
      <c r="A50" s="25"/>
      <c r="B50" s="25"/>
      <c r="C50" s="34" t="s">
        <v>52</v>
      </c>
      <c r="D50" s="28" t="s">
        <v>67</v>
      </c>
      <c r="E50" s="29" t="n">
        <v>400</v>
      </c>
      <c r="F50" s="45"/>
      <c r="G50" s="50" t="n">
        <f aca="false">E50+F50</f>
        <v>400</v>
      </c>
      <c r="H50" s="32"/>
      <c r="I50" s="104" t="n">
        <f aca="false">G50+H50</f>
        <v>400</v>
      </c>
      <c r="J50" s="104"/>
      <c r="K50" s="104" t="n">
        <f aca="false">I50+J50</f>
        <v>400</v>
      </c>
    </row>
    <row r="51" customFormat="false" ht="15" hidden="true" customHeight="false" outlineLevel="0" collapsed="false">
      <c r="A51" s="25"/>
      <c r="B51" s="25" t="n">
        <v>75495</v>
      </c>
      <c r="C51" s="34"/>
      <c r="D51" s="28" t="s">
        <v>26</v>
      </c>
      <c r="E51" s="29"/>
      <c r="F51" s="45"/>
      <c r="G51" s="50"/>
      <c r="H51" s="32" t="n">
        <f aca="false">H52</f>
        <v>5000</v>
      </c>
      <c r="I51" s="104" t="n">
        <f aca="false">I52</f>
        <v>5000</v>
      </c>
      <c r="J51" s="104" t="n">
        <f aca="false">J52</f>
        <v>0</v>
      </c>
      <c r="K51" s="104" t="n">
        <f aca="false">K52</f>
        <v>5000</v>
      </c>
    </row>
    <row r="52" customFormat="false" ht="75" hidden="true" customHeight="false" outlineLevel="0" collapsed="false">
      <c r="A52" s="25"/>
      <c r="B52" s="25"/>
      <c r="C52" s="34" t="s">
        <v>68</v>
      </c>
      <c r="D52" s="28" t="s">
        <v>69</v>
      </c>
      <c r="E52" s="29"/>
      <c r="F52" s="45"/>
      <c r="G52" s="50"/>
      <c r="H52" s="32" t="n">
        <v>5000</v>
      </c>
      <c r="I52" s="104" t="n">
        <f aca="false">G52+H52</f>
        <v>5000</v>
      </c>
      <c r="J52" s="104"/>
      <c r="K52" s="104" t="n">
        <f aca="false">I52+J52</f>
        <v>5000</v>
      </c>
    </row>
    <row r="53" customFormat="false" ht="57" hidden="false" customHeight="false" outlineLevel="0" collapsed="false">
      <c r="A53" s="51" t="n">
        <v>756</v>
      </c>
      <c r="B53" s="18"/>
      <c r="C53" s="40"/>
      <c r="D53" s="20" t="s">
        <v>70</v>
      </c>
      <c r="E53" s="21" t="n">
        <f aca="false">E54+E57+E66+E79+E83</f>
        <v>3711828</v>
      </c>
      <c r="F53" s="21" t="n">
        <f aca="false">F54+F57+F66+F79+F83</f>
        <v>20430</v>
      </c>
      <c r="G53" s="21" t="n">
        <f aca="false">G54+G57+G66+G79+G83</f>
        <v>3732258</v>
      </c>
      <c r="H53" s="41" t="n">
        <f aca="false">H54+H57+H66+H79+H83</f>
        <v>0</v>
      </c>
      <c r="I53" s="128" t="n">
        <f aca="false">I54+I57+I66+I79+I83</f>
        <v>3732258</v>
      </c>
      <c r="J53" s="128" t="n">
        <f aca="false">J54+J57+J66+J79+J83</f>
        <v>3414</v>
      </c>
      <c r="K53" s="128" t="n">
        <f aca="false">K54+K57+K66+K79+K83</f>
        <v>3735672</v>
      </c>
    </row>
    <row r="54" customFormat="false" ht="30" hidden="true" customHeight="false" outlineLevel="0" collapsed="false">
      <c r="A54" s="25"/>
      <c r="B54" s="52" t="n">
        <v>75601</v>
      </c>
      <c r="C54" s="34"/>
      <c r="D54" s="28" t="s">
        <v>71</v>
      </c>
      <c r="E54" s="29" t="n">
        <f aca="false">SUM(E55:E56)</f>
        <v>4550</v>
      </c>
      <c r="F54" s="29" t="n">
        <f aca="false">SUM(F55:F56)</f>
        <v>0</v>
      </c>
      <c r="G54" s="29" t="n">
        <f aca="false">SUM(G55:G56)</f>
        <v>4550</v>
      </c>
      <c r="H54" s="43" t="n">
        <f aca="false">SUM(H55:H56)</f>
        <v>0</v>
      </c>
      <c r="I54" s="129" t="n">
        <f aca="false">SUM(I55:I56)</f>
        <v>4550</v>
      </c>
      <c r="J54" s="129" t="n">
        <f aca="false">SUM(J55:J56)</f>
        <v>0</v>
      </c>
      <c r="K54" s="129" t="n">
        <f aca="false">SUM(K55:K56)</f>
        <v>4550</v>
      </c>
    </row>
    <row r="55" customFormat="false" ht="45" hidden="true" customHeight="false" outlineLevel="0" collapsed="false">
      <c r="A55" s="25"/>
      <c r="B55" s="25"/>
      <c r="C55" s="34" t="s">
        <v>72</v>
      </c>
      <c r="D55" s="28" t="s">
        <v>73</v>
      </c>
      <c r="E55" s="29" t="n">
        <v>4500</v>
      </c>
      <c r="F55" s="45"/>
      <c r="G55" s="50" t="n">
        <f aca="false">E55+F55</f>
        <v>4500</v>
      </c>
      <c r="H55" s="32"/>
      <c r="I55" s="104" t="n">
        <f aca="false">G55+H55</f>
        <v>4500</v>
      </c>
      <c r="J55" s="104"/>
      <c r="K55" s="104" t="n">
        <f aca="false">I55+J55</f>
        <v>4500</v>
      </c>
    </row>
    <row r="56" customFormat="false" ht="30" hidden="true" customHeight="false" outlineLevel="0" collapsed="false">
      <c r="A56" s="25"/>
      <c r="B56" s="25"/>
      <c r="C56" s="34" t="s">
        <v>74</v>
      </c>
      <c r="D56" s="28" t="s">
        <v>75</v>
      </c>
      <c r="E56" s="29" t="n">
        <v>50</v>
      </c>
      <c r="F56" s="45"/>
      <c r="G56" s="50" t="n">
        <f aca="false">E56+F56</f>
        <v>50</v>
      </c>
      <c r="H56" s="32"/>
      <c r="I56" s="104" t="n">
        <f aca="false">G56+H56</f>
        <v>50</v>
      </c>
      <c r="J56" s="104"/>
      <c r="K56" s="104" t="n">
        <f aca="false">I56+J56</f>
        <v>50</v>
      </c>
    </row>
    <row r="57" customFormat="false" ht="63.75" hidden="false" customHeight="true" outlineLevel="0" collapsed="false">
      <c r="A57" s="25"/>
      <c r="B57" s="52" t="n">
        <v>75615</v>
      </c>
      <c r="C57" s="34"/>
      <c r="D57" s="28" t="s">
        <v>76</v>
      </c>
      <c r="E57" s="29" t="n">
        <f aca="false">SUM(E58:E65)</f>
        <v>917550</v>
      </c>
      <c r="F57" s="29" t="n">
        <f aca="false">SUM(F58:F65)</f>
        <v>0</v>
      </c>
      <c r="G57" s="29" t="n">
        <f aca="false">SUM(G58:G65)</f>
        <v>917550</v>
      </c>
      <c r="H57" s="43" t="n">
        <f aca="false">SUM(H58:H65)</f>
        <v>0</v>
      </c>
      <c r="I57" s="129" t="n">
        <f aca="false">SUM(I58:I65)</f>
        <v>917550</v>
      </c>
      <c r="J57" s="129" t="n">
        <f aca="false">SUM(J58:J65)</f>
        <v>3314</v>
      </c>
      <c r="K57" s="129" t="n">
        <f aca="false">SUM(K58:K65)</f>
        <v>920864</v>
      </c>
    </row>
    <row r="58" customFormat="false" ht="15" hidden="true" customHeight="false" outlineLevel="0" collapsed="false">
      <c r="A58" s="25"/>
      <c r="B58" s="25"/>
      <c r="C58" s="34" t="s">
        <v>77</v>
      </c>
      <c r="D58" s="28" t="s">
        <v>78</v>
      </c>
      <c r="E58" s="29" t="n">
        <v>730000</v>
      </c>
      <c r="F58" s="45"/>
      <c r="G58" s="50" t="n">
        <f aca="false">E58+F58</f>
        <v>730000</v>
      </c>
      <c r="H58" s="32"/>
      <c r="I58" s="104" t="n">
        <f aca="false">G58+H58</f>
        <v>730000</v>
      </c>
      <c r="J58" s="104"/>
      <c r="K58" s="104" t="n">
        <f aca="false">I58+J58</f>
        <v>730000</v>
      </c>
    </row>
    <row r="59" customFormat="false" ht="15" hidden="true" customHeight="false" outlineLevel="0" collapsed="false">
      <c r="A59" s="25"/>
      <c r="B59" s="25"/>
      <c r="C59" s="34" t="s">
        <v>79</v>
      </c>
      <c r="D59" s="28" t="s">
        <v>80</v>
      </c>
      <c r="E59" s="29" t="n">
        <v>138000</v>
      </c>
      <c r="F59" s="45"/>
      <c r="G59" s="50" t="n">
        <f aca="false">E59+F59</f>
        <v>138000</v>
      </c>
      <c r="H59" s="32"/>
      <c r="I59" s="104" t="n">
        <f aca="false">G59+H59</f>
        <v>138000</v>
      </c>
      <c r="J59" s="104"/>
      <c r="K59" s="104" t="n">
        <f aca="false">I59+J59</f>
        <v>138000</v>
      </c>
    </row>
    <row r="60" customFormat="false" ht="15" hidden="true" customHeight="false" outlineLevel="0" collapsed="false">
      <c r="A60" s="25"/>
      <c r="B60" s="25"/>
      <c r="C60" s="34" t="s">
        <v>81</v>
      </c>
      <c r="D60" s="28" t="s">
        <v>82</v>
      </c>
      <c r="E60" s="29" t="n">
        <v>2000</v>
      </c>
      <c r="F60" s="45"/>
      <c r="G60" s="50" t="n">
        <f aca="false">E60+F60</f>
        <v>2000</v>
      </c>
      <c r="H60" s="32"/>
      <c r="I60" s="104" t="n">
        <f aca="false">G60+H60</f>
        <v>2000</v>
      </c>
      <c r="J60" s="104"/>
      <c r="K60" s="104" t="n">
        <f aca="false">I60+J60</f>
        <v>2000</v>
      </c>
    </row>
    <row r="61" customFormat="false" ht="15" hidden="true" customHeight="false" outlineLevel="0" collapsed="false">
      <c r="A61" s="25"/>
      <c r="B61" s="25"/>
      <c r="C61" s="34" t="s">
        <v>83</v>
      </c>
      <c r="D61" s="28" t="s">
        <v>84</v>
      </c>
      <c r="E61" s="29" t="n">
        <v>20000</v>
      </c>
      <c r="F61" s="45"/>
      <c r="G61" s="50" t="n">
        <f aca="false">E61+F61</f>
        <v>20000</v>
      </c>
      <c r="H61" s="32"/>
      <c r="I61" s="104" t="n">
        <f aca="false">G61+H61</f>
        <v>20000</v>
      </c>
      <c r="J61" s="104"/>
      <c r="K61" s="104" t="n">
        <f aca="false">I61+J61</f>
        <v>20000</v>
      </c>
    </row>
    <row r="62" customFormat="false" ht="15" hidden="true" customHeight="false" outlineLevel="0" collapsed="false">
      <c r="A62" s="25"/>
      <c r="B62" s="25"/>
      <c r="C62" s="34" t="s">
        <v>85</v>
      </c>
      <c r="D62" s="28" t="s">
        <v>86</v>
      </c>
      <c r="E62" s="29" t="n">
        <v>27000</v>
      </c>
      <c r="F62" s="45"/>
      <c r="G62" s="50" t="n">
        <f aca="false">E62+F62</f>
        <v>27000</v>
      </c>
      <c r="H62" s="32"/>
      <c r="I62" s="104" t="n">
        <f aca="false">G62+H62</f>
        <v>27000</v>
      </c>
      <c r="J62" s="104"/>
      <c r="K62" s="104" t="n">
        <f aca="false">I62+J62</f>
        <v>27000</v>
      </c>
    </row>
    <row r="63" customFormat="false" ht="15" hidden="false" customHeight="false" outlineLevel="0" collapsed="false">
      <c r="A63" s="25"/>
      <c r="B63" s="25"/>
      <c r="C63" s="34" t="s">
        <v>87</v>
      </c>
      <c r="D63" s="28" t="s">
        <v>88</v>
      </c>
      <c r="E63" s="29" t="n">
        <v>0</v>
      </c>
      <c r="F63" s="45"/>
      <c r="G63" s="50" t="n">
        <f aca="false">E63+F63</f>
        <v>0</v>
      </c>
      <c r="H63" s="32"/>
      <c r="I63" s="104" t="n">
        <f aca="false">G63+H63</f>
        <v>0</v>
      </c>
      <c r="J63" s="104" t="n">
        <v>3314</v>
      </c>
      <c r="K63" s="104" t="n">
        <f aca="false">I63+J63</f>
        <v>3314</v>
      </c>
    </row>
    <row r="64" customFormat="false" ht="15" hidden="true" customHeight="false" outlineLevel="0" collapsed="false">
      <c r="A64" s="25"/>
      <c r="B64" s="25"/>
      <c r="C64" s="34" t="s">
        <v>31</v>
      </c>
      <c r="D64" s="28" t="s">
        <v>32</v>
      </c>
      <c r="E64" s="29" t="n">
        <v>50</v>
      </c>
      <c r="F64" s="45"/>
      <c r="G64" s="50" t="n">
        <f aca="false">E64+F64</f>
        <v>50</v>
      </c>
      <c r="H64" s="32"/>
      <c r="I64" s="104" t="n">
        <f aca="false">G64+H64</f>
        <v>50</v>
      </c>
      <c r="J64" s="104"/>
      <c r="K64" s="104" t="n">
        <f aca="false">I64+J64</f>
        <v>50</v>
      </c>
    </row>
    <row r="65" customFormat="false" ht="30" hidden="true" customHeight="false" outlineLevel="0" collapsed="false">
      <c r="A65" s="25"/>
      <c r="B65" s="25"/>
      <c r="C65" s="34" t="s">
        <v>74</v>
      </c>
      <c r="D65" s="28" t="s">
        <v>75</v>
      </c>
      <c r="E65" s="29" t="n">
        <v>500</v>
      </c>
      <c r="F65" s="45"/>
      <c r="G65" s="50" t="n">
        <f aca="false">E65+F65</f>
        <v>500</v>
      </c>
      <c r="H65" s="32"/>
      <c r="I65" s="104" t="n">
        <f aca="false">G65+H65</f>
        <v>500</v>
      </c>
      <c r="J65" s="104"/>
      <c r="K65" s="104" t="n">
        <f aca="false">I65+J65</f>
        <v>500</v>
      </c>
    </row>
    <row r="66" customFormat="false" ht="61.5" hidden="false" customHeight="true" outlineLevel="0" collapsed="false">
      <c r="A66" s="25"/>
      <c r="B66" s="52" t="n">
        <v>75616</v>
      </c>
      <c r="C66" s="34"/>
      <c r="D66" s="28" t="s">
        <v>89</v>
      </c>
      <c r="E66" s="29" t="n">
        <f aca="false">SUM(E67:E78)</f>
        <v>811850</v>
      </c>
      <c r="F66" s="29" t="n">
        <f aca="false">SUM(F67:F78)</f>
        <v>0</v>
      </c>
      <c r="G66" s="29" t="n">
        <f aca="false">SUM(G67:G78)</f>
        <v>811850</v>
      </c>
      <c r="H66" s="43" t="n">
        <f aca="false">SUM(H67:H78)</f>
        <v>0</v>
      </c>
      <c r="I66" s="129" t="n">
        <f aca="false">SUM(I67:I78)</f>
        <v>811850</v>
      </c>
      <c r="J66" s="129" t="n">
        <f aca="false">SUM(J67:J78)</f>
        <v>100</v>
      </c>
      <c r="K66" s="129" t="n">
        <f aca="false">SUM(K67:K78)</f>
        <v>811950</v>
      </c>
    </row>
    <row r="67" customFormat="false" ht="15" hidden="true" customHeight="false" outlineLevel="0" collapsed="false">
      <c r="A67" s="25"/>
      <c r="B67" s="25"/>
      <c r="C67" s="34" t="s">
        <v>77</v>
      </c>
      <c r="D67" s="28" t="s">
        <v>78</v>
      </c>
      <c r="E67" s="29" t="n">
        <v>400000</v>
      </c>
      <c r="F67" s="45"/>
      <c r="G67" s="50" t="n">
        <f aca="false">E67+F67</f>
        <v>400000</v>
      </c>
      <c r="H67" s="32"/>
      <c r="I67" s="104" t="n">
        <f aca="false">G67+H67</f>
        <v>400000</v>
      </c>
      <c r="J67" s="104"/>
      <c r="K67" s="104" t="n">
        <f aca="false">I67+J67</f>
        <v>400000</v>
      </c>
    </row>
    <row r="68" customFormat="false" ht="15" hidden="true" customHeight="false" outlineLevel="0" collapsed="false">
      <c r="A68" s="25"/>
      <c r="B68" s="25"/>
      <c r="C68" s="34" t="s">
        <v>79</v>
      </c>
      <c r="D68" s="28" t="s">
        <v>80</v>
      </c>
      <c r="E68" s="29" t="n">
        <v>325000</v>
      </c>
      <c r="F68" s="45"/>
      <c r="G68" s="50" t="n">
        <f aca="false">E68+F68</f>
        <v>325000</v>
      </c>
      <c r="H68" s="32"/>
      <c r="I68" s="104" t="n">
        <f aca="false">G68+H68</f>
        <v>325000</v>
      </c>
      <c r="J68" s="104"/>
      <c r="K68" s="104" t="n">
        <f aca="false">I68+J68</f>
        <v>325000</v>
      </c>
    </row>
    <row r="69" customFormat="false" ht="15" hidden="true" customHeight="false" outlineLevel="0" collapsed="false">
      <c r="A69" s="25"/>
      <c r="B69" s="25"/>
      <c r="C69" s="34" t="s">
        <v>81</v>
      </c>
      <c r="D69" s="28" t="s">
        <v>82</v>
      </c>
      <c r="E69" s="29" t="n">
        <v>140</v>
      </c>
      <c r="F69" s="45"/>
      <c r="G69" s="50" t="n">
        <f aca="false">E69+F69</f>
        <v>140</v>
      </c>
      <c r="H69" s="32"/>
      <c r="I69" s="104" t="n">
        <f aca="false">G69+H69</f>
        <v>140</v>
      </c>
      <c r="J69" s="104"/>
      <c r="K69" s="104" t="n">
        <f aca="false">I69+J69</f>
        <v>140</v>
      </c>
    </row>
    <row r="70" customFormat="false" ht="15" hidden="true" customHeight="false" outlineLevel="0" collapsed="false">
      <c r="A70" s="25"/>
      <c r="B70" s="25"/>
      <c r="C70" s="34" t="s">
        <v>83</v>
      </c>
      <c r="D70" s="28" t="s">
        <v>84</v>
      </c>
      <c r="E70" s="29" t="n">
        <v>51250</v>
      </c>
      <c r="F70" s="45"/>
      <c r="G70" s="50" t="n">
        <f aca="false">E70+F70</f>
        <v>51250</v>
      </c>
      <c r="H70" s="32"/>
      <c r="I70" s="104" t="n">
        <f aca="false">G70+H70</f>
        <v>51250</v>
      </c>
      <c r="J70" s="104"/>
      <c r="K70" s="104" t="n">
        <f aca="false">I70+J70</f>
        <v>51250</v>
      </c>
    </row>
    <row r="71" customFormat="false" ht="15" hidden="true" customHeight="false" outlineLevel="0" collapsed="false">
      <c r="A71" s="25"/>
      <c r="B71" s="25"/>
      <c r="C71" s="34" t="s">
        <v>90</v>
      </c>
      <c r="D71" s="28" t="s">
        <v>91</v>
      </c>
      <c r="E71" s="29" t="n">
        <v>2000</v>
      </c>
      <c r="F71" s="45"/>
      <c r="G71" s="50" t="n">
        <f aca="false">E71+F71</f>
        <v>2000</v>
      </c>
      <c r="H71" s="32"/>
      <c r="I71" s="104" t="n">
        <f aca="false">G71+H71</f>
        <v>2000</v>
      </c>
      <c r="J71" s="104"/>
      <c r="K71" s="104" t="n">
        <f aca="false">I71+J71</f>
        <v>2000</v>
      </c>
    </row>
    <row r="72" customFormat="false" ht="15" hidden="true" customHeight="false" outlineLevel="0" collapsed="false">
      <c r="A72" s="25"/>
      <c r="B72" s="25"/>
      <c r="C72" s="34" t="s">
        <v>92</v>
      </c>
      <c r="D72" s="28" t="s">
        <v>93</v>
      </c>
      <c r="E72" s="29" t="n">
        <v>60</v>
      </c>
      <c r="F72" s="45"/>
      <c r="G72" s="50" t="n">
        <f aca="false">E72+F72</f>
        <v>60</v>
      </c>
      <c r="H72" s="32"/>
      <c r="I72" s="104" t="n">
        <f aca="false">G72+H72</f>
        <v>60</v>
      </c>
      <c r="J72" s="104"/>
      <c r="K72" s="104" t="n">
        <f aca="false">I72+J72</f>
        <v>60</v>
      </c>
    </row>
    <row r="73" customFormat="false" ht="15" hidden="true" customHeight="false" outlineLevel="0" collapsed="false">
      <c r="A73" s="25"/>
      <c r="B73" s="25"/>
      <c r="C73" s="34" t="s">
        <v>94</v>
      </c>
      <c r="D73" s="28" t="s">
        <v>95</v>
      </c>
      <c r="E73" s="29" t="n">
        <v>300</v>
      </c>
      <c r="F73" s="45"/>
      <c r="G73" s="50" t="n">
        <f aca="false">E73+F73</f>
        <v>300</v>
      </c>
      <c r="H73" s="32"/>
      <c r="I73" s="104" t="n">
        <f aca="false">G73+H73</f>
        <v>300</v>
      </c>
      <c r="J73" s="104"/>
      <c r="K73" s="104" t="n">
        <f aca="false">I73+J73</f>
        <v>300</v>
      </c>
    </row>
    <row r="74" customFormat="false" ht="30" hidden="true" customHeight="false" outlineLevel="0" collapsed="false">
      <c r="A74" s="25"/>
      <c r="B74" s="25"/>
      <c r="C74" s="34" t="s">
        <v>96</v>
      </c>
      <c r="D74" s="28" t="s">
        <v>97</v>
      </c>
      <c r="E74" s="29" t="n">
        <v>4000</v>
      </c>
      <c r="F74" s="45"/>
      <c r="G74" s="50" t="n">
        <f aca="false">E74+F74</f>
        <v>4000</v>
      </c>
      <c r="H74" s="32"/>
      <c r="I74" s="104" t="n">
        <f aca="false">G74+H74</f>
        <v>4000</v>
      </c>
      <c r="J74" s="104"/>
      <c r="K74" s="104" t="n">
        <f aca="false">I74+J74</f>
        <v>4000</v>
      </c>
    </row>
    <row r="75" customFormat="false" ht="15" hidden="true" customHeight="false" outlineLevel="0" collapsed="false">
      <c r="A75" s="25"/>
      <c r="B75" s="25"/>
      <c r="C75" s="34" t="s">
        <v>85</v>
      </c>
      <c r="D75" s="28" t="s">
        <v>86</v>
      </c>
      <c r="E75" s="29" t="n">
        <v>25000</v>
      </c>
      <c r="F75" s="45"/>
      <c r="G75" s="50" t="n">
        <f aca="false">E75+F75</f>
        <v>25000</v>
      </c>
      <c r="H75" s="32"/>
      <c r="I75" s="104" t="n">
        <f aca="false">G75+H75</f>
        <v>25000</v>
      </c>
      <c r="J75" s="104"/>
      <c r="K75" s="104" t="n">
        <f aca="false">I75+J75</f>
        <v>25000</v>
      </c>
    </row>
    <row r="76" customFormat="false" ht="15" hidden="false" customHeight="false" outlineLevel="0" collapsed="false">
      <c r="A76" s="25"/>
      <c r="B76" s="25"/>
      <c r="C76" s="34" t="s">
        <v>87</v>
      </c>
      <c r="D76" s="28" t="s">
        <v>261</v>
      </c>
      <c r="E76" s="29"/>
      <c r="F76" s="45"/>
      <c r="G76" s="50"/>
      <c r="H76" s="32"/>
      <c r="I76" s="104"/>
      <c r="J76" s="104" t="n">
        <v>100</v>
      </c>
      <c r="K76" s="104" t="n">
        <f aca="false">I76+J76</f>
        <v>100</v>
      </c>
    </row>
    <row r="77" customFormat="false" ht="15" hidden="true" customHeight="false" outlineLevel="0" collapsed="false">
      <c r="A77" s="25"/>
      <c r="B77" s="25"/>
      <c r="C77" s="34" t="s">
        <v>31</v>
      </c>
      <c r="D77" s="28" t="s">
        <v>32</v>
      </c>
      <c r="E77" s="29" t="n">
        <v>1600</v>
      </c>
      <c r="F77" s="45"/>
      <c r="G77" s="50" t="n">
        <f aca="false">E77+F77</f>
        <v>1600</v>
      </c>
      <c r="H77" s="32"/>
      <c r="I77" s="104" t="n">
        <f aca="false">G77+H77</f>
        <v>1600</v>
      </c>
      <c r="J77" s="104"/>
      <c r="K77" s="104" t="n">
        <f aca="false">I77+J77</f>
        <v>1600</v>
      </c>
    </row>
    <row r="78" customFormat="false" ht="30" hidden="true" customHeight="false" outlineLevel="0" collapsed="false">
      <c r="A78" s="25"/>
      <c r="B78" s="25"/>
      <c r="C78" s="34" t="s">
        <v>74</v>
      </c>
      <c r="D78" s="28" t="s">
        <v>75</v>
      </c>
      <c r="E78" s="29" t="n">
        <v>2500</v>
      </c>
      <c r="F78" s="45"/>
      <c r="G78" s="50" t="n">
        <f aca="false">E78+F78</f>
        <v>2500</v>
      </c>
      <c r="H78" s="32"/>
      <c r="I78" s="104" t="n">
        <f aca="false">G78+H78</f>
        <v>2500</v>
      </c>
      <c r="J78" s="104"/>
      <c r="K78" s="104" t="n">
        <f aca="false">I78+J78</f>
        <v>2500</v>
      </c>
    </row>
    <row r="79" customFormat="false" ht="45" hidden="true" customHeight="false" outlineLevel="0" collapsed="false">
      <c r="A79" s="25"/>
      <c r="B79" s="52" t="n">
        <v>75618</v>
      </c>
      <c r="C79" s="34"/>
      <c r="D79" s="28" t="s">
        <v>98</v>
      </c>
      <c r="E79" s="29" t="n">
        <f aca="false">SUM(E80:E82)</f>
        <v>95400</v>
      </c>
      <c r="F79" s="29" t="n">
        <f aca="false">SUM(F80:F82)</f>
        <v>0</v>
      </c>
      <c r="G79" s="29" t="n">
        <f aca="false">SUM(G80:G82)</f>
        <v>95400</v>
      </c>
      <c r="H79" s="43" t="n">
        <f aca="false">SUM(H80:H82)</f>
        <v>0</v>
      </c>
      <c r="I79" s="129" t="n">
        <f aca="false">SUM(I80:I82)</f>
        <v>95400</v>
      </c>
      <c r="J79" s="129" t="n">
        <f aca="false">SUM(J80:J82)</f>
        <v>0</v>
      </c>
      <c r="K79" s="129" t="n">
        <f aca="false">SUM(K80:K82)</f>
        <v>95400</v>
      </c>
    </row>
    <row r="80" customFormat="false" ht="15" hidden="true" customHeight="false" outlineLevel="0" collapsed="false">
      <c r="A80" s="25"/>
      <c r="B80" s="25"/>
      <c r="C80" s="34" t="s">
        <v>99</v>
      </c>
      <c r="D80" s="28" t="s">
        <v>100</v>
      </c>
      <c r="E80" s="29" t="n">
        <v>8200</v>
      </c>
      <c r="F80" s="45"/>
      <c r="G80" s="50" t="n">
        <f aca="false">E80+F80</f>
        <v>8200</v>
      </c>
      <c r="H80" s="32"/>
      <c r="I80" s="104" t="n">
        <f aca="false">G80+H80</f>
        <v>8200</v>
      </c>
      <c r="J80" s="104"/>
      <c r="K80" s="104" t="n">
        <f aca="false">I80+J80</f>
        <v>8200</v>
      </c>
    </row>
    <row r="81" customFormat="false" ht="30" hidden="true" customHeight="false" outlineLevel="0" collapsed="false">
      <c r="A81" s="25"/>
      <c r="B81" s="25"/>
      <c r="C81" s="34" t="s">
        <v>101</v>
      </c>
      <c r="D81" s="28" t="s">
        <v>102</v>
      </c>
      <c r="E81" s="29" t="n">
        <v>84200</v>
      </c>
      <c r="F81" s="45"/>
      <c r="G81" s="50" t="n">
        <f aca="false">E81+F81</f>
        <v>84200</v>
      </c>
      <c r="H81" s="32"/>
      <c r="I81" s="104" t="n">
        <f aca="false">G81+H81</f>
        <v>84200</v>
      </c>
      <c r="J81" s="104"/>
      <c r="K81" s="104" t="n">
        <f aca="false">I81+J81</f>
        <v>84200</v>
      </c>
    </row>
    <row r="82" customFormat="false" ht="60" hidden="true" customHeight="false" outlineLevel="0" collapsed="false">
      <c r="A82" s="25"/>
      <c r="B82" s="25"/>
      <c r="C82" s="34" t="s">
        <v>103</v>
      </c>
      <c r="D82" s="28" t="s">
        <v>104</v>
      </c>
      <c r="E82" s="29" t="n">
        <v>3000</v>
      </c>
      <c r="F82" s="45"/>
      <c r="G82" s="50" t="n">
        <f aca="false">E82+F82</f>
        <v>3000</v>
      </c>
      <c r="H82" s="32"/>
      <c r="I82" s="104" t="n">
        <f aca="false">G82+H82</f>
        <v>3000</v>
      </c>
      <c r="J82" s="104"/>
      <c r="K82" s="104" t="n">
        <f aca="false">I82+J82</f>
        <v>3000</v>
      </c>
    </row>
    <row r="83" customFormat="false" ht="30" hidden="true" customHeight="false" outlineLevel="0" collapsed="false">
      <c r="A83" s="25"/>
      <c r="B83" s="52" t="n">
        <v>75621</v>
      </c>
      <c r="C83" s="34"/>
      <c r="D83" s="28" t="s">
        <v>105</v>
      </c>
      <c r="E83" s="29" t="n">
        <f aca="false">SUM(E84:E85)</f>
        <v>1882478</v>
      </c>
      <c r="F83" s="29" t="n">
        <f aca="false">SUM(F84:F85)</f>
        <v>20430</v>
      </c>
      <c r="G83" s="29" t="n">
        <f aca="false">SUM(G84:G85)</f>
        <v>1902908</v>
      </c>
      <c r="H83" s="43" t="n">
        <f aca="false">SUM(H84:H85)</f>
        <v>0</v>
      </c>
      <c r="I83" s="129" t="n">
        <f aca="false">SUM(I84:I85)</f>
        <v>1902908</v>
      </c>
      <c r="J83" s="129" t="n">
        <f aca="false">SUM(J84:J85)</f>
        <v>0</v>
      </c>
      <c r="K83" s="129" t="n">
        <f aca="false">SUM(K84:K85)</f>
        <v>1902908</v>
      </c>
    </row>
    <row r="84" customFormat="false" ht="15" hidden="true" customHeight="false" outlineLevel="0" collapsed="false">
      <c r="A84" s="25"/>
      <c r="B84" s="52"/>
      <c r="C84" s="34" t="s">
        <v>106</v>
      </c>
      <c r="D84" s="28" t="s">
        <v>107</v>
      </c>
      <c r="E84" s="29" t="n">
        <v>1881478</v>
      </c>
      <c r="F84" s="49" t="n">
        <v>20430</v>
      </c>
      <c r="G84" s="50" t="n">
        <f aca="false">E84+F84</f>
        <v>1901908</v>
      </c>
      <c r="H84" s="56"/>
      <c r="I84" s="104" t="n">
        <f aca="false">G84+H84</f>
        <v>1901908</v>
      </c>
      <c r="J84" s="104"/>
      <c r="K84" s="104" t="n">
        <f aca="false">I84+J84</f>
        <v>1901908</v>
      </c>
    </row>
    <row r="85" customFormat="false" ht="15" hidden="true" customHeight="false" outlineLevel="0" collapsed="false">
      <c r="A85" s="25"/>
      <c r="B85" s="52"/>
      <c r="C85" s="34" t="s">
        <v>108</v>
      </c>
      <c r="D85" s="28" t="s">
        <v>109</v>
      </c>
      <c r="E85" s="29" t="n">
        <v>1000</v>
      </c>
      <c r="F85" s="45"/>
      <c r="G85" s="50" t="n">
        <f aca="false">E85+F85</f>
        <v>1000</v>
      </c>
      <c r="H85" s="56"/>
      <c r="I85" s="104" t="n">
        <f aca="false">G85+H85</f>
        <v>1000</v>
      </c>
      <c r="J85" s="104"/>
      <c r="K85" s="104" t="n">
        <f aca="false">I85+J85</f>
        <v>1000</v>
      </c>
    </row>
    <row r="86" customFormat="false" ht="14.25" hidden="false" customHeight="false" outlineLevel="0" collapsed="false">
      <c r="A86" s="18" t="n">
        <v>758</v>
      </c>
      <c r="B86" s="51"/>
      <c r="C86" s="40"/>
      <c r="D86" s="20" t="s">
        <v>110</v>
      </c>
      <c r="E86" s="21" t="n">
        <f aca="false">E87+E89+E91+E95</f>
        <v>6057403</v>
      </c>
      <c r="F86" s="21" t="n">
        <f aca="false">F87+F89+F91+F95</f>
        <v>-1844309</v>
      </c>
      <c r="G86" s="21" t="n">
        <f aca="false">G87+G89+G91+G95</f>
        <v>4213094</v>
      </c>
      <c r="H86" s="41" t="n">
        <f aca="false">H87+H89+H91+H95</f>
        <v>0</v>
      </c>
      <c r="I86" s="128" t="n">
        <f aca="false">I87+I89+I91+I95</f>
        <v>4213094</v>
      </c>
      <c r="J86" s="128" t="n">
        <f aca="false">J87+J89+J91+J95</f>
        <v>6700</v>
      </c>
      <c r="K86" s="128" t="n">
        <f aca="false">K87+K89+K91+K95</f>
        <v>4219794</v>
      </c>
    </row>
    <row r="87" customFormat="false" ht="30" hidden="true" customHeight="false" outlineLevel="0" collapsed="false">
      <c r="A87" s="25"/>
      <c r="B87" s="52" t="n">
        <v>75801</v>
      </c>
      <c r="C87" s="34"/>
      <c r="D87" s="28" t="s">
        <v>111</v>
      </c>
      <c r="E87" s="29" t="n">
        <f aca="false">E88</f>
        <v>5258677</v>
      </c>
      <c r="F87" s="29" t="n">
        <f aca="false">F88</f>
        <v>-1844309</v>
      </c>
      <c r="G87" s="29" t="n">
        <f aca="false">G88</f>
        <v>3414368</v>
      </c>
      <c r="H87" s="43" t="n">
        <f aca="false">H88</f>
        <v>0</v>
      </c>
      <c r="I87" s="129" t="n">
        <f aca="false">I88</f>
        <v>3414368</v>
      </c>
      <c r="J87" s="129" t="n">
        <f aca="false">J88</f>
        <v>0</v>
      </c>
      <c r="K87" s="129" t="n">
        <f aca="false">K88</f>
        <v>3414368</v>
      </c>
    </row>
    <row r="88" customFormat="false" ht="15" hidden="true" customHeight="false" outlineLevel="0" collapsed="false">
      <c r="A88" s="25"/>
      <c r="B88" s="52"/>
      <c r="C88" s="34" t="s">
        <v>112</v>
      </c>
      <c r="D88" s="28" t="s">
        <v>113</v>
      </c>
      <c r="E88" s="29" t="n">
        <v>5258677</v>
      </c>
      <c r="F88" s="57" t="n">
        <v>-1844309</v>
      </c>
      <c r="G88" s="50" t="n">
        <f aca="false">E88+F88</f>
        <v>3414368</v>
      </c>
      <c r="H88" s="32"/>
      <c r="I88" s="104" t="n">
        <f aca="false">G88+H88</f>
        <v>3414368</v>
      </c>
      <c r="J88" s="104"/>
      <c r="K88" s="104" t="n">
        <f aca="false">I88+J88</f>
        <v>3414368</v>
      </c>
    </row>
    <row r="89" customFormat="false" ht="30" hidden="true" customHeight="false" outlineLevel="0" collapsed="false">
      <c r="A89" s="25"/>
      <c r="B89" s="52" t="n">
        <v>75807</v>
      </c>
      <c r="C89" s="34"/>
      <c r="D89" s="28" t="s">
        <v>114</v>
      </c>
      <c r="E89" s="29" t="n">
        <f aca="false">E90</f>
        <v>758162</v>
      </c>
      <c r="F89" s="29" t="n">
        <f aca="false">F90</f>
        <v>0</v>
      </c>
      <c r="G89" s="29" t="n">
        <f aca="false">G90</f>
        <v>758162</v>
      </c>
      <c r="H89" s="43" t="n">
        <f aca="false">H90</f>
        <v>0</v>
      </c>
      <c r="I89" s="129" t="n">
        <f aca="false">I90</f>
        <v>758162</v>
      </c>
      <c r="J89" s="129" t="n">
        <f aca="false">J90</f>
        <v>0</v>
      </c>
      <c r="K89" s="129" t="n">
        <f aca="false">K90</f>
        <v>758162</v>
      </c>
    </row>
    <row r="90" customFormat="false" ht="15" hidden="true" customHeight="false" outlineLevel="0" collapsed="false">
      <c r="A90" s="25"/>
      <c r="B90" s="25"/>
      <c r="C90" s="34" t="s">
        <v>112</v>
      </c>
      <c r="D90" s="28" t="s">
        <v>113</v>
      </c>
      <c r="E90" s="29" t="n">
        <v>758162</v>
      </c>
      <c r="F90" s="45"/>
      <c r="G90" s="50" t="n">
        <f aca="false">E90+F90</f>
        <v>758162</v>
      </c>
      <c r="H90" s="32"/>
      <c r="I90" s="104" t="n">
        <f aca="false">G90+H90</f>
        <v>758162</v>
      </c>
      <c r="J90" s="104"/>
      <c r="K90" s="104" t="n">
        <f aca="false">I90+J90</f>
        <v>758162</v>
      </c>
    </row>
    <row r="91" customFormat="false" ht="15" hidden="false" customHeight="false" outlineLevel="0" collapsed="false">
      <c r="A91" s="25"/>
      <c r="B91" s="25" t="n">
        <v>75814</v>
      </c>
      <c r="C91" s="34"/>
      <c r="D91" s="28" t="s">
        <v>115</v>
      </c>
      <c r="E91" s="29" t="n">
        <f aca="false">E93+E94</f>
        <v>20100</v>
      </c>
      <c r="F91" s="29" t="n">
        <f aca="false">F93+F94</f>
        <v>0</v>
      </c>
      <c r="G91" s="29" t="n">
        <f aca="false">G93+G94</f>
        <v>20100</v>
      </c>
      <c r="H91" s="43" t="n">
        <f aca="false">H93+H94</f>
        <v>0</v>
      </c>
      <c r="I91" s="129" t="n">
        <f aca="false">I93+I94</f>
        <v>20100</v>
      </c>
      <c r="J91" s="129" t="n">
        <f aca="false">J92+J93+J94</f>
        <v>6700</v>
      </c>
      <c r="K91" s="129" t="n">
        <f aca="false">K92+K93+K94</f>
        <v>26800</v>
      </c>
    </row>
    <row r="92" customFormat="false" ht="33.75" hidden="false" customHeight="true" outlineLevel="0" collapsed="false">
      <c r="A92" s="25"/>
      <c r="B92" s="25"/>
      <c r="C92" s="34" t="s">
        <v>116</v>
      </c>
      <c r="D92" s="28" t="s">
        <v>117</v>
      </c>
      <c r="E92" s="29"/>
      <c r="F92" s="29"/>
      <c r="G92" s="29"/>
      <c r="H92" s="58"/>
      <c r="I92" s="129"/>
      <c r="J92" s="129" t="n">
        <v>1300</v>
      </c>
      <c r="K92" s="129" t="n">
        <f aca="false">I92+J92</f>
        <v>1300</v>
      </c>
    </row>
    <row r="93" customFormat="false" ht="15" hidden="true" customHeight="false" outlineLevel="0" collapsed="false">
      <c r="A93" s="25"/>
      <c r="B93" s="25"/>
      <c r="C93" s="34" t="s">
        <v>48</v>
      </c>
      <c r="D93" s="28" t="s">
        <v>49</v>
      </c>
      <c r="E93" s="29" t="n">
        <v>20000</v>
      </c>
      <c r="F93" s="45"/>
      <c r="G93" s="50" t="n">
        <f aca="false">E93+F93</f>
        <v>20000</v>
      </c>
      <c r="H93" s="56"/>
      <c r="I93" s="104" t="n">
        <f aca="false">G93+H93</f>
        <v>20000</v>
      </c>
      <c r="J93" s="104"/>
      <c r="K93" s="129" t="n">
        <f aca="false">I93+J93</f>
        <v>20000</v>
      </c>
    </row>
    <row r="94" customFormat="false" ht="15" hidden="false" customHeight="false" outlineLevel="0" collapsed="false">
      <c r="A94" s="25"/>
      <c r="B94" s="25"/>
      <c r="C94" s="34" t="s">
        <v>118</v>
      </c>
      <c r="D94" s="28" t="s">
        <v>119</v>
      </c>
      <c r="E94" s="29" t="n">
        <v>100</v>
      </c>
      <c r="F94" s="45"/>
      <c r="G94" s="50" t="n">
        <f aca="false">E94+F94</f>
        <v>100</v>
      </c>
      <c r="H94" s="56"/>
      <c r="I94" s="104" t="n">
        <f aca="false">G94+H94</f>
        <v>100</v>
      </c>
      <c r="J94" s="104" t="n">
        <v>5400</v>
      </c>
      <c r="K94" s="129" t="n">
        <f aca="false">I94+J94</f>
        <v>5500</v>
      </c>
    </row>
    <row r="95" customFormat="false" ht="30" hidden="true" customHeight="false" outlineLevel="0" collapsed="false">
      <c r="A95" s="25"/>
      <c r="B95" s="52" t="n">
        <v>75831</v>
      </c>
      <c r="C95" s="34"/>
      <c r="D95" s="28" t="s">
        <v>120</v>
      </c>
      <c r="E95" s="29" t="n">
        <f aca="false">E96</f>
        <v>20464</v>
      </c>
      <c r="F95" s="29" t="n">
        <f aca="false">F96</f>
        <v>0</v>
      </c>
      <c r="G95" s="29" t="n">
        <f aca="false">G96</f>
        <v>20464</v>
      </c>
      <c r="H95" s="43" t="n">
        <f aca="false">H96</f>
        <v>0</v>
      </c>
      <c r="I95" s="129" t="n">
        <f aca="false">I96</f>
        <v>20464</v>
      </c>
      <c r="J95" s="129" t="n">
        <f aca="false">J96</f>
        <v>0</v>
      </c>
      <c r="K95" s="129" t="n">
        <f aca="false">K96</f>
        <v>20464</v>
      </c>
    </row>
    <row r="96" customFormat="false" ht="15" hidden="true" customHeight="false" outlineLevel="0" collapsed="false">
      <c r="A96" s="25"/>
      <c r="B96" s="25"/>
      <c r="C96" s="34" t="s">
        <v>112</v>
      </c>
      <c r="D96" s="28" t="s">
        <v>113</v>
      </c>
      <c r="E96" s="29" t="n">
        <v>20464</v>
      </c>
      <c r="F96" s="45"/>
      <c r="G96" s="50" t="n">
        <f aca="false">E96+F96</f>
        <v>20464</v>
      </c>
      <c r="H96" s="32"/>
      <c r="I96" s="104" t="n">
        <f aca="false">G96+H96</f>
        <v>20464</v>
      </c>
      <c r="J96" s="104"/>
      <c r="K96" s="104" t="n">
        <f aca="false">I96+J96</f>
        <v>20464</v>
      </c>
    </row>
    <row r="97" customFormat="false" ht="14.25" hidden="false" customHeight="false" outlineLevel="0" collapsed="false">
      <c r="A97" s="18" t="n">
        <v>801</v>
      </c>
      <c r="B97" s="18"/>
      <c r="C97" s="40"/>
      <c r="D97" s="20" t="s">
        <v>121</v>
      </c>
      <c r="E97" s="21" t="n">
        <f aca="false">E98+E104+E109</f>
        <v>173323</v>
      </c>
      <c r="F97" s="21" t="n">
        <f aca="false">F98+F104+F109</f>
        <v>18000</v>
      </c>
      <c r="G97" s="21" t="n">
        <f aca="false">G98+G104+G109</f>
        <v>191323</v>
      </c>
      <c r="H97" s="41" t="n">
        <f aca="false">H98+H104+H109</f>
        <v>0</v>
      </c>
      <c r="I97" s="128" t="n">
        <f aca="false">I98+I104+I109</f>
        <v>191323</v>
      </c>
      <c r="J97" s="128" t="n">
        <f aca="false">J98+J104+J109</f>
        <v>1524</v>
      </c>
      <c r="K97" s="128" t="n">
        <f aca="false">K98+K104+K109</f>
        <v>192847</v>
      </c>
    </row>
    <row r="98" customFormat="false" ht="15" hidden="false" customHeight="false" outlineLevel="0" collapsed="false">
      <c r="A98" s="25"/>
      <c r="B98" s="25" t="n">
        <v>80101</v>
      </c>
      <c r="C98" s="34"/>
      <c r="D98" s="28" t="s">
        <v>122</v>
      </c>
      <c r="E98" s="29" t="n">
        <f aca="false">SUM(E99:E103)</f>
        <v>12173</v>
      </c>
      <c r="F98" s="29" t="n">
        <f aca="false">SUM(F99:F103)</f>
        <v>0</v>
      </c>
      <c r="G98" s="29" t="n">
        <f aca="false">SUM(G99:G103)</f>
        <v>12173</v>
      </c>
      <c r="H98" s="43" t="n">
        <f aca="false">SUM(H99:H103)</f>
        <v>0</v>
      </c>
      <c r="I98" s="129" t="n">
        <f aca="false">SUM(I99:I103)</f>
        <v>12173</v>
      </c>
      <c r="J98" s="129" t="n">
        <f aca="false">SUM(J99:J103)</f>
        <v>1524</v>
      </c>
      <c r="K98" s="129" t="n">
        <f aca="false">SUM(K99:K103)</f>
        <v>13697</v>
      </c>
    </row>
    <row r="99" customFormat="false" ht="15" hidden="true" customHeight="false" outlineLevel="0" collapsed="false">
      <c r="A99" s="25"/>
      <c r="B99" s="25"/>
      <c r="C99" s="34" t="s">
        <v>57</v>
      </c>
      <c r="D99" s="28" t="s">
        <v>58</v>
      </c>
      <c r="E99" s="29" t="n">
        <v>3553</v>
      </c>
      <c r="F99" s="45"/>
      <c r="G99" s="45" t="n">
        <f aca="false">E99+F99</f>
        <v>3553</v>
      </c>
      <c r="H99" s="31"/>
      <c r="I99" s="131" t="n">
        <f aca="false">G99+H99</f>
        <v>3553</v>
      </c>
      <c r="J99" s="131"/>
      <c r="K99" s="104" t="n">
        <f aca="false">I99+J99</f>
        <v>3553</v>
      </c>
    </row>
    <row r="100" customFormat="false" ht="15" hidden="true" customHeight="false" outlineLevel="0" collapsed="false">
      <c r="A100" s="25"/>
      <c r="B100" s="25"/>
      <c r="C100" s="34" t="s">
        <v>48</v>
      </c>
      <c r="D100" s="28" t="s">
        <v>49</v>
      </c>
      <c r="E100" s="29" t="n">
        <v>7045</v>
      </c>
      <c r="F100" s="45"/>
      <c r="G100" s="45" t="n">
        <f aca="false">E100+F100</f>
        <v>7045</v>
      </c>
      <c r="H100" s="32"/>
      <c r="I100" s="131" t="n">
        <f aca="false">G100+H100</f>
        <v>7045</v>
      </c>
      <c r="J100" s="104"/>
      <c r="K100" s="104" t="n">
        <f aca="false">I100+J100</f>
        <v>7045</v>
      </c>
    </row>
    <row r="101" customFormat="false" ht="15" hidden="true" customHeight="false" outlineLevel="0" collapsed="false">
      <c r="A101" s="25"/>
      <c r="B101" s="25"/>
      <c r="C101" s="34" t="s">
        <v>118</v>
      </c>
      <c r="D101" s="28" t="s">
        <v>119</v>
      </c>
      <c r="E101" s="29" t="n">
        <v>1575</v>
      </c>
      <c r="F101" s="45"/>
      <c r="G101" s="45" t="n">
        <f aca="false">E101+F101</f>
        <v>1575</v>
      </c>
      <c r="H101" s="32"/>
      <c r="I101" s="131" t="n">
        <f aca="false">G101+H101</f>
        <v>1575</v>
      </c>
      <c r="J101" s="104"/>
      <c r="K101" s="104" t="n">
        <f aca="false">I101+J101</f>
        <v>1575</v>
      </c>
    </row>
    <row r="102" customFormat="false" ht="45" hidden="false" customHeight="false" outlineLevel="0" collapsed="false">
      <c r="A102" s="25"/>
      <c r="B102" s="25"/>
      <c r="C102" s="34" t="s">
        <v>123</v>
      </c>
      <c r="D102" s="28" t="s">
        <v>124</v>
      </c>
      <c r="E102" s="29" t="n">
        <v>0</v>
      </c>
      <c r="F102" s="45"/>
      <c r="G102" s="54"/>
      <c r="H102" s="32"/>
      <c r="I102" s="130"/>
      <c r="J102" s="104" t="n">
        <v>1524</v>
      </c>
      <c r="K102" s="104" t="n">
        <f aca="false">J102</f>
        <v>1524</v>
      </c>
    </row>
    <row r="103" customFormat="false" ht="75" hidden="true" customHeight="false" outlineLevel="0" collapsed="false">
      <c r="A103" s="25"/>
      <c r="B103" s="25"/>
      <c r="C103" s="34" t="s">
        <v>125</v>
      </c>
      <c r="D103" s="28" t="s">
        <v>126</v>
      </c>
      <c r="E103" s="29" t="n">
        <v>0</v>
      </c>
      <c r="F103" s="45"/>
      <c r="G103" s="59"/>
      <c r="H103" s="56"/>
      <c r="I103" s="130"/>
      <c r="J103" s="104"/>
      <c r="K103" s="130"/>
    </row>
    <row r="104" customFormat="false" ht="15" hidden="true" customHeight="false" outlineLevel="0" collapsed="false">
      <c r="A104" s="25"/>
      <c r="B104" s="25" t="n">
        <v>80104</v>
      </c>
      <c r="C104" s="34"/>
      <c r="D104" s="28" t="s">
        <v>127</v>
      </c>
      <c r="E104" s="29" t="n">
        <f aca="false">SUM(E105:E107)</f>
        <v>161150</v>
      </c>
      <c r="F104" s="29" t="n">
        <f aca="false">SUM(F105:F108)</f>
        <v>18000</v>
      </c>
      <c r="G104" s="29" t="n">
        <f aca="false">SUM(G105:G108)</f>
        <v>179150</v>
      </c>
      <c r="H104" s="43" t="n">
        <f aca="false">SUM(H105:H108)</f>
        <v>0</v>
      </c>
      <c r="I104" s="129" t="n">
        <f aca="false">SUM(I105:I108)</f>
        <v>179150</v>
      </c>
      <c r="J104" s="129" t="n">
        <f aca="false">SUM(J105:J108)</f>
        <v>0</v>
      </c>
      <c r="K104" s="129" t="n">
        <f aca="false">SUM(K105:K108)</f>
        <v>179150</v>
      </c>
    </row>
    <row r="105" customFormat="false" ht="15" hidden="true" customHeight="false" outlineLevel="0" collapsed="false">
      <c r="A105" s="25"/>
      <c r="B105" s="25"/>
      <c r="C105" s="34" t="s">
        <v>57</v>
      </c>
      <c r="D105" s="28" t="s">
        <v>58</v>
      </c>
      <c r="E105" s="29" t="n">
        <v>158100</v>
      </c>
      <c r="F105" s="45"/>
      <c r="G105" s="50" t="n">
        <f aca="false">E105+F105</f>
        <v>158100</v>
      </c>
      <c r="H105" s="32"/>
      <c r="I105" s="104" t="n">
        <f aca="false">G105+H105</f>
        <v>158100</v>
      </c>
      <c r="J105" s="104"/>
      <c r="K105" s="104" t="n">
        <f aca="false">I105+J105</f>
        <v>158100</v>
      </c>
    </row>
    <row r="106" customFormat="false" ht="15" hidden="true" customHeight="false" outlineLevel="0" collapsed="false">
      <c r="A106" s="25"/>
      <c r="B106" s="25"/>
      <c r="C106" s="34" t="s">
        <v>48</v>
      </c>
      <c r="D106" s="28" t="s">
        <v>49</v>
      </c>
      <c r="E106" s="29" t="n">
        <v>2900</v>
      </c>
      <c r="F106" s="45"/>
      <c r="G106" s="50" t="n">
        <f aca="false">E106+F106</f>
        <v>2900</v>
      </c>
      <c r="H106" s="32"/>
      <c r="I106" s="104" t="n">
        <f aca="false">G106+H106</f>
        <v>2900</v>
      </c>
      <c r="J106" s="104"/>
      <c r="K106" s="104" t="n">
        <f aca="false">I106+J106</f>
        <v>2900</v>
      </c>
    </row>
    <row r="107" customFormat="false" ht="15" hidden="true" customHeight="false" outlineLevel="0" collapsed="false">
      <c r="A107" s="25"/>
      <c r="B107" s="25"/>
      <c r="C107" s="34" t="s">
        <v>118</v>
      </c>
      <c r="D107" s="28" t="s">
        <v>119</v>
      </c>
      <c r="E107" s="29" t="n">
        <v>150</v>
      </c>
      <c r="F107" s="45"/>
      <c r="G107" s="50" t="n">
        <f aca="false">E107+F107</f>
        <v>150</v>
      </c>
      <c r="H107" s="32"/>
      <c r="I107" s="104" t="n">
        <f aca="false">G107+H107</f>
        <v>150</v>
      </c>
      <c r="J107" s="104"/>
      <c r="K107" s="104" t="n">
        <f aca="false">I107+J107</f>
        <v>150</v>
      </c>
    </row>
    <row r="108" customFormat="false" ht="60" hidden="true" customHeight="false" outlineLevel="0" collapsed="false">
      <c r="A108" s="25"/>
      <c r="B108" s="25"/>
      <c r="C108" s="34" t="s">
        <v>128</v>
      </c>
      <c r="D108" s="28" t="s">
        <v>129</v>
      </c>
      <c r="E108" s="29"/>
      <c r="F108" s="29" t="n">
        <v>18000</v>
      </c>
      <c r="G108" s="60" t="n">
        <f aca="false">E108+F108</f>
        <v>18000</v>
      </c>
      <c r="H108" s="32"/>
      <c r="I108" s="104" t="n">
        <f aca="false">G108+H108</f>
        <v>18000</v>
      </c>
      <c r="J108" s="104"/>
      <c r="K108" s="104" t="n">
        <f aca="false">I108+J108</f>
        <v>18000</v>
      </c>
    </row>
    <row r="109" customFormat="false" ht="15" hidden="true" customHeight="false" outlineLevel="0" collapsed="false">
      <c r="A109" s="25"/>
      <c r="B109" s="25" t="n">
        <v>80195</v>
      </c>
      <c r="C109" s="34"/>
      <c r="D109" s="28" t="s">
        <v>130</v>
      </c>
      <c r="E109" s="29" t="n">
        <f aca="false">E110</f>
        <v>0</v>
      </c>
      <c r="F109" s="45"/>
      <c r="G109" s="54"/>
      <c r="H109" s="32"/>
      <c r="I109" s="130"/>
      <c r="J109" s="104"/>
      <c r="K109" s="130"/>
    </row>
    <row r="110" customFormat="false" ht="45" hidden="true" customHeight="false" outlineLevel="0" collapsed="false">
      <c r="A110" s="25"/>
      <c r="B110" s="25"/>
      <c r="C110" s="34" t="s">
        <v>123</v>
      </c>
      <c r="D110" s="28" t="s">
        <v>124</v>
      </c>
      <c r="E110" s="29" t="n">
        <v>0</v>
      </c>
      <c r="F110" s="45"/>
      <c r="G110" s="54"/>
      <c r="H110" s="32"/>
      <c r="I110" s="130"/>
      <c r="J110" s="104"/>
      <c r="K110" s="130"/>
    </row>
    <row r="111" customFormat="false" ht="14.25" hidden="false" customHeight="false" outlineLevel="0" collapsed="false">
      <c r="A111" s="18" t="n">
        <v>852</v>
      </c>
      <c r="B111" s="18"/>
      <c r="C111" s="40"/>
      <c r="D111" s="20" t="s">
        <v>131</v>
      </c>
      <c r="E111" s="21" t="n">
        <f aca="false">E112+E114+E116+E119+E123</f>
        <v>1349643</v>
      </c>
      <c r="F111" s="21" t="n">
        <f aca="false">F112+F114+F116+F119+F123</f>
        <v>-223500</v>
      </c>
      <c r="G111" s="21" t="n">
        <f aca="false">G112+G114+G116+G119+G123</f>
        <v>1126143</v>
      </c>
      <c r="H111" s="41" t="n">
        <f aca="false">H112+H114+H116+H119+H123</f>
        <v>10888</v>
      </c>
      <c r="I111" s="128" t="n">
        <f aca="false">I112+I114+I116+I119+I123</f>
        <v>1137031</v>
      </c>
      <c r="J111" s="128" t="n">
        <f aca="false">J112+J114+J116+J119+J123</f>
        <v>5849</v>
      </c>
      <c r="K111" s="128" t="n">
        <f aca="false">K112+K114+K116+K119+K123</f>
        <v>1142880</v>
      </c>
    </row>
    <row r="112" customFormat="false" ht="45" hidden="true" customHeight="false" outlineLevel="0" collapsed="false">
      <c r="A112" s="18"/>
      <c r="B112" s="52" t="n">
        <v>85212</v>
      </c>
      <c r="C112" s="34"/>
      <c r="D112" s="28" t="s">
        <v>132</v>
      </c>
      <c r="E112" s="61" t="n">
        <f aca="false">E113</f>
        <v>1177000</v>
      </c>
      <c r="F112" s="61" t="n">
        <f aca="false">F113</f>
        <v>-223500</v>
      </c>
      <c r="G112" s="61" t="n">
        <f aca="false">G113</f>
        <v>953500</v>
      </c>
      <c r="H112" s="62" t="n">
        <f aca="false">H113</f>
        <v>0</v>
      </c>
      <c r="I112" s="129" t="n">
        <f aca="false">I113</f>
        <v>953500</v>
      </c>
      <c r="J112" s="129" t="n">
        <f aca="false">J113</f>
        <v>0</v>
      </c>
      <c r="K112" s="129" t="n">
        <f aca="false">K113</f>
        <v>953500</v>
      </c>
    </row>
    <row r="113" customFormat="false" ht="75" hidden="true" customHeight="false" outlineLevel="0" collapsed="false">
      <c r="A113" s="25"/>
      <c r="B113" s="64"/>
      <c r="C113" s="34" t="s">
        <v>52</v>
      </c>
      <c r="D113" s="28" t="s">
        <v>53</v>
      </c>
      <c r="E113" s="29" t="n">
        <v>1177000</v>
      </c>
      <c r="F113" s="45" t="n">
        <v>-223500</v>
      </c>
      <c r="G113" s="45" t="n">
        <f aca="false">E113+F113</f>
        <v>953500</v>
      </c>
      <c r="H113" s="31"/>
      <c r="I113" s="131" t="n">
        <f aca="false">G113+H113</f>
        <v>953500</v>
      </c>
      <c r="J113" s="131"/>
      <c r="K113" s="131" t="n">
        <f aca="false">I113+J113</f>
        <v>953500</v>
      </c>
    </row>
    <row r="114" customFormat="false" ht="60" hidden="true" customHeight="false" outlineLevel="0" collapsed="false">
      <c r="A114" s="25"/>
      <c r="B114" s="52" t="n">
        <v>85213</v>
      </c>
      <c r="C114" s="34"/>
      <c r="D114" s="28" t="s">
        <v>133</v>
      </c>
      <c r="E114" s="29" t="n">
        <f aca="false">E115</f>
        <v>7400</v>
      </c>
      <c r="F114" s="29" t="n">
        <f aca="false">F115</f>
        <v>0</v>
      </c>
      <c r="G114" s="29" t="n">
        <f aca="false">G115</f>
        <v>7400</v>
      </c>
      <c r="H114" s="43" t="n">
        <f aca="false">H115</f>
        <v>0</v>
      </c>
      <c r="I114" s="129" t="n">
        <f aca="false">I115</f>
        <v>7400</v>
      </c>
      <c r="J114" s="129" t="n">
        <f aca="false">J115</f>
        <v>0</v>
      </c>
      <c r="K114" s="129" t="n">
        <f aca="false">K115</f>
        <v>7400</v>
      </c>
    </row>
    <row r="115" customFormat="false" ht="75" hidden="true" customHeight="false" outlineLevel="0" collapsed="false">
      <c r="A115" s="25"/>
      <c r="B115" s="65"/>
      <c r="C115" s="34" t="s">
        <v>52</v>
      </c>
      <c r="D115" s="28" t="s">
        <v>53</v>
      </c>
      <c r="E115" s="29" t="n">
        <v>7400</v>
      </c>
      <c r="F115" s="45"/>
      <c r="G115" s="45" t="n">
        <f aca="false">E115+F115</f>
        <v>7400</v>
      </c>
      <c r="H115" s="66"/>
      <c r="I115" s="129" t="n">
        <f aca="false">G115+H115</f>
        <v>7400</v>
      </c>
      <c r="J115" s="129"/>
      <c r="K115" s="129" t="n">
        <f aca="false">I115+J115</f>
        <v>7400</v>
      </c>
    </row>
    <row r="116" customFormat="false" ht="30" hidden="false" customHeight="false" outlineLevel="0" collapsed="false">
      <c r="A116" s="25"/>
      <c r="B116" s="52" t="n">
        <v>85214</v>
      </c>
      <c r="C116" s="34"/>
      <c r="D116" s="28" t="s">
        <v>134</v>
      </c>
      <c r="E116" s="29" t="n">
        <f aca="false">E117+E118</f>
        <v>109400</v>
      </c>
      <c r="F116" s="29" t="n">
        <f aca="false">F117+F118</f>
        <v>0</v>
      </c>
      <c r="G116" s="29" t="n">
        <f aca="false">G117+G118</f>
        <v>109400</v>
      </c>
      <c r="H116" s="43" t="n">
        <f aca="false">H117+H118</f>
        <v>0</v>
      </c>
      <c r="I116" s="129" t="n">
        <f aca="false">I117+I118</f>
        <v>109400</v>
      </c>
      <c r="J116" s="129" t="n">
        <f aca="false">J117+J118</f>
        <v>3599</v>
      </c>
      <c r="K116" s="129" t="n">
        <f aca="false">K117+K118</f>
        <v>112999</v>
      </c>
    </row>
    <row r="117" customFormat="false" ht="75" hidden="true" customHeight="false" outlineLevel="0" collapsed="false">
      <c r="A117" s="25"/>
      <c r="B117" s="64"/>
      <c r="C117" s="34" t="s">
        <v>52</v>
      </c>
      <c r="D117" s="28" t="s">
        <v>53</v>
      </c>
      <c r="E117" s="29" t="n">
        <v>29800</v>
      </c>
      <c r="F117" s="45"/>
      <c r="G117" s="45" t="n">
        <f aca="false">E117+F117</f>
        <v>29800</v>
      </c>
      <c r="H117" s="66"/>
      <c r="I117" s="129" t="n">
        <f aca="false">G117+H117</f>
        <v>29800</v>
      </c>
      <c r="J117" s="129"/>
      <c r="K117" s="104" t="n">
        <f aca="false">I117+J117</f>
        <v>29800</v>
      </c>
    </row>
    <row r="118" customFormat="false" ht="45" hidden="false" customHeight="false" outlineLevel="0" collapsed="false">
      <c r="A118" s="25"/>
      <c r="B118" s="52"/>
      <c r="C118" s="34" t="s">
        <v>123</v>
      </c>
      <c r="D118" s="28" t="s">
        <v>124</v>
      </c>
      <c r="E118" s="29" t="n">
        <v>79600</v>
      </c>
      <c r="F118" s="45"/>
      <c r="G118" s="45" t="n">
        <f aca="false">E118+F118</f>
        <v>79600</v>
      </c>
      <c r="H118" s="66"/>
      <c r="I118" s="129" t="n">
        <f aca="false">G118+H118</f>
        <v>79600</v>
      </c>
      <c r="J118" s="57" t="n">
        <v>3599</v>
      </c>
      <c r="K118" s="57" t="n">
        <f aca="false">I118+J118</f>
        <v>83199</v>
      </c>
    </row>
    <row r="119" customFormat="false" ht="15" hidden="false" customHeight="false" outlineLevel="0" collapsed="false">
      <c r="A119" s="25"/>
      <c r="B119" s="25" t="n">
        <v>85219</v>
      </c>
      <c r="C119" s="34"/>
      <c r="D119" s="28" t="s">
        <v>135</v>
      </c>
      <c r="E119" s="29" t="n">
        <f aca="false">SUM(E120:E122)</f>
        <v>47479</v>
      </c>
      <c r="F119" s="29" t="n">
        <f aca="false">SUM(F120:F122)</f>
        <v>0</v>
      </c>
      <c r="G119" s="29" t="n">
        <f aca="false">SUM(G120:G122)</f>
        <v>47479</v>
      </c>
      <c r="H119" s="43" t="n">
        <f aca="false">SUM(H120:H122)</f>
        <v>6000</v>
      </c>
      <c r="I119" s="129" t="n">
        <f aca="false">SUM(I120:I122)</f>
        <v>53479</v>
      </c>
      <c r="J119" s="129" t="n">
        <f aca="false">SUM(J120:J122)</f>
        <v>2250</v>
      </c>
      <c r="K119" s="129" t="n">
        <f aca="false">SUM(K120:K122)</f>
        <v>55729</v>
      </c>
    </row>
    <row r="120" customFormat="false" ht="15" hidden="true" customHeight="false" outlineLevel="0" collapsed="false">
      <c r="A120" s="25"/>
      <c r="B120" s="25"/>
      <c r="C120" s="34" t="s">
        <v>48</v>
      </c>
      <c r="D120" s="28" t="s">
        <v>49</v>
      </c>
      <c r="E120" s="29" t="n">
        <v>951</v>
      </c>
      <c r="F120" s="45"/>
      <c r="G120" s="50" t="n">
        <f aca="false">E120+F120</f>
        <v>951</v>
      </c>
      <c r="H120" s="32"/>
      <c r="I120" s="104" t="n">
        <f aca="false">G120+H120</f>
        <v>951</v>
      </c>
      <c r="J120" s="104"/>
      <c r="K120" s="104" t="n">
        <f aca="false">I120+J120</f>
        <v>951</v>
      </c>
    </row>
    <row r="121" customFormat="false" ht="15" hidden="true" customHeight="false" outlineLevel="0" collapsed="false">
      <c r="A121" s="25"/>
      <c r="B121" s="25"/>
      <c r="C121" s="34" t="s">
        <v>118</v>
      </c>
      <c r="D121" s="28" t="s">
        <v>119</v>
      </c>
      <c r="E121" s="29" t="n">
        <v>28</v>
      </c>
      <c r="F121" s="45"/>
      <c r="G121" s="50" t="n">
        <f aca="false">E121+F121</f>
        <v>28</v>
      </c>
      <c r="H121" s="32"/>
      <c r="I121" s="104" t="n">
        <f aca="false">G121+H121</f>
        <v>28</v>
      </c>
      <c r="J121" s="104"/>
      <c r="K121" s="104" t="n">
        <f aca="false">I121+J121</f>
        <v>28</v>
      </c>
    </row>
    <row r="122" customFormat="false" ht="45" hidden="false" customHeight="false" outlineLevel="0" collapsed="false">
      <c r="A122" s="25"/>
      <c r="B122" s="25"/>
      <c r="C122" s="34" t="s">
        <v>123</v>
      </c>
      <c r="D122" s="28" t="s">
        <v>136</v>
      </c>
      <c r="E122" s="29" t="n">
        <v>46500</v>
      </c>
      <c r="F122" s="45"/>
      <c r="G122" s="50" t="n">
        <f aca="false">E122+F122</f>
        <v>46500</v>
      </c>
      <c r="H122" s="67" t="n">
        <v>6000</v>
      </c>
      <c r="I122" s="108" t="n">
        <f aca="false">G122+H122</f>
        <v>52500</v>
      </c>
      <c r="J122" s="108" t="n">
        <v>2250</v>
      </c>
      <c r="K122" s="108" t="n">
        <f aca="false">I122+J122</f>
        <v>54750</v>
      </c>
    </row>
    <row r="123" customFormat="false" ht="15" hidden="true" customHeight="false" outlineLevel="0" collapsed="false">
      <c r="A123" s="25"/>
      <c r="B123" s="25" t="n">
        <v>85295</v>
      </c>
      <c r="C123" s="34"/>
      <c r="D123" s="28" t="s">
        <v>26</v>
      </c>
      <c r="E123" s="29" t="n">
        <f aca="false">E124</f>
        <v>8364</v>
      </c>
      <c r="F123" s="29" t="n">
        <f aca="false">F124</f>
        <v>0</v>
      </c>
      <c r="G123" s="29" t="n">
        <f aca="false">G124</f>
        <v>8364</v>
      </c>
      <c r="H123" s="43" t="n">
        <f aca="false">H124</f>
        <v>4888</v>
      </c>
      <c r="I123" s="129" t="n">
        <f aca="false">I124</f>
        <v>13252</v>
      </c>
      <c r="J123" s="129" t="n">
        <f aca="false">J124</f>
        <v>0</v>
      </c>
      <c r="K123" s="129" t="n">
        <f aca="false">K124</f>
        <v>13252</v>
      </c>
    </row>
    <row r="124" customFormat="false" ht="45" hidden="true" customHeight="false" outlineLevel="0" collapsed="false">
      <c r="A124" s="25"/>
      <c r="B124" s="65"/>
      <c r="C124" s="34" t="s">
        <v>123</v>
      </c>
      <c r="D124" s="28" t="s">
        <v>136</v>
      </c>
      <c r="E124" s="29" t="n">
        <v>8364</v>
      </c>
      <c r="F124" s="45"/>
      <c r="G124" s="68" t="n">
        <f aca="false">E124+F124</f>
        <v>8364</v>
      </c>
      <c r="H124" s="67" t="n">
        <v>4888</v>
      </c>
      <c r="I124" s="57" t="n">
        <f aca="false">G124+H124</f>
        <v>13252</v>
      </c>
      <c r="J124" s="104"/>
      <c r="K124" s="104" t="n">
        <f aca="false">I124+J124</f>
        <v>13252</v>
      </c>
    </row>
    <row r="125" customFormat="false" ht="14.25" hidden="true" customHeight="false" outlineLevel="0" collapsed="false">
      <c r="A125" s="18" t="n">
        <v>854</v>
      </c>
      <c r="B125" s="18"/>
      <c r="C125" s="40"/>
      <c r="D125" s="20" t="s">
        <v>137</v>
      </c>
      <c r="E125" s="21" t="n">
        <f aca="false">E126+E128</f>
        <v>160000</v>
      </c>
      <c r="F125" s="21" t="n">
        <f aca="false">F126+F128</f>
        <v>5005</v>
      </c>
      <c r="G125" s="21" t="n">
        <f aca="false">G126+G128</f>
        <v>165005</v>
      </c>
      <c r="H125" s="41" t="n">
        <f aca="false">H126+H128</f>
        <v>13074</v>
      </c>
      <c r="I125" s="128" t="n">
        <f aca="false">I126+I128</f>
        <v>178079</v>
      </c>
      <c r="J125" s="128" t="n">
        <f aca="false">J126+J128</f>
        <v>0</v>
      </c>
      <c r="K125" s="128" t="n">
        <f aca="false">K126+K128</f>
        <v>178079</v>
      </c>
    </row>
    <row r="126" customFormat="false" ht="15" hidden="true" customHeight="false" outlineLevel="0" collapsed="false">
      <c r="A126" s="18"/>
      <c r="B126" s="69" t="n">
        <v>85415</v>
      </c>
      <c r="C126" s="70"/>
      <c r="D126" s="71" t="s">
        <v>138</v>
      </c>
      <c r="E126" s="61" t="n">
        <f aca="false">E127</f>
        <v>0</v>
      </c>
      <c r="F126" s="61" t="n">
        <f aca="false">F127</f>
        <v>5005</v>
      </c>
      <c r="G126" s="61" t="n">
        <f aca="false">G127</f>
        <v>5005</v>
      </c>
      <c r="H126" s="62" t="n">
        <f aca="false">H127</f>
        <v>13074</v>
      </c>
      <c r="I126" s="129" t="n">
        <f aca="false">I127</f>
        <v>18079</v>
      </c>
      <c r="J126" s="129" t="n">
        <f aca="false">J127</f>
        <v>0</v>
      </c>
      <c r="K126" s="129" t="n">
        <f aca="false">K127</f>
        <v>18079</v>
      </c>
    </row>
    <row r="127" customFormat="false" ht="45" hidden="true" customHeight="false" outlineLevel="0" collapsed="false">
      <c r="A127" s="18"/>
      <c r="B127" s="69"/>
      <c r="C127" s="70" t="s">
        <v>123</v>
      </c>
      <c r="D127" s="28" t="s">
        <v>136</v>
      </c>
      <c r="E127" s="61" t="n">
        <v>0</v>
      </c>
      <c r="F127" s="61" t="n">
        <v>5005</v>
      </c>
      <c r="G127" s="61" t="n">
        <f aca="false">E127+F127</f>
        <v>5005</v>
      </c>
      <c r="H127" s="72" t="n">
        <v>13074</v>
      </c>
      <c r="I127" s="131" t="n">
        <f aca="false">G127+H127</f>
        <v>18079</v>
      </c>
      <c r="J127" s="131"/>
      <c r="K127" s="104" t="n">
        <f aca="false">I127+J127</f>
        <v>18079</v>
      </c>
    </row>
    <row r="128" customFormat="false" ht="15" hidden="true" customHeight="false" outlineLevel="0" collapsed="false">
      <c r="A128" s="25"/>
      <c r="B128" s="25" t="n">
        <v>85495</v>
      </c>
      <c r="C128" s="34"/>
      <c r="D128" s="28" t="s">
        <v>26</v>
      </c>
      <c r="E128" s="61" t="n">
        <f aca="false">SUM(E129:E130)</f>
        <v>160000</v>
      </c>
      <c r="F128" s="61" t="n">
        <f aca="false">SUM(F129:F130)</f>
        <v>0</v>
      </c>
      <c r="G128" s="61" t="n">
        <f aca="false">SUM(G129:G130)</f>
        <v>160000</v>
      </c>
      <c r="H128" s="62" t="n">
        <f aca="false">SUM(H129:H130)</f>
        <v>0</v>
      </c>
      <c r="I128" s="129" t="n">
        <f aca="false">SUM(I129:I130)</f>
        <v>160000</v>
      </c>
      <c r="J128" s="129" t="n">
        <f aca="false">SUM(J129:J130)</f>
        <v>0</v>
      </c>
      <c r="K128" s="129" t="n">
        <f aca="false">SUM(K129:K130)</f>
        <v>160000</v>
      </c>
    </row>
    <row r="129" customFormat="false" ht="15" hidden="true" customHeight="false" outlineLevel="0" collapsed="false">
      <c r="A129" s="25"/>
      <c r="B129" s="25"/>
      <c r="C129" s="34" t="s">
        <v>57</v>
      </c>
      <c r="D129" s="28" t="s">
        <v>58</v>
      </c>
      <c r="E129" s="29" t="n">
        <v>158000</v>
      </c>
      <c r="F129" s="49"/>
      <c r="G129" s="49" t="n">
        <f aca="false">E129+F129</f>
        <v>158000</v>
      </c>
      <c r="H129" s="74"/>
      <c r="I129" s="104" t="n">
        <f aca="false">G129+H129</f>
        <v>158000</v>
      </c>
      <c r="J129" s="104"/>
      <c r="K129" s="104" t="n">
        <f aca="false">I129+J129</f>
        <v>158000</v>
      </c>
    </row>
    <row r="130" customFormat="false" ht="15" hidden="true" customHeight="false" outlineLevel="0" collapsed="false">
      <c r="A130" s="25"/>
      <c r="B130" s="25"/>
      <c r="C130" s="34" t="s">
        <v>118</v>
      </c>
      <c r="D130" s="28" t="s">
        <v>32</v>
      </c>
      <c r="E130" s="29" t="n">
        <v>2000</v>
      </c>
      <c r="F130" s="49"/>
      <c r="G130" s="49" t="n">
        <f aca="false">E130+F130</f>
        <v>2000</v>
      </c>
      <c r="H130" s="32"/>
      <c r="I130" s="104" t="n">
        <f aca="false">G130+H130</f>
        <v>2000</v>
      </c>
      <c r="J130" s="104"/>
      <c r="K130" s="104" t="n">
        <f aca="false">I130+J130</f>
        <v>2000</v>
      </c>
    </row>
    <row r="131" customFormat="false" ht="28.5" hidden="false" customHeight="false" outlineLevel="0" collapsed="false">
      <c r="A131" s="51" t="n">
        <v>900</v>
      </c>
      <c r="B131" s="18"/>
      <c r="C131" s="40"/>
      <c r="D131" s="20" t="s">
        <v>139</v>
      </c>
      <c r="E131" s="76" t="n">
        <f aca="false">E134+E136</f>
        <v>18150</v>
      </c>
      <c r="F131" s="76" t="n">
        <f aca="false">F134+F136+F132</f>
        <v>50565</v>
      </c>
      <c r="G131" s="76" t="n">
        <f aca="false">G134+G136+G132</f>
        <v>68715</v>
      </c>
      <c r="H131" s="77" t="n">
        <f aca="false">H134+H136+H132</f>
        <v>0</v>
      </c>
      <c r="I131" s="76" t="n">
        <f aca="false">I134+I136+I132</f>
        <v>68715</v>
      </c>
      <c r="J131" s="76" t="n">
        <f aca="false">J134+J136+J132</f>
        <v>15000</v>
      </c>
      <c r="K131" s="76" t="n">
        <f aca="false">K134+K136+K132</f>
        <v>83715</v>
      </c>
    </row>
    <row r="132" customFormat="false" ht="15" hidden="true" customHeight="false" outlineLevel="0" collapsed="false">
      <c r="A132" s="51"/>
      <c r="B132" s="79" t="n">
        <v>90017</v>
      </c>
      <c r="C132" s="79"/>
      <c r="D132" s="80" t="s">
        <v>140</v>
      </c>
      <c r="E132" s="76"/>
      <c r="F132" s="57" t="n">
        <f aca="false">F133</f>
        <v>50565</v>
      </c>
      <c r="G132" s="57" t="n">
        <f aca="false">G133</f>
        <v>50565</v>
      </c>
      <c r="H132" s="81" t="n">
        <f aca="false">H133</f>
        <v>0</v>
      </c>
      <c r="I132" s="57" t="n">
        <f aca="false">I133</f>
        <v>50565</v>
      </c>
      <c r="J132" s="57" t="n">
        <f aca="false">J133</f>
        <v>0</v>
      </c>
      <c r="K132" s="57" t="n">
        <f aca="false">K133</f>
        <v>50565</v>
      </c>
    </row>
    <row r="133" customFormat="false" ht="30" hidden="true" customHeight="false" outlineLevel="0" collapsed="false">
      <c r="A133" s="51"/>
      <c r="B133" s="18"/>
      <c r="C133" s="70" t="s">
        <v>141</v>
      </c>
      <c r="D133" s="71" t="s">
        <v>142</v>
      </c>
      <c r="E133" s="76"/>
      <c r="F133" s="57" t="n">
        <v>50565</v>
      </c>
      <c r="G133" s="57" t="n">
        <f aca="false">E133+F133</f>
        <v>50565</v>
      </c>
      <c r="H133" s="77"/>
      <c r="I133" s="57" t="n">
        <f aca="false">G133+H133</f>
        <v>50565</v>
      </c>
      <c r="J133" s="76"/>
      <c r="K133" s="76" t="n">
        <f aca="false">I133+J133</f>
        <v>50565</v>
      </c>
    </row>
    <row r="134" customFormat="false" ht="45" hidden="true" customHeight="false" outlineLevel="0" collapsed="false">
      <c r="A134" s="25"/>
      <c r="B134" s="52" t="n">
        <v>90020</v>
      </c>
      <c r="C134" s="34"/>
      <c r="D134" s="28" t="s">
        <v>143</v>
      </c>
      <c r="E134" s="61" t="n">
        <f aca="false">E135</f>
        <v>2000</v>
      </c>
      <c r="F134" s="61" t="n">
        <f aca="false">F135</f>
        <v>0</v>
      </c>
      <c r="G134" s="61" t="n">
        <f aca="false">G135</f>
        <v>2000</v>
      </c>
      <c r="H134" s="62" t="n">
        <f aca="false">H135</f>
        <v>0</v>
      </c>
      <c r="I134" s="129" t="n">
        <f aca="false">I135</f>
        <v>2000</v>
      </c>
      <c r="J134" s="129" t="n">
        <f aca="false">J135</f>
        <v>0</v>
      </c>
      <c r="K134" s="129" t="n">
        <f aca="false">K135</f>
        <v>2000</v>
      </c>
    </row>
    <row r="135" customFormat="false" ht="15" hidden="true" customHeight="false" outlineLevel="0" collapsed="false">
      <c r="A135" s="25"/>
      <c r="B135" s="25"/>
      <c r="C135" s="34" t="s">
        <v>144</v>
      </c>
      <c r="D135" s="28" t="s">
        <v>145</v>
      </c>
      <c r="E135" s="29" t="n">
        <v>2000</v>
      </c>
      <c r="F135" s="45"/>
      <c r="G135" s="45" t="n">
        <f aca="false">E135+F135</f>
        <v>2000</v>
      </c>
      <c r="H135" s="31"/>
      <c r="I135" s="131" t="n">
        <f aca="false">G135+H135</f>
        <v>2000</v>
      </c>
      <c r="J135" s="131"/>
      <c r="K135" s="104" t="n">
        <f aca="false">I135+J135</f>
        <v>2000</v>
      </c>
    </row>
    <row r="136" customFormat="false" ht="15" hidden="false" customHeight="false" outlineLevel="0" collapsed="false">
      <c r="A136" s="25"/>
      <c r="B136" s="25" t="n">
        <v>90095</v>
      </c>
      <c r="C136" s="34"/>
      <c r="D136" s="28" t="s">
        <v>26</v>
      </c>
      <c r="E136" s="29" t="n">
        <f aca="false">SUM(E137:E139)</f>
        <v>16150</v>
      </c>
      <c r="F136" s="29" t="n">
        <f aca="false">SUM(F137:F139)</f>
        <v>0</v>
      </c>
      <c r="G136" s="29" t="n">
        <f aca="false">SUM(G137:G139)</f>
        <v>16150</v>
      </c>
      <c r="H136" s="43" t="n">
        <f aca="false">SUM(H137:H139)</f>
        <v>0</v>
      </c>
      <c r="I136" s="129" t="n">
        <f aca="false">SUM(I137:I139)</f>
        <v>16150</v>
      </c>
      <c r="J136" s="129" t="n">
        <f aca="false">SUM(J137:J139)</f>
        <v>15000</v>
      </c>
      <c r="K136" s="129" t="n">
        <f aca="false">SUM(K137:K139)</f>
        <v>31150</v>
      </c>
    </row>
    <row r="137" customFormat="false" ht="15" hidden="false" customHeight="false" outlineLevel="0" collapsed="false">
      <c r="A137" s="25"/>
      <c r="B137" s="25"/>
      <c r="C137" s="34" t="s">
        <v>31</v>
      </c>
      <c r="D137" s="28" t="s">
        <v>32</v>
      </c>
      <c r="E137" s="29" t="n">
        <v>16000</v>
      </c>
      <c r="F137" s="45"/>
      <c r="G137" s="45" t="n">
        <f aca="false">E137+F137</f>
        <v>16000</v>
      </c>
      <c r="H137" s="31"/>
      <c r="I137" s="131" t="n">
        <f aca="false">G137+H137</f>
        <v>16000</v>
      </c>
      <c r="J137" s="131" t="n">
        <v>15000</v>
      </c>
      <c r="K137" s="131" t="n">
        <f aca="false">I137+J137</f>
        <v>31000</v>
      </c>
    </row>
    <row r="138" customFormat="false" ht="15" hidden="true" customHeight="false" outlineLevel="0" collapsed="false">
      <c r="A138" s="25"/>
      <c r="B138" s="25"/>
      <c r="C138" s="34" t="s">
        <v>48</v>
      </c>
      <c r="D138" s="28" t="s">
        <v>49</v>
      </c>
      <c r="E138" s="29" t="n">
        <v>150</v>
      </c>
      <c r="F138" s="45"/>
      <c r="G138" s="45" t="n">
        <f aca="false">E138+F138</f>
        <v>150</v>
      </c>
      <c r="H138" s="32"/>
      <c r="I138" s="131" t="n">
        <f aca="false">G138+H138</f>
        <v>150</v>
      </c>
      <c r="J138" s="104"/>
      <c r="K138" s="131" t="n">
        <f aca="false">I138+J138</f>
        <v>150</v>
      </c>
    </row>
    <row r="139" customFormat="false" ht="45" hidden="true" customHeight="false" outlineLevel="0" collapsed="false">
      <c r="A139" s="25"/>
      <c r="B139" s="25"/>
      <c r="C139" s="34" t="s">
        <v>146</v>
      </c>
      <c r="D139" s="28" t="s">
        <v>147</v>
      </c>
      <c r="E139" s="29"/>
      <c r="F139" s="45"/>
      <c r="G139" s="54"/>
      <c r="H139" s="32"/>
      <c r="I139" s="130"/>
      <c r="J139" s="104"/>
      <c r="K139" s="130"/>
    </row>
    <row r="140" customFormat="false" ht="14.25" hidden="true" customHeight="false" outlineLevel="0" collapsed="false">
      <c r="A140" s="18" t="n">
        <v>926</v>
      </c>
      <c r="B140" s="18"/>
      <c r="C140" s="40"/>
      <c r="D140" s="20" t="s">
        <v>148</v>
      </c>
      <c r="E140" s="21" t="n">
        <f aca="false">E141</f>
        <v>500000</v>
      </c>
      <c r="F140" s="21" t="n">
        <f aca="false">F141</f>
        <v>0</v>
      </c>
      <c r="G140" s="21" t="n">
        <f aca="false">G141</f>
        <v>500000</v>
      </c>
      <c r="H140" s="41" t="n">
        <f aca="false">H141</f>
        <v>0</v>
      </c>
      <c r="I140" s="128" t="n">
        <f aca="false">I141</f>
        <v>500000</v>
      </c>
      <c r="J140" s="128" t="n">
        <f aca="false">J141</f>
        <v>0</v>
      </c>
      <c r="K140" s="128" t="n">
        <f aca="false">K141</f>
        <v>500000</v>
      </c>
    </row>
    <row r="141" customFormat="false" ht="15" hidden="true" customHeight="false" outlineLevel="0" collapsed="false">
      <c r="A141" s="25"/>
      <c r="B141" s="25" t="n">
        <v>92601</v>
      </c>
      <c r="C141" s="34"/>
      <c r="D141" s="28" t="s">
        <v>149</v>
      </c>
      <c r="E141" s="29" t="n">
        <f aca="false">E142</f>
        <v>500000</v>
      </c>
      <c r="F141" s="29" t="n">
        <f aca="false">F142</f>
        <v>0</v>
      </c>
      <c r="G141" s="29" t="n">
        <f aca="false">G142</f>
        <v>500000</v>
      </c>
      <c r="H141" s="43" t="n">
        <f aca="false">H142</f>
        <v>0</v>
      </c>
      <c r="I141" s="129" t="n">
        <f aca="false">I142</f>
        <v>500000</v>
      </c>
      <c r="J141" s="129" t="n">
        <f aca="false">J142</f>
        <v>0</v>
      </c>
      <c r="K141" s="129" t="n">
        <f aca="false">K142</f>
        <v>500000</v>
      </c>
    </row>
    <row r="142" customFormat="false" ht="75" hidden="true" customHeight="false" outlineLevel="0" collapsed="false">
      <c r="A142" s="25"/>
      <c r="B142" s="25"/>
      <c r="C142" s="34" t="n">
        <v>6290</v>
      </c>
      <c r="D142" s="28" t="s">
        <v>150</v>
      </c>
      <c r="E142" s="29" t="n">
        <v>500000</v>
      </c>
      <c r="F142" s="45"/>
      <c r="G142" s="45" t="n">
        <f aca="false">E142+F142</f>
        <v>500000</v>
      </c>
      <c r="H142" s="31"/>
      <c r="I142" s="131" t="n">
        <f aca="false">G142+H142</f>
        <v>500000</v>
      </c>
      <c r="J142" s="131"/>
      <c r="K142" s="104" t="n">
        <f aca="false">I142+J142</f>
        <v>500000</v>
      </c>
    </row>
    <row r="143" customFormat="false" ht="14.25" hidden="false" customHeight="false" outlineLevel="0" collapsed="false">
      <c r="A143" s="83"/>
      <c r="B143" s="83"/>
      <c r="C143" s="84"/>
      <c r="D143" s="20" t="s">
        <v>151</v>
      </c>
      <c r="E143" s="85" t="n">
        <f aca="false">SUM(E12+E16+E19+E25+E33+E41+E48+E53+E86+E97+E111+E125+E131+E140)</f>
        <v>13652096</v>
      </c>
      <c r="F143" s="85" t="n">
        <f aca="false">SUM(F12+F16+F19+F25+F33+F41+F48+F53+F86+F97+F111+F125+F131+F140)</f>
        <v>-1235024</v>
      </c>
      <c r="G143" s="85" t="n">
        <f aca="false">SUM(G12+G16+G19+G25+G33+G41+G48+G53+G86+G97+G111+G125+G131+G140)</f>
        <v>12417072</v>
      </c>
      <c r="H143" s="86" t="n">
        <f aca="false">SUM(H12+H16+H19+H25+H33+H41+H48+H53+H86+H97+H111+H125+H131+H140)</f>
        <v>28962</v>
      </c>
      <c r="I143" s="128" t="n">
        <f aca="false">SUM(I12+I16+I19+I25+I33+I41+I48+I53+I86+I97+I111+I125+I131+I140)</f>
        <v>12446034</v>
      </c>
      <c r="J143" s="128" t="n">
        <f aca="false">SUM(J12+J16+J19+J25+J33+J41+J48+J53+J86+J97+J111+J125+J131+J140)</f>
        <v>36181</v>
      </c>
      <c r="K143" s="128" t="n">
        <f aca="false">SUM(K12+K16+K19+K25+K33+K41+K48+K53+K86+K97+K111+K125+K131+K140)</f>
        <v>12482215</v>
      </c>
    </row>
    <row r="145" customFormat="false" ht="12.75" hidden="false" customHeight="false" outlineLevel="0" collapsed="false">
      <c r="A145" s="90"/>
      <c r="B145" s="90"/>
      <c r="C145" s="90"/>
      <c r="D145" s="90"/>
      <c r="E145" s="120"/>
      <c r="F145" s="107"/>
      <c r="G145" s="107"/>
      <c r="H145" s="107"/>
      <c r="I145" s="107"/>
      <c r="J145" s="107"/>
      <c r="K145" s="107"/>
    </row>
    <row r="146" customFormat="false" ht="14.25" hidden="false" customHeight="false" outlineLevel="0" collapsed="false">
      <c r="A146" s="90"/>
      <c r="B146" s="90"/>
      <c r="C146" s="91"/>
      <c r="D146" s="88" t="s">
        <v>262</v>
      </c>
      <c r="E146" s="88"/>
      <c r="F146" s="88"/>
      <c r="G146" s="88"/>
      <c r="H146" s="88"/>
      <c r="I146" s="88"/>
      <c r="J146" s="88"/>
      <c r="K146" s="88"/>
    </row>
    <row r="147" customFormat="false" ht="14.25" hidden="false" customHeight="false" outlineLevel="0" collapsed="false">
      <c r="A147" s="90"/>
      <c r="B147" s="90"/>
      <c r="C147" s="91"/>
      <c r="E147" s="89"/>
      <c r="F147" s="15"/>
      <c r="G147" s="15"/>
      <c r="H147" s="15"/>
      <c r="I147" s="15"/>
      <c r="J147" s="15"/>
      <c r="K147" s="15"/>
    </row>
    <row r="148" customFormat="false" ht="14.25" hidden="false" customHeight="false" outlineLevel="0" collapsed="false">
      <c r="A148" s="90"/>
      <c r="B148" s="90"/>
      <c r="C148" s="91"/>
      <c r="E148" s="89"/>
      <c r="F148" s="15"/>
      <c r="G148" s="15"/>
      <c r="H148" s="15"/>
      <c r="I148" s="15"/>
      <c r="J148" s="15"/>
      <c r="K148" s="15"/>
    </row>
    <row r="149" customFormat="false" ht="14.25" hidden="false" customHeight="false" outlineLevel="0" collapsed="false">
      <c r="A149" s="90"/>
      <c r="B149" s="90"/>
      <c r="C149" s="91"/>
      <c r="D149" s="88" t="s">
        <v>263</v>
      </c>
      <c r="E149" s="88"/>
      <c r="F149" s="88"/>
      <c r="G149" s="88"/>
      <c r="H149" s="88"/>
      <c r="I149" s="88"/>
      <c r="J149" s="88"/>
      <c r="K149" s="88"/>
    </row>
    <row r="150" customFormat="false" ht="14.25" hidden="false" customHeight="false" outlineLevel="0" collapsed="false">
      <c r="A150" s="90"/>
      <c r="B150" s="90"/>
      <c r="C150" s="91"/>
      <c r="D150" s="132"/>
      <c r="E150" s="123"/>
      <c r="F150" s="123"/>
      <c r="G150" s="123"/>
      <c r="H150" s="123"/>
      <c r="I150" s="123"/>
      <c r="J150" s="123"/>
      <c r="K150" s="123"/>
    </row>
    <row r="151" customFormat="false" ht="14.25" hidden="false" customHeight="false" outlineLevel="0" collapsed="false">
      <c r="A151" s="90"/>
      <c r="B151" s="90"/>
      <c r="C151" s="91"/>
      <c r="D151" s="132"/>
      <c r="E151" s="123"/>
      <c r="F151" s="123"/>
      <c r="G151" s="123"/>
      <c r="H151" s="123"/>
      <c r="I151" s="123"/>
      <c r="J151" s="123"/>
      <c r="K151" s="123"/>
    </row>
    <row r="152" customFormat="false" ht="14.25" hidden="false" customHeight="false" outlineLevel="0" collapsed="false">
      <c r="A152" s="90"/>
      <c r="B152" s="90"/>
      <c r="C152" s="91"/>
      <c r="D152" s="132"/>
      <c r="E152" s="123"/>
      <c r="F152" s="123"/>
      <c r="G152" s="123"/>
      <c r="H152" s="123"/>
      <c r="I152" s="123"/>
      <c r="J152" s="123"/>
      <c r="K152" s="123"/>
    </row>
    <row r="153" customFormat="false" ht="14.25" hidden="false" customHeight="false" outlineLevel="0" collapsed="false">
      <c r="A153" s="90"/>
      <c r="B153" s="90"/>
      <c r="C153" s="91"/>
      <c r="D153" s="132"/>
      <c r="E153" s="123"/>
      <c r="F153" s="123"/>
      <c r="G153" s="123"/>
      <c r="H153" s="123"/>
      <c r="I153" s="123"/>
      <c r="J153" s="123"/>
      <c r="K153" s="123"/>
    </row>
    <row r="154" customFormat="false" ht="14.25" hidden="false" customHeight="false" outlineLevel="0" collapsed="false">
      <c r="A154" s="90"/>
      <c r="B154" s="90"/>
      <c r="C154" s="91"/>
      <c r="D154" s="132"/>
      <c r="E154" s="123"/>
      <c r="F154" s="123"/>
      <c r="G154" s="123"/>
      <c r="H154" s="123"/>
      <c r="I154" s="123"/>
      <c r="J154" s="123"/>
      <c r="K154" s="123"/>
    </row>
    <row r="155" customFormat="false" ht="14.25" hidden="false" customHeight="false" outlineLevel="0" collapsed="false">
      <c r="A155" s="90"/>
      <c r="B155" s="90"/>
      <c r="C155" s="91"/>
      <c r="D155" s="132"/>
      <c r="E155" s="123"/>
      <c r="F155" s="123"/>
      <c r="G155" s="123"/>
      <c r="H155" s="123"/>
      <c r="I155" s="123"/>
      <c r="J155" s="123"/>
      <c r="K155" s="123"/>
    </row>
    <row r="156" customFormat="false" ht="14.25" hidden="false" customHeight="false" outlineLevel="0" collapsed="false">
      <c r="A156" s="90"/>
      <c r="B156" s="90"/>
      <c r="C156" s="91"/>
      <c r="D156" s="132"/>
      <c r="E156" s="123"/>
      <c r="F156" s="123"/>
      <c r="G156" s="123"/>
      <c r="H156" s="123"/>
      <c r="I156" s="123"/>
      <c r="J156" s="123"/>
      <c r="K156" s="123"/>
    </row>
    <row r="157" customFormat="false" ht="14.25" hidden="false" customHeight="false" outlineLevel="0" collapsed="false">
      <c r="A157" s="90"/>
      <c r="B157" s="90"/>
      <c r="C157" s="91"/>
      <c r="D157" s="132"/>
      <c r="E157" s="123"/>
      <c r="F157" s="123"/>
      <c r="G157" s="123"/>
      <c r="H157" s="123"/>
      <c r="I157" s="123"/>
      <c r="J157" s="123"/>
      <c r="K157" s="123"/>
    </row>
    <row r="158" customFormat="false" ht="14.25" hidden="false" customHeight="false" outlineLevel="0" collapsed="false">
      <c r="A158" s="90"/>
      <c r="B158" s="90"/>
      <c r="C158" s="91"/>
      <c r="D158" s="132"/>
      <c r="E158" s="123"/>
      <c r="F158" s="123"/>
      <c r="G158" s="123"/>
      <c r="H158" s="123"/>
      <c r="I158" s="123"/>
      <c r="J158" s="123"/>
      <c r="K158" s="123"/>
    </row>
    <row r="159" customFormat="false" ht="14.25" hidden="false" customHeight="false" outlineLevel="0" collapsed="false">
      <c r="A159" s="90"/>
      <c r="B159" s="90"/>
      <c r="C159" s="91"/>
      <c r="D159" s="132"/>
      <c r="E159" s="123"/>
      <c r="F159" s="123"/>
      <c r="G159" s="123"/>
      <c r="H159" s="123"/>
      <c r="I159" s="123"/>
      <c r="J159" s="123"/>
      <c r="K159" s="123"/>
    </row>
    <row r="160" customFormat="false" ht="14.25" hidden="false" customHeight="false" outlineLevel="0" collapsed="false">
      <c r="A160" s="90"/>
      <c r="B160" s="90"/>
      <c r="C160" s="91"/>
      <c r="D160" s="132"/>
      <c r="E160" s="123"/>
      <c r="F160" s="123"/>
      <c r="G160" s="123"/>
      <c r="H160" s="123"/>
      <c r="I160" s="123"/>
      <c r="J160" s="123"/>
      <c r="K160" s="123"/>
    </row>
    <row r="161" customFormat="false" ht="14.25" hidden="false" customHeight="false" outlineLevel="0" collapsed="false">
      <c r="A161" s="90"/>
      <c r="B161" s="90"/>
      <c r="C161" s="91"/>
      <c r="D161" s="132"/>
      <c r="E161" s="123"/>
      <c r="F161" s="123"/>
      <c r="G161" s="123"/>
      <c r="H161" s="123"/>
      <c r="I161" s="123"/>
      <c r="J161" s="123"/>
      <c r="K161" s="123"/>
    </row>
    <row r="162" customFormat="false" ht="14.25" hidden="false" customHeight="false" outlineLevel="0" collapsed="false">
      <c r="A162" s="90"/>
      <c r="B162" s="90"/>
      <c r="C162" s="91"/>
      <c r="D162" s="132"/>
      <c r="E162" s="123"/>
      <c r="F162" s="123"/>
      <c r="G162" s="123"/>
      <c r="H162" s="123"/>
      <c r="I162" s="123"/>
      <c r="J162" s="123"/>
      <c r="K162" s="123"/>
    </row>
    <row r="163" customFormat="false" ht="14.25" hidden="false" customHeight="false" outlineLevel="0" collapsed="false">
      <c r="A163" s="90"/>
      <c r="B163" s="90"/>
      <c r="C163" s="91"/>
      <c r="D163" s="132"/>
      <c r="E163" s="123"/>
      <c r="F163" s="123"/>
      <c r="G163" s="123"/>
      <c r="H163" s="123"/>
      <c r="I163" s="123"/>
      <c r="J163" s="123"/>
      <c r="K163" s="123"/>
    </row>
    <row r="164" customFormat="false" ht="14.25" hidden="false" customHeight="false" outlineLevel="0" collapsed="false">
      <c r="A164" s="90"/>
      <c r="B164" s="90"/>
      <c r="C164" s="91"/>
      <c r="D164" s="132"/>
      <c r="E164" s="123"/>
      <c r="F164" s="123"/>
      <c r="G164" s="123"/>
      <c r="H164" s="123"/>
      <c r="I164" s="123"/>
      <c r="J164" s="123"/>
      <c r="K164" s="123"/>
    </row>
    <row r="165" customFormat="false" ht="14.25" hidden="false" customHeight="false" outlineLevel="0" collapsed="false">
      <c r="A165" s="90"/>
      <c r="B165" s="90"/>
      <c r="C165" s="91"/>
      <c r="D165" s="132"/>
      <c r="E165" s="123"/>
      <c r="F165" s="123"/>
      <c r="G165" s="123"/>
      <c r="H165" s="123"/>
      <c r="I165" s="123"/>
      <c r="J165" s="123"/>
      <c r="K165" s="123"/>
    </row>
    <row r="166" customFormat="false" ht="14.25" hidden="false" customHeight="false" outlineLevel="0" collapsed="false">
      <c r="A166" s="90"/>
      <c r="B166" s="90"/>
      <c r="C166" s="91"/>
      <c r="D166" s="132"/>
      <c r="E166" s="123"/>
      <c r="F166" s="123"/>
      <c r="G166" s="123"/>
      <c r="H166" s="123"/>
      <c r="I166" s="123"/>
      <c r="J166" s="123"/>
      <c r="K166" s="123"/>
    </row>
    <row r="167" customFormat="false" ht="14.25" hidden="false" customHeight="false" outlineLevel="0" collapsed="false">
      <c r="A167" s="90"/>
      <c r="B167" s="90"/>
      <c r="C167" s="91"/>
      <c r="D167" s="132"/>
      <c r="E167" s="123"/>
      <c r="F167" s="123"/>
      <c r="G167" s="123"/>
      <c r="H167" s="123"/>
      <c r="I167" s="123"/>
      <c r="J167" s="123"/>
      <c r="K167" s="123"/>
    </row>
    <row r="168" customFormat="false" ht="14.25" hidden="false" customHeight="false" outlineLevel="0" collapsed="false">
      <c r="A168" s="90"/>
      <c r="B168" s="90"/>
      <c r="C168" s="91"/>
      <c r="D168" s="132"/>
      <c r="E168" s="123"/>
      <c r="F168" s="123"/>
      <c r="G168" s="123"/>
      <c r="H168" s="123"/>
      <c r="I168" s="123"/>
      <c r="J168" s="123"/>
      <c r="K168" s="123"/>
    </row>
    <row r="169" customFormat="false" ht="14.25" hidden="false" customHeight="false" outlineLevel="0" collapsed="false">
      <c r="A169" s="90"/>
      <c r="B169" s="90"/>
      <c r="C169" s="91"/>
      <c r="D169" s="132"/>
      <c r="E169" s="123"/>
      <c r="F169" s="123"/>
      <c r="G169" s="123"/>
      <c r="H169" s="123"/>
      <c r="I169" s="123"/>
      <c r="J169" s="123"/>
      <c r="K169" s="123"/>
    </row>
    <row r="170" customFormat="false" ht="14.25" hidden="false" customHeight="false" outlineLevel="0" collapsed="false">
      <c r="A170" s="90"/>
      <c r="B170" s="90"/>
      <c r="C170" s="91"/>
      <c r="D170" s="132"/>
      <c r="E170" s="123"/>
      <c r="F170" s="123"/>
      <c r="G170" s="123"/>
      <c r="H170" s="123"/>
      <c r="I170" s="123"/>
      <c r="J170" s="123"/>
      <c r="K170" s="123"/>
    </row>
    <row r="171" customFormat="false" ht="14.25" hidden="false" customHeight="false" outlineLevel="0" collapsed="false">
      <c r="A171" s="90"/>
      <c r="B171" s="90"/>
      <c r="C171" s="91"/>
      <c r="D171" s="132"/>
      <c r="E171" s="123"/>
      <c r="F171" s="123"/>
      <c r="G171" s="123"/>
      <c r="H171" s="123"/>
      <c r="I171" s="123"/>
      <c r="J171" s="123"/>
      <c r="K171" s="123"/>
    </row>
    <row r="172" customFormat="false" ht="14.25" hidden="false" customHeight="false" outlineLevel="0" collapsed="false">
      <c r="A172" s="90"/>
      <c r="B172" s="90"/>
      <c r="C172" s="91"/>
      <c r="D172" s="132"/>
      <c r="E172" s="123"/>
      <c r="F172" s="123"/>
      <c r="G172" s="123"/>
      <c r="H172" s="123"/>
      <c r="I172" s="123"/>
      <c r="J172" s="123"/>
      <c r="K172" s="123"/>
    </row>
    <row r="173" customFormat="false" ht="14.25" hidden="false" customHeight="false" outlineLevel="0" collapsed="false">
      <c r="A173" s="90"/>
      <c r="B173" s="90"/>
      <c r="C173" s="91"/>
      <c r="D173" s="132"/>
      <c r="E173" s="123"/>
      <c r="F173" s="123"/>
      <c r="G173" s="123"/>
      <c r="H173" s="123"/>
      <c r="I173" s="123"/>
      <c r="J173" s="123"/>
      <c r="K173" s="123"/>
    </row>
    <row r="174" customFormat="false" ht="14.25" hidden="false" customHeight="false" outlineLevel="0" collapsed="false">
      <c r="A174" s="90"/>
      <c r="B174" s="90"/>
      <c r="C174" s="91"/>
      <c r="D174" s="132"/>
      <c r="E174" s="123"/>
      <c r="F174" s="123"/>
      <c r="G174" s="123"/>
      <c r="H174" s="123"/>
      <c r="I174" s="123"/>
      <c r="J174" s="123"/>
      <c r="K174" s="123"/>
    </row>
    <row r="175" customFormat="false" ht="14.25" hidden="false" customHeight="false" outlineLevel="0" collapsed="false">
      <c r="A175" s="90"/>
      <c r="B175" s="90"/>
      <c r="C175" s="91"/>
      <c r="D175" s="132"/>
      <c r="E175" s="123"/>
      <c r="F175" s="123"/>
      <c r="G175" s="123"/>
      <c r="H175" s="123"/>
      <c r="I175" s="123"/>
      <c r="J175" s="123"/>
      <c r="K175" s="123"/>
    </row>
    <row r="176" customFormat="false" ht="14.25" hidden="false" customHeight="false" outlineLevel="0" collapsed="false">
      <c r="A176" s="90"/>
      <c r="B176" s="90"/>
      <c r="C176" s="91"/>
      <c r="D176" s="132"/>
      <c r="E176" s="123"/>
      <c r="F176" s="123"/>
      <c r="G176" s="123"/>
      <c r="H176" s="123"/>
      <c r="I176" s="123"/>
      <c r="J176" s="123"/>
      <c r="K176" s="123"/>
    </row>
    <row r="177" customFormat="false" ht="14.25" hidden="false" customHeight="false" outlineLevel="0" collapsed="false">
      <c r="A177" s="90"/>
      <c r="B177" s="90"/>
      <c r="C177" s="91"/>
      <c r="D177" s="132"/>
      <c r="E177" s="123"/>
      <c r="F177" s="123"/>
      <c r="G177" s="123"/>
      <c r="H177" s="123"/>
      <c r="I177" s="123"/>
      <c r="J177" s="123"/>
      <c r="K177" s="123"/>
    </row>
    <row r="178" customFormat="false" ht="14.25" hidden="false" customHeight="false" outlineLevel="0" collapsed="false">
      <c r="A178" s="90"/>
      <c r="B178" s="90"/>
      <c r="C178" s="91"/>
      <c r="D178" s="132"/>
      <c r="E178" s="123"/>
      <c r="F178" s="123"/>
      <c r="G178" s="123"/>
      <c r="H178" s="123"/>
      <c r="I178" s="123"/>
      <c r="J178" s="123"/>
      <c r="K178" s="123"/>
    </row>
    <row r="179" customFormat="false" ht="14.25" hidden="false" customHeight="false" outlineLevel="0" collapsed="false">
      <c r="A179" s="90"/>
      <c r="B179" s="90"/>
      <c r="C179" s="91"/>
      <c r="D179" s="132"/>
      <c r="E179" s="123"/>
      <c r="F179" s="123"/>
      <c r="G179" s="123"/>
      <c r="H179" s="123"/>
      <c r="I179" s="123"/>
      <c r="J179" s="123"/>
      <c r="K179" s="123"/>
    </row>
    <row r="180" customFormat="false" ht="14.25" hidden="false" customHeight="false" outlineLevel="0" collapsed="false">
      <c r="A180" s="90"/>
      <c r="B180" s="90"/>
      <c r="C180" s="91"/>
      <c r="D180" s="132"/>
      <c r="E180" s="123"/>
      <c r="F180" s="123"/>
      <c r="G180" s="123"/>
      <c r="H180" s="123"/>
      <c r="I180" s="123"/>
      <c r="J180" s="123"/>
      <c r="K180" s="123"/>
    </row>
    <row r="181" customFormat="false" ht="14.25" hidden="false" customHeight="false" outlineLevel="0" collapsed="false">
      <c r="A181" s="90"/>
      <c r="B181" s="90"/>
      <c r="C181" s="91"/>
      <c r="D181" s="132"/>
      <c r="E181" s="123"/>
      <c r="F181" s="123"/>
      <c r="G181" s="123"/>
      <c r="H181" s="123"/>
      <c r="I181" s="123"/>
      <c r="J181" s="123"/>
      <c r="K181" s="123"/>
    </row>
    <row r="182" customFormat="false" ht="14.25" hidden="false" customHeight="false" outlineLevel="0" collapsed="false">
      <c r="A182" s="90"/>
      <c r="B182" s="90"/>
      <c r="C182" s="91"/>
      <c r="D182" s="132"/>
      <c r="E182" s="123"/>
      <c r="F182" s="123"/>
      <c r="G182" s="123"/>
      <c r="H182" s="123"/>
      <c r="I182" s="123"/>
      <c r="J182" s="123"/>
      <c r="K182" s="123"/>
    </row>
    <row r="183" customFormat="false" ht="14.25" hidden="false" customHeight="false" outlineLevel="0" collapsed="false">
      <c r="A183" s="90"/>
      <c r="B183" s="90"/>
      <c r="C183" s="91"/>
      <c r="D183" s="132"/>
      <c r="E183" s="123"/>
      <c r="F183" s="123"/>
      <c r="G183" s="123"/>
      <c r="H183" s="123"/>
      <c r="I183" s="123"/>
      <c r="J183" s="123"/>
      <c r="K183" s="123"/>
    </row>
    <row r="184" customFormat="false" ht="15.75" hidden="false" customHeight="false" outlineLevel="0" collapsed="false">
      <c r="A184" s="90"/>
      <c r="B184" s="90"/>
      <c r="C184" s="91"/>
      <c r="D184" s="1" t="s">
        <v>264</v>
      </c>
      <c r="E184" s="1"/>
      <c r="F184" s="1"/>
      <c r="G184" s="1"/>
      <c r="H184" s="1"/>
      <c r="I184" s="1"/>
    </row>
    <row r="185" customFormat="false" ht="15.75" hidden="false" customHeight="false" outlineLevel="0" collapsed="false">
      <c r="A185" s="90"/>
      <c r="B185" s="90"/>
      <c r="C185" s="91"/>
      <c r="D185" s="1" t="s">
        <v>256</v>
      </c>
      <c r="E185" s="1"/>
      <c r="F185" s="1"/>
      <c r="G185" s="1"/>
      <c r="H185" s="1"/>
      <c r="I185" s="1"/>
      <c r="J185" s="1"/>
      <c r="K185" s="1"/>
    </row>
    <row r="186" customFormat="false" ht="15.75" hidden="false" customHeight="false" outlineLevel="0" collapsed="false">
      <c r="A186" s="90"/>
      <c r="B186" s="90"/>
      <c r="C186" s="91"/>
      <c r="D186" s="1" t="s">
        <v>2</v>
      </c>
      <c r="E186" s="1"/>
      <c r="F186" s="1"/>
      <c r="G186" s="1"/>
      <c r="H186" s="1"/>
      <c r="I186" s="1"/>
      <c r="J186" s="1"/>
      <c r="K186" s="1"/>
    </row>
    <row r="187" customFormat="false" ht="15.75" hidden="false" customHeight="false" outlineLevel="0" collapsed="false">
      <c r="A187" s="90"/>
      <c r="B187" s="90"/>
      <c r="C187" s="91"/>
      <c r="D187" s="1" t="s">
        <v>257</v>
      </c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90"/>
      <c r="B188" s="90"/>
      <c r="C188" s="91"/>
      <c r="D188" s="91"/>
    </row>
    <row r="189" customFormat="false" ht="12.75" hidden="false" customHeight="false" outlineLevel="0" collapsed="false">
      <c r="A189" s="90"/>
      <c r="B189" s="90"/>
      <c r="C189" s="91"/>
      <c r="D189" s="91"/>
    </row>
    <row r="190" customFormat="false" ht="15.75" hidden="false" customHeight="false" outlineLevel="0" collapsed="false">
      <c r="A190" s="90"/>
      <c r="B190" s="90"/>
      <c r="C190" s="90"/>
      <c r="D190" s="133" t="s">
        <v>265</v>
      </c>
      <c r="E190" s="93"/>
    </row>
    <row r="191" customFormat="false" ht="12.75" hidden="false" customHeight="false" outlineLevel="0" collapsed="false">
      <c r="A191" s="90"/>
      <c r="B191" s="90"/>
      <c r="C191" s="90"/>
      <c r="D191" s="124" t="s">
        <v>266</v>
      </c>
      <c r="E191" s="93"/>
    </row>
    <row r="192" customFormat="false" ht="12.75" hidden="false" customHeight="false" outlineLevel="0" collapsed="false">
      <c r="A192" s="90"/>
      <c r="B192" s="90"/>
      <c r="C192" s="90"/>
      <c r="D192" s="124"/>
      <c r="E192" s="93"/>
    </row>
    <row r="193" customFormat="false" ht="12.75" hidden="false" customHeight="false" outlineLevel="0" collapsed="false">
      <c r="A193" s="90"/>
      <c r="B193" s="90"/>
      <c r="C193" s="90"/>
      <c r="D193" s="124"/>
      <c r="E193" s="93"/>
    </row>
    <row r="194" customFormat="false" ht="29.25" hidden="false" customHeight="false" outlineLevel="0" collapsed="false">
      <c r="A194" s="94" t="s">
        <v>5</v>
      </c>
      <c r="B194" s="95" t="s">
        <v>156</v>
      </c>
      <c r="C194" s="95" t="s">
        <v>157</v>
      </c>
      <c r="D194" s="96" t="s">
        <v>8</v>
      </c>
      <c r="E194" s="10" t="s">
        <v>158</v>
      </c>
      <c r="F194" s="97" t="s">
        <v>10</v>
      </c>
      <c r="G194" s="97" t="s">
        <v>11</v>
      </c>
      <c r="H194" s="98"/>
      <c r="I194" s="125" t="s">
        <v>9</v>
      </c>
      <c r="J194" s="125" t="s">
        <v>260</v>
      </c>
      <c r="K194" s="126" t="s">
        <v>11</v>
      </c>
    </row>
    <row r="195" customFormat="false" ht="14.25" hidden="false" customHeight="false" outlineLevel="0" collapsed="false">
      <c r="A195" s="99" t="s">
        <v>15</v>
      </c>
      <c r="B195" s="99"/>
      <c r="C195" s="100"/>
      <c r="D195" s="101" t="s">
        <v>16</v>
      </c>
      <c r="E195" s="102" t="n">
        <f aca="false">E196+E203</f>
        <v>2021980</v>
      </c>
      <c r="F195" s="102" t="n">
        <f aca="false">F196+F203</f>
        <v>0</v>
      </c>
      <c r="G195" s="102" t="n">
        <f aca="false">G196+G203</f>
        <v>2021980</v>
      </c>
      <c r="H195" s="134" t="n">
        <f aca="false">H196+H203</f>
        <v>6000</v>
      </c>
      <c r="I195" s="102" t="n">
        <f aca="false">I196+I203</f>
        <v>2027980</v>
      </c>
      <c r="J195" s="102" t="n">
        <f aca="false">J196+J203</f>
        <v>3500</v>
      </c>
      <c r="K195" s="102" t="n">
        <f aca="false">K196+K203</f>
        <v>2031480</v>
      </c>
    </row>
    <row r="196" customFormat="false" ht="30" hidden="false" customHeight="false" outlineLevel="0" collapsed="false">
      <c r="A196" s="103"/>
      <c r="B196" s="103" t="s">
        <v>17</v>
      </c>
      <c r="C196" s="79"/>
      <c r="D196" s="80" t="s">
        <v>159</v>
      </c>
      <c r="E196" s="57" t="n">
        <f aca="false">SUM(E197:E202)</f>
        <v>2010980</v>
      </c>
      <c r="F196" s="57" t="n">
        <f aca="false">SUM(F197:F202)</f>
        <v>0</v>
      </c>
      <c r="G196" s="57" t="n">
        <f aca="false">SUM(G197:G202)</f>
        <v>2010980</v>
      </c>
      <c r="H196" s="81" t="n">
        <f aca="false">SUM(H197:H202)</f>
        <v>6000</v>
      </c>
      <c r="I196" s="57" t="n">
        <f aca="false">SUM(I197:I202)</f>
        <v>2016980</v>
      </c>
      <c r="J196" s="57" t="n">
        <f aca="false">SUM(J197:J202)</f>
        <v>3500</v>
      </c>
      <c r="K196" s="57" t="n">
        <f aca="false">SUM(K197:K202)</f>
        <v>2020480</v>
      </c>
    </row>
    <row r="197" customFormat="false" ht="30" hidden="false" customHeight="false" outlineLevel="0" collapsed="false">
      <c r="A197" s="103"/>
      <c r="B197" s="103"/>
      <c r="C197" s="79" t="n">
        <v>6050</v>
      </c>
      <c r="D197" s="80" t="s">
        <v>160</v>
      </c>
      <c r="E197" s="57" t="n">
        <v>10980</v>
      </c>
      <c r="F197" s="104"/>
      <c r="G197" s="104" t="n">
        <f aca="false">E197+F197</f>
        <v>10980</v>
      </c>
      <c r="H197" s="105" t="n">
        <v>6000</v>
      </c>
      <c r="I197" s="104" t="n">
        <f aca="false">G197+H197</f>
        <v>16980</v>
      </c>
      <c r="J197" s="104" t="n">
        <v>3500</v>
      </c>
      <c r="K197" s="104" t="n">
        <f aca="false">I197+J197</f>
        <v>20480</v>
      </c>
    </row>
    <row r="198" customFormat="false" ht="75" hidden="true" customHeight="false" outlineLevel="0" collapsed="false">
      <c r="A198" s="103"/>
      <c r="B198" s="103"/>
      <c r="C198" s="79" t="n">
        <v>6052</v>
      </c>
      <c r="D198" s="80" t="s">
        <v>162</v>
      </c>
      <c r="E198" s="57" t="n">
        <v>0</v>
      </c>
      <c r="F198" s="104"/>
      <c r="G198" s="104" t="n">
        <f aca="false">E198+F198</f>
        <v>0</v>
      </c>
      <c r="H198" s="105"/>
      <c r="I198" s="104" t="n">
        <f aca="false">G198+H198</f>
        <v>0</v>
      </c>
      <c r="J198" s="104"/>
      <c r="K198" s="104" t="n">
        <f aca="false">I198+J198</f>
        <v>0</v>
      </c>
    </row>
    <row r="199" customFormat="false" ht="60" hidden="true" customHeight="false" outlineLevel="0" collapsed="false">
      <c r="A199" s="103"/>
      <c r="B199" s="103"/>
      <c r="C199" s="79" t="n">
        <v>6051</v>
      </c>
      <c r="D199" s="80" t="s">
        <v>163</v>
      </c>
      <c r="E199" s="57" t="n">
        <v>0</v>
      </c>
      <c r="F199" s="104"/>
      <c r="G199" s="104" t="n">
        <f aca="false">E199+F199</f>
        <v>0</v>
      </c>
      <c r="H199" s="105"/>
      <c r="I199" s="104" t="n">
        <f aca="false">G199+H199</f>
        <v>0</v>
      </c>
      <c r="J199" s="104"/>
      <c r="K199" s="104" t="n">
        <f aca="false">I199+J199</f>
        <v>0</v>
      </c>
    </row>
    <row r="200" customFormat="false" ht="75" hidden="true" customHeight="false" outlineLevel="0" collapsed="false">
      <c r="A200" s="103"/>
      <c r="B200" s="103"/>
      <c r="C200" s="79" t="n">
        <v>6052</v>
      </c>
      <c r="D200" s="80" t="s">
        <v>162</v>
      </c>
      <c r="E200" s="57" t="n">
        <v>0</v>
      </c>
      <c r="F200" s="104"/>
      <c r="G200" s="104" t="n">
        <f aca="false">E200+F200</f>
        <v>0</v>
      </c>
      <c r="H200" s="105"/>
      <c r="I200" s="104" t="n">
        <f aca="false">G200+H200</f>
        <v>0</v>
      </c>
      <c r="J200" s="104"/>
      <c r="K200" s="104" t="n">
        <f aca="false">I200+J200</f>
        <v>0</v>
      </c>
    </row>
    <row r="201" customFormat="false" ht="90" hidden="true" customHeight="false" outlineLevel="0" collapsed="false">
      <c r="A201" s="103"/>
      <c r="B201" s="103"/>
      <c r="C201" s="79" t="n">
        <v>6058</v>
      </c>
      <c r="D201" s="80" t="s">
        <v>164</v>
      </c>
      <c r="E201" s="108" t="n">
        <v>1500000</v>
      </c>
      <c r="F201" s="108"/>
      <c r="G201" s="108" t="n">
        <f aca="false">E201+F201</f>
        <v>1500000</v>
      </c>
      <c r="H201" s="105"/>
      <c r="I201" s="104" t="n">
        <f aca="false">G201+H201</f>
        <v>1500000</v>
      </c>
      <c r="J201" s="104"/>
      <c r="K201" s="104" t="n">
        <f aca="false">I201+J201</f>
        <v>1500000</v>
      </c>
    </row>
    <row r="202" customFormat="false" ht="105" hidden="true" customHeight="false" outlineLevel="0" collapsed="false">
      <c r="A202" s="103"/>
      <c r="B202" s="103"/>
      <c r="C202" s="79" t="n">
        <v>6059</v>
      </c>
      <c r="D202" s="80" t="s">
        <v>165</v>
      </c>
      <c r="E202" s="108" t="n">
        <v>500000</v>
      </c>
      <c r="F202" s="108"/>
      <c r="G202" s="108" t="n">
        <f aca="false">E202+F202</f>
        <v>500000</v>
      </c>
      <c r="H202" s="105"/>
      <c r="I202" s="104" t="n">
        <f aca="false">G202+H202</f>
        <v>500000</v>
      </c>
      <c r="J202" s="104"/>
      <c r="K202" s="104" t="n">
        <f aca="false">I202+J202</f>
        <v>500000</v>
      </c>
    </row>
    <row r="203" customFormat="false" ht="15" hidden="true" customHeight="false" outlineLevel="0" collapsed="false">
      <c r="A203" s="103"/>
      <c r="B203" s="103" t="s">
        <v>166</v>
      </c>
      <c r="C203" s="79"/>
      <c r="D203" s="80" t="s">
        <v>167</v>
      </c>
      <c r="E203" s="108" t="n">
        <f aca="false">E204</f>
        <v>11000</v>
      </c>
      <c r="F203" s="108" t="n">
        <f aca="false">F204</f>
        <v>0</v>
      </c>
      <c r="G203" s="108" t="n">
        <f aca="false">G204</f>
        <v>11000</v>
      </c>
      <c r="H203" s="81" t="n">
        <f aca="false">H204</f>
        <v>0</v>
      </c>
      <c r="I203" s="57" t="n">
        <f aca="false">I204</f>
        <v>11000</v>
      </c>
      <c r="J203" s="57" t="n">
        <f aca="false">J204</f>
        <v>0</v>
      </c>
      <c r="K203" s="57" t="n">
        <f aca="false">K204</f>
        <v>11000</v>
      </c>
    </row>
    <row r="204" customFormat="false" ht="45" hidden="true" customHeight="false" outlineLevel="0" collapsed="false">
      <c r="A204" s="79"/>
      <c r="B204" s="79"/>
      <c r="C204" s="79" t="n">
        <v>2850</v>
      </c>
      <c r="D204" s="80" t="s">
        <v>168</v>
      </c>
      <c r="E204" s="108" t="n">
        <v>11000</v>
      </c>
      <c r="F204" s="108"/>
      <c r="G204" s="108" t="n">
        <f aca="false">E204+F204</f>
        <v>11000</v>
      </c>
      <c r="H204" s="105"/>
      <c r="I204" s="104" t="n">
        <f aca="false">G204+H204</f>
        <v>11000</v>
      </c>
      <c r="J204" s="104"/>
      <c r="K204" s="104" t="n">
        <f aca="false">I204+J204</f>
        <v>11000</v>
      </c>
    </row>
    <row r="205" customFormat="false" ht="14.25" hidden="false" customHeight="false" outlineLevel="0" collapsed="false">
      <c r="A205" s="100" t="n">
        <v>600</v>
      </c>
      <c r="B205" s="100"/>
      <c r="C205" s="100"/>
      <c r="D205" s="101" t="s">
        <v>29</v>
      </c>
      <c r="E205" s="109" t="n">
        <f aca="false">E206+E208+E211</f>
        <v>670760</v>
      </c>
      <c r="F205" s="109" t="n">
        <f aca="false">F206+F208+F211</f>
        <v>155000</v>
      </c>
      <c r="G205" s="109" t="n">
        <f aca="false">G206+G208+G211</f>
        <v>825760</v>
      </c>
      <c r="H205" s="77" t="n">
        <f aca="false">H206+H208+H211</f>
        <v>61058</v>
      </c>
      <c r="I205" s="76" t="n">
        <f aca="false">I206+I208+I211</f>
        <v>886818</v>
      </c>
      <c r="J205" s="76" t="n">
        <f aca="false">J206+J208+J211</f>
        <v>-353692</v>
      </c>
      <c r="K205" s="76" t="n">
        <f aca="false">K206+K208+K211</f>
        <v>533126</v>
      </c>
    </row>
    <row r="206" customFormat="false" ht="15" hidden="true" customHeight="false" outlineLevel="0" collapsed="false">
      <c r="A206" s="79"/>
      <c r="B206" s="79" t="n">
        <v>60013</v>
      </c>
      <c r="C206" s="79"/>
      <c r="D206" s="80" t="s">
        <v>169</v>
      </c>
      <c r="E206" s="108" t="n">
        <f aca="false">E207</f>
        <v>0</v>
      </c>
      <c r="F206" s="108" t="n">
        <f aca="false">F207</f>
        <v>55000</v>
      </c>
      <c r="G206" s="108" t="n">
        <f aca="false">G207</f>
        <v>55000</v>
      </c>
      <c r="H206" s="81" t="n">
        <f aca="false">H207</f>
        <v>0</v>
      </c>
      <c r="I206" s="57" t="n">
        <f aca="false">I207</f>
        <v>55000</v>
      </c>
      <c r="J206" s="57" t="n">
        <f aca="false">J207</f>
        <v>0</v>
      </c>
      <c r="K206" s="57" t="n">
        <f aca="false">K207</f>
        <v>55000</v>
      </c>
    </row>
    <row r="207" customFormat="false" ht="75" hidden="true" customHeight="false" outlineLevel="0" collapsed="false">
      <c r="A207" s="79"/>
      <c r="B207" s="79"/>
      <c r="C207" s="79" t="n">
        <v>6300</v>
      </c>
      <c r="D207" s="80" t="s">
        <v>170</v>
      </c>
      <c r="E207" s="108" t="n">
        <v>0</v>
      </c>
      <c r="F207" s="108" t="n">
        <v>55000</v>
      </c>
      <c r="G207" s="108" t="n">
        <f aca="false">E207+F207</f>
        <v>55000</v>
      </c>
      <c r="H207" s="105"/>
      <c r="I207" s="104" t="n">
        <f aca="false">G207+H207</f>
        <v>55000</v>
      </c>
      <c r="J207" s="104"/>
      <c r="K207" s="104" t="n">
        <f aca="false">I207+J207</f>
        <v>55000</v>
      </c>
    </row>
    <row r="208" customFormat="false" ht="15" hidden="true" customHeight="false" outlineLevel="0" collapsed="false">
      <c r="A208" s="79"/>
      <c r="B208" s="79" t="n">
        <v>60014</v>
      </c>
      <c r="C208" s="79"/>
      <c r="D208" s="80" t="s">
        <v>171</v>
      </c>
      <c r="E208" s="108" t="n">
        <f aca="false">SUM(E210)</f>
        <v>0</v>
      </c>
      <c r="F208" s="108" t="n">
        <f aca="false">F210</f>
        <v>100000</v>
      </c>
      <c r="G208" s="108" t="n">
        <f aca="false">SUM(G209:G210)</f>
        <v>100000</v>
      </c>
      <c r="H208" s="135" t="n">
        <f aca="false">SUM(H209:H210)</f>
        <v>0</v>
      </c>
      <c r="I208" s="108" t="n">
        <f aca="false">SUM(I209:I210)</f>
        <v>100000</v>
      </c>
      <c r="J208" s="108" t="n">
        <f aca="false">SUM(J209:J210)</f>
        <v>0</v>
      </c>
      <c r="K208" s="108" t="n">
        <f aca="false">SUM(K209:K210)</f>
        <v>100000</v>
      </c>
    </row>
    <row r="209" customFormat="false" ht="60" hidden="true" customHeight="false" outlineLevel="0" collapsed="false">
      <c r="A209" s="79"/>
      <c r="B209" s="79"/>
      <c r="C209" s="79" t="n">
        <v>2710</v>
      </c>
      <c r="D209" s="80" t="s">
        <v>172</v>
      </c>
      <c r="E209" s="108"/>
      <c r="F209" s="108"/>
      <c r="G209" s="108"/>
      <c r="H209" s="110" t="n">
        <v>25000</v>
      </c>
      <c r="I209" s="108" t="n">
        <f aca="false">G209+H209</f>
        <v>25000</v>
      </c>
      <c r="J209" s="104"/>
      <c r="K209" s="104" t="n">
        <f aca="false">I209+J209</f>
        <v>25000</v>
      </c>
    </row>
    <row r="210" customFormat="false" ht="75" hidden="true" customHeight="false" outlineLevel="0" collapsed="false">
      <c r="A210" s="79"/>
      <c r="B210" s="79"/>
      <c r="C210" s="79" t="n">
        <v>6300</v>
      </c>
      <c r="D210" s="80" t="s">
        <v>170</v>
      </c>
      <c r="E210" s="108" t="n">
        <v>0</v>
      </c>
      <c r="F210" s="108" t="n">
        <v>100000</v>
      </c>
      <c r="G210" s="108" t="n">
        <f aca="false">E210+F210</f>
        <v>100000</v>
      </c>
      <c r="H210" s="112" t="n">
        <v>-25000</v>
      </c>
      <c r="I210" s="108" t="n">
        <f aca="false">G210+H210</f>
        <v>75000</v>
      </c>
      <c r="J210" s="104"/>
      <c r="K210" s="104" t="n">
        <f aca="false">I210+J210</f>
        <v>75000</v>
      </c>
    </row>
    <row r="211" customFormat="false" ht="15" hidden="false" customHeight="false" outlineLevel="0" collapsed="false">
      <c r="A211" s="79"/>
      <c r="B211" s="79" t="n">
        <v>60016</v>
      </c>
      <c r="C211" s="79"/>
      <c r="D211" s="80" t="s">
        <v>30</v>
      </c>
      <c r="E211" s="57" t="n">
        <f aca="false">SUM(E212:E217)</f>
        <v>670760</v>
      </c>
      <c r="F211" s="57" t="n">
        <f aca="false">SUM(F212:F217)</f>
        <v>0</v>
      </c>
      <c r="G211" s="57" t="n">
        <f aca="false">SUM(G212:G217)</f>
        <v>670760</v>
      </c>
      <c r="H211" s="81" t="n">
        <f aca="false">SUM(H212:H217)</f>
        <v>61058</v>
      </c>
      <c r="I211" s="57" t="n">
        <f aca="false">SUM(I212:I217)</f>
        <v>731818</v>
      </c>
      <c r="J211" s="57" t="n">
        <f aca="false">SUM(J212:J217)</f>
        <v>-353692</v>
      </c>
      <c r="K211" s="57" t="n">
        <f aca="false">SUM(K212:K217)</f>
        <v>378126</v>
      </c>
    </row>
    <row r="212" customFormat="false" ht="15" hidden="true" customHeight="false" outlineLevel="0" collapsed="false">
      <c r="A212" s="79"/>
      <c r="B212" s="79"/>
      <c r="C212" s="79" t="n">
        <v>4210</v>
      </c>
      <c r="D212" s="80" t="s">
        <v>173</v>
      </c>
      <c r="E212" s="57" t="n">
        <v>74700</v>
      </c>
      <c r="F212" s="104"/>
      <c r="G212" s="104" t="n">
        <f aca="false">E212+F212</f>
        <v>74700</v>
      </c>
      <c r="H212" s="105" t="n">
        <v>-25000</v>
      </c>
      <c r="I212" s="104" t="n">
        <f aca="false">G212+H212</f>
        <v>49700</v>
      </c>
      <c r="J212" s="104"/>
      <c r="K212" s="104" t="n">
        <f aca="false">I212+J212</f>
        <v>49700</v>
      </c>
    </row>
    <row r="213" customFormat="false" ht="15" hidden="false" customHeight="false" outlineLevel="0" collapsed="false">
      <c r="A213" s="79"/>
      <c r="B213" s="79"/>
      <c r="C213" s="79" t="n">
        <v>4270</v>
      </c>
      <c r="D213" s="80" t="s">
        <v>174</v>
      </c>
      <c r="E213" s="57" t="n">
        <v>67800</v>
      </c>
      <c r="F213" s="104"/>
      <c r="G213" s="104" t="n">
        <f aca="false">E213+F213</f>
        <v>67800</v>
      </c>
      <c r="H213" s="105" t="n">
        <v>-25000</v>
      </c>
      <c r="I213" s="104" t="n">
        <f aca="false">G213+H213</f>
        <v>42800</v>
      </c>
      <c r="J213" s="104" t="n">
        <v>50000</v>
      </c>
      <c r="K213" s="104" t="n">
        <f aca="false">I213+J213</f>
        <v>92800</v>
      </c>
    </row>
    <row r="214" customFormat="false" ht="15" hidden="false" customHeight="false" outlineLevel="0" collapsed="false">
      <c r="A214" s="79"/>
      <c r="B214" s="79"/>
      <c r="C214" s="79" t="n">
        <v>4300</v>
      </c>
      <c r="D214" s="80" t="s">
        <v>175</v>
      </c>
      <c r="E214" s="57" t="n">
        <v>28260</v>
      </c>
      <c r="F214" s="104"/>
      <c r="G214" s="104" t="n">
        <f aca="false">E214+F214</f>
        <v>28260</v>
      </c>
      <c r="H214" s="105"/>
      <c r="I214" s="104" t="n">
        <f aca="false">G214+H214</f>
        <v>28260</v>
      </c>
      <c r="J214" s="104" t="n">
        <v>7366</v>
      </c>
      <c r="K214" s="104" t="n">
        <f aca="false">I214+J214</f>
        <v>35626</v>
      </c>
    </row>
    <row r="215" customFormat="false" ht="16.5" hidden="false" customHeight="true" outlineLevel="0" collapsed="false">
      <c r="A215" s="79"/>
      <c r="B215" s="79"/>
      <c r="C215" s="79" t="n">
        <v>6050</v>
      </c>
      <c r="D215" s="80" t="s">
        <v>176</v>
      </c>
      <c r="E215" s="57" t="n">
        <v>50000</v>
      </c>
      <c r="F215" s="104"/>
      <c r="G215" s="104" t="n">
        <f aca="false">E215+F215</f>
        <v>50000</v>
      </c>
      <c r="H215" s="105" t="n">
        <v>111058</v>
      </c>
      <c r="I215" s="104" t="n">
        <f aca="false">G215+H215</f>
        <v>161058</v>
      </c>
      <c r="J215" s="104" t="n">
        <v>10942</v>
      </c>
      <c r="K215" s="104" t="n">
        <f aca="false">I215+J215</f>
        <v>172000</v>
      </c>
    </row>
    <row r="216" customFormat="false" ht="90" hidden="true" customHeight="false" outlineLevel="0" collapsed="false">
      <c r="A216" s="79"/>
      <c r="B216" s="79"/>
      <c r="C216" s="79" t="n">
        <v>6058</v>
      </c>
      <c r="D216" s="80" t="s">
        <v>164</v>
      </c>
      <c r="E216" s="57" t="n">
        <v>0</v>
      </c>
      <c r="F216" s="104"/>
      <c r="G216" s="104" t="n">
        <f aca="false">E216+F216</f>
        <v>0</v>
      </c>
      <c r="H216" s="105"/>
      <c r="I216" s="104" t="n">
        <f aca="false">G216+H216</f>
        <v>0</v>
      </c>
      <c r="J216" s="104"/>
      <c r="K216" s="104" t="n">
        <f aca="false">I216+J216</f>
        <v>0</v>
      </c>
    </row>
    <row r="217" customFormat="false" ht="91.5" hidden="false" customHeight="true" outlineLevel="0" collapsed="false">
      <c r="A217" s="79"/>
      <c r="B217" s="79"/>
      <c r="C217" s="79" t="n">
        <v>6059</v>
      </c>
      <c r="D217" s="80" t="s">
        <v>177</v>
      </c>
      <c r="E217" s="108" t="n">
        <v>450000</v>
      </c>
      <c r="F217" s="108"/>
      <c r="G217" s="108" t="n">
        <f aca="false">E217+F217</f>
        <v>450000</v>
      </c>
      <c r="H217" s="105"/>
      <c r="I217" s="104" t="n">
        <f aca="false">G217+H217</f>
        <v>450000</v>
      </c>
      <c r="J217" s="104" t="n">
        <v>-422000</v>
      </c>
      <c r="K217" s="104" t="n">
        <f aca="false">I217+J217</f>
        <v>28000</v>
      </c>
    </row>
    <row r="218" customFormat="false" ht="14.25" hidden="true" customHeight="false" outlineLevel="0" collapsed="false">
      <c r="A218" s="100" t="n">
        <v>630</v>
      </c>
      <c r="B218" s="100"/>
      <c r="C218" s="100"/>
      <c r="D218" s="101" t="s">
        <v>178</v>
      </c>
      <c r="E218" s="76" t="n">
        <f aca="false">E219</f>
        <v>6000</v>
      </c>
      <c r="F218" s="76" t="n">
        <f aca="false">F219</f>
        <v>0</v>
      </c>
      <c r="G218" s="76" t="n">
        <f aca="false">G219</f>
        <v>6000</v>
      </c>
      <c r="H218" s="77" t="n">
        <f aca="false">H219</f>
        <v>0</v>
      </c>
      <c r="I218" s="76" t="n">
        <f aca="false">I219</f>
        <v>6000</v>
      </c>
      <c r="J218" s="76" t="n">
        <f aca="false">J219</f>
        <v>0</v>
      </c>
      <c r="K218" s="76" t="n">
        <f aca="false">K219</f>
        <v>6000</v>
      </c>
    </row>
    <row r="219" customFormat="false" ht="15" hidden="true" customHeight="false" outlineLevel="0" collapsed="false">
      <c r="A219" s="79"/>
      <c r="B219" s="79" t="n">
        <v>63095</v>
      </c>
      <c r="C219" s="79"/>
      <c r="D219" s="80" t="s">
        <v>26</v>
      </c>
      <c r="E219" s="57" t="n">
        <f aca="false">E220</f>
        <v>6000</v>
      </c>
      <c r="F219" s="57" t="n">
        <f aca="false">F220</f>
        <v>0</v>
      </c>
      <c r="G219" s="57" t="n">
        <f aca="false">G220</f>
        <v>6000</v>
      </c>
      <c r="H219" s="81" t="n">
        <f aca="false">H220</f>
        <v>0</v>
      </c>
      <c r="I219" s="57" t="n">
        <f aca="false">I220</f>
        <v>6000</v>
      </c>
      <c r="J219" s="57" t="n">
        <f aca="false">J220</f>
        <v>0</v>
      </c>
      <c r="K219" s="57" t="n">
        <f aca="false">K220</f>
        <v>6000</v>
      </c>
    </row>
    <row r="220" customFormat="false" ht="15" hidden="true" customHeight="false" outlineLevel="0" collapsed="false">
      <c r="A220" s="79"/>
      <c r="B220" s="79"/>
      <c r="C220" s="79" t="n">
        <v>4300</v>
      </c>
      <c r="D220" s="80" t="s">
        <v>175</v>
      </c>
      <c r="E220" s="57" t="n">
        <v>6000</v>
      </c>
      <c r="F220" s="104"/>
      <c r="G220" s="104" t="n">
        <f aca="false">E220+F220</f>
        <v>6000</v>
      </c>
      <c r="H220" s="105"/>
      <c r="I220" s="104" t="n">
        <f aca="false">G220+H220</f>
        <v>6000</v>
      </c>
      <c r="J220" s="104"/>
      <c r="K220" s="104" t="n">
        <f aca="false">I220+J220</f>
        <v>6000</v>
      </c>
    </row>
    <row r="221" customFormat="false" ht="14.25" hidden="true" customHeight="false" outlineLevel="0" collapsed="false">
      <c r="A221" s="100" t="n">
        <v>700</v>
      </c>
      <c r="B221" s="100"/>
      <c r="C221" s="100"/>
      <c r="D221" s="101" t="s">
        <v>40</v>
      </c>
      <c r="E221" s="76" t="n">
        <f aca="false">E222</f>
        <v>6750</v>
      </c>
      <c r="F221" s="76" t="n">
        <f aca="false">F222</f>
        <v>0</v>
      </c>
      <c r="G221" s="76" t="n">
        <f aca="false">G222</f>
        <v>6750</v>
      </c>
      <c r="H221" s="77" t="n">
        <f aca="false">H222</f>
        <v>0</v>
      </c>
      <c r="I221" s="76" t="n">
        <f aca="false">I222</f>
        <v>6750</v>
      </c>
      <c r="J221" s="76" t="n">
        <f aca="false">J222</f>
        <v>0</v>
      </c>
      <c r="K221" s="76" t="n">
        <f aca="false">K222</f>
        <v>6750</v>
      </c>
    </row>
    <row r="222" customFormat="false" ht="30" hidden="true" customHeight="false" outlineLevel="0" collapsed="false">
      <c r="A222" s="79"/>
      <c r="B222" s="79" t="n">
        <v>70004</v>
      </c>
      <c r="C222" s="79"/>
      <c r="D222" s="80" t="s">
        <v>179</v>
      </c>
      <c r="E222" s="57" t="n">
        <f aca="false">SUM(E223:E226)</f>
        <v>6750</v>
      </c>
      <c r="F222" s="57" t="n">
        <f aca="false">SUM(F223:F226)</f>
        <v>0</v>
      </c>
      <c r="G222" s="57" t="n">
        <f aca="false">SUM(G223:G226)</f>
        <v>6750</v>
      </c>
      <c r="H222" s="81" t="n">
        <f aca="false">SUM(H223:H226)</f>
        <v>0</v>
      </c>
      <c r="I222" s="57" t="n">
        <f aca="false">SUM(I223:I226)</f>
        <v>6750</v>
      </c>
      <c r="J222" s="57" t="n">
        <f aca="false">SUM(J223:J226)</f>
        <v>0</v>
      </c>
      <c r="K222" s="57" t="n">
        <f aca="false">SUM(K223:K226)</f>
        <v>6750</v>
      </c>
    </row>
    <row r="223" customFormat="false" ht="15" hidden="true" customHeight="false" outlineLevel="0" collapsed="false">
      <c r="A223" s="79"/>
      <c r="B223" s="79"/>
      <c r="C223" s="79" t="n">
        <v>4210</v>
      </c>
      <c r="D223" s="80" t="s">
        <v>173</v>
      </c>
      <c r="E223" s="57" t="n">
        <v>1200</v>
      </c>
      <c r="F223" s="104"/>
      <c r="G223" s="104" t="n">
        <f aca="false">E223+F223</f>
        <v>1200</v>
      </c>
      <c r="H223" s="105"/>
      <c r="I223" s="104" t="n">
        <f aca="false">G223+H223</f>
        <v>1200</v>
      </c>
      <c r="J223" s="104"/>
      <c r="K223" s="104" t="n">
        <f aca="false">I223+J223</f>
        <v>1200</v>
      </c>
    </row>
    <row r="224" customFormat="false" ht="15" hidden="true" customHeight="false" outlineLevel="0" collapsed="false">
      <c r="A224" s="79"/>
      <c r="B224" s="79"/>
      <c r="C224" s="79" t="n">
        <v>4270</v>
      </c>
      <c r="D224" s="80" t="s">
        <v>174</v>
      </c>
      <c r="E224" s="57" t="n">
        <v>5000</v>
      </c>
      <c r="F224" s="104"/>
      <c r="G224" s="104" t="n">
        <f aca="false">E224+F224</f>
        <v>5000</v>
      </c>
      <c r="H224" s="105"/>
      <c r="I224" s="104" t="n">
        <f aca="false">G224+H224</f>
        <v>5000</v>
      </c>
      <c r="J224" s="104"/>
      <c r="K224" s="104" t="n">
        <f aca="false">I224+J224</f>
        <v>5000</v>
      </c>
    </row>
    <row r="225" customFormat="false" ht="15" hidden="true" customHeight="false" outlineLevel="0" collapsed="false">
      <c r="A225" s="79"/>
      <c r="B225" s="79"/>
      <c r="C225" s="79" t="n">
        <v>4300</v>
      </c>
      <c r="D225" s="80" t="s">
        <v>175</v>
      </c>
      <c r="E225" s="57" t="n">
        <v>250</v>
      </c>
      <c r="F225" s="104"/>
      <c r="G225" s="104" t="n">
        <f aca="false">E225+F225</f>
        <v>250</v>
      </c>
      <c r="H225" s="105"/>
      <c r="I225" s="104" t="n">
        <f aca="false">G225+H225</f>
        <v>250</v>
      </c>
      <c r="J225" s="104"/>
      <c r="K225" s="104" t="n">
        <f aca="false">I225+J225</f>
        <v>250</v>
      </c>
    </row>
    <row r="226" customFormat="false" ht="15" hidden="true" customHeight="false" outlineLevel="0" collapsed="false">
      <c r="A226" s="79"/>
      <c r="B226" s="79"/>
      <c r="C226" s="79" t="n">
        <v>4430</v>
      </c>
      <c r="D226" s="80" t="s">
        <v>180</v>
      </c>
      <c r="E226" s="57" t="n">
        <v>300</v>
      </c>
      <c r="F226" s="104"/>
      <c r="G226" s="104" t="n">
        <f aca="false">E226+F226</f>
        <v>300</v>
      </c>
      <c r="H226" s="105"/>
      <c r="I226" s="104" t="n">
        <f aca="false">G226+H226</f>
        <v>300</v>
      </c>
      <c r="J226" s="104"/>
      <c r="K226" s="104" t="n">
        <f aca="false">I226+J226</f>
        <v>300</v>
      </c>
    </row>
    <row r="227" customFormat="false" ht="14.25" hidden="false" customHeight="false" outlineLevel="0" collapsed="false">
      <c r="A227" s="100" t="n">
        <v>710</v>
      </c>
      <c r="B227" s="100"/>
      <c r="C227" s="100"/>
      <c r="D227" s="101" t="s">
        <v>181</v>
      </c>
      <c r="E227" s="76" t="n">
        <f aca="false">E228+E230+E232</f>
        <v>30000</v>
      </c>
      <c r="F227" s="76" t="n">
        <f aca="false">F228+F230+F232</f>
        <v>0</v>
      </c>
      <c r="G227" s="76" t="n">
        <f aca="false">G228+G230+G232</f>
        <v>30000</v>
      </c>
      <c r="H227" s="77" t="n">
        <f aca="false">H228+H230+H232</f>
        <v>0</v>
      </c>
      <c r="I227" s="76" t="n">
        <f aca="false">I228+I230+I232</f>
        <v>30000</v>
      </c>
      <c r="J227" s="76" t="n">
        <f aca="false">J228+J230+J232</f>
        <v>5000</v>
      </c>
      <c r="K227" s="76" t="n">
        <f aca="false">K228+K230+K232</f>
        <v>35000</v>
      </c>
    </row>
    <row r="228" customFormat="false" ht="15" hidden="true" customHeight="false" outlineLevel="0" collapsed="false">
      <c r="A228" s="79"/>
      <c r="B228" s="79" t="n">
        <v>71004</v>
      </c>
      <c r="C228" s="79"/>
      <c r="D228" s="80" t="s">
        <v>182</v>
      </c>
      <c r="E228" s="57" t="n">
        <f aca="false">E229</f>
        <v>0</v>
      </c>
      <c r="F228" s="104"/>
      <c r="G228" s="104"/>
      <c r="H228" s="105"/>
      <c r="I228" s="104"/>
      <c r="J228" s="104"/>
      <c r="K228" s="104"/>
    </row>
    <row r="229" customFormat="false" ht="15" hidden="true" customHeight="false" outlineLevel="0" collapsed="false">
      <c r="A229" s="79"/>
      <c r="B229" s="79"/>
      <c r="C229" s="79" t="n">
        <v>4300</v>
      </c>
      <c r="D229" s="80" t="s">
        <v>183</v>
      </c>
      <c r="E229" s="57" t="n">
        <v>0</v>
      </c>
      <c r="F229" s="104"/>
      <c r="G229" s="104"/>
      <c r="H229" s="105"/>
      <c r="I229" s="104"/>
      <c r="J229" s="104"/>
      <c r="K229" s="104"/>
    </row>
    <row r="230" customFormat="false" ht="15" hidden="false" customHeight="false" outlineLevel="0" collapsed="false">
      <c r="A230" s="79"/>
      <c r="B230" s="79" t="n">
        <v>71014</v>
      </c>
      <c r="C230" s="79"/>
      <c r="D230" s="80" t="s">
        <v>184</v>
      </c>
      <c r="E230" s="57" t="n">
        <f aca="false">E231</f>
        <v>15000</v>
      </c>
      <c r="F230" s="57" t="n">
        <f aca="false">F231</f>
        <v>0</v>
      </c>
      <c r="G230" s="57" t="n">
        <f aca="false">G231</f>
        <v>15000</v>
      </c>
      <c r="H230" s="81" t="n">
        <f aca="false">H231</f>
        <v>5000</v>
      </c>
      <c r="I230" s="57" t="n">
        <f aca="false">I231</f>
        <v>20000</v>
      </c>
      <c r="J230" s="57" t="n">
        <f aca="false">J231</f>
        <v>5000</v>
      </c>
      <c r="K230" s="57" t="n">
        <f aca="false">K231</f>
        <v>25000</v>
      </c>
    </row>
    <row r="231" customFormat="false" ht="15" hidden="false" customHeight="false" outlineLevel="0" collapsed="false">
      <c r="A231" s="79"/>
      <c r="B231" s="79"/>
      <c r="C231" s="79" t="n">
        <v>4300</v>
      </c>
      <c r="D231" s="80" t="s">
        <v>175</v>
      </c>
      <c r="E231" s="57" t="n">
        <v>15000</v>
      </c>
      <c r="F231" s="104"/>
      <c r="G231" s="104" t="n">
        <f aca="false">E231+F231</f>
        <v>15000</v>
      </c>
      <c r="H231" s="105" t="n">
        <v>5000</v>
      </c>
      <c r="I231" s="104" t="n">
        <f aca="false">G231+H231</f>
        <v>20000</v>
      </c>
      <c r="J231" s="104" t="n">
        <v>5000</v>
      </c>
      <c r="K231" s="104" t="n">
        <f aca="false">I231+J231</f>
        <v>25000</v>
      </c>
    </row>
    <row r="232" customFormat="false" ht="15" hidden="true" customHeight="false" outlineLevel="0" collapsed="false">
      <c r="A232" s="79"/>
      <c r="B232" s="79" t="n">
        <v>71095</v>
      </c>
      <c r="C232" s="79"/>
      <c r="D232" s="80" t="s">
        <v>26</v>
      </c>
      <c r="E232" s="57" t="n">
        <f aca="false">E233</f>
        <v>15000</v>
      </c>
      <c r="F232" s="57" t="n">
        <f aca="false">F233</f>
        <v>0</v>
      </c>
      <c r="G232" s="57" t="n">
        <f aca="false">G233</f>
        <v>15000</v>
      </c>
      <c r="H232" s="81" t="n">
        <f aca="false">H233</f>
        <v>-5000</v>
      </c>
      <c r="I232" s="57" t="n">
        <f aca="false">I233</f>
        <v>10000</v>
      </c>
      <c r="J232" s="57" t="n">
        <f aca="false">J233</f>
        <v>0</v>
      </c>
      <c r="K232" s="57" t="n">
        <f aca="false">K233</f>
        <v>10000</v>
      </c>
    </row>
    <row r="233" customFormat="false" ht="15" hidden="true" customHeight="false" outlineLevel="0" collapsed="false">
      <c r="A233" s="79"/>
      <c r="B233" s="79"/>
      <c r="C233" s="79" t="n">
        <v>4300</v>
      </c>
      <c r="D233" s="80" t="s">
        <v>175</v>
      </c>
      <c r="E233" s="57" t="n">
        <v>15000</v>
      </c>
      <c r="F233" s="104"/>
      <c r="G233" s="104" t="n">
        <f aca="false">E233+F233</f>
        <v>15000</v>
      </c>
      <c r="H233" s="105" t="n">
        <v>-5000</v>
      </c>
      <c r="I233" s="104" t="n">
        <f aca="false">G233+H233</f>
        <v>10000</v>
      </c>
      <c r="J233" s="104"/>
      <c r="K233" s="104" t="n">
        <f aca="false">I233+J233</f>
        <v>10000</v>
      </c>
    </row>
    <row r="234" customFormat="false" ht="14.25" hidden="false" customHeight="false" outlineLevel="0" collapsed="false">
      <c r="A234" s="100" t="n">
        <v>750</v>
      </c>
      <c r="B234" s="100"/>
      <c r="C234" s="100"/>
      <c r="D234" s="101" t="s">
        <v>50</v>
      </c>
      <c r="E234" s="76" t="n">
        <f aca="false">E235+E244+E249+E267</f>
        <v>1269510</v>
      </c>
      <c r="F234" s="76" t="n">
        <f aca="false">F235+F244+F249+F267</f>
        <v>0</v>
      </c>
      <c r="G234" s="76" t="n">
        <f aca="false">G235+G244+G249+G267</f>
        <v>1269510</v>
      </c>
      <c r="H234" s="77" t="n">
        <f aca="false">H235+H244+H249+H267</f>
        <v>0</v>
      </c>
      <c r="I234" s="76" t="n">
        <f aca="false">I235+I244+I249+I267</f>
        <v>1269510</v>
      </c>
      <c r="J234" s="76" t="n">
        <f aca="false">J235+J244+J249+J267</f>
        <v>0</v>
      </c>
      <c r="K234" s="76" t="n">
        <f aca="false">K235+K244+K249+K267</f>
        <v>1269510</v>
      </c>
    </row>
    <row r="235" customFormat="false" ht="15" hidden="true" customHeight="false" outlineLevel="0" collapsed="false">
      <c r="A235" s="79"/>
      <c r="B235" s="79" t="n">
        <v>75011</v>
      </c>
      <c r="C235" s="79"/>
      <c r="D235" s="80" t="s">
        <v>51</v>
      </c>
      <c r="E235" s="57" t="n">
        <f aca="false">SUM(E236:E243)</f>
        <v>41200</v>
      </c>
      <c r="F235" s="57" t="n">
        <f aca="false">SUM(F236:F243)</f>
        <v>0</v>
      </c>
      <c r="G235" s="57" t="n">
        <f aca="false">SUM(G236:G243)</f>
        <v>41200</v>
      </c>
      <c r="H235" s="81" t="n">
        <f aca="false">SUM(H236:H243)</f>
        <v>0</v>
      </c>
      <c r="I235" s="57" t="n">
        <f aca="false">SUM(I236:I243)</f>
        <v>41200</v>
      </c>
      <c r="J235" s="57" t="n">
        <f aca="false">SUM(J236:J243)</f>
        <v>0</v>
      </c>
      <c r="K235" s="57" t="n">
        <f aca="false">SUM(K236:K243)</f>
        <v>41200</v>
      </c>
    </row>
    <row r="236" customFormat="false" ht="15" hidden="true" customHeight="false" outlineLevel="0" collapsed="false">
      <c r="A236" s="79"/>
      <c r="B236" s="79"/>
      <c r="C236" s="79" t="n">
        <v>4010</v>
      </c>
      <c r="D236" s="80" t="s">
        <v>185</v>
      </c>
      <c r="E236" s="57" t="n">
        <v>24000</v>
      </c>
      <c r="F236" s="104"/>
      <c r="G236" s="104" t="n">
        <f aca="false">E236+F236</f>
        <v>24000</v>
      </c>
      <c r="H236" s="105"/>
      <c r="I236" s="104" t="n">
        <f aca="false">G236+H236</f>
        <v>24000</v>
      </c>
      <c r="J236" s="104"/>
      <c r="K236" s="104" t="n">
        <f aca="false">I236+J236</f>
        <v>24000</v>
      </c>
    </row>
    <row r="237" customFormat="false" ht="15" hidden="true" customHeight="false" outlineLevel="0" collapsed="false">
      <c r="A237" s="79"/>
      <c r="B237" s="79"/>
      <c r="C237" s="79" t="n">
        <v>4040</v>
      </c>
      <c r="D237" s="80" t="s">
        <v>186</v>
      </c>
      <c r="E237" s="57" t="n">
        <v>1681</v>
      </c>
      <c r="F237" s="104"/>
      <c r="G237" s="104" t="n">
        <f aca="false">E237+F237</f>
        <v>1681</v>
      </c>
      <c r="H237" s="105"/>
      <c r="I237" s="104" t="n">
        <f aca="false">G237+H237</f>
        <v>1681</v>
      </c>
      <c r="J237" s="104"/>
      <c r="K237" s="104" t="n">
        <f aca="false">I237+J237</f>
        <v>1681</v>
      </c>
    </row>
    <row r="238" customFormat="false" ht="15" hidden="true" customHeight="false" outlineLevel="0" collapsed="false">
      <c r="A238" s="79"/>
      <c r="B238" s="79"/>
      <c r="C238" s="79" t="n">
        <v>4110</v>
      </c>
      <c r="D238" s="80" t="s">
        <v>187</v>
      </c>
      <c r="E238" s="57" t="n">
        <v>4425</v>
      </c>
      <c r="F238" s="104"/>
      <c r="G238" s="104" t="n">
        <f aca="false">E238+F238</f>
        <v>4425</v>
      </c>
      <c r="H238" s="105"/>
      <c r="I238" s="104" t="n">
        <f aca="false">G238+H238</f>
        <v>4425</v>
      </c>
      <c r="J238" s="104"/>
      <c r="K238" s="104" t="n">
        <f aca="false">I238+J238</f>
        <v>4425</v>
      </c>
    </row>
    <row r="239" customFormat="false" ht="15" hidden="true" customHeight="false" outlineLevel="0" collapsed="false">
      <c r="A239" s="79"/>
      <c r="B239" s="79"/>
      <c r="C239" s="79" t="n">
        <v>4120</v>
      </c>
      <c r="D239" s="80" t="s">
        <v>188</v>
      </c>
      <c r="E239" s="57" t="n">
        <v>629</v>
      </c>
      <c r="F239" s="104"/>
      <c r="G239" s="104" t="n">
        <f aca="false">E239+F239</f>
        <v>629</v>
      </c>
      <c r="H239" s="105"/>
      <c r="I239" s="104" t="n">
        <f aca="false">G239+H239</f>
        <v>629</v>
      </c>
      <c r="J239" s="104"/>
      <c r="K239" s="104" t="n">
        <f aca="false">I239+J239</f>
        <v>629</v>
      </c>
    </row>
    <row r="240" customFormat="false" ht="15" hidden="true" customHeight="false" outlineLevel="0" collapsed="false">
      <c r="A240" s="79"/>
      <c r="B240" s="79"/>
      <c r="C240" s="79" t="n">
        <v>4210</v>
      </c>
      <c r="D240" s="80" t="s">
        <v>173</v>
      </c>
      <c r="E240" s="57" t="n">
        <v>2000</v>
      </c>
      <c r="F240" s="104"/>
      <c r="G240" s="104" t="n">
        <f aca="false">E240+F240</f>
        <v>2000</v>
      </c>
      <c r="H240" s="105"/>
      <c r="I240" s="104" t="n">
        <f aca="false">G240+H240</f>
        <v>2000</v>
      </c>
      <c r="J240" s="104"/>
      <c r="K240" s="104" t="n">
        <f aca="false">I240+J240</f>
        <v>2000</v>
      </c>
    </row>
    <row r="241" customFormat="false" ht="15" hidden="true" customHeight="false" outlineLevel="0" collapsed="false">
      <c r="A241" s="79"/>
      <c r="B241" s="79"/>
      <c r="C241" s="79" t="n">
        <v>4300</v>
      </c>
      <c r="D241" s="80" t="s">
        <v>175</v>
      </c>
      <c r="E241" s="57" t="n">
        <v>6695</v>
      </c>
      <c r="F241" s="104"/>
      <c r="G241" s="104" t="n">
        <f aca="false">E241+F241</f>
        <v>6695</v>
      </c>
      <c r="H241" s="105"/>
      <c r="I241" s="104" t="n">
        <f aca="false">G241+H241</f>
        <v>6695</v>
      </c>
      <c r="J241" s="104"/>
      <c r="K241" s="104" t="n">
        <f aca="false">I241+J241</f>
        <v>6695</v>
      </c>
    </row>
    <row r="242" customFormat="false" ht="15" hidden="true" customHeight="false" outlineLevel="0" collapsed="false">
      <c r="A242" s="79"/>
      <c r="B242" s="79"/>
      <c r="C242" s="79" t="n">
        <v>4410</v>
      </c>
      <c r="D242" s="80" t="s">
        <v>189</v>
      </c>
      <c r="E242" s="57" t="n">
        <v>1000</v>
      </c>
      <c r="F242" s="104"/>
      <c r="G242" s="104" t="n">
        <f aca="false">E242+F242</f>
        <v>1000</v>
      </c>
      <c r="H242" s="105"/>
      <c r="I242" s="104" t="n">
        <f aca="false">G242+H242</f>
        <v>1000</v>
      </c>
      <c r="J242" s="104"/>
      <c r="K242" s="104" t="n">
        <f aca="false">I242+J242</f>
        <v>1000</v>
      </c>
    </row>
    <row r="243" customFormat="false" ht="30" hidden="true" customHeight="false" outlineLevel="0" collapsed="false">
      <c r="A243" s="79"/>
      <c r="B243" s="79"/>
      <c r="C243" s="79" t="n">
        <v>4440</v>
      </c>
      <c r="D243" s="80" t="s">
        <v>190</v>
      </c>
      <c r="E243" s="57" t="n">
        <v>770</v>
      </c>
      <c r="F243" s="104"/>
      <c r="G243" s="104" t="n">
        <f aca="false">E243+F243</f>
        <v>770</v>
      </c>
      <c r="H243" s="105"/>
      <c r="I243" s="104" t="n">
        <f aca="false">G243+H243</f>
        <v>770</v>
      </c>
      <c r="J243" s="104"/>
      <c r="K243" s="104" t="n">
        <f aca="false">I243+J243</f>
        <v>770</v>
      </c>
    </row>
    <row r="244" customFormat="false" ht="15" hidden="true" customHeight="false" outlineLevel="0" collapsed="false">
      <c r="A244" s="79"/>
      <c r="B244" s="79" t="n">
        <v>75022</v>
      </c>
      <c r="C244" s="79"/>
      <c r="D244" s="80" t="s">
        <v>191</v>
      </c>
      <c r="E244" s="57" t="n">
        <f aca="false">SUM(E245:E248)</f>
        <v>51600</v>
      </c>
      <c r="F244" s="57" t="n">
        <f aca="false">SUM(F245:F248)</f>
        <v>0</v>
      </c>
      <c r="G244" s="57" t="n">
        <f aca="false">SUM(G245:G248)</f>
        <v>51600</v>
      </c>
      <c r="H244" s="81" t="n">
        <f aca="false">SUM(H245:H248)</f>
        <v>0</v>
      </c>
      <c r="I244" s="57" t="n">
        <f aca="false">SUM(I245:I248)</f>
        <v>51600</v>
      </c>
      <c r="J244" s="57" t="n">
        <f aca="false">SUM(J245:J248)</f>
        <v>0</v>
      </c>
      <c r="K244" s="57" t="n">
        <f aca="false">SUM(K245:K248)</f>
        <v>51600</v>
      </c>
    </row>
    <row r="245" customFormat="false" ht="15" hidden="true" customHeight="false" outlineLevel="0" collapsed="false">
      <c r="A245" s="79"/>
      <c r="B245" s="79"/>
      <c r="C245" s="79" t="n">
        <v>3030</v>
      </c>
      <c r="D245" s="80" t="s">
        <v>192</v>
      </c>
      <c r="E245" s="57" t="n">
        <v>43000</v>
      </c>
      <c r="F245" s="104"/>
      <c r="G245" s="104" t="n">
        <f aca="false">E245+F245</f>
        <v>43000</v>
      </c>
      <c r="H245" s="105"/>
      <c r="I245" s="104" t="n">
        <f aca="false">G245+H245</f>
        <v>43000</v>
      </c>
      <c r="J245" s="104"/>
      <c r="K245" s="104" t="n">
        <f aca="false">I245+J245</f>
        <v>43000</v>
      </c>
    </row>
    <row r="246" customFormat="false" ht="15" hidden="true" customHeight="false" outlineLevel="0" collapsed="false">
      <c r="A246" s="79"/>
      <c r="B246" s="79"/>
      <c r="C246" s="79" t="n">
        <v>4210</v>
      </c>
      <c r="D246" s="80" t="s">
        <v>173</v>
      </c>
      <c r="E246" s="57" t="n">
        <v>3100</v>
      </c>
      <c r="F246" s="104"/>
      <c r="G246" s="104" t="n">
        <f aca="false">E246+F246</f>
        <v>3100</v>
      </c>
      <c r="H246" s="105"/>
      <c r="I246" s="104" t="n">
        <f aca="false">G246+H246</f>
        <v>3100</v>
      </c>
      <c r="J246" s="104"/>
      <c r="K246" s="104" t="n">
        <f aca="false">I246+J246</f>
        <v>3100</v>
      </c>
    </row>
    <row r="247" customFormat="false" ht="15" hidden="true" customHeight="false" outlineLevel="0" collapsed="false">
      <c r="A247" s="79"/>
      <c r="B247" s="79"/>
      <c r="C247" s="79" t="n">
        <v>4300</v>
      </c>
      <c r="D247" s="80" t="s">
        <v>175</v>
      </c>
      <c r="E247" s="57" t="n">
        <v>5000</v>
      </c>
      <c r="F247" s="104"/>
      <c r="G247" s="104" t="n">
        <f aca="false">E247+F247</f>
        <v>5000</v>
      </c>
      <c r="H247" s="105"/>
      <c r="I247" s="104" t="n">
        <f aca="false">G247+H247</f>
        <v>5000</v>
      </c>
      <c r="J247" s="104"/>
      <c r="K247" s="104" t="n">
        <f aca="false">I247+J247</f>
        <v>5000</v>
      </c>
    </row>
    <row r="248" customFormat="false" ht="15" hidden="true" customHeight="false" outlineLevel="0" collapsed="false">
      <c r="A248" s="79"/>
      <c r="B248" s="79"/>
      <c r="C248" s="79" t="n">
        <v>4410</v>
      </c>
      <c r="D248" s="80" t="s">
        <v>189</v>
      </c>
      <c r="E248" s="57" t="n">
        <v>500</v>
      </c>
      <c r="F248" s="104"/>
      <c r="G248" s="104" t="n">
        <f aca="false">E248+F248</f>
        <v>500</v>
      </c>
      <c r="H248" s="105"/>
      <c r="I248" s="104" t="n">
        <f aca="false">G248+H248</f>
        <v>500</v>
      </c>
      <c r="J248" s="104"/>
      <c r="K248" s="104" t="n">
        <f aca="false">I248+J248</f>
        <v>500</v>
      </c>
    </row>
    <row r="249" customFormat="false" ht="15" hidden="false" customHeight="false" outlineLevel="0" collapsed="false">
      <c r="A249" s="79"/>
      <c r="B249" s="79" t="n">
        <v>75023</v>
      </c>
      <c r="C249" s="79"/>
      <c r="D249" s="80" t="s">
        <v>56</v>
      </c>
      <c r="E249" s="57" t="n">
        <f aca="false">SUM(E250:E266)</f>
        <v>1156410</v>
      </c>
      <c r="F249" s="57" t="n">
        <f aca="false">SUM(F250:F266)</f>
        <v>0</v>
      </c>
      <c r="G249" s="57" t="n">
        <f aca="false">SUM(G250:G266)</f>
        <v>1156410</v>
      </c>
      <c r="H249" s="81" t="n">
        <f aca="false">SUM(H250:H266)</f>
        <v>0</v>
      </c>
      <c r="I249" s="57" t="n">
        <f aca="false">SUM(I250:I266)</f>
        <v>1156410</v>
      </c>
      <c r="J249" s="57" t="n">
        <f aca="false">SUM(J250:J266)</f>
        <v>0</v>
      </c>
      <c r="K249" s="57" t="n">
        <f aca="false">SUM(K250:K266)</f>
        <v>1156410</v>
      </c>
    </row>
    <row r="250" customFormat="false" ht="30" hidden="true" customHeight="false" outlineLevel="0" collapsed="false">
      <c r="A250" s="79"/>
      <c r="B250" s="79"/>
      <c r="C250" s="79" t="n">
        <v>3020</v>
      </c>
      <c r="D250" s="80" t="s">
        <v>193</v>
      </c>
      <c r="E250" s="57" t="n">
        <v>820</v>
      </c>
      <c r="F250" s="104"/>
      <c r="G250" s="104" t="n">
        <f aca="false">E250+F250</f>
        <v>820</v>
      </c>
      <c r="H250" s="105"/>
      <c r="I250" s="104" t="n">
        <f aca="false">G250+H250</f>
        <v>820</v>
      </c>
      <c r="J250" s="104"/>
      <c r="K250" s="104" t="n">
        <f aca="false">I250+J250</f>
        <v>820</v>
      </c>
    </row>
    <row r="251" customFormat="false" ht="15" hidden="true" customHeight="false" outlineLevel="0" collapsed="false">
      <c r="A251" s="79"/>
      <c r="B251" s="79"/>
      <c r="C251" s="79" t="n">
        <v>4010</v>
      </c>
      <c r="D251" s="80" t="s">
        <v>185</v>
      </c>
      <c r="E251" s="57" t="n">
        <v>707320</v>
      </c>
      <c r="F251" s="104"/>
      <c r="G251" s="104" t="n">
        <f aca="false">E251+F251</f>
        <v>707320</v>
      </c>
      <c r="H251" s="105"/>
      <c r="I251" s="104" t="n">
        <f aca="false">G251+H251</f>
        <v>707320</v>
      </c>
      <c r="J251" s="104"/>
      <c r="K251" s="104" t="n">
        <f aca="false">I251+J251</f>
        <v>707320</v>
      </c>
    </row>
    <row r="252" customFormat="false" ht="15" hidden="false" customHeight="false" outlineLevel="0" collapsed="false">
      <c r="A252" s="79"/>
      <c r="B252" s="79"/>
      <c r="C252" s="79" t="n">
        <v>4040</v>
      </c>
      <c r="D252" s="80" t="s">
        <v>186</v>
      </c>
      <c r="E252" s="57" t="n">
        <v>39580</v>
      </c>
      <c r="F252" s="104"/>
      <c r="G252" s="104" t="n">
        <f aca="false">E252+F252</f>
        <v>39580</v>
      </c>
      <c r="H252" s="105"/>
      <c r="I252" s="104" t="n">
        <f aca="false">G252+H252</f>
        <v>39580</v>
      </c>
      <c r="J252" s="104" t="n">
        <v>-6000</v>
      </c>
      <c r="K252" s="104" t="n">
        <f aca="false">I252+J252</f>
        <v>33580</v>
      </c>
    </row>
    <row r="253" customFormat="false" ht="15" hidden="true" customHeight="false" outlineLevel="0" collapsed="false">
      <c r="A253" s="79"/>
      <c r="B253" s="79"/>
      <c r="C253" s="79" t="n">
        <v>4110</v>
      </c>
      <c r="D253" s="80" t="s">
        <v>187</v>
      </c>
      <c r="E253" s="57" t="n">
        <v>125100</v>
      </c>
      <c r="F253" s="104"/>
      <c r="G253" s="104" t="n">
        <f aca="false">E253+F253</f>
        <v>125100</v>
      </c>
      <c r="H253" s="105"/>
      <c r="I253" s="104" t="n">
        <f aca="false">G253+H253</f>
        <v>125100</v>
      </c>
      <c r="J253" s="104"/>
      <c r="K253" s="104" t="n">
        <f aca="false">I253+J253</f>
        <v>125100</v>
      </c>
    </row>
    <row r="254" customFormat="false" ht="15" hidden="true" customHeight="false" outlineLevel="0" collapsed="false">
      <c r="A254" s="79"/>
      <c r="B254" s="79"/>
      <c r="C254" s="79" t="n">
        <v>4120</v>
      </c>
      <c r="D254" s="80" t="s">
        <v>188</v>
      </c>
      <c r="E254" s="57" t="n">
        <v>17800</v>
      </c>
      <c r="F254" s="104"/>
      <c r="G254" s="104" t="n">
        <f aca="false">E254+F254</f>
        <v>17800</v>
      </c>
      <c r="H254" s="105"/>
      <c r="I254" s="104" t="n">
        <f aca="false">G254+H254</f>
        <v>17800</v>
      </c>
      <c r="J254" s="104"/>
      <c r="K254" s="104" t="n">
        <f aca="false">I254+J254</f>
        <v>17800</v>
      </c>
    </row>
    <row r="255" customFormat="false" ht="15" hidden="true" customHeight="false" outlineLevel="0" collapsed="false">
      <c r="A255" s="79"/>
      <c r="B255" s="79"/>
      <c r="C255" s="79" t="n">
        <v>4170</v>
      </c>
      <c r="D255" s="80" t="s">
        <v>194</v>
      </c>
      <c r="E255" s="57" t="n">
        <v>1520</v>
      </c>
      <c r="F255" s="104"/>
      <c r="G255" s="104" t="n">
        <f aca="false">E255+F255</f>
        <v>1520</v>
      </c>
      <c r="H255" s="105"/>
      <c r="I255" s="104" t="n">
        <f aca="false">G255+H255</f>
        <v>1520</v>
      </c>
      <c r="J255" s="104"/>
      <c r="K255" s="104" t="n">
        <f aca="false">I255+J255</f>
        <v>1520</v>
      </c>
    </row>
    <row r="256" customFormat="false" ht="15" hidden="true" customHeight="false" outlineLevel="0" collapsed="false">
      <c r="A256" s="79"/>
      <c r="B256" s="79"/>
      <c r="C256" s="79" t="n">
        <v>4210</v>
      </c>
      <c r="D256" s="80" t="s">
        <v>173</v>
      </c>
      <c r="E256" s="57" t="n">
        <v>55830</v>
      </c>
      <c r="F256" s="104"/>
      <c r="G256" s="104" t="n">
        <f aca="false">E256+F256</f>
        <v>55830</v>
      </c>
      <c r="H256" s="105"/>
      <c r="I256" s="104" t="n">
        <f aca="false">G256+H256</f>
        <v>55830</v>
      </c>
      <c r="J256" s="104"/>
      <c r="K256" s="104" t="n">
        <f aca="false">I256+J256</f>
        <v>55830</v>
      </c>
    </row>
    <row r="257" customFormat="false" ht="15" hidden="false" customHeight="false" outlineLevel="0" collapsed="false">
      <c r="A257" s="79"/>
      <c r="B257" s="79"/>
      <c r="C257" s="79" t="n">
        <v>4260</v>
      </c>
      <c r="D257" s="80" t="s">
        <v>195</v>
      </c>
      <c r="E257" s="57" t="n">
        <v>22840</v>
      </c>
      <c r="F257" s="104"/>
      <c r="G257" s="104" t="n">
        <f aca="false">E257+F257</f>
        <v>22840</v>
      </c>
      <c r="H257" s="105"/>
      <c r="I257" s="104" t="n">
        <f aca="false">G257+H257</f>
        <v>22840</v>
      </c>
      <c r="J257" s="104" t="n">
        <v>3000</v>
      </c>
      <c r="K257" s="104" t="n">
        <f aca="false">I257+J257</f>
        <v>25840</v>
      </c>
    </row>
    <row r="258" customFormat="false" ht="15" hidden="true" customHeight="false" outlineLevel="0" collapsed="false">
      <c r="A258" s="79"/>
      <c r="B258" s="79"/>
      <c r="C258" s="79" t="n">
        <v>4270</v>
      </c>
      <c r="D258" s="80" t="s">
        <v>174</v>
      </c>
      <c r="E258" s="57" t="n">
        <v>18270</v>
      </c>
      <c r="F258" s="104"/>
      <c r="G258" s="104" t="n">
        <f aca="false">E258+F258</f>
        <v>18270</v>
      </c>
      <c r="H258" s="105"/>
      <c r="I258" s="104" t="n">
        <f aca="false">G258+H258</f>
        <v>18270</v>
      </c>
      <c r="J258" s="104"/>
      <c r="K258" s="104" t="n">
        <f aca="false">I258+J258</f>
        <v>18270</v>
      </c>
    </row>
    <row r="259" customFormat="false" ht="15" hidden="true" customHeight="false" outlineLevel="0" collapsed="false">
      <c r="A259" s="79"/>
      <c r="B259" s="79"/>
      <c r="C259" s="79" t="n">
        <v>4280</v>
      </c>
      <c r="D259" s="80" t="s">
        <v>196</v>
      </c>
      <c r="E259" s="57" t="n">
        <v>2030</v>
      </c>
      <c r="F259" s="104"/>
      <c r="G259" s="104" t="n">
        <f aca="false">E259+F259</f>
        <v>2030</v>
      </c>
      <c r="H259" s="105"/>
      <c r="I259" s="104" t="n">
        <f aca="false">G259+H259</f>
        <v>2030</v>
      </c>
      <c r="J259" s="104"/>
      <c r="K259" s="104" t="n">
        <f aca="false">I259+J259</f>
        <v>2030</v>
      </c>
    </row>
    <row r="260" customFormat="false" ht="15" hidden="true" customHeight="false" outlineLevel="0" collapsed="false">
      <c r="A260" s="79"/>
      <c r="B260" s="79"/>
      <c r="C260" s="79" t="n">
        <v>4300</v>
      </c>
      <c r="D260" s="80" t="s">
        <v>175</v>
      </c>
      <c r="E260" s="57" t="n">
        <v>86280</v>
      </c>
      <c r="F260" s="104"/>
      <c r="G260" s="104" t="n">
        <f aca="false">E260+F260</f>
        <v>86280</v>
      </c>
      <c r="H260" s="105"/>
      <c r="I260" s="104" t="n">
        <f aca="false">G260+H260</f>
        <v>86280</v>
      </c>
      <c r="J260" s="104"/>
      <c r="K260" s="104" t="n">
        <f aca="false">I260+J260</f>
        <v>86280</v>
      </c>
    </row>
    <row r="261" customFormat="false" ht="15" hidden="false" customHeight="false" outlineLevel="0" collapsed="false">
      <c r="A261" s="79"/>
      <c r="B261" s="79"/>
      <c r="C261" s="79" t="n">
        <v>4350</v>
      </c>
      <c r="D261" s="80" t="s">
        <v>197</v>
      </c>
      <c r="E261" s="57" t="n">
        <v>2230</v>
      </c>
      <c r="F261" s="104"/>
      <c r="G261" s="104" t="n">
        <f aca="false">E261+F261</f>
        <v>2230</v>
      </c>
      <c r="H261" s="105"/>
      <c r="I261" s="104" t="n">
        <f aca="false">G261+H261</f>
        <v>2230</v>
      </c>
      <c r="J261" s="104" t="n">
        <v>3000</v>
      </c>
      <c r="K261" s="104" t="n">
        <f aca="false">I261+J261</f>
        <v>5230</v>
      </c>
    </row>
    <row r="262" customFormat="false" ht="15" hidden="true" customHeight="false" outlineLevel="0" collapsed="false">
      <c r="A262" s="79"/>
      <c r="B262" s="79"/>
      <c r="C262" s="79" t="n">
        <v>4410</v>
      </c>
      <c r="D262" s="80" t="s">
        <v>189</v>
      </c>
      <c r="E262" s="57" t="n">
        <v>8940</v>
      </c>
      <c r="F262" s="104"/>
      <c r="G262" s="104" t="n">
        <f aca="false">E262+F262</f>
        <v>8940</v>
      </c>
      <c r="H262" s="105"/>
      <c r="I262" s="104" t="n">
        <f aca="false">G262+H262</f>
        <v>8940</v>
      </c>
      <c r="J262" s="104"/>
      <c r="K262" s="104" t="n">
        <f aca="false">I262+J262</f>
        <v>8940</v>
      </c>
    </row>
    <row r="263" customFormat="false" ht="15" hidden="true" customHeight="false" outlineLevel="0" collapsed="false">
      <c r="A263" s="79"/>
      <c r="B263" s="79"/>
      <c r="C263" s="79" t="n">
        <v>4420</v>
      </c>
      <c r="D263" s="80" t="s">
        <v>198</v>
      </c>
      <c r="E263" s="57" t="n">
        <v>5550</v>
      </c>
      <c r="F263" s="104"/>
      <c r="G263" s="104" t="n">
        <f aca="false">E263+F263</f>
        <v>5550</v>
      </c>
      <c r="H263" s="105"/>
      <c r="I263" s="104" t="n">
        <f aca="false">G263+H263</f>
        <v>5550</v>
      </c>
      <c r="J263" s="104"/>
      <c r="K263" s="104" t="n">
        <f aca="false">I263+J263</f>
        <v>5550</v>
      </c>
    </row>
    <row r="264" customFormat="false" ht="15" hidden="true" customHeight="false" outlineLevel="0" collapsed="false">
      <c r="A264" s="79"/>
      <c r="B264" s="79"/>
      <c r="C264" s="79" t="n">
        <v>4430</v>
      </c>
      <c r="D264" s="80" t="s">
        <v>180</v>
      </c>
      <c r="E264" s="57" t="n">
        <v>17660</v>
      </c>
      <c r="F264" s="104"/>
      <c r="G264" s="104" t="n">
        <f aca="false">E264+F264</f>
        <v>17660</v>
      </c>
      <c r="H264" s="105"/>
      <c r="I264" s="104" t="n">
        <f aca="false">G264+H264</f>
        <v>17660</v>
      </c>
      <c r="J264" s="104"/>
      <c r="K264" s="104" t="n">
        <f aca="false">I264+J264</f>
        <v>17660</v>
      </c>
    </row>
    <row r="265" customFormat="false" ht="30" hidden="true" customHeight="false" outlineLevel="0" collapsed="false">
      <c r="A265" s="79"/>
      <c r="B265" s="79"/>
      <c r="C265" s="79" t="n">
        <v>4440</v>
      </c>
      <c r="D265" s="80" t="s">
        <v>190</v>
      </c>
      <c r="E265" s="57" t="n">
        <v>14640</v>
      </c>
      <c r="F265" s="104"/>
      <c r="G265" s="104" t="n">
        <f aca="false">E265+F265</f>
        <v>14640</v>
      </c>
      <c r="H265" s="105"/>
      <c r="I265" s="104" t="n">
        <f aca="false">G265+H265</f>
        <v>14640</v>
      </c>
      <c r="J265" s="104"/>
      <c r="K265" s="104" t="n">
        <f aca="false">I265+J265</f>
        <v>14640</v>
      </c>
    </row>
    <row r="266" customFormat="false" ht="30" hidden="true" customHeight="false" outlineLevel="0" collapsed="false">
      <c r="A266" s="79"/>
      <c r="B266" s="79"/>
      <c r="C266" s="79" t="n">
        <v>6060</v>
      </c>
      <c r="D266" s="80" t="s">
        <v>199</v>
      </c>
      <c r="E266" s="57" t="n">
        <v>30000</v>
      </c>
      <c r="F266" s="104"/>
      <c r="G266" s="104" t="n">
        <f aca="false">E266+F266</f>
        <v>30000</v>
      </c>
      <c r="H266" s="105"/>
      <c r="I266" s="104" t="n">
        <f aca="false">G266+H266</f>
        <v>30000</v>
      </c>
      <c r="J266" s="104"/>
      <c r="K266" s="104" t="n">
        <f aca="false">I266+J266</f>
        <v>30000</v>
      </c>
    </row>
    <row r="267" customFormat="false" ht="30" hidden="true" customHeight="false" outlineLevel="0" collapsed="false">
      <c r="A267" s="79"/>
      <c r="B267" s="79" t="n">
        <v>75075</v>
      </c>
      <c r="C267" s="79"/>
      <c r="D267" s="80" t="s">
        <v>200</v>
      </c>
      <c r="E267" s="57" t="n">
        <f aca="false">SUM(E268:E269)</f>
        <v>20300</v>
      </c>
      <c r="F267" s="57" t="n">
        <f aca="false">SUM(F268:F269)</f>
        <v>0</v>
      </c>
      <c r="G267" s="57" t="n">
        <f aca="false">SUM(G268:G269)</f>
        <v>20300</v>
      </c>
      <c r="H267" s="81" t="n">
        <f aca="false">SUM(H268:H269)</f>
        <v>0</v>
      </c>
      <c r="I267" s="57" t="n">
        <f aca="false">SUM(I268:I269)</f>
        <v>20300</v>
      </c>
      <c r="J267" s="57" t="n">
        <f aca="false">SUM(J268:J269)</f>
        <v>0</v>
      </c>
      <c r="K267" s="57" t="n">
        <f aca="false">SUM(K268:K269)</f>
        <v>20300</v>
      </c>
    </row>
    <row r="268" customFormat="false" ht="15" hidden="true" customHeight="false" outlineLevel="0" collapsed="false">
      <c r="A268" s="79"/>
      <c r="B268" s="79"/>
      <c r="C268" s="79" t="n">
        <v>4210</v>
      </c>
      <c r="D268" s="80" t="s">
        <v>173</v>
      </c>
      <c r="E268" s="57" t="n">
        <v>2030</v>
      </c>
      <c r="F268" s="104"/>
      <c r="G268" s="104" t="n">
        <f aca="false">E268+F268</f>
        <v>2030</v>
      </c>
      <c r="H268" s="105"/>
      <c r="I268" s="104" t="n">
        <f aca="false">G268+H268</f>
        <v>2030</v>
      </c>
      <c r="J268" s="104"/>
      <c r="K268" s="104" t="n">
        <f aca="false">I268+J268</f>
        <v>2030</v>
      </c>
    </row>
    <row r="269" customFormat="false" ht="15" hidden="true" customHeight="false" outlineLevel="0" collapsed="false">
      <c r="A269" s="79"/>
      <c r="B269" s="79"/>
      <c r="C269" s="79" t="n">
        <v>4300</v>
      </c>
      <c r="D269" s="80" t="s">
        <v>175</v>
      </c>
      <c r="E269" s="57" t="n">
        <v>18270</v>
      </c>
      <c r="F269" s="104"/>
      <c r="G269" s="104" t="n">
        <f aca="false">E269+F269</f>
        <v>18270</v>
      </c>
      <c r="H269" s="105"/>
      <c r="I269" s="104" t="n">
        <f aca="false">G269+H269</f>
        <v>18270</v>
      </c>
      <c r="J269" s="104"/>
      <c r="K269" s="104" t="n">
        <f aca="false">I269+J269</f>
        <v>18270</v>
      </c>
    </row>
    <row r="270" customFormat="false" ht="42.75" hidden="true" customHeight="false" outlineLevel="0" collapsed="false">
      <c r="A270" s="100" t="n">
        <v>751</v>
      </c>
      <c r="B270" s="100"/>
      <c r="C270" s="100"/>
      <c r="D270" s="101" t="s">
        <v>59</v>
      </c>
      <c r="E270" s="76" t="n">
        <f aca="false">E271</f>
        <v>780</v>
      </c>
      <c r="F270" s="76" t="n">
        <f aca="false">F271</f>
        <v>-31</v>
      </c>
      <c r="G270" s="76" t="n">
        <f aca="false">G271</f>
        <v>749</v>
      </c>
      <c r="H270" s="77" t="n">
        <f aca="false">H271</f>
        <v>0</v>
      </c>
      <c r="I270" s="76" t="n">
        <f aca="false">I271</f>
        <v>749</v>
      </c>
      <c r="J270" s="76" t="n">
        <f aca="false">J271</f>
        <v>0</v>
      </c>
      <c r="K270" s="76" t="n">
        <f aca="false">K271</f>
        <v>749</v>
      </c>
    </row>
    <row r="271" customFormat="false" ht="30" hidden="true" customHeight="false" outlineLevel="0" collapsed="false">
      <c r="A271" s="79"/>
      <c r="B271" s="79" t="n">
        <v>75101</v>
      </c>
      <c r="C271" s="79"/>
      <c r="D271" s="80" t="s">
        <v>201</v>
      </c>
      <c r="E271" s="57" t="n">
        <f aca="false">E272+E273</f>
        <v>780</v>
      </c>
      <c r="F271" s="57" t="n">
        <f aca="false">F272+F273</f>
        <v>-31</v>
      </c>
      <c r="G271" s="57" t="n">
        <f aca="false">G272+G273</f>
        <v>749</v>
      </c>
      <c r="H271" s="81" t="n">
        <f aca="false">H272+H273</f>
        <v>0</v>
      </c>
      <c r="I271" s="57" t="n">
        <f aca="false">I272+I273</f>
        <v>749</v>
      </c>
      <c r="J271" s="57" t="n">
        <f aca="false">J272+J273</f>
        <v>0</v>
      </c>
      <c r="K271" s="57" t="n">
        <f aca="false">K272+K273</f>
        <v>749</v>
      </c>
    </row>
    <row r="272" customFormat="false" ht="15" hidden="true" customHeight="false" outlineLevel="0" collapsed="false">
      <c r="A272" s="79"/>
      <c r="B272" s="79"/>
      <c r="C272" s="79" t="n">
        <v>4210</v>
      </c>
      <c r="D272" s="80" t="s">
        <v>173</v>
      </c>
      <c r="E272" s="57" t="n">
        <v>100</v>
      </c>
      <c r="F272" s="104" t="n">
        <v>-31</v>
      </c>
      <c r="G272" s="104" t="n">
        <f aca="false">E272+F272</f>
        <v>69</v>
      </c>
      <c r="H272" s="105"/>
      <c r="I272" s="104" t="n">
        <f aca="false">G272+H272</f>
        <v>69</v>
      </c>
      <c r="J272" s="104"/>
      <c r="K272" s="104" t="n">
        <f aca="false">I272+J272</f>
        <v>69</v>
      </c>
    </row>
    <row r="273" customFormat="false" ht="15" hidden="true" customHeight="false" outlineLevel="0" collapsed="false">
      <c r="A273" s="79"/>
      <c r="B273" s="79"/>
      <c r="C273" s="79" t="n">
        <v>4300</v>
      </c>
      <c r="D273" s="80" t="s">
        <v>175</v>
      </c>
      <c r="E273" s="57" t="n">
        <v>680</v>
      </c>
      <c r="F273" s="104"/>
      <c r="G273" s="104" t="n">
        <f aca="false">E273+F273</f>
        <v>680</v>
      </c>
      <c r="H273" s="105"/>
      <c r="I273" s="104" t="n">
        <f aca="false">G273+H273</f>
        <v>680</v>
      </c>
      <c r="J273" s="104"/>
      <c r="K273" s="104" t="n">
        <f aca="false">I273+J273</f>
        <v>680</v>
      </c>
    </row>
    <row r="274" customFormat="false" ht="28.5" hidden="true" customHeight="false" outlineLevel="0" collapsed="false">
      <c r="A274" s="100" t="n">
        <v>754</v>
      </c>
      <c r="B274" s="100"/>
      <c r="C274" s="100"/>
      <c r="D274" s="101" t="s">
        <v>202</v>
      </c>
      <c r="E274" s="76" t="n">
        <f aca="false">E275+E285</f>
        <v>75010</v>
      </c>
      <c r="F274" s="76" t="n">
        <f aca="false">F275+F285</f>
        <v>0</v>
      </c>
      <c r="G274" s="76" t="n">
        <f aca="false">G275+G285</f>
        <v>75010</v>
      </c>
      <c r="H274" s="77" t="n">
        <f aca="false">H275+H285</f>
        <v>6700</v>
      </c>
      <c r="I274" s="76" t="n">
        <f aca="false">I275+I285</f>
        <v>81710</v>
      </c>
      <c r="J274" s="76" t="n">
        <f aca="false">J275+J285</f>
        <v>0</v>
      </c>
      <c r="K274" s="76" t="n">
        <f aca="false">K275+K285</f>
        <v>81710</v>
      </c>
    </row>
    <row r="275" customFormat="false" ht="15" hidden="true" customHeight="false" outlineLevel="0" collapsed="false">
      <c r="A275" s="79"/>
      <c r="B275" s="79" t="n">
        <v>75412</v>
      </c>
      <c r="C275" s="79"/>
      <c r="D275" s="80" t="s">
        <v>203</v>
      </c>
      <c r="E275" s="57" t="n">
        <f aca="false">SUM(E277:E284)</f>
        <v>74610</v>
      </c>
      <c r="F275" s="57" t="n">
        <f aca="false">SUM(F277:F284)</f>
        <v>0</v>
      </c>
      <c r="G275" s="57" t="n">
        <f aca="false">SUM(G277:G284)</f>
        <v>74610</v>
      </c>
      <c r="H275" s="81" t="n">
        <f aca="false">SUM(H277:H284)</f>
        <v>6700</v>
      </c>
      <c r="I275" s="57" t="n">
        <f aca="false">SUM(I277:I284)</f>
        <v>81310</v>
      </c>
      <c r="J275" s="57" t="n">
        <f aca="false">SUM(J277:J284)</f>
        <v>0</v>
      </c>
      <c r="K275" s="57" t="n">
        <f aca="false">SUM(K277:K284)</f>
        <v>81310</v>
      </c>
    </row>
    <row r="276" customFormat="false" ht="30" hidden="true" customHeight="false" outlineLevel="0" collapsed="false">
      <c r="A276" s="79"/>
      <c r="B276" s="79"/>
      <c r="C276" s="79"/>
      <c r="D276" s="80" t="s">
        <v>204</v>
      </c>
      <c r="E276" s="57"/>
      <c r="F276" s="104"/>
      <c r="G276" s="104"/>
      <c r="H276" s="105"/>
      <c r="I276" s="104"/>
      <c r="J276" s="104"/>
      <c r="K276" s="104"/>
    </row>
    <row r="277" customFormat="false" ht="15" hidden="true" customHeight="false" outlineLevel="0" collapsed="false">
      <c r="A277" s="79"/>
      <c r="B277" s="79"/>
      <c r="C277" s="79" t="n">
        <v>3030</v>
      </c>
      <c r="D277" s="80" t="s">
        <v>192</v>
      </c>
      <c r="E277" s="57" t="n">
        <v>7714</v>
      </c>
      <c r="F277" s="104"/>
      <c r="G277" s="104" t="n">
        <f aca="false">E277+F277</f>
        <v>7714</v>
      </c>
      <c r="H277" s="105"/>
      <c r="I277" s="104" t="n">
        <f aca="false">G277+H277</f>
        <v>7714</v>
      </c>
      <c r="J277" s="104"/>
      <c r="K277" s="104" t="n">
        <f aca="false">I277+J277</f>
        <v>7714</v>
      </c>
    </row>
    <row r="278" customFormat="false" ht="15" hidden="true" customHeight="false" outlineLevel="0" collapsed="false">
      <c r="A278" s="79"/>
      <c r="B278" s="79"/>
      <c r="C278" s="79" t="n">
        <v>4170</v>
      </c>
      <c r="D278" s="80" t="s">
        <v>194</v>
      </c>
      <c r="E278" s="57" t="n">
        <v>16100</v>
      </c>
      <c r="F278" s="104"/>
      <c r="G278" s="104" t="n">
        <f aca="false">E278+F278</f>
        <v>16100</v>
      </c>
      <c r="H278" s="105"/>
      <c r="I278" s="104" t="n">
        <f aca="false">G278+H278</f>
        <v>16100</v>
      </c>
      <c r="J278" s="104"/>
      <c r="K278" s="104" t="n">
        <f aca="false">I278+J278</f>
        <v>16100</v>
      </c>
    </row>
    <row r="279" customFormat="false" ht="15" hidden="true" customHeight="false" outlineLevel="0" collapsed="false">
      <c r="A279" s="79"/>
      <c r="B279" s="79"/>
      <c r="C279" s="79" t="n">
        <v>4210</v>
      </c>
      <c r="D279" s="80" t="s">
        <v>173</v>
      </c>
      <c r="E279" s="57" t="n">
        <v>20036</v>
      </c>
      <c r="F279" s="104"/>
      <c r="G279" s="104" t="n">
        <f aca="false">E279+F279</f>
        <v>20036</v>
      </c>
      <c r="H279" s="105" t="n">
        <v>6700</v>
      </c>
      <c r="I279" s="104" t="n">
        <f aca="false">G279+H279</f>
        <v>26736</v>
      </c>
      <c r="J279" s="104"/>
      <c r="K279" s="104" t="n">
        <f aca="false">I279+J279</f>
        <v>26736</v>
      </c>
    </row>
    <row r="280" customFormat="false" ht="15" hidden="true" customHeight="false" outlineLevel="0" collapsed="false">
      <c r="A280" s="79"/>
      <c r="B280" s="79"/>
      <c r="C280" s="79" t="n">
        <v>4260</v>
      </c>
      <c r="D280" s="80" t="s">
        <v>195</v>
      </c>
      <c r="E280" s="57" t="n">
        <v>11160</v>
      </c>
      <c r="F280" s="104"/>
      <c r="G280" s="104" t="n">
        <f aca="false">E280+F280</f>
        <v>11160</v>
      </c>
      <c r="H280" s="105"/>
      <c r="I280" s="104" t="n">
        <f aca="false">G280+H280</f>
        <v>11160</v>
      </c>
      <c r="J280" s="104"/>
      <c r="K280" s="104" t="n">
        <f aca="false">I280+J280</f>
        <v>11160</v>
      </c>
    </row>
    <row r="281" customFormat="false" ht="15" hidden="true" customHeight="false" outlineLevel="0" collapsed="false">
      <c r="A281" s="79"/>
      <c r="B281" s="79"/>
      <c r="C281" s="79" t="n">
        <v>4270</v>
      </c>
      <c r="D281" s="80" t="s">
        <v>174</v>
      </c>
      <c r="E281" s="57" t="n">
        <v>3500</v>
      </c>
      <c r="F281" s="104"/>
      <c r="G281" s="104" t="n">
        <f aca="false">E281+F281</f>
        <v>3500</v>
      </c>
      <c r="H281" s="105"/>
      <c r="I281" s="104" t="n">
        <f aca="false">G281+H281</f>
        <v>3500</v>
      </c>
      <c r="J281" s="104"/>
      <c r="K281" s="104" t="n">
        <f aca="false">I281+J281</f>
        <v>3500</v>
      </c>
    </row>
    <row r="282" customFormat="false" ht="15" hidden="true" customHeight="false" outlineLevel="0" collapsed="false">
      <c r="A282" s="79"/>
      <c r="B282" s="79"/>
      <c r="C282" s="79" t="n">
        <v>4300</v>
      </c>
      <c r="D282" s="80" t="s">
        <v>175</v>
      </c>
      <c r="E282" s="57" t="n">
        <v>8000</v>
      </c>
      <c r="F282" s="104"/>
      <c r="G282" s="104" t="n">
        <f aca="false">E282+F282</f>
        <v>8000</v>
      </c>
      <c r="H282" s="105"/>
      <c r="I282" s="104" t="n">
        <f aca="false">G282+H282</f>
        <v>8000</v>
      </c>
      <c r="J282" s="104"/>
      <c r="K282" s="104" t="n">
        <f aca="false">I282+J282</f>
        <v>8000</v>
      </c>
    </row>
    <row r="283" customFormat="false" ht="15" hidden="true" customHeight="false" outlineLevel="0" collapsed="false">
      <c r="A283" s="79"/>
      <c r="B283" s="79"/>
      <c r="C283" s="79" t="n">
        <v>4430</v>
      </c>
      <c r="D283" s="80" t="s">
        <v>180</v>
      </c>
      <c r="E283" s="57" t="n">
        <v>8100</v>
      </c>
      <c r="F283" s="104"/>
      <c r="G283" s="104" t="n">
        <f aca="false">E283+F283</f>
        <v>8100</v>
      </c>
      <c r="H283" s="105"/>
      <c r="I283" s="104" t="n">
        <f aca="false">G283+H283</f>
        <v>8100</v>
      </c>
      <c r="J283" s="104"/>
      <c r="K283" s="104" t="n">
        <f aca="false">I283+J283</f>
        <v>8100</v>
      </c>
    </row>
    <row r="284" customFormat="false" ht="30" hidden="true" customHeight="false" outlineLevel="0" collapsed="false">
      <c r="A284" s="79"/>
      <c r="B284" s="79"/>
      <c r="C284" s="79" t="n">
        <v>6060</v>
      </c>
      <c r="D284" s="80" t="s">
        <v>199</v>
      </c>
      <c r="E284" s="57" t="n">
        <v>0</v>
      </c>
      <c r="F284" s="104"/>
      <c r="G284" s="104"/>
      <c r="H284" s="105"/>
      <c r="I284" s="104" t="n">
        <f aca="false">G284+H284</f>
        <v>0</v>
      </c>
      <c r="J284" s="104"/>
      <c r="K284" s="104" t="n">
        <f aca="false">I284+J284</f>
        <v>0</v>
      </c>
    </row>
    <row r="285" customFormat="false" ht="15" hidden="true" customHeight="false" outlineLevel="0" collapsed="false">
      <c r="A285" s="79"/>
      <c r="B285" s="79" t="n">
        <v>75414</v>
      </c>
      <c r="C285" s="79"/>
      <c r="D285" s="80" t="s">
        <v>66</v>
      </c>
      <c r="E285" s="57" t="n">
        <f aca="false">E286</f>
        <v>400</v>
      </c>
      <c r="F285" s="57" t="n">
        <f aca="false">F286</f>
        <v>0</v>
      </c>
      <c r="G285" s="57" t="n">
        <f aca="false">G286</f>
        <v>400</v>
      </c>
      <c r="H285" s="81" t="n">
        <f aca="false">H286</f>
        <v>0</v>
      </c>
      <c r="I285" s="57" t="n">
        <f aca="false">I286</f>
        <v>400</v>
      </c>
      <c r="J285" s="57" t="n">
        <f aca="false">J286</f>
        <v>0</v>
      </c>
      <c r="K285" s="57" t="n">
        <f aca="false">K286</f>
        <v>400</v>
      </c>
    </row>
    <row r="286" customFormat="false" ht="15" hidden="true" customHeight="false" outlineLevel="0" collapsed="false">
      <c r="A286" s="79"/>
      <c r="B286" s="79"/>
      <c r="C286" s="79" t="n">
        <v>4210</v>
      </c>
      <c r="D286" s="80" t="s">
        <v>173</v>
      </c>
      <c r="E286" s="57" t="n">
        <v>400</v>
      </c>
      <c r="F286" s="104"/>
      <c r="G286" s="104" t="n">
        <f aca="false">E286+F286</f>
        <v>400</v>
      </c>
      <c r="H286" s="105"/>
      <c r="I286" s="104" t="n">
        <f aca="false">G286+H286</f>
        <v>400</v>
      </c>
      <c r="J286" s="104"/>
      <c r="K286" s="104" t="n">
        <f aca="false">I286+J286</f>
        <v>400</v>
      </c>
    </row>
    <row r="287" customFormat="false" ht="57" hidden="true" customHeight="false" outlineLevel="0" collapsed="false">
      <c r="A287" s="100" t="n">
        <v>756</v>
      </c>
      <c r="B287" s="100"/>
      <c r="C287" s="100"/>
      <c r="D287" s="101" t="s">
        <v>70</v>
      </c>
      <c r="E287" s="76" t="n">
        <f aca="false">E288</f>
        <v>0</v>
      </c>
      <c r="F287" s="76" t="n">
        <f aca="false">F288</f>
        <v>5000</v>
      </c>
      <c r="G287" s="76" t="n">
        <f aca="false">G288</f>
        <v>44120</v>
      </c>
      <c r="H287" s="77" t="n">
        <f aca="false">H288</f>
        <v>0</v>
      </c>
      <c r="I287" s="76" t="n">
        <f aca="false">I288</f>
        <v>44120</v>
      </c>
      <c r="J287" s="76" t="n">
        <f aca="false">J288</f>
        <v>0</v>
      </c>
      <c r="K287" s="76" t="n">
        <f aca="false">K288</f>
        <v>44120</v>
      </c>
    </row>
    <row r="288" customFormat="false" ht="30" hidden="true" customHeight="false" outlineLevel="0" collapsed="false">
      <c r="A288" s="79"/>
      <c r="B288" s="79" t="n">
        <v>75647</v>
      </c>
      <c r="C288" s="79"/>
      <c r="D288" s="80" t="s">
        <v>205</v>
      </c>
      <c r="E288" s="57"/>
      <c r="F288" s="57" t="n">
        <f aca="false">SUM(F289:F295)</f>
        <v>5000</v>
      </c>
      <c r="G288" s="57" t="n">
        <f aca="false">SUM(G289:G295)</f>
        <v>44120</v>
      </c>
      <c r="H288" s="81" t="n">
        <f aca="false">SUM(H289:H295)</f>
        <v>0</v>
      </c>
      <c r="I288" s="57" t="n">
        <f aca="false">SUM(I289:I295)</f>
        <v>44120</v>
      </c>
      <c r="J288" s="57" t="n">
        <f aca="false">SUM(J289:J295)</f>
        <v>0</v>
      </c>
      <c r="K288" s="57" t="n">
        <f aca="false">SUM(K289:K295)</f>
        <v>44120</v>
      </c>
    </row>
    <row r="289" customFormat="false" ht="15" hidden="true" customHeight="false" outlineLevel="0" collapsed="false">
      <c r="A289" s="79"/>
      <c r="B289" s="79"/>
      <c r="C289" s="79" t="n">
        <v>4010</v>
      </c>
      <c r="D289" s="80" t="s">
        <v>185</v>
      </c>
      <c r="E289" s="57" t="n">
        <v>1600</v>
      </c>
      <c r="F289" s="104" t="n">
        <v>-1600</v>
      </c>
      <c r="G289" s="104" t="n">
        <f aca="false">E289+F289</f>
        <v>0</v>
      </c>
      <c r="H289" s="105"/>
      <c r="I289" s="104" t="n">
        <f aca="false">G289+H289</f>
        <v>0</v>
      </c>
      <c r="J289" s="104"/>
      <c r="K289" s="104" t="n">
        <f aca="false">I289+J289</f>
        <v>0</v>
      </c>
    </row>
    <row r="290" customFormat="false" ht="15" hidden="true" customHeight="false" outlineLevel="0" collapsed="false">
      <c r="A290" s="79"/>
      <c r="B290" s="79"/>
      <c r="C290" s="79" t="n">
        <v>4100</v>
      </c>
      <c r="D290" s="80" t="s">
        <v>206</v>
      </c>
      <c r="E290" s="57" t="n">
        <v>12400</v>
      </c>
      <c r="F290" s="104"/>
      <c r="G290" s="104" t="n">
        <f aca="false">E290+F290</f>
        <v>12400</v>
      </c>
      <c r="H290" s="105"/>
      <c r="I290" s="104" t="n">
        <f aca="false">G290+H290</f>
        <v>12400</v>
      </c>
      <c r="J290" s="104"/>
      <c r="K290" s="104" t="n">
        <f aca="false">I290+J290</f>
        <v>12400</v>
      </c>
    </row>
    <row r="291" customFormat="false" ht="15" hidden="true" customHeight="false" outlineLevel="0" collapsed="false">
      <c r="A291" s="79"/>
      <c r="B291" s="79"/>
      <c r="C291" s="79" t="n">
        <v>4110</v>
      </c>
      <c r="D291" s="80" t="s">
        <v>187</v>
      </c>
      <c r="E291" s="57" t="n">
        <v>431</v>
      </c>
      <c r="F291" s="104" t="n">
        <v>-431</v>
      </c>
      <c r="G291" s="104" t="n">
        <f aca="false">E291+F291</f>
        <v>0</v>
      </c>
      <c r="H291" s="105"/>
      <c r="I291" s="104" t="n">
        <f aca="false">G291+H291</f>
        <v>0</v>
      </c>
      <c r="J291" s="104"/>
      <c r="K291" s="104" t="n">
        <f aca="false">I291+J291</f>
        <v>0</v>
      </c>
    </row>
    <row r="292" customFormat="false" ht="15" hidden="true" customHeight="false" outlineLevel="0" collapsed="false">
      <c r="A292" s="79"/>
      <c r="B292" s="79"/>
      <c r="C292" s="79" t="n">
        <v>4120</v>
      </c>
      <c r="D292" s="80" t="s">
        <v>188</v>
      </c>
      <c r="E292" s="57" t="n">
        <v>39</v>
      </c>
      <c r="F292" s="104" t="n">
        <v>-39</v>
      </c>
      <c r="G292" s="104" t="n">
        <f aca="false">E292+F292</f>
        <v>0</v>
      </c>
      <c r="H292" s="105"/>
      <c r="I292" s="104" t="n">
        <f aca="false">G292+H292</f>
        <v>0</v>
      </c>
      <c r="J292" s="104"/>
      <c r="K292" s="104" t="n">
        <f aca="false">I292+J292</f>
        <v>0</v>
      </c>
    </row>
    <row r="293" customFormat="false" ht="15" hidden="true" customHeight="false" outlineLevel="0" collapsed="false">
      <c r="A293" s="79"/>
      <c r="B293" s="79"/>
      <c r="C293" s="79" t="n">
        <v>4210</v>
      </c>
      <c r="D293" s="80" t="s">
        <v>173</v>
      </c>
      <c r="E293" s="57" t="n">
        <v>550</v>
      </c>
      <c r="F293" s="104"/>
      <c r="G293" s="104" t="n">
        <f aca="false">E293+F293</f>
        <v>550</v>
      </c>
      <c r="H293" s="105"/>
      <c r="I293" s="104" t="n">
        <f aca="false">G293+H293</f>
        <v>550</v>
      </c>
      <c r="J293" s="104"/>
      <c r="K293" s="104" t="n">
        <f aca="false">I293+J293</f>
        <v>550</v>
      </c>
    </row>
    <row r="294" customFormat="false" ht="15" hidden="true" customHeight="false" outlineLevel="0" collapsed="false">
      <c r="A294" s="79"/>
      <c r="B294" s="79"/>
      <c r="C294" s="79" t="n">
        <v>4300</v>
      </c>
      <c r="D294" s="80" t="s">
        <v>175</v>
      </c>
      <c r="E294" s="57" t="n">
        <v>23500</v>
      </c>
      <c r="F294" s="104" t="n">
        <v>7070</v>
      </c>
      <c r="G294" s="104" t="n">
        <f aca="false">E294+F294</f>
        <v>30570</v>
      </c>
      <c r="H294" s="105"/>
      <c r="I294" s="104" t="n">
        <f aca="false">G294+H294</f>
        <v>30570</v>
      </c>
      <c r="J294" s="104"/>
      <c r="K294" s="104" t="n">
        <f aca="false">I294+J294</f>
        <v>30570</v>
      </c>
    </row>
    <row r="295" customFormat="false" ht="15" hidden="true" customHeight="false" outlineLevel="0" collapsed="false">
      <c r="A295" s="79"/>
      <c r="B295" s="79"/>
      <c r="C295" s="79" t="n">
        <v>4430</v>
      </c>
      <c r="D295" s="80" t="s">
        <v>180</v>
      </c>
      <c r="E295" s="57" t="n">
        <v>600</v>
      </c>
      <c r="F295" s="104"/>
      <c r="G295" s="104" t="n">
        <f aca="false">E295+F295</f>
        <v>600</v>
      </c>
      <c r="H295" s="105"/>
      <c r="I295" s="104" t="n">
        <f aca="false">G295+H295</f>
        <v>600</v>
      </c>
      <c r="J295" s="104"/>
      <c r="K295" s="104" t="n">
        <f aca="false">I295+J295</f>
        <v>600</v>
      </c>
    </row>
    <row r="296" customFormat="false" ht="14.25" hidden="true" customHeight="false" outlineLevel="0" collapsed="false">
      <c r="A296" s="100" t="n">
        <v>757</v>
      </c>
      <c r="B296" s="100"/>
      <c r="C296" s="100"/>
      <c r="D296" s="101" t="s">
        <v>207</v>
      </c>
      <c r="E296" s="76" t="n">
        <f aca="false">E297</f>
        <v>250850</v>
      </c>
      <c r="F296" s="76" t="n">
        <f aca="false">F297</f>
        <v>0</v>
      </c>
      <c r="G296" s="76" t="n">
        <f aca="false">G297</f>
        <v>250850</v>
      </c>
      <c r="H296" s="77" t="n">
        <f aca="false">H297</f>
        <v>-47700</v>
      </c>
      <c r="I296" s="76" t="n">
        <f aca="false">I297</f>
        <v>203150</v>
      </c>
      <c r="J296" s="76" t="n">
        <f aca="false">J297</f>
        <v>0</v>
      </c>
      <c r="K296" s="76" t="n">
        <f aca="false">K297</f>
        <v>203150</v>
      </c>
    </row>
    <row r="297" customFormat="false" ht="45" hidden="true" customHeight="false" outlineLevel="0" collapsed="false">
      <c r="A297" s="79"/>
      <c r="B297" s="79" t="n">
        <v>75702</v>
      </c>
      <c r="C297" s="79"/>
      <c r="D297" s="80" t="s">
        <v>208</v>
      </c>
      <c r="E297" s="108" t="n">
        <f aca="false">E299+E300</f>
        <v>250850</v>
      </c>
      <c r="F297" s="108" t="n">
        <f aca="false">F299+F300</f>
        <v>0</v>
      </c>
      <c r="G297" s="113" t="n">
        <f aca="false">G299+G300</f>
        <v>250850</v>
      </c>
      <c r="H297" s="136" t="n">
        <f aca="false">H299+H300</f>
        <v>-47700</v>
      </c>
      <c r="I297" s="114" t="n">
        <f aca="false">I299+I300</f>
        <v>203150</v>
      </c>
      <c r="J297" s="57" t="n">
        <f aca="false">J299+J300</f>
        <v>0</v>
      </c>
      <c r="K297" s="57" t="n">
        <f aca="false">K299+K300</f>
        <v>203150</v>
      </c>
    </row>
    <row r="298" customFormat="false" ht="30" hidden="true" customHeight="false" outlineLevel="0" collapsed="false">
      <c r="A298" s="79"/>
      <c r="B298" s="79"/>
      <c r="C298" s="79" t="n">
        <v>8010</v>
      </c>
      <c r="D298" s="80" t="s">
        <v>209</v>
      </c>
      <c r="E298" s="108" t="n">
        <v>0</v>
      </c>
      <c r="F298" s="108"/>
      <c r="G298" s="113"/>
      <c r="H298" s="115"/>
      <c r="I298" s="114"/>
      <c r="J298" s="104"/>
      <c r="K298" s="104"/>
    </row>
    <row r="299" customFormat="false" ht="45" hidden="true" customHeight="false" outlineLevel="0" collapsed="false">
      <c r="A299" s="79"/>
      <c r="B299" s="79"/>
      <c r="C299" s="79" t="n">
        <v>8070</v>
      </c>
      <c r="D299" s="80" t="s">
        <v>210</v>
      </c>
      <c r="E299" s="108" t="n">
        <v>175850</v>
      </c>
      <c r="F299" s="108"/>
      <c r="G299" s="113" t="n">
        <f aca="false">E299+F299</f>
        <v>175850</v>
      </c>
      <c r="H299" s="115" t="n">
        <v>27300</v>
      </c>
      <c r="I299" s="114" t="n">
        <f aca="false">G299+H299</f>
        <v>203150</v>
      </c>
      <c r="J299" s="104"/>
      <c r="K299" s="104" t="n">
        <f aca="false">I299+J299</f>
        <v>203150</v>
      </c>
    </row>
    <row r="300" customFormat="false" ht="105" hidden="true" customHeight="false" outlineLevel="0" collapsed="false">
      <c r="A300" s="79"/>
      <c r="B300" s="79"/>
      <c r="C300" s="79" t="n">
        <v>8079</v>
      </c>
      <c r="D300" s="80" t="s">
        <v>211</v>
      </c>
      <c r="E300" s="108" t="n">
        <v>75000</v>
      </c>
      <c r="F300" s="108"/>
      <c r="G300" s="113" t="n">
        <f aca="false">E300+F300</f>
        <v>75000</v>
      </c>
      <c r="H300" s="115" t="n">
        <v>-75000</v>
      </c>
      <c r="I300" s="114" t="n">
        <f aca="false">G300+H300</f>
        <v>0</v>
      </c>
      <c r="J300" s="104"/>
      <c r="K300" s="104" t="n">
        <f aca="false">I300+J300</f>
        <v>0</v>
      </c>
    </row>
    <row r="301" customFormat="false" ht="14.25" hidden="true" customHeight="false" outlineLevel="0" collapsed="false">
      <c r="A301" s="100" t="n">
        <v>758</v>
      </c>
      <c r="B301" s="100"/>
      <c r="C301" s="100"/>
      <c r="D301" s="101" t="s">
        <v>110</v>
      </c>
      <c r="E301" s="76" t="n">
        <f aca="false">E302</f>
        <v>100000</v>
      </c>
      <c r="F301" s="76" t="n">
        <f aca="false">F302</f>
        <v>0</v>
      </c>
      <c r="G301" s="76" t="n">
        <f aca="false">G302</f>
        <v>100000</v>
      </c>
      <c r="H301" s="77" t="n">
        <f aca="false">H302</f>
        <v>-80000</v>
      </c>
      <c r="I301" s="76" t="n">
        <f aca="false">I302</f>
        <v>20000</v>
      </c>
      <c r="J301" s="76" t="n">
        <f aca="false">J302</f>
        <v>0</v>
      </c>
      <c r="K301" s="76" t="n">
        <f aca="false">K302</f>
        <v>20000</v>
      </c>
    </row>
    <row r="302" customFormat="false" ht="15" hidden="true" customHeight="false" outlineLevel="0" collapsed="false">
      <c r="A302" s="79"/>
      <c r="B302" s="79" t="n">
        <v>75818</v>
      </c>
      <c r="C302" s="79"/>
      <c r="D302" s="80" t="s">
        <v>212</v>
      </c>
      <c r="E302" s="57" t="n">
        <f aca="false">E303</f>
        <v>100000</v>
      </c>
      <c r="F302" s="57" t="n">
        <f aca="false">F303</f>
        <v>0</v>
      </c>
      <c r="G302" s="57" t="n">
        <f aca="false">G303</f>
        <v>100000</v>
      </c>
      <c r="H302" s="81" t="n">
        <f aca="false">H303</f>
        <v>-80000</v>
      </c>
      <c r="I302" s="57" t="n">
        <f aca="false">I303</f>
        <v>20000</v>
      </c>
      <c r="J302" s="57" t="n">
        <f aca="false">J303</f>
        <v>0</v>
      </c>
      <c r="K302" s="57" t="n">
        <f aca="false">K303</f>
        <v>20000</v>
      </c>
    </row>
    <row r="303" customFormat="false" ht="15" hidden="true" customHeight="false" outlineLevel="0" collapsed="false">
      <c r="A303" s="79"/>
      <c r="B303" s="79"/>
      <c r="C303" s="79" t="n">
        <v>4810</v>
      </c>
      <c r="D303" s="80" t="s">
        <v>213</v>
      </c>
      <c r="E303" s="57" t="n">
        <v>100000</v>
      </c>
      <c r="F303" s="104"/>
      <c r="G303" s="104" t="n">
        <f aca="false">E303+F303</f>
        <v>100000</v>
      </c>
      <c r="H303" s="105" t="n">
        <v>-80000</v>
      </c>
      <c r="I303" s="104" t="n">
        <f aca="false">G303+H303</f>
        <v>20000</v>
      </c>
      <c r="J303" s="104"/>
      <c r="K303" s="104" t="n">
        <f aca="false">I303+J303</f>
        <v>20000</v>
      </c>
    </row>
    <row r="304" customFormat="false" ht="14.25" hidden="false" customHeight="false" outlineLevel="0" collapsed="false">
      <c r="A304" s="100" t="n">
        <v>801</v>
      </c>
      <c r="B304" s="100"/>
      <c r="C304" s="100"/>
      <c r="D304" s="101" t="s">
        <v>121</v>
      </c>
      <c r="E304" s="76" t="n">
        <f aca="false">E305+E328+E349+E366+E369+E372</f>
        <v>5606689</v>
      </c>
      <c r="F304" s="76" t="n">
        <f aca="false">F305+F328+F347+F349+F366+F369+F372</f>
        <v>-1159656</v>
      </c>
      <c r="G304" s="76" t="n">
        <f aca="false">G305+G328+G347+G349+G366+G369+G372</f>
        <v>4447033</v>
      </c>
      <c r="H304" s="77" t="n">
        <f aca="false">H305+H328+H347+H349+H366+H369+H372</f>
        <v>10000</v>
      </c>
      <c r="I304" s="76" t="n">
        <f aca="false">I305+I328+I347+I349+I366+I369+I372</f>
        <v>4457033</v>
      </c>
      <c r="J304" s="76" t="n">
        <f aca="false">J305+J328+J347+J349+J366+J369+J372</f>
        <v>1524</v>
      </c>
      <c r="K304" s="76" t="n">
        <f aca="false">K305+K328+K347+K349+K366+K369+K372</f>
        <v>4458557</v>
      </c>
    </row>
    <row r="305" customFormat="false" ht="15" hidden="false" customHeight="false" outlineLevel="0" collapsed="false">
      <c r="A305" s="79"/>
      <c r="B305" s="79" t="n">
        <v>80101</v>
      </c>
      <c r="C305" s="79"/>
      <c r="D305" s="80" t="s">
        <v>122</v>
      </c>
      <c r="E305" s="57" t="n">
        <f aca="false">SUM(E306:E327)</f>
        <v>3457058</v>
      </c>
      <c r="F305" s="57" t="n">
        <f aca="false">SUM(F306:F327)</f>
        <v>-1104756</v>
      </c>
      <c r="G305" s="57" t="n">
        <f aca="false">SUM(G306:G327)</f>
        <v>2352302</v>
      </c>
      <c r="H305" s="81" t="n">
        <f aca="false">SUM(H306:H327)</f>
        <v>10000</v>
      </c>
      <c r="I305" s="57" t="n">
        <f aca="false">SUM(I306:I327)</f>
        <v>2362302</v>
      </c>
      <c r="J305" s="57" t="n">
        <f aca="false">SUM(J306:J327)</f>
        <v>1524</v>
      </c>
      <c r="K305" s="57" t="n">
        <f aca="false">SUM(K306:K327)</f>
        <v>2363826</v>
      </c>
    </row>
    <row r="306" customFormat="false" ht="45" hidden="true" customHeight="false" outlineLevel="0" collapsed="false">
      <c r="A306" s="79"/>
      <c r="B306" s="79"/>
      <c r="C306" s="79" t="n">
        <v>2820</v>
      </c>
      <c r="D306" s="80" t="s">
        <v>214</v>
      </c>
      <c r="E306" s="108" t="n">
        <v>463000</v>
      </c>
      <c r="F306" s="108" t="n">
        <v>-30000</v>
      </c>
      <c r="G306" s="108" t="n">
        <f aca="false">E306+F306</f>
        <v>433000</v>
      </c>
      <c r="H306" s="112" t="n">
        <v>-40353</v>
      </c>
      <c r="I306" s="108" t="n">
        <f aca="false">G306+H306</f>
        <v>392647</v>
      </c>
      <c r="J306" s="104"/>
      <c r="K306" s="104" t="n">
        <f aca="false">I306+J306</f>
        <v>392647</v>
      </c>
    </row>
    <row r="307" customFormat="false" ht="30" hidden="true" customHeight="false" outlineLevel="0" collapsed="false">
      <c r="A307" s="79"/>
      <c r="B307" s="79"/>
      <c r="C307" s="79" t="n">
        <v>3020</v>
      </c>
      <c r="D307" s="80" t="s">
        <v>193</v>
      </c>
      <c r="E307" s="57" t="n">
        <v>115141</v>
      </c>
      <c r="F307" s="104"/>
      <c r="G307" s="104" t="n">
        <f aca="false">E307+F307</f>
        <v>115141</v>
      </c>
      <c r="H307" s="105"/>
      <c r="I307" s="104" t="n">
        <f aca="false">G307+H307</f>
        <v>115141</v>
      </c>
      <c r="J307" s="104"/>
      <c r="K307" s="104" t="n">
        <f aca="false">I307+J307</f>
        <v>115141</v>
      </c>
    </row>
    <row r="308" customFormat="false" ht="15" hidden="false" customHeight="false" outlineLevel="0" collapsed="false">
      <c r="A308" s="79"/>
      <c r="B308" s="79"/>
      <c r="C308" s="79" t="n">
        <v>3260</v>
      </c>
      <c r="D308" s="80" t="s">
        <v>215</v>
      </c>
      <c r="E308" s="57" t="n">
        <v>0</v>
      </c>
      <c r="F308" s="104"/>
      <c r="G308" s="104" t="n">
        <f aca="false">E308+F308</f>
        <v>0</v>
      </c>
      <c r="H308" s="105"/>
      <c r="I308" s="104" t="n">
        <f aca="false">G308+H308</f>
        <v>0</v>
      </c>
      <c r="J308" s="104" t="n">
        <v>1987</v>
      </c>
      <c r="K308" s="104" t="n">
        <f aca="false">I308+J308</f>
        <v>1987</v>
      </c>
    </row>
    <row r="309" customFormat="false" ht="15" hidden="true" customHeight="false" outlineLevel="0" collapsed="false">
      <c r="A309" s="79"/>
      <c r="B309" s="79"/>
      <c r="C309" s="79" t="n">
        <v>4010</v>
      </c>
      <c r="D309" s="80" t="s">
        <v>185</v>
      </c>
      <c r="E309" s="57" t="n">
        <v>1279082</v>
      </c>
      <c r="F309" s="104" t="n">
        <v>-143000</v>
      </c>
      <c r="G309" s="104" t="n">
        <f aca="false">E309+F309</f>
        <v>1136082</v>
      </c>
      <c r="H309" s="105"/>
      <c r="I309" s="104" t="n">
        <f aca="false">G309+H309</f>
        <v>1136082</v>
      </c>
      <c r="J309" s="104"/>
      <c r="K309" s="104" t="n">
        <f aca="false">I309+J309</f>
        <v>1136082</v>
      </c>
    </row>
    <row r="310" customFormat="false" ht="15" hidden="true" customHeight="false" outlineLevel="0" collapsed="false">
      <c r="A310" s="79"/>
      <c r="B310" s="79"/>
      <c r="C310" s="79" t="n">
        <v>4040</v>
      </c>
      <c r="D310" s="80" t="s">
        <v>186</v>
      </c>
      <c r="E310" s="57" t="n">
        <v>101814</v>
      </c>
      <c r="F310" s="104"/>
      <c r="G310" s="104" t="n">
        <f aca="false">E310+F310</f>
        <v>101814</v>
      </c>
      <c r="H310" s="105"/>
      <c r="I310" s="104" t="n">
        <f aca="false">G310+H310</f>
        <v>101814</v>
      </c>
      <c r="J310" s="104"/>
      <c r="K310" s="104" t="n">
        <f aca="false">I310+J310</f>
        <v>101814</v>
      </c>
    </row>
    <row r="311" customFormat="false" ht="15" hidden="true" customHeight="false" outlineLevel="0" collapsed="false">
      <c r="A311" s="79"/>
      <c r="B311" s="79"/>
      <c r="C311" s="79" t="n">
        <v>4110</v>
      </c>
      <c r="D311" s="80" t="s">
        <v>187</v>
      </c>
      <c r="E311" s="57" t="n">
        <v>268002</v>
      </c>
      <c r="F311" s="104" t="n">
        <v>-25800</v>
      </c>
      <c r="G311" s="104" t="n">
        <f aca="false">E311+F311</f>
        <v>242202</v>
      </c>
      <c r="H311" s="105"/>
      <c r="I311" s="104" t="n">
        <f aca="false">G311+H311</f>
        <v>242202</v>
      </c>
      <c r="J311" s="104"/>
      <c r="K311" s="104" t="n">
        <f aca="false">I311+J311</f>
        <v>242202</v>
      </c>
    </row>
    <row r="312" customFormat="false" ht="15" hidden="true" customHeight="false" outlineLevel="0" collapsed="false">
      <c r="A312" s="79"/>
      <c r="B312" s="79"/>
      <c r="C312" s="79" t="n">
        <v>4120</v>
      </c>
      <c r="D312" s="80" t="s">
        <v>188</v>
      </c>
      <c r="E312" s="57" t="n">
        <v>36498</v>
      </c>
      <c r="F312" s="104" t="n">
        <v>-3300</v>
      </c>
      <c r="G312" s="104" t="n">
        <f aca="false">E312+F312</f>
        <v>33198</v>
      </c>
      <c r="H312" s="105"/>
      <c r="I312" s="104" t="n">
        <f aca="false">G312+H312</f>
        <v>33198</v>
      </c>
      <c r="J312" s="104"/>
      <c r="K312" s="104" t="n">
        <f aca="false">I312+J312</f>
        <v>33198</v>
      </c>
    </row>
    <row r="313" customFormat="false" ht="30" hidden="true" customHeight="false" outlineLevel="0" collapsed="false">
      <c r="A313" s="79"/>
      <c r="B313" s="79"/>
      <c r="C313" s="79" t="n">
        <v>4140</v>
      </c>
      <c r="D313" s="80" t="s">
        <v>216</v>
      </c>
      <c r="E313" s="57" t="n">
        <v>7448</v>
      </c>
      <c r="F313" s="104"/>
      <c r="G313" s="104" t="n">
        <f aca="false">E313+F313</f>
        <v>7448</v>
      </c>
      <c r="H313" s="105"/>
      <c r="I313" s="104" t="n">
        <f aca="false">G313+H313</f>
        <v>7448</v>
      </c>
      <c r="J313" s="104"/>
      <c r="K313" s="104" t="n">
        <f aca="false">I313+J313</f>
        <v>7448</v>
      </c>
    </row>
    <row r="314" customFormat="false" ht="15" hidden="true" customHeight="false" outlineLevel="0" collapsed="false">
      <c r="A314" s="79"/>
      <c r="B314" s="79"/>
      <c r="C314" s="79" t="n">
        <v>4170</v>
      </c>
      <c r="D314" s="80" t="s">
        <v>194</v>
      </c>
      <c r="E314" s="116" t="n">
        <v>10150</v>
      </c>
      <c r="F314" s="104"/>
      <c r="G314" s="104" t="n">
        <f aca="false">E314+F314</f>
        <v>10150</v>
      </c>
      <c r="H314" s="105"/>
      <c r="I314" s="104" t="n">
        <f aca="false">G314+H314</f>
        <v>10150</v>
      </c>
      <c r="J314" s="104"/>
      <c r="K314" s="104" t="n">
        <f aca="false">I314+J314</f>
        <v>10150</v>
      </c>
    </row>
    <row r="315" customFormat="false" ht="15" hidden="false" customHeight="false" outlineLevel="0" collapsed="false">
      <c r="A315" s="79"/>
      <c r="B315" s="79"/>
      <c r="C315" s="79" t="n">
        <v>4210</v>
      </c>
      <c r="D315" s="80" t="s">
        <v>173</v>
      </c>
      <c r="E315" s="57" t="n">
        <v>82454</v>
      </c>
      <c r="F315" s="104" t="n">
        <v>-45000</v>
      </c>
      <c r="G315" s="104" t="n">
        <f aca="false">E315+F315</f>
        <v>37454</v>
      </c>
      <c r="H315" s="105" t="n">
        <v>3600</v>
      </c>
      <c r="I315" s="104" t="n">
        <f aca="false">G315+H315</f>
        <v>41054</v>
      </c>
      <c r="J315" s="104" t="n">
        <v>-463</v>
      </c>
      <c r="K315" s="104" t="n">
        <f aca="false">I315+J315</f>
        <v>40591</v>
      </c>
    </row>
    <row r="316" customFormat="false" ht="30" hidden="true" customHeight="false" outlineLevel="0" collapsed="false">
      <c r="A316" s="79"/>
      <c r="B316" s="79"/>
      <c r="C316" s="79" t="n">
        <v>4240</v>
      </c>
      <c r="D316" s="80" t="s">
        <v>217</v>
      </c>
      <c r="E316" s="57" t="n">
        <v>9676</v>
      </c>
      <c r="F316" s="104"/>
      <c r="G316" s="104" t="n">
        <f aca="false">E316+F316</f>
        <v>9676</v>
      </c>
      <c r="H316" s="105"/>
      <c r="I316" s="104" t="n">
        <f aca="false">G316+H316</f>
        <v>9676</v>
      </c>
      <c r="J316" s="104"/>
      <c r="K316" s="104" t="n">
        <f aca="false">I316+J316</f>
        <v>9676</v>
      </c>
    </row>
    <row r="317" customFormat="false" ht="15" hidden="true" customHeight="false" outlineLevel="0" collapsed="false">
      <c r="A317" s="79"/>
      <c r="B317" s="79"/>
      <c r="C317" s="79" t="n">
        <v>4260</v>
      </c>
      <c r="D317" s="80" t="s">
        <v>195</v>
      </c>
      <c r="E317" s="57" t="n">
        <v>68001</v>
      </c>
      <c r="F317" s="104"/>
      <c r="G317" s="104" t="n">
        <f aca="false">E317+F317</f>
        <v>68001</v>
      </c>
      <c r="H317" s="105"/>
      <c r="I317" s="104" t="n">
        <f aca="false">G317+H317</f>
        <v>68001</v>
      </c>
      <c r="J317" s="104"/>
      <c r="K317" s="104" t="n">
        <f aca="false">I317+J317</f>
        <v>68001</v>
      </c>
    </row>
    <row r="318" customFormat="false" ht="15" hidden="true" customHeight="false" outlineLevel="0" collapsed="false">
      <c r="A318" s="79"/>
      <c r="B318" s="79"/>
      <c r="C318" s="79" t="n">
        <v>4270</v>
      </c>
      <c r="D318" s="80" t="s">
        <v>174</v>
      </c>
      <c r="E318" s="57" t="n">
        <v>261155</v>
      </c>
      <c r="F318" s="104" t="n">
        <v>-240000</v>
      </c>
      <c r="G318" s="104" t="n">
        <f aca="false">E318+F318</f>
        <v>21155</v>
      </c>
      <c r="H318" s="105"/>
      <c r="I318" s="104" t="n">
        <f aca="false">G318+H318</f>
        <v>21155</v>
      </c>
      <c r="J318" s="104"/>
      <c r="K318" s="104" t="n">
        <f aca="false">I318+J318</f>
        <v>21155</v>
      </c>
    </row>
    <row r="319" customFormat="false" ht="45" hidden="true" customHeight="false" outlineLevel="0" collapsed="false">
      <c r="A319" s="79"/>
      <c r="B319" s="79"/>
      <c r="C319" s="79" t="n">
        <v>4274</v>
      </c>
      <c r="D319" s="80" t="s">
        <v>218</v>
      </c>
      <c r="E319" s="57" t="n">
        <v>0</v>
      </c>
      <c r="F319" s="104"/>
      <c r="G319" s="104" t="n">
        <f aca="false">E319+F319</f>
        <v>0</v>
      </c>
      <c r="H319" s="105"/>
      <c r="I319" s="104" t="n">
        <f aca="false">G319+H319</f>
        <v>0</v>
      </c>
      <c r="J319" s="104"/>
      <c r="K319" s="104" t="n">
        <f aca="false">I319+J319</f>
        <v>0</v>
      </c>
    </row>
    <row r="320" customFormat="false" ht="15" hidden="true" customHeight="false" outlineLevel="0" collapsed="false">
      <c r="A320" s="79"/>
      <c r="B320" s="79"/>
      <c r="C320" s="79" t="n">
        <v>4280</v>
      </c>
      <c r="D320" s="80" t="s">
        <v>196</v>
      </c>
      <c r="E320" s="57" t="n">
        <v>3373</v>
      </c>
      <c r="F320" s="104"/>
      <c r="G320" s="104" t="n">
        <f aca="false">E320+F320</f>
        <v>3373</v>
      </c>
      <c r="H320" s="105"/>
      <c r="I320" s="104" t="n">
        <f aca="false">G320+H320</f>
        <v>3373</v>
      </c>
      <c r="J320" s="104"/>
      <c r="K320" s="104" t="n">
        <f aca="false">I320+J320</f>
        <v>3373</v>
      </c>
    </row>
    <row r="321" customFormat="false" ht="15" hidden="true" customHeight="false" outlineLevel="0" collapsed="false">
      <c r="A321" s="79"/>
      <c r="B321" s="79"/>
      <c r="C321" s="79" t="n">
        <v>4300</v>
      </c>
      <c r="D321" s="80" t="s">
        <v>175</v>
      </c>
      <c r="E321" s="57" t="n">
        <v>34778</v>
      </c>
      <c r="F321" s="104"/>
      <c r="G321" s="104" t="n">
        <f aca="false">E321+F321</f>
        <v>34778</v>
      </c>
      <c r="H321" s="105" t="n">
        <v>2900</v>
      </c>
      <c r="I321" s="104" t="n">
        <f aca="false">G321+H321</f>
        <v>37678</v>
      </c>
      <c r="J321" s="104"/>
      <c r="K321" s="104" t="n">
        <f aca="false">I321+J321</f>
        <v>37678</v>
      </c>
    </row>
    <row r="322" customFormat="false" ht="15" hidden="true" customHeight="false" outlineLevel="0" collapsed="false">
      <c r="A322" s="79"/>
      <c r="B322" s="79"/>
      <c r="C322" s="79" t="n">
        <v>4350</v>
      </c>
      <c r="D322" s="80" t="s">
        <v>197</v>
      </c>
      <c r="E322" s="57" t="n">
        <v>3034</v>
      </c>
      <c r="F322" s="104"/>
      <c r="G322" s="104" t="n">
        <f aca="false">E322+F322</f>
        <v>3034</v>
      </c>
      <c r="H322" s="105" t="n">
        <v>-56</v>
      </c>
      <c r="I322" s="104" t="n">
        <f aca="false">G322+H322</f>
        <v>2978</v>
      </c>
      <c r="J322" s="104"/>
      <c r="K322" s="104" t="n">
        <f aca="false">I322+J322</f>
        <v>2978</v>
      </c>
    </row>
    <row r="323" customFormat="false" ht="15" hidden="true" customHeight="false" outlineLevel="0" collapsed="false">
      <c r="A323" s="79"/>
      <c r="B323" s="79"/>
      <c r="C323" s="79" t="n">
        <v>4410</v>
      </c>
      <c r="D323" s="80" t="s">
        <v>189</v>
      </c>
      <c r="E323" s="57" t="n">
        <v>3790</v>
      </c>
      <c r="F323" s="104"/>
      <c r="G323" s="104" t="n">
        <f aca="false">E323+F323</f>
        <v>3790</v>
      </c>
      <c r="H323" s="105"/>
      <c r="I323" s="104" t="n">
        <f aca="false">G323+H323</f>
        <v>3790</v>
      </c>
      <c r="J323" s="104"/>
      <c r="K323" s="104" t="n">
        <f aca="false">I323+J323</f>
        <v>3790</v>
      </c>
    </row>
    <row r="324" customFormat="false" ht="15" hidden="true" customHeight="false" outlineLevel="0" collapsed="false">
      <c r="A324" s="79"/>
      <c r="B324" s="79"/>
      <c r="C324" s="79" t="n">
        <v>4430</v>
      </c>
      <c r="D324" s="80" t="s">
        <v>180</v>
      </c>
      <c r="E324" s="57" t="n">
        <v>3545</v>
      </c>
      <c r="F324" s="104"/>
      <c r="G324" s="104" t="n">
        <f aca="false">E324+F324</f>
        <v>3545</v>
      </c>
      <c r="H324" s="105" t="n">
        <v>56</v>
      </c>
      <c r="I324" s="104" t="n">
        <f aca="false">G324+H324</f>
        <v>3601</v>
      </c>
      <c r="J324" s="104"/>
      <c r="K324" s="104" t="n">
        <f aca="false">I324+J324</f>
        <v>3601</v>
      </c>
    </row>
    <row r="325" customFormat="false" ht="30" hidden="true" customHeight="false" outlineLevel="0" collapsed="false">
      <c r="A325" s="79"/>
      <c r="B325" s="79"/>
      <c r="C325" s="79" t="n">
        <v>4440</v>
      </c>
      <c r="D325" s="80" t="s">
        <v>190</v>
      </c>
      <c r="E325" s="57" t="n">
        <v>82291</v>
      </c>
      <c r="F325" s="104"/>
      <c r="G325" s="104" t="n">
        <f aca="false">E325+F325</f>
        <v>82291</v>
      </c>
      <c r="H325" s="105"/>
      <c r="I325" s="104" t="n">
        <f aca="false">G325+H325</f>
        <v>82291</v>
      </c>
      <c r="J325" s="104"/>
      <c r="K325" s="104" t="n">
        <f aca="false">I325+J325</f>
        <v>82291</v>
      </c>
    </row>
    <row r="326" customFormat="false" ht="15" hidden="true" customHeight="false" outlineLevel="0" collapsed="false">
      <c r="A326" s="79"/>
      <c r="B326" s="79"/>
      <c r="C326" s="79" t="n">
        <v>4810</v>
      </c>
      <c r="D326" s="80" t="s">
        <v>213</v>
      </c>
      <c r="E326" s="57" t="n">
        <v>6170</v>
      </c>
      <c r="F326" s="104"/>
      <c r="G326" s="104" t="n">
        <f aca="false">E326+F326</f>
        <v>6170</v>
      </c>
      <c r="H326" s="105"/>
      <c r="I326" s="104" t="n">
        <f aca="false">G326+H326</f>
        <v>6170</v>
      </c>
      <c r="J326" s="104"/>
      <c r="K326" s="104" t="n">
        <f aca="false">I326+J326</f>
        <v>6170</v>
      </c>
    </row>
    <row r="327" customFormat="false" ht="30" hidden="true" customHeight="false" outlineLevel="0" collapsed="false">
      <c r="A327" s="79"/>
      <c r="B327" s="79"/>
      <c r="C327" s="79" t="n">
        <v>6050</v>
      </c>
      <c r="D327" s="80" t="s">
        <v>219</v>
      </c>
      <c r="E327" s="57" t="n">
        <v>617656</v>
      </c>
      <c r="F327" s="104" t="n">
        <v>-617656</v>
      </c>
      <c r="G327" s="104" t="n">
        <f aca="false">E327+F327</f>
        <v>0</v>
      </c>
      <c r="H327" s="105" t="n">
        <v>43853</v>
      </c>
      <c r="I327" s="104" t="n">
        <f aca="false">G327+H327</f>
        <v>43853</v>
      </c>
      <c r="J327" s="104"/>
      <c r="K327" s="104" t="n">
        <f aca="false">I327+J327</f>
        <v>43853</v>
      </c>
    </row>
    <row r="328" customFormat="false" ht="15" hidden="false" customHeight="false" outlineLevel="0" collapsed="false">
      <c r="A328" s="79"/>
      <c r="B328" s="79" t="n">
        <v>80104</v>
      </c>
      <c r="C328" s="79"/>
      <c r="D328" s="80" t="s">
        <v>127</v>
      </c>
      <c r="E328" s="57" t="n">
        <f aca="false">SUM(E329:E345)</f>
        <v>676904</v>
      </c>
      <c r="F328" s="57" t="n">
        <f aca="false">SUM(F329:F345)</f>
        <v>15500</v>
      </c>
      <c r="G328" s="57" t="n">
        <f aca="false">SUM(G329:G345)</f>
        <v>692404</v>
      </c>
      <c r="H328" s="81" t="n">
        <f aca="false">SUM(H329:H345)</f>
        <v>0</v>
      </c>
      <c r="I328" s="57" t="n">
        <f aca="false">SUM(I329:I345)</f>
        <v>692404</v>
      </c>
      <c r="J328" s="57" t="n">
        <f aca="false">SUM(J329:J346)</f>
        <v>0</v>
      </c>
      <c r="K328" s="57" t="n">
        <f aca="false">SUM(K329:K346)</f>
        <v>692404</v>
      </c>
    </row>
    <row r="329" customFormat="false" ht="30" hidden="true" customHeight="false" outlineLevel="0" collapsed="false">
      <c r="A329" s="79"/>
      <c r="B329" s="79"/>
      <c r="C329" s="79" t="n">
        <v>2540</v>
      </c>
      <c r="D329" s="80" t="s">
        <v>220</v>
      </c>
      <c r="E329" s="108" t="n">
        <v>31407</v>
      </c>
      <c r="F329" s="108" t="n">
        <v>11000</v>
      </c>
      <c r="G329" s="108" t="n">
        <f aca="false">E329+F329</f>
        <v>42407</v>
      </c>
      <c r="H329" s="105"/>
      <c r="I329" s="104" t="n">
        <f aca="false">G329+H329</f>
        <v>42407</v>
      </c>
      <c r="J329" s="104"/>
      <c r="K329" s="104" t="n">
        <f aca="false">I329+J329</f>
        <v>42407</v>
      </c>
    </row>
    <row r="330" customFormat="false" ht="60" hidden="true" customHeight="false" outlineLevel="0" collapsed="false">
      <c r="A330" s="79"/>
      <c r="B330" s="79"/>
      <c r="C330" s="79" t="n">
        <v>2310</v>
      </c>
      <c r="D330" s="80" t="s">
        <v>221</v>
      </c>
      <c r="E330" s="108"/>
      <c r="F330" s="108" t="n">
        <v>4500</v>
      </c>
      <c r="G330" s="108" t="n">
        <f aca="false">E330+F330</f>
        <v>4500</v>
      </c>
      <c r="H330" s="105"/>
      <c r="I330" s="104" t="n">
        <f aca="false">G330+H330</f>
        <v>4500</v>
      </c>
      <c r="J330" s="104"/>
      <c r="K330" s="104" t="n">
        <f aca="false">I330+J330</f>
        <v>4500</v>
      </c>
    </row>
    <row r="331" customFormat="false" ht="30" hidden="true" customHeight="false" outlineLevel="0" collapsed="false">
      <c r="A331" s="79"/>
      <c r="B331" s="79"/>
      <c r="C331" s="79" t="n">
        <v>3020</v>
      </c>
      <c r="D331" s="80" t="s">
        <v>193</v>
      </c>
      <c r="E331" s="117" t="n">
        <v>33878</v>
      </c>
      <c r="F331" s="104"/>
      <c r="G331" s="104" t="n">
        <f aca="false">E331+F331</f>
        <v>33878</v>
      </c>
      <c r="H331" s="105"/>
      <c r="I331" s="104" t="n">
        <f aca="false">G331+H331</f>
        <v>33878</v>
      </c>
      <c r="J331" s="104"/>
      <c r="K331" s="104" t="n">
        <f aca="false">I331+J331</f>
        <v>33878</v>
      </c>
    </row>
    <row r="332" customFormat="false" ht="15" hidden="false" customHeight="false" outlineLevel="0" collapsed="false">
      <c r="A332" s="79"/>
      <c r="B332" s="79"/>
      <c r="C332" s="79" t="n">
        <v>4010</v>
      </c>
      <c r="D332" s="80" t="s">
        <v>185</v>
      </c>
      <c r="E332" s="117" t="n">
        <v>350900</v>
      </c>
      <c r="F332" s="104"/>
      <c r="G332" s="104" t="n">
        <f aca="false">E332+F332</f>
        <v>350900</v>
      </c>
      <c r="H332" s="105"/>
      <c r="I332" s="104" t="n">
        <f aca="false">G332+H332</f>
        <v>350900</v>
      </c>
      <c r="J332" s="104" t="n">
        <v>-20000</v>
      </c>
      <c r="K332" s="104" t="n">
        <f aca="false">I332+J332</f>
        <v>330900</v>
      </c>
    </row>
    <row r="333" customFormat="false" ht="15" hidden="true" customHeight="false" outlineLevel="0" collapsed="false">
      <c r="A333" s="79"/>
      <c r="B333" s="79"/>
      <c r="C333" s="79" t="n">
        <v>4040</v>
      </c>
      <c r="D333" s="80" t="s">
        <v>186</v>
      </c>
      <c r="E333" s="117" t="n">
        <v>28710</v>
      </c>
      <c r="F333" s="104"/>
      <c r="G333" s="104" t="n">
        <f aca="false">E333+F333</f>
        <v>28710</v>
      </c>
      <c r="H333" s="105"/>
      <c r="I333" s="104" t="n">
        <f aca="false">G333+H333</f>
        <v>28710</v>
      </c>
      <c r="J333" s="104"/>
      <c r="K333" s="104" t="n">
        <f aca="false">I333+J333</f>
        <v>28710</v>
      </c>
    </row>
    <row r="334" customFormat="false" ht="15" hidden="false" customHeight="false" outlineLevel="0" collapsed="false">
      <c r="A334" s="79"/>
      <c r="B334" s="79"/>
      <c r="C334" s="79" t="n">
        <v>4110</v>
      </c>
      <c r="D334" s="80" t="s">
        <v>187</v>
      </c>
      <c r="E334" s="117" t="n">
        <v>74058</v>
      </c>
      <c r="F334" s="104"/>
      <c r="G334" s="104" t="n">
        <f aca="false">E334+F334</f>
        <v>74058</v>
      </c>
      <c r="H334" s="105"/>
      <c r="I334" s="104" t="n">
        <f aca="false">G334+H334</f>
        <v>74058</v>
      </c>
      <c r="J334" s="104" t="n">
        <v>-6000</v>
      </c>
      <c r="K334" s="104" t="n">
        <f aca="false">I334+J334</f>
        <v>68058</v>
      </c>
    </row>
    <row r="335" customFormat="false" ht="15" hidden="false" customHeight="false" outlineLevel="0" collapsed="false">
      <c r="A335" s="79"/>
      <c r="B335" s="79"/>
      <c r="C335" s="79" t="n">
        <v>4120</v>
      </c>
      <c r="D335" s="80" t="s">
        <v>188</v>
      </c>
      <c r="E335" s="117" t="n">
        <v>10080</v>
      </c>
      <c r="F335" s="104"/>
      <c r="G335" s="104" t="n">
        <f aca="false">E335+F335</f>
        <v>10080</v>
      </c>
      <c r="H335" s="105"/>
      <c r="I335" s="104" t="n">
        <f aca="false">G335+H335</f>
        <v>10080</v>
      </c>
      <c r="J335" s="104" t="n">
        <v>-500</v>
      </c>
      <c r="K335" s="104" t="n">
        <f aca="false">I335+J335</f>
        <v>9580</v>
      </c>
    </row>
    <row r="336" customFormat="false" ht="15" hidden="true" customHeight="false" outlineLevel="0" collapsed="false">
      <c r="A336" s="79"/>
      <c r="B336" s="79"/>
      <c r="C336" s="79" t="n">
        <v>4170</v>
      </c>
      <c r="D336" s="80" t="s">
        <v>194</v>
      </c>
      <c r="E336" s="117" t="n">
        <v>9135</v>
      </c>
      <c r="F336" s="104"/>
      <c r="G336" s="104" t="n">
        <f aca="false">E336+F336</f>
        <v>9135</v>
      </c>
      <c r="H336" s="105"/>
      <c r="I336" s="104" t="n">
        <f aca="false">G336+H336</f>
        <v>9135</v>
      </c>
      <c r="J336" s="104"/>
      <c r="K336" s="104" t="n">
        <f aca="false">I336+J336</f>
        <v>9135</v>
      </c>
    </row>
    <row r="337" customFormat="false" ht="15" hidden="true" customHeight="false" outlineLevel="0" collapsed="false">
      <c r="A337" s="79"/>
      <c r="B337" s="79"/>
      <c r="C337" s="79" t="n">
        <v>4210</v>
      </c>
      <c r="D337" s="80" t="s">
        <v>173</v>
      </c>
      <c r="E337" s="117" t="n">
        <v>13766</v>
      </c>
      <c r="F337" s="104"/>
      <c r="G337" s="104" t="n">
        <f aca="false">E337+F337</f>
        <v>13766</v>
      </c>
      <c r="H337" s="105"/>
      <c r="I337" s="104" t="n">
        <f aca="false">G337+H337</f>
        <v>13766</v>
      </c>
      <c r="J337" s="104"/>
      <c r="K337" s="104" t="n">
        <f aca="false">I337+J337</f>
        <v>13766</v>
      </c>
    </row>
    <row r="338" customFormat="false" ht="15" hidden="true" customHeight="false" outlineLevel="0" collapsed="false">
      <c r="A338" s="79"/>
      <c r="B338" s="79"/>
      <c r="C338" s="79" t="n">
        <v>4220</v>
      </c>
      <c r="D338" s="80" t="s">
        <v>222</v>
      </c>
      <c r="E338" s="57" t="n">
        <v>62800</v>
      </c>
      <c r="F338" s="104"/>
      <c r="G338" s="104" t="n">
        <f aca="false">E338+F338</f>
        <v>62800</v>
      </c>
      <c r="H338" s="105"/>
      <c r="I338" s="104" t="n">
        <f aca="false">G338+H338</f>
        <v>62800</v>
      </c>
      <c r="J338" s="104"/>
      <c r="K338" s="104" t="n">
        <f aca="false">I338+J338</f>
        <v>62800</v>
      </c>
    </row>
    <row r="339" customFormat="false" ht="15" hidden="true" customHeight="false" outlineLevel="0" collapsed="false">
      <c r="A339" s="79"/>
      <c r="B339" s="79"/>
      <c r="C339" s="79" t="n">
        <v>4260</v>
      </c>
      <c r="D339" s="80" t="s">
        <v>195</v>
      </c>
      <c r="E339" s="57" t="n">
        <v>19010</v>
      </c>
      <c r="F339" s="104"/>
      <c r="G339" s="104" t="n">
        <f aca="false">E339+F339</f>
        <v>19010</v>
      </c>
      <c r="H339" s="105"/>
      <c r="I339" s="104" t="n">
        <f aca="false">G339+H339</f>
        <v>19010</v>
      </c>
      <c r="J339" s="104"/>
      <c r="K339" s="104" t="n">
        <f aca="false">I339+J339</f>
        <v>19010</v>
      </c>
    </row>
    <row r="340" customFormat="false" ht="15" hidden="false" customHeight="false" outlineLevel="0" collapsed="false">
      <c r="A340" s="79"/>
      <c r="B340" s="79"/>
      <c r="C340" s="79" t="n">
        <v>4270</v>
      </c>
      <c r="D340" s="80" t="s">
        <v>174</v>
      </c>
      <c r="E340" s="57" t="n">
        <v>6378</v>
      </c>
      <c r="F340" s="104"/>
      <c r="G340" s="104" t="n">
        <f aca="false">E340+F340</f>
        <v>6378</v>
      </c>
      <c r="H340" s="105"/>
      <c r="I340" s="104" t="n">
        <f aca="false">G340+H340</f>
        <v>6378</v>
      </c>
      <c r="J340" s="104" t="n">
        <v>16500</v>
      </c>
      <c r="K340" s="104" t="n">
        <f aca="false">I340+J340</f>
        <v>22878</v>
      </c>
    </row>
    <row r="341" customFormat="false" ht="15" hidden="true" customHeight="false" outlineLevel="0" collapsed="false">
      <c r="A341" s="79"/>
      <c r="B341" s="79"/>
      <c r="C341" s="79" t="n">
        <v>4280</v>
      </c>
      <c r="D341" s="80" t="s">
        <v>196</v>
      </c>
      <c r="E341" s="57" t="n">
        <v>1144</v>
      </c>
      <c r="F341" s="104"/>
      <c r="G341" s="104" t="n">
        <f aca="false">E341+F341</f>
        <v>1144</v>
      </c>
      <c r="H341" s="105"/>
      <c r="I341" s="104" t="n">
        <f aca="false">G341+H341</f>
        <v>1144</v>
      </c>
      <c r="J341" s="104"/>
      <c r="K341" s="104" t="n">
        <f aca="false">I341+J341</f>
        <v>1144</v>
      </c>
    </row>
    <row r="342" customFormat="false" ht="15" hidden="true" customHeight="false" outlineLevel="0" collapsed="false">
      <c r="A342" s="79"/>
      <c r="B342" s="79"/>
      <c r="C342" s="79" t="n">
        <v>4300</v>
      </c>
      <c r="D342" s="80" t="s">
        <v>175</v>
      </c>
      <c r="E342" s="57" t="n">
        <v>10000</v>
      </c>
      <c r="F342" s="104"/>
      <c r="G342" s="104" t="n">
        <f aca="false">E342+F342</f>
        <v>10000</v>
      </c>
      <c r="H342" s="105"/>
      <c r="I342" s="104" t="n">
        <f aca="false">G342+H342</f>
        <v>10000</v>
      </c>
      <c r="J342" s="104"/>
      <c r="K342" s="104" t="n">
        <f aca="false">I342+J342</f>
        <v>10000</v>
      </c>
    </row>
    <row r="343" customFormat="false" ht="15" hidden="true" customHeight="false" outlineLevel="0" collapsed="false">
      <c r="A343" s="79"/>
      <c r="B343" s="79"/>
      <c r="C343" s="79" t="n">
        <v>4410</v>
      </c>
      <c r="D343" s="80" t="s">
        <v>189</v>
      </c>
      <c r="E343" s="57" t="n">
        <v>795</v>
      </c>
      <c r="F343" s="104"/>
      <c r="G343" s="104" t="n">
        <f aca="false">E343+F343</f>
        <v>795</v>
      </c>
      <c r="H343" s="105"/>
      <c r="I343" s="104" t="n">
        <f aca="false">G343+H343</f>
        <v>795</v>
      </c>
      <c r="J343" s="104"/>
      <c r="K343" s="104" t="n">
        <f aca="false">I343+J343</f>
        <v>795</v>
      </c>
    </row>
    <row r="344" customFormat="false" ht="15" hidden="true" customHeight="false" outlineLevel="0" collapsed="false">
      <c r="A344" s="79"/>
      <c r="B344" s="79"/>
      <c r="C344" s="79" t="n">
        <v>4430</v>
      </c>
      <c r="D344" s="80" t="s">
        <v>180</v>
      </c>
      <c r="E344" s="57" t="n">
        <v>984</v>
      </c>
      <c r="F344" s="104"/>
      <c r="G344" s="104" t="n">
        <f aca="false">E344+F344</f>
        <v>984</v>
      </c>
      <c r="H344" s="105"/>
      <c r="I344" s="104" t="n">
        <f aca="false">G344+H344</f>
        <v>984</v>
      </c>
      <c r="J344" s="104"/>
      <c r="K344" s="104" t="n">
        <f aca="false">I344+J344</f>
        <v>984</v>
      </c>
    </row>
    <row r="345" customFormat="false" ht="30" hidden="true" customHeight="false" outlineLevel="0" collapsed="false">
      <c r="A345" s="79"/>
      <c r="B345" s="79"/>
      <c r="C345" s="79" t="n">
        <v>4440</v>
      </c>
      <c r="D345" s="80" t="s">
        <v>190</v>
      </c>
      <c r="E345" s="57" t="n">
        <v>23859</v>
      </c>
      <c r="F345" s="104"/>
      <c r="G345" s="104" t="n">
        <f aca="false">E345+F345</f>
        <v>23859</v>
      </c>
      <c r="H345" s="105"/>
      <c r="I345" s="104" t="n">
        <f aca="false">G345+H345</f>
        <v>23859</v>
      </c>
      <c r="J345" s="104"/>
      <c r="K345" s="104" t="n">
        <f aca="false">I345+J345</f>
        <v>23859</v>
      </c>
    </row>
    <row r="346" customFormat="false" ht="30" hidden="false" customHeight="false" outlineLevel="0" collapsed="false">
      <c r="A346" s="79"/>
      <c r="B346" s="79"/>
      <c r="C346" s="79" t="n">
        <v>6050</v>
      </c>
      <c r="D346" s="80" t="s">
        <v>219</v>
      </c>
      <c r="E346" s="57"/>
      <c r="F346" s="104"/>
      <c r="G346" s="104"/>
      <c r="H346" s="105"/>
      <c r="I346" s="104"/>
      <c r="J346" s="104" t="n">
        <v>10000</v>
      </c>
      <c r="K346" s="104" t="n">
        <v>10000</v>
      </c>
    </row>
    <row r="347" customFormat="false" ht="15" hidden="true" customHeight="false" outlineLevel="0" collapsed="false">
      <c r="A347" s="79"/>
      <c r="B347" s="79" t="n">
        <v>80105</v>
      </c>
      <c r="C347" s="79"/>
      <c r="D347" s="80" t="s">
        <v>223</v>
      </c>
      <c r="E347" s="57"/>
      <c r="F347" s="104" t="n">
        <f aca="false">F348</f>
        <v>12000</v>
      </c>
      <c r="G347" s="104" t="n">
        <f aca="false">G348</f>
        <v>12000</v>
      </c>
      <c r="H347" s="137" t="n">
        <f aca="false">H348</f>
        <v>0</v>
      </c>
      <c r="I347" s="104" t="n">
        <f aca="false">I348</f>
        <v>12000</v>
      </c>
      <c r="J347" s="104" t="n">
        <f aca="false">J348</f>
        <v>0</v>
      </c>
      <c r="K347" s="104" t="n">
        <f aca="false">K348</f>
        <v>12000</v>
      </c>
    </row>
    <row r="348" customFormat="false" ht="60" hidden="true" customHeight="false" outlineLevel="0" collapsed="false">
      <c r="A348" s="79"/>
      <c r="B348" s="79"/>
      <c r="C348" s="79" t="n">
        <v>2310</v>
      </c>
      <c r="D348" s="80" t="s">
        <v>221</v>
      </c>
      <c r="E348" s="57"/>
      <c r="F348" s="104" t="n">
        <v>12000</v>
      </c>
      <c r="G348" s="104" t="n">
        <f aca="false">F348+E348</f>
        <v>12000</v>
      </c>
      <c r="H348" s="105"/>
      <c r="I348" s="104" t="n">
        <f aca="false">G348+H348</f>
        <v>12000</v>
      </c>
      <c r="J348" s="104"/>
      <c r="K348" s="104" t="n">
        <f aca="false">I348+J348</f>
        <v>12000</v>
      </c>
    </row>
    <row r="349" customFormat="false" ht="15" hidden="true" customHeight="false" outlineLevel="0" collapsed="false">
      <c r="A349" s="79"/>
      <c r="B349" s="79" t="n">
        <v>80110</v>
      </c>
      <c r="C349" s="79"/>
      <c r="D349" s="80" t="s">
        <v>224</v>
      </c>
      <c r="E349" s="57" t="n">
        <f aca="false">SUM(E350:E365)</f>
        <v>1016486</v>
      </c>
      <c r="F349" s="57" t="n">
        <f aca="false">SUM(F350:F365)</f>
        <v>-82400</v>
      </c>
      <c r="G349" s="57" t="n">
        <f aca="false">SUM(G350:G365)</f>
        <v>934086</v>
      </c>
      <c r="H349" s="81" t="n">
        <f aca="false">SUM(H350:H365)</f>
        <v>0</v>
      </c>
      <c r="I349" s="57" t="n">
        <f aca="false">SUM(I350:I365)</f>
        <v>934086</v>
      </c>
      <c r="J349" s="57" t="n">
        <f aca="false">SUM(J350:J365)</f>
        <v>0</v>
      </c>
      <c r="K349" s="57" t="n">
        <f aca="false">SUM(K350:K365)</f>
        <v>934086</v>
      </c>
    </row>
    <row r="350" customFormat="false" ht="30" hidden="true" customHeight="false" outlineLevel="0" collapsed="false">
      <c r="A350" s="79"/>
      <c r="B350" s="79"/>
      <c r="C350" s="79" t="n">
        <v>3020</v>
      </c>
      <c r="D350" s="80" t="s">
        <v>193</v>
      </c>
      <c r="E350" s="57" t="n">
        <v>54559</v>
      </c>
      <c r="F350" s="104"/>
      <c r="G350" s="104" t="n">
        <f aca="false">E350+F350</f>
        <v>54559</v>
      </c>
      <c r="H350" s="105"/>
      <c r="I350" s="104" t="n">
        <f aca="false">G350+H350</f>
        <v>54559</v>
      </c>
      <c r="J350" s="104"/>
      <c r="K350" s="104" t="n">
        <f aca="false">I350+J350</f>
        <v>54559</v>
      </c>
    </row>
    <row r="351" customFormat="false" ht="15" hidden="true" customHeight="false" outlineLevel="0" collapsed="false">
      <c r="A351" s="79"/>
      <c r="B351" s="79"/>
      <c r="C351" s="79" t="n">
        <v>4010</v>
      </c>
      <c r="D351" s="80" t="s">
        <v>185</v>
      </c>
      <c r="E351" s="57" t="n">
        <v>626527</v>
      </c>
      <c r="F351" s="104" t="n">
        <v>-68400</v>
      </c>
      <c r="G351" s="104" t="n">
        <f aca="false">E351+F351</f>
        <v>558127</v>
      </c>
      <c r="H351" s="105"/>
      <c r="I351" s="104" t="n">
        <f aca="false">G351+H351</f>
        <v>558127</v>
      </c>
      <c r="J351" s="104"/>
      <c r="K351" s="104" t="n">
        <f aca="false">I351+J351</f>
        <v>558127</v>
      </c>
    </row>
    <row r="352" customFormat="false" ht="15" hidden="true" customHeight="false" outlineLevel="0" collapsed="false">
      <c r="A352" s="79"/>
      <c r="B352" s="79"/>
      <c r="C352" s="79" t="n">
        <v>4040</v>
      </c>
      <c r="D352" s="80" t="s">
        <v>186</v>
      </c>
      <c r="E352" s="57" t="n">
        <v>49829</v>
      </c>
      <c r="F352" s="104"/>
      <c r="G352" s="104" t="n">
        <f aca="false">E352+F352</f>
        <v>49829</v>
      </c>
      <c r="H352" s="105"/>
      <c r="I352" s="104" t="n">
        <f aca="false">G352+H352</f>
        <v>49829</v>
      </c>
      <c r="J352" s="104"/>
      <c r="K352" s="104" t="n">
        <f aca="false">I352+J352</f>
        <v>49829</v>
      </c>
    </row>
    <row r="353" customFormat="false" ht="15" hidden="true" customHeight="false" outlineLevel="0" collapsed="false">
      <c r="A353" s="79"/>
      <c r="B353" s="79"/>
      <c r="C353" s="79" t="n">
        <v>4110</v>
      </c>
      <c r="D353" s="80" t="s">
        <v>187</v>
      </c>
      <c r="E353" s="57" t="n">
        <v>131010</v>
      </c>
      <c r="F353" s="104" t="n">
        <v>-12300</v>
      </c>
      <c r="G353" s="104" t="n">
        <f aca="false">E353+F353</f>
        <v>118710</v>
      </c>
      <c r="H353" s="105"/>
      <c r="I353" s="104" t="n">
        <f aca="false">G353+H353</f>
        <v>118710</v>
      </c>
      <c r="J353" s="104"/>
      <c r="K353" s="104" t="n">
        <f aca="false">I353+J353</f>
        <v>118710</v>
      </c>
    </row>
    <row r="354" customFormat="false" ht="15" hidden="true" customHeight="false" outlineLevel="0" collapsed="false">
      <c r="A354" s="79"/>
      <c r="B354" s="79"/>
      <c r="C354" s="79" t="n">
        <v>4120</v>
      </c>
      <c r="D354" s="80" t="s">
        <v>188</v>
      </c>
      <c r="E354" s="57" t="n">
        <v>17838</v>
      </c>
      <c r="F354" s="104" t="n">
        <v>-1700</v>
      </c>
      <c r="G354" s="104" t="n">
        <f aca="false">E354+F354</f>
        <v>16138</v>
      </c>
      <c r="H354" s="105"/>
      <c r="I354" s="104" t="n">
        <f aca="false">G354+H354</f>
        <v>16138</v>
      </c>
      <c r="J354" s="104"/>
      <c r="K354" s="104" t="n">
        <f aca="false">I354+J354</f>
        <v>16138</v>
      </c>
    </row>
    <row r="355" customFormat="false" ht="30" hidden="true" customHeight="false" outlineLevel="0" collapsed="false">
      <c r="A355" s="79"/>
      <c r="B355" s="79"/>
      <c r="C355" s="79" t="n">
        <v>4140</v>
      </c>
      <c r="D355" s="80" t="s">
        <v>216</v>
      </c>
      <c r="E355" s="57" t="n">
        <v>3641</v>
      </c>
      <c r="F355" s="104"/>
      <c r="G355" s="104" t="n">
        <f aca="false">E355+F355</f>
        <v>3641</v>
      </c>
      <c r="H355" s="105"/>
      <c r="I355" s="104" t="n">
        <f aca="false">G355+H355</f>
        <v>3641</v>
      </c>
      <c r="J355" s="104"/>
      <c r="K355" s="104" t="n">
        <f aca="false">I355+J355</f>
        <v>3641</v>
      </c>
    </row>
    <row r="356" customFormat="false" ht="15" hidden="true" customHeight="false" outlineLevel="0" collapsed="false">
      <c r="A356" s="79"/>
      <c r="B356" s="79"/>
      <c r="C356" s="79" t="n">
        <v>4210</v>
      </c>
      <c r="D356" s="80" t="s">
        <v>173</v>
      </c>
      <c r="E356" s="57" t="n">
        <v>22422</v>
      </c>
      <c r="F356" s="104"/>
      <c r="G356" s="104" t="n">
        <f aca="false">E356+F356</f>
        <v>22422</v>
      </c>
      <c r="H356" s="105"/>
      <c r="I356" s="104" t="n">
        <f aca="false">G356+H356</f>
        <v>22422</v>
      </c>
      <c r="J356" s="104"/>
      <c r="K356" s="104" t="n">
        <f aca="false">I356+J356</f>
        <v>22422</v>
      </c>
    </row>
    <row r="357" customFormat="false" ht="30" hidden="true" customHeight="false" outlineLevel="0" collapsed="false">
      <c r="A357" s="79"/>
      <c r="B357" s="79"/>
      <c r="C357" s="79" t="n">
        <v>4240</v>
      </c>
      <c r="D357" s="80" t="s">
        <v>217</v>
      </c>
      <c r="E357" s="57" t="n">
        <v>4096</v>
      </c>
      <c r="F357" s="104"/>
      <c r="G357" s="104" t="n">
        <f aca="false">E357+F357</f>
        <v>4096</v>
      </c>
      <c r="H357" s="105"/>
      <c r="I357" s="104" t="n">
        <f aca="false">G357+H357</f>
        <v>4096</v>
      </c>
      <c r="J357" s="104"/>
      <c r="K357" s="104" t="n">
        <f aca="false">I357+J357</f>
        <v>4096</v>
      </c>
    </row>
    <row r="358" customFormat="false" ht="15" hidden="true" customHeight="false" outlineLevel="0" collapsed="false">
      <c r="A358" s="79"/>
      <c r="B358" s="79"/>
      <c r="C358" s="79" t="n">
        <v>4260</v>
      </c>
      <c r="D358" s="80" t="s">
        <v>195</v>
      </c>
      <c r="E358" s="57" t="n">
        <v>29636</v>
      </c>
      <c r="F358" s="104"/>
      <c r="G358" s="104" t="n">
        <f aca="false">E358+F358</f>
        <v>29636</v>
      </c>
      <c r="H358" s="105"/>
      <c r="I358" s="104" t="n">
        <f aca="false">G358+H358</f>
        <v>29636</v>
      </c>
      <c r="J358" s="104"/>
      <c r="K358" s="104" t="n">
        <f aca="false">I358+J358</f>
        <v>29636</v>
      </c>
    </row>
    <row r="359" customFormat="false" ht="15" hidden="true" customHeight="false" outlineLevel="0" collapsed="false">
      <c r="A359" s="79"/>
      <c r="B359" s="79"/>
      <c r="C359" s="79" t="n">
        <v>4270</v>
      </c>
      <c r="D359" s="80" t="s">
        <v>174</v>
      </c>
      <c r="E359" s="57" t="n">
        <v>5792</v>
      </c>
      <c r="F359" s="104"/>
      <c r="G359" s="104" t="n">
        <f aca="false">E359+F359</f>
        <v>5792</v>
      </c>
      <c r="H359" s="105"/>
      <c r="I359" s="104" t="n">
        <f aca="false">G359+H359</f>
        <v>5792</v>
      </c>
      <c r="J359" s="104"/>
      <c r="K359" s="104" t="n">
        <f aca="false">I359+J359</f>
        <v>5792</v>
      </c>
    </row>
    <row r="360" customFormat="false" ht="15" hidden="true" customHeight="false" outlineLevel="0" collapsed="false">
      <c r="A360" s="79"/>
      <c r="B360" s="79"/>
      <c r="C360" s="79" t="n">
        <v>4280</v>
      </c>
      <c r="D360" s="80" t="s">
        <v>196</v>
      </c>
      <c r="E360" s="57" t="n">
        <v>1405</v>
      </c>
      <c r="F360" s="104"/>
      <c r="G360" s="104" t="n">
        <f aca="false">E360+F360</f>
        <v>1405</v>
      </c>
      <c r="H360" s="105"/>
      <c r="I360" s="104" t="n">
        <f aca="false">G360+H360</f>
        <v>1405</v>
      </c>
      <c r="J360" s="104"/>
      <c r="K360" s="104" t="n">
        <f aca="false">I360+J360</f>
        <v>1405</v>
      </c>
    </row>
    <row r="361" customFormat="false" ht="15" hidden="true" customHeight="false" outlineLevel="0" collapsed="false">
      <c r="A361" s="79"/>
      <c r="B361" s="79"/>
      <c r="C361" s="79" t="n">
        <v>4300</v>
      </c>
      <c r="D361" s="80" t="s">
        <v>175</v>
      </c>
      <c r="E361" s="57" t="n">
        <v>26204</v>
      </c>
      <c r="F361" s="104"/>
      <c r="G361" s="104" t="n">
        <f aca="false">E361+F361</f>
        <v>26204</v>
      </c>
      <c r="H361" s="105"/>
      <c r="I361" s="104" t="n">
        <f aca="false">G361+H361</f>
        <v>26204</v>
      </c>
      <c r="J361" s="104"/>
      <c r="K361" s="104" t="n">
        <f aca="false">I361+J361</f>
        <v>26204</v>
      </c>
    </row>
    <row r="362" customFormat="false" ht="15" hidden="true" customHeight="false" outlineLevel="0" collapsed="false">
      <c r="A362" s="79"/>
      <c r="B362" s="79"/>
      <c r="C362" s="79" t="n">
        <v>4350</v>
      </c>
      <c r="D362" s="80" t="s">
        <v>197</v>
      </c>
      <c r="E362" s="57" t="n">
        <v>1319</v>
      </c>
      <c r="F362" s="104"/>
      <c r="G362" s="104" t="n">
        <f aca="false">E362+F362</f>
        <v>1319</v>
      </c>
      <c r="H362" s="105"/>
      <c r="I362" s="104" t="n">
        <f aca="false">G362+H362</f>
        <v>1319</v>
      </c>
      <c r="J362" s="104"/>
      <c r="K362" s="104" t="n">
        <f aca="false">I362+J362</f>
        <v>1319</v>
      </c>
    </row>
    <row r="363" customFormat="false" ht="15" hidden="true" customHeight="false" outlineLevel="0" collapsed="false">
      <c r="A363" s="79"/>
      <c r="B363" s="79"/>
      <c r="C363" s="79" t="n">
        <v>4410</v>
      </c>
      <c r="D363" s="80" t="s">
        <v>189</v>
      </c>
      <c r="E363" s="57" t="n">
        <v>1826</v>
      </c>
      <c r="F363" s="104"/>
      <c r="G363" s="104" t="n">
        <f aca="false">E363+F363</f>
        <v>1826</v>
      </c>
      <c r="H363" s="105"/>
      <c r="I363" s="104" t="n">
        <f aca="false">G363+H363</f>
        <v>1826</v>
      </c>
      <c r="J363" s="104"/>
      <c r="K363" s="104" t="n">
        <f aca="false">I363+J363</f>
        <v>1826</v>
      </c>
    </row>
    <row r="364" customFormat="false" ht="15" hidden="true" customHeight="false" outlineLevel="0" collapsed="false">
      <c r="A364" s="79"/>
      <c r="B364" s="79"/>
      <c r="C364" s="79" t="n">
        <v>4430</v>
      </c>
      <c r="D364" s="80" t="s">
        <v>180</v>
      </c>
      <c r="E364" s="57" t="n">
        <v>1128</v>
      </c>
      <c r="F364" s="104"/>
      <c r="G364" s="104" t="n">
        <f aca="false">E364+F364</f>
        <v>1128</v>
      </c>
      <c r="H364" s="105"/>
      <c r="I364" s="104" t="n">
        <f aca="false">G364+H364</f>
        <v>1128</v>
      </c>
      <c r="J364" s="104"/>
      <c r="K364" s="104" t="n">
        <f aca="false">I364+J364</f>
        <v>1128</v>
      </c>
    </row>
    <row r="365" customFormat="false" ht="30" hidden="true" customHeight="false" outlineLevel="0" collapsed="false">
      <c r="A365" s="79"/>
      <c r="B365" s="79"/>
      <c r="C365" s="79" t="n">
        <v>4440</v>
      </c>
      <c r="D365" s="80" t="s">
        <v>190</v>
      </c>
      <c r="E365" s="57" t="n">
        <v>39254</v>
      </c>
      <c r="F365" s="104"/>
      <c r="G365" s="104" t="n">
        <f aca="false">E365+F365</f>
        <v>39254</v>
      </c>
      <c r="H365" s="105"/>
      <c r="I365" s="104" t="n">
        <f aca="false">G365+H365</f>
        <v>39254</v>
      </c>
      <c r="J365" s="104"/>
      <c r="K365" s="104" t="n">
        <f aca="false">I365+J365</f>
        <v>39254</v>
      </c>
    </row>
    <row r="366" customFormat="false" ht="15" hidden="true" customHeight="false" outlineLevel="0" collapsed="false">
      <c r="A366" s="79"/>
      <c r="B366" s="79" t="n">
        <v>80113</v>
      </c>
      <c r="C366" s="79"/>
      <c r="D366" s="80" t="s">
        <v>225</v>
      </c>
      <c r="E366" s="57" t="n">
        <f aca="false">SUM(E367:E368)</f>
        <v>316262</v>
      </c>
      <c r="F366" s="57" t="n">
        <f aca="false">SUM(F367:F368)</f>
        <v>0</v>
      </c>
      <c r="G366" s="57" t="n">
        <f aca="false">SUM(G367:G368)</f>
        <v>316262</v>
      </c>
      <c r="H366" s="81" t="n">
        <f aca="false">SUM(H367:H368)</f>
        <v>0</v>
      </c>
      <c r="I366" s="57" t="n">
        <f aca="false">SUM(I367:I368)</f>
        <v>316262</v>
      </c>
      <c r="J366" s="57" t="n">
        <f aca="false">SUM(J367:J368)</f>
        <v>0</v>
      </c>
      <c r="K366" s="57" t="n">
        <f aca="false">SUM(K367:K368)</f>
        <v>316262</v>
      </c>
    </row>
    <row r="367" customFormat="false" ht="15" hidden="true" customHeight="false" outlineLevel="0" collapsed="false">
      <c r="A367" s="79"/>
      <c r="B367" s="79"/>
      <c r="C367" s="79" t="n">
        <v>4210</v>
      </c>
      <c r="D367" s="80" t="s">
        <v>173</v>
      </c>
      <c r="E367" s="57" t="n">
        <v>22000</v>
      </c>
      <c r="F367" s="104"/>
      <c r="G367" s="104" t="n">
        <f aca="false">E367+F367</f>
        <v>22000</v>
      </c>
      <c r="H367" s="105"/>
      <c r="I367" s="104" t="n">
        <f aca="false">G367+H367</f>
        <v>22000</v>
      </c>
      <c r="J367" s="104"/>
      <c r="K367" s="104" t="n">
        <f aca="false">I367+J367</f>
        <v>22000</v>
      </c>
    </row>
    <row r="368" customFormat="false" ht="15" hidden="true" customHeight="false" outlineLevel="0" collapsed="false">
      <c r="A368" s="79"/>
      <c r="B368" s="79"/>
      <c r="C368" s="79" t="n">
        <v>4300</v>
      </c>
      <c r="D368" s="80" t="s">
        <v>175</v>
      </c>
      <c r="E368" s="57" t="n">
        <v>294262</v>
      </c>
      <c r="F368" s="104"/>
      <c r="G368" s="104" t="n">
        <f aca="false">E368+F368</f>
        <v>294262</v>
      </c>
      <c r="H368" s="105"/>
      <c r="I368" s="104" t="n">
        <f aca="false">G368+H368</f>
        <v>294262</v>
      </c>
      <c r="J368" s="104"/>
      <c r="K368" s="104" t="n">
        <f aca="false">I368+J368</f>
        <v>294262</v>
      </c>
    </row>
    <row r="369" customFormat="false" ht="15" hidden="true" customHeight="false" outlineLevel="0" collapsed="false">
      <c r="A369" s="79"/>
      <c r="B369" s="79" t="n">
        <v>80146</v>
      </c>
      <c r="C369" s="79"/>
      <c r="D369" s="80" t="s">
        <v>226</v>
      </c>
      <c r="E369" s="57" t="n">
        <f aca="false">E370+E371</f>
        <v>20479</v>
      </c>
      <c r="F369" s="57" t="n">
        <f aca="false">F370+F371</f>
        <v>0</v>
      </c>
      <c r="G369" s="57" t="n">
        <f aca="false">G370+G371</f>
        <v>20479</v>
      </c>
      <c r="H369" s="81" t="n">
        <f aca="false">H370+H371</f>
        <v>0</v>
      </c>
      <c r="I369" s="57" t="n">
        <f aca="false">I370+I371</f>
        <v>20479</v>
      </c>
      <c r="J369" s="57" t="n">
        <f aca="false">J370+J371</f>
        <v>0</v>
      </c>
      <c r="K369" s="57" t="n">
        <f aca="false">K370+K371</f>
        <v>20479</v>
      </c>
    </row>
    <row r="370" customFormat="false" ht="15" hidden="true" customHeight="false" outlineLevel="0" collapsed="false">
      <c r="A370" s="79"/>
      <c r="B370" s="79"/>
      <c r="C370" s="79" t="n">
        <v>4300</v>
      </c>
      <c r="D370" s="80" t="s">
        <v>175</v>
      </c>
      <c r="E370" s="57" t="n">
        <v>19479</v>
      </c>
      <c r="F370" s="104"/>
      <c r="G370" s="104" t="n">
        <f aca="false">E370+F370</f>
        <v>19479</v>
      </c>
      <c r="H370" s="105" t="n">
        <v>-300</v>
      </c>
      <c r="I370" s="104" t="n">
        <f aca="false">G370+H370</f>
        <v>19179</v>
      </c>
      <c r="J370" s="104"/>
      <c r="K370" s="104" t="n">
        <f aca="false">I370+J370</f>
        <v>19179</v>
      </c>
    </row>
    <row r="371" customFormat="false" ht="15" hidden="true" customHeight="false" outlineLevel="0" collapsed="false">
      <c r="A371" s="79"/>
      <c r="B371" s="79"/>
      <c r="C371" s="79" t="n">
        <v>4410</v>
      </c>
      <c r="D371" s="80" t="s">
        <v>189</v>
      </c>
      <c r="E371" s="57" t="n">
        <v>1000</v>
      </c>
      <c r="F371" s="104"/>
      <c r="G371" s="104" t="n">
        <f aca="false">E371+F371</f>
        <v>1000</v>
      </c>
      <c r="H371" s="105" t="n">
        <v>300</v>
      </c>
      <c r="I371" s="104" t="n">
        <f aca="false">G371+H371</f>
        <v>1300</v>
      </c>
      <c r="J371" s="104"/>
      <c r="K371" s="104" t="n">
        <f aca="false">I371+J371</f>
        <v>1300</v>
      </c>
    </row>
    <row r="372" customFormat="false" ht="15" hidden="false" customHeight="false" outlineLevel="0" collapsed="false">
      <c r="A372" s="79"/>
      <c r="B372" s="79" t="n">
        <v>80195</v>
      </c>
      <c r="C372" s="79"/>
      <c r="D372" s="80" t="s">
        <v>26</v>
      </c>
      <c r="E372" s="57" t="n">
        <f aca="false">SUM(E373:E382)</f>
        <v>119500</v>
      </c>
      <c r="F372" s="57" t="n">
        <f aca="false">SUM(F373:F382)</f>
        <v>0</v>
      </c>
      <c r="G372" s="57" t="n">
        <f aca="false">SUM(G373:G382)</f>
        <v>119500</v>
      </c>
      <c r="H372" s="81" t="n">
        <f aca="false">SUM(H373:H382)</f>
        <v>0</v>
      </c>
      <c r="I372" s="57" t="n">
        <f aca="false">SUM(I373:I382)</f>
        <v>119500</v>
      </c>
      <c r="J372" s="57" t="n">
        <f aca="false">SUM(J373:J382)</f>
        <v>0</v>
      </c>
      <c r="K372" s="57" t="n">
        <f aca="false">SUM(K373:K382)</f>
        <v>119500</v>
      </c>
    </row>
    <row r="373" customFormat="false" ht="30" hidden="true" customHeight="false" outlineLevel="0" collapsed="false">
      <c r="A373" s="79"/>
      <c r="B373" s="79"/>
      <c r="C373" s="79" t="n">
        <v>3020</v>
      </c>
      <c r="D373" s="80" t="s">
        <v>193</v>
      </c>
      <c r="E373" s="57" t="n">
        <v>210</v>
      </c>
      <c r="F373" s="104"/>
      <c r="G373" s="104" t="n">
        <f aca="false">E373+F373</f>
        <v>210</v>
      </c>
      <c r="H373" s="105"/>
      <c r="I373" s="104" t="n">
        <f aca="false">G373+H373</f>
        <v>210</v>
      </c>
      <c r="J373" s="104"/>
      <c r="K373" s="104" t="n">
        <f aca="false">I373+J373</f>
        <v>210</v>
      </c>
    </row>
    <row r="374" customFormat="false" ht="15" hidden="true" customHeight="false" outlineLevel="0" collapsed="false">
      <c r="A374" s="79"/>
      <c r="B374" s="79"/>
      <c r="C374" s="79" t="n">
        <v>4010</v>
      </c>
      <c r="D374" s="80" t="s">
        <v>185</v>
      </c>
      <c r="E374" s="57" t="n">
        <v>64000</v>
      </c>
      <c r="F374" s="104"/>
      <c r="G374" s="104" t="n">
        <f aca="false">E374+F374</f>
        <v>64000</v>
      </c>
      <c r="H374" s="105"/>
      <c r="I374" s="104" t="n">
        <f aca="false">G374+H374</f>
        <v>64000</v>
      </c>
      <c r="J374" s="104"/>
      <c r="K374" s="104" t="n">
        <f aca="false">I374+J374</f>
        <v>64000</v>
      </c>
    </row>
    <row r="375" customFormat="false" ht="15" hidden="true" customHeight="false" outlineLevel="0" collapsed="false">
      <c r="A375" s="79"/>
      <c r="B375" s="79"/>
      <c r="C375" s="79" t="n">
        <v>4040</v>
      </c>
      <c r="D375" s="80" t="s">
        <v>186</v>
      </c>
      <c r="E375" s="57" t="n">
        <v>5300</v>
      </c>
      <c r="F375" s="104"/>
      <c r="G375" s="104" t="n">
        <f aca="false">E375+F375</f>
        <v>5300</v>
      </c>
      <c r="H375" s="105"/>
      <c r="I375" s="104" t="n">
        <f aca="false">G375+H375</f>
        <v>5300</v>
      </c>
      <c r="J375" s="104"/>
      <c r="K375" s="104" t="n">
        <f aca="false">I375+J375</f>
        <v>5300</v>
      </c>
    </row>
    <row r="376" customFormat="false" ht="15" hidden="true" customHeight="false" outlineLevel="0" collapsed="false">
      <c r="A376" s="79"/>
      <c r="B376" s="79"/>
      <c r="C376" s="79" t="n">
        <v>4110</v>
      </c>
      <c r="D376" s="80" t="s">
        <v>187</v>
      </c>
      <c r="E376" s="57" t="n">
        <v>11940</v>
      </c>
      <c r="F376" s="104"/>
      <c r="G376" s="104" t="n">
        <f aca="false">E376+F376</f>
        <v>11940</v>
      </c>
      <c r="H376" s="105"/>
      <c r="I376" s="104" t="n">
        <f aca="false">G376+H376</f>
        <v>11940</v>
      </c>
      <c r="J376" s="104"/>
      <c r="K376" s="104" t="n">
        <f aca="false">I376+J376</f>
        <v>11940</v>
      </c>
    </row>
    <row r="377" customFormat="false" ht="15" hidden="true" customHeight="false" outlineLevel="0" collapsed="false">
      <c r="A377" s="79"/>
      <c r="B377" s="79"/>
      <c r="C377" s="79" t="n">
        <v>4120</v>
      </c>
      <c r="D377" s="80" t="s">
        <v>188</v>
      </c>
      <c r="E377" s="57" t="n">
        <v>1700</v>
      </c>
      <c r="F377" s="104"/>
      <c r="G377" s="104" t="n">
        <f aca="false">E377+F377</f>
        <v>1700</v>
      </c>
      <c r="H377" s="105"/>
      <c r="I377" s="104" t="n">
        <f aca="false">G377+H377</f>
        <v>1700</v>
      </c>
      <c r="J377" s="104"/>
      <c r="K377" s="104" t="n">
        <f aca="false">I377+J377</f>
        <v>1700</v>
      </c>
    </row>
    <row r="378" customFormat="false" ht="15" hidden="true" customHeight="false" outlineLevel="0" collapsed="false">
      <c r="A378" s="79"/>
      <c r="B378" s="79"/>
      <c r="C378" s="79" t="n">
        <v>4170</v>
      </c>
      <c r="D378" s="80" t="s">
        <v>194</v>
      </c>
      <c r="E378" s="57" t="n">
        <v>800</v>
      </c>
      <c r="F378" s="104"/>
      <c r="G378" s="104" t="n">
        <f aca="false">E378+F378</f>
        <v>800</v>
      </c>
      <c r="H378" s="105"/>
      <c r="I378" s="104" t="n">
        <f aca="false">G378+H378</f>
        <v>800</v>
      </c>
      <c r="J378" s="104"/>
      <c r="K378" s="104" t="n">
        <f aca="false">I378+J378</f>
        <v>800</v>
      </c>
    </row>
    <row r="379" customFormat="false" ht="15" hidden="false" customHeight="false" outlineLevel="0" collapsed="false">
      <c r="A379" s="79"/>
      <c r="B379" s="79"/>
      <c r="C379" s="79" t="n">
        <v>4210</v>
      </c>
      <c r="D379" s="80" t="s">
        <v>173</v>
      </c>
      <c r="E379" s="57" t="n">
        <v>4700</v>
      </c>
      <c r="F379" s="104"/>
      <c r="G379" s="104" t="n">
        <f aca="false">E379+F379</f>
        <v>4700</v>
      </c>
      <c r="H379" s="105"/>
      <c r="I379" s="104" t="n">
        <f aca="false">G379+H379</f>
        <v>4700</v>
      </c>
      <c r="J379" s="104" t="n">
        <v>3000</v>
      </c>
      <c r="K379" s="104" t="n">
        <f aca="false">I379+J379</f>
        <v>7700</v>
      </c>
    </row>
    <row r="380" customFormat="false" ht="15" hidden="true" customHeight="false" outlineLevel="0" collapsed="false">
      <c r="A380" s="79"/>
      <c r="B380" s="79"/>
      <c r="C380" s="79" t="n">
        <v>4300</v>
      </c>
      <c r="D380" s="80" t="s">
        <v>175</v>
      </c>
      <c r="E380" s="57" t="n">
        <v>1800</v>
      </c>
      <c r="F380" s="104"/>
      <c r="G380" s="104" t="n">
        <f aca="false">E380+F380</f>
        <v>1800</v>
      </c>
      <c r="H380" s="105"/>
      <c r="I380" s="104" t="n">
        <f aca="false">G380+H380</f>
        <v>1800</v>
      </c>
      <c r="J380" s="104"/>
      <c r="K380" s="104" t="n">
        <f aca="false">I380+J380</f>
        <v>1800</v>
      </c>
    </row>
    <row r="381" customFormat="false" ht="15" hidden="true" customHeight="false" outlineLevel="0" collapsed="false">
      <c r="A381" s="79"/>
      <c r="B381" s="79"/>
      <c r="C381" s="79" t="n">
        <v>4410</v>
      </c>
      <c r="D381" s="80" t="s">
        <v>189</v>
      </c>
      <c r="E381" s="57" t="n">
        <v>700</v>
      </c>
      <c r="F381" s="104"/>
      <c r="G381" s="104" t="n">
        <f aca="false">E381+F381</f>
        <v>700</v>
      </c>
      <c r="H381" s="105"/>
      <c r="I381" s="104" t="n">
        <f aca="false">G381+H381</f>
        <v>700</v>
      </c>
      <c r="J381" s="104"/>
      <c r="K381" s="104" t="n">
        <f aca="false">I381+J381</f>
        <v>700</v>
      </c>
    </row>
    <row r="382" customFormat="false" ht="30" hidden="false" customHeight="false" outlineLevel="0" collapsed="false">
      <c r="A382" s="79"/>
      <c r="B382" s="79"/>
      <c r="C382" s="79" t="n">
        <v>4440</v>
      </c>
      <c r="D382" s="80" t="s">
        <v>190</v>
      </c>
      <c r="E382" s="57" t="n">
        <v>28350</v>
      </c>
      <c r="F382" s="104"/>
      <c r="G382" s="104" t="n">
        <f aca="false">E382+F382</f>
        <v>28350</v>
      </c>
      <c r="H382" s="105"/>
      <c r="I382" s="104" t="n">
        <f aca="false">G382+H382</f>
        <v>28350</v>
      </c>
      <c r="J382" s="104" t="n">
        <v>-3000</v>
      </c>
      <c r="K382" s="104" t="n">
        <f aca="false">I382+J382</f>
        <v>25350</v>
      </c>
    </row>
    <row r="383" customFormat="false" ht="14.25" hidden="true" customHeight="false" outlineLevel="0" collapsed="false">
      <c r="A383" s="100" t="n">
        <v>851</v>
      </c>
      <c r="B383" s="100"/>
      <c r="C383" s="100"/>
      <c r="D383" s="101" t="s">
        <v>227</v>
      </c>
      <c r="E383" s="76" t="n">
        <f aca="false">E384+E390</f>
        <v>304200</v>
      </c>
      <c r="F383" s="76" t="n">
        <f aca="false">F384+F390</f>
        <v>200000</v>
      </c>
      <c r="G383" s="76" t="n">
        <f aca="false">G384+G390</f>
        <v>504200</v>
      </c>
      <c r="H383" s="77" t="n">
        <f aca="false">H384+H390</f>
        <v>0</v>
      </c>
      <c r="I383" s="76" t="n">
        <f aca="false">I384+I390</f>
        <v>504200</v>
      </c>
      <c r="J383" s="76" t="n">
        <f aca="false">J384+J390</f>
        <v>0</v>
      </c>
      <c r="K383" s="76" t="n">
        <f aca="false">K384+K390</f>
        <v>504200</v>
      </c>
    </row>
    <row r="384" customFormat="false" ht="15" hidden="true" customHeight="false" outlineLevel="0" collapsed="false">
      <c r="A384" s="79"/>
      <c r="B384" s="79" t="n">
        <v>85154</v>
      </c>
      <c r="C384" s="79"/>
      <c r="D384" s="80" t="s">
        <v>228</v>
      </c>
      <c r="E384" s="57" t="n">
        <f aca="false">SUM(E385:E389)</f>
        <v>84200</v>
      </c>
      <c r="F384" s="57" t="n">
        <f aca="false">SUM(F385:F389)</f>
        <v>0</v>
      </c>
      <c r="G384" s="57" t="n">
        <f aca="false">SUM(G385:G389)</f>
        <v>84200</v>
      </c>
      <c r="H384" s="81" t="n">
        <f aca="false">SUM(H385:H389)</f>
        <v>0</v>
      </c>
      <c r="I384" s="57" t="n">
        <f aca="false">SUM(I385:I389)</f>
        <v>84200</v>
      </c>
      <c r="J384" s="57" t="n">
        <f aca="false">SUM(J385:J389)</f>
        <v>0</v>
      </c>
      <c r="K384" s="57" t="n">
        <f aca="false">SUM(K385:K389)</f>
        <v>84200</v>
      </c>
    </row>
    <row r="385" customFormat="false" ht="15" hidden="true" customHeight="false" outlineLevel="0" collapsed="false">
      <c r="A385" s="79"/>
      <c r="B385" s="79"/>
      <c r="C385" s="79" t="n">
        <v>4170</v>
      </c>
      <c r="D385" s="80" t="s">
        <v>194</v>
      </c>
      <c r="E385" s="57" t="n">
        <v>15400</v>
      </c>
      <c r="F385" s="104"/>
      <c r="G385" s="104" t="n">
        <f aca="false">E385+F385</f>
        <v>15400</v>
      </c>
      <c r="H385" s="105"/>
      <c r="I385" s="104" t="n">
        <f aca="false">G385+H385</f>
        <v>15400</v>
      </c>
      <c r="J385" s="104"/>
      <c r="K385" s="104" t="n">
        <f aca="false">I385+J385</f>
        <v>15400</v>
      </c>
    </row>
    <row r="386" customFormat="false" ht="75" hidden="true" customHeight="false" outlineLevel="0" collapsed="false">
      <c r="A386" s="79"/>
      <c r="B386" s="79"/>
      <c r="C386" s="79" t="n">
        <v>2830</v>
      </c>
      <c r="D386" s="80" t="s">
        <v>229</v>
      </c>
      <c r="E386" s="108" t="n">
        <v>2000</v>
      </c>
      <c r="F386" s="108"/>
      <c r="G386" s="108" t="n">
        <f aca="false">E386+F386</f>
        <v>2000</v>
      </c>
      <c r="H386" s="105"/>
      <c r="I386" s="104" t="n">
        <f aca="false">G386+H386</f>
        <v>2000</v>
      </c>
      <c r="J386" s="104"/>
      <c r="K386" s="104" t="n">
        <f aca="false">I386+J386</f>
        <v>2000</v>
      </c>
    </row>
    <row r="387" customFormat="false" ht="15" hidden="true" customHeight="false" outlineLevel="0" collapsed="false">
      <c r="A387" s="79"/>
      <c r="B387" s="79"/>
      <c r="C387" s="79" t="n">
        <v>4210</v>
      </c>
      <c r="D387" s="80" t="s">
        <v>173</v>
      </c>
      <c r="E387" s="57" t="n">
        <v>20000</v>
      </c>
      <c r="F387" s="104"/>
      <c r="G387" s="104" t="n">
        <f aca="false">E387+F387</f>
        <v>20000</v>
      </c>
      <c r="H387" s="105"/>
      <c r="I387" s="104" t="n">
        <f aca="false">G387+H387</f>
        <v>20000</v>
      </c>
      <c r="J387" s="104"/>
      <c r="K387" s="104" t="n">
        <f aca="false">I387+J387</f>
        <v>20000</v>
      </c>
    </row>
    <row r="388" customFormat="false" ht="15" hidden="true" customHeight="false" outlineLevel="0" collapsed="false">
      <c r="A388" s="79"/>
      <c r="B388" s="79"/>
      <c r="C388" s="79" t="n">
        <v>4300</v>
      </c>
      <c r="D388" s="80" t="s">
        <v>175</v>
      </c>
      <c r="E388" s="57" t="n">
        <v>45800</v>
      </c>
      <c r="F388" s="104"/>
      <c r="G388" s="104" t="n">
        <f aca="false">E388+F388</f>
        <v>45800</v>
      </c>
      <c r="H388" s="105"/>
      <c r="I388" s="104" t="n">
        <f aca="false">G388+H388</f>
        <v>45800</v>
      </c>
      <c r="J388" s="104"/>
      <c r="K388" s="104" t="n">
        <f aca="false">I388+J388</f>
        <v>45800</v>
      </c>
    </row>
    <row r="389" customFormat="false" ht="15" hidden="true" customHeight="false" outlineLevel="0" collapsed="false">
      <c r="A389" s="79"/>
      <c r="B389" s="79"/>
      <c r="C389" s="79" t="n">
        <v>4410</v>
      </c>
      <c r="D389" s="80" t="s">
        <v>189</v>
      </c>
      <c r="E389" s="57" t="n">
        <v>1000</v>
      </c>
      <c r="F389" s="104"/>
      <c r="G389" s="104" t="n">
        <f aca="false">E389+F389</f>
        <v>1000</v>
      </c>
      <c r="H389" s="105"/>
      <c r="I389" s="104" t="n">
        <f aca="false">G389+H389</f>
        <v>1000</v>
      </c>
      <c r="J389" s="104"/>
      <c r="K389" s="104" t="n">
        <f aca="false">I389+J389</f>
        <v>1000</v>
      </c>
    </row>
    <row r="390" customFormat="false" ht="15" hidden="true" customHeight="false" outlineLevel="0" collapsed="false">
      <c r="A390" s="79"/>
      <c r="B390" s="79" t="n">
        <v>85195</v>
      </c>
      <c r="C390" s="79"/>
      <c r="D390" s="80" t="s">
        <v>26</v>
      </c>
      <c r="E390" s="57" t="n">
        <f aca="false">SUM(E391:E393)</f>
        <v>220000</v>
      </c>
      <c r="F390" s="57" t="n">
        <f aca="false">SUM(F391:F393)</f>
        <v>200000</v>
      </c>
      <c r="G390" s="57" t="n">
        <f aca="false">SUM(G391:G393)</f>
        <v>420000</v>
      </c>
      <c r="H390" s="81" t="n">
        <f aca="false">SUM(H391:H393)</f>
        <v>0</v>
      </c>
      <c r="I390" s="57" t="n">
        <f aca="false">SUM(I391:I393)</f>
        <v>420000</v>
      </c>
      <c r="J390" s="57" t="n">
        <f aca="false">SUM(J391:J393)</f>
        <v>0</v>
      </c>
      <c r="K390" s="57" t="n">
        <f aca="false">SUM(K391:K393)</f>
        <v>420000</v>
      </c>
    </row>
    <row r="391" customFormat="false" ht="15" hidden="true" customHeight="false" outlineLevel="0" collapsed="false">
      <c r="A391" s="79"/>
      <c r="B391" s="79"/>
      <c r="C391" s="79" t="n">
        <v>4210</v>
      </c>
      <c r="D391" s="80" t="s">
        <v>173</v>
      </c>
      <c r="E391" s="57" t="n">
        <v>12000</v>
      </c>
      <c r="F391" s="104"/>
      <c r="G391" s="104" t="n">
        <f aca="false">E391+F391</f>
        <v>12000</v>
      </c>
      <c r="H391" s="105"/>
      <c r="I391" s="104" t="n">
        <f aca="false">G391+H391</f>
        <v>12000</v>
      </c>
      <c r="J391" s="104"/>
      <c r="K391" s="104" t="n">
        <f aca="false">I391+J391</f>
        <v>12000</v>
      </c>
    </row>
    <row r="392" customFormat="false" ht="15" hidden="true" customHeight="false" outlineLevel="0" collapsed="false">
      <c r="A392" s="79"/>
      <c r="B392" s="79"/>
      <c r="C392" s="79" t="n">
        <v>4270</v>
      </c>
      <c r="D392" s="80" t="s">
        <v>230</v>
      </c>
      <c r="E392" s="57" t="n">
        <v>8000</v>
      </c>
      <c r="F392" s="104"/>
      <c r="G392" s="104" t="n">
        <f aca="false">E392+F392</f>
        <v>8000</v>
      </c>
      <c r="H392" s="105"/>
      <c r="I392" s="104" t="n">
        <f aca="false">G392+H392</f>
        <v>8000</v>
      </c>
      <c r="J392" s="104"/>
      <c r="K392" s="104" t="n">
        <f aca="false">I392+J392</f>
        <v>8000</v>
      </c>
    </row>
    <row r="393" customFormat="false" ht="30" hidden="true" customHeight="false" outlineLevel="0" collapsed="false">
      <c r="A393" s="79"/>
      <c r="B393" s="79"/>
      <c r="C393" s="79" t="n">
        <v>6050</v>
      </c>
      <c r="D393" s="80" t="s">
        <v>176</v>
      </c>
      <c r="E393" s="57" t="n">
        <v>200000</v>
      </c>
      <c r="F393" s="104" t="n">
        <v>200000</v>
      </c>
      <c r="G393" s="104" t="n">
        <f aca="false">E393+F393</f>
        <v>400000</v>
      </c>
      <c r="H393" s="105"/>
      <c r="I393" s="104" t="n">
        <f aca="false">G393+H393</f>
        <v>400000</v>
      </c>
      <c r="J393" s="104"/>
      <c r="K393" s="104" t="n">
        <f aca="false">I393+J393</f>
        <v>400000</v>
      </c>
    </row>
    <row r="394" customFormat="false" ht="14.25" hidden="false" customHeight="false" outlineLevel="0" collapsed="false">
      <c r="A394" s="100" t="n">
        <v>852</v>
      </c>
      <c r="B394" s="100"/>
      <c r="C394" s="100"/>
      <c r="D394" s="101" t="s">
        <v>131</v>
      </c>
      <c r="E394" s="76" t="n">
        <f aca="false">E397+E405+E407+E409+E412+E431+E434</f>
        <v>1769995</v>
      </c>
      <c r="F394" s="76" t="n">
        <f aca="false">F397+F405+F407+F409+F412+F431+F434+F395</f>
        <v>-196054</v>
      </c>
      <c r="G394" s="76" t="n">
        <f aca="false">G397+G405+G407+G409+G412+G431+G434+G395</f>
        <v>1573941</v>
      </c>
      <c r="H394" s="77" t="n">
        <f aca="false">H397+H405+H407+H409+H412+H431+H434+H395</f>
        <v>10888</v>
      </c>
      <c r="I394" s="76" t="n">
        <f aca="false">I397+I405+I407+I409+I412+I431+I434+I395</f>
        <v>1584829</v>
      </c>
      <c r="J394" s="76" t="n">
        <f aca="false">J397+J405+J407+J409+J412+J431+J434+J395</f>
        <v>-151</v>
      </c>
      <c r="K394" s="76" t="n">
        <f aca="false">K397+K405+K407+K409+K412+K431+K434+K395</f>
        <v>1584678</v>
      </c>
    </row>
    <row r="395" customFormat="false" ht="15" hidden="false" customHeight="false" outlineLevel="0" collapsed="false">
      <c r="A395" s="100"/>
      <c r="B395" s="79" t="n">
        <v>85202</v>
      </c>
      <c r="C395" s="100"/>
      <c r="D395" s="80" t="s">
        <v>231</v>
      </c>
      <c r="E395" s="76"/>
      <c r="F395" s="57" t="n">
        <f aca="false">F396</f>
        <v>9600</v>
      </c>
      <c r="G395" s="57" t="n">
        <f aca="false">G396</f>
        <v>9600</v>
      </c>
      <c r="H395" s="81" t="n">
        <f aca="false">H396</f>
        <v>0</v>
      </c>
      <c r="I395" s="57" t="n">
        <f aca="false">I396</f>
        <v>9600</v>
      </c>
      <c r="J395" s="57" t="n">
        <f aca="false">J396</f>
        <v>4145</v>
      </c>
      <c r="K395" s="57" t="n">
        <f aca="false">K396</f>
        <v>13745</v>
      </c>
    </row>
    <row r="396" customFormat="false" ht="15" hidden="false" customHeight="false" outlineLevel="0" collapsed="false">
      <c r="A396" s="100"/>
      <c r="B396" s="100"/>
      <c r="C396" s="79" t="n">
        <v>3110</v>
      </c>
      <c r="D396" s="80" t="s">
        <v>232</v>
      </c>
      <c r="E396" s="76"/>
      <c r="F396" s="57" t="n">
        <v>9600</v>
      </c>
      <c r="G396" s="57" t="n">
        <f aca="false">E396+F396</f>
        <v>9600</v>
      </c>
      <c r="H396" s="77"/>
      <c r="I396" s="57" t="n">
        <f aca="false">G396+H396</f>
        <v>9600</v>
      </c>
      <c r="J396" s="57" t="n">
        <v>4145</v>
      </c>
      <c r="K396" s="57" t="n">
        <f aca="false">I396+J396</f>
        <v>13745</v>
      </c>
    </row>
    <row r="397" customFormat="false" ht="45" hidden="true" customHeight="false" outlineLevel="0" collapsed="false">
      <c r="A397" s="79"/>
      <c r="B397" s="79" t="n">
        <v>85212</v>
      </c>
      <c r="C397" s="79"/>
      <c r="D397" s="80" t="s">
        <v>233</v>
      </c>
      <c r="E397" s="57" t="n">
        <f aca="false">SUM(E398:E404)</f>
        <v>1177000</v>
      </c>
      <c r="F397" s="57" t="n">
        <f aca="false">SUM(F398:F404)</f>
        <v>-223500</v>
      </c>
      <c r="G397" s="57" t="n">
        <f aca="false">SUM(G398:G404)</f>
        <v>953500</v>
      </c>
      <c r="H397" s="81" t="n">
        <f aca="false">SUM(H398:H404)</f>
        <v>0</v>
      </c>
      <c r="I397" s="57" t="n">
        <f aca="false">SUM(I398:I404)</f>
        <v>953500</v>
      </c>
      <c r="J397" s="57" t="n">
        <f aca="false">SUM(J398:J404)</f>
        <v>0</v>
      </c>
      <c r="K397" s="57" t="n">
        <f aca="false">SUM(K398:K404)</f>
        <v>953500</v>
      </c>
    </row>
    <row r="398" customFormat="false" ht="15" hidden="true" customHeight="false" outlineLevel="0" collapsed="false">
      <c r="A398" s="79"/>
      <c r="B398" s="79"/>
      <c r="C398" s="79" t="n">
        <v>3110</v>
      </c>
      <c r="D398" s="80" t="s">
        <v>232</v>
      </c>
      <c r="E398" s="57" t="n">
        <v>1128690</v>
      </c>
      <c r="F398" s="104" t="n">
        <v>-216795</v>
      </c>
      <c r="G398" s="104" t="n">
        <f aca="false">E398+F398</f>
        <v>911895</v>
      </c>
      <c r="H398" s="105"/>
      <c r="I398" s="104" t="n">
        <f aca="false">G398+H398</f>
        <v>911895</v>
      </c>
      <c r="J398" s="104"/>
      <c r="K398" s="104" t="n">
        <f aca="false">I398+J398</f>
        <v>911895</v>
      </c>
    </row>
    <row r="399" customFormat="false" ht="15" hidden="true" customHeight="false" outlineLevel="0" collapsed="false">
      <c r="A399" s="79"/>
      <c r="B399" s="79"/>
      <c r="C399" s="79" t="n">
        <v>4010</v>
      </c>
      <c r="D399" s="80" t="s">
        <v>185</v>
      </c>
      <c r="E399" s="57" t="n">
        <v>21366</v>
      </c>
      <c r="F399" s="104" t="n">
        <v>-4057</v>
      </c>
      <c r="G399" s="104" t="n">
        <f aca="false">E399+F399</f>
        <v>17309</v>
      </c>
      <c r="H399" s="105"/>
      <c r="I399" s="104" t="n">
        <f aca="false">G399+H399</f>
        <v>17309</v>
      </c>
      <c r="J399" s="104"/>
      <c r="K399" s="104" t="n">
        <f aca="false">I399+J399</f>
        <v>17309</v>
      </c>
    </row>
    <row r="400" customFormat="false" ht="15" hidden="true" customHeight="false" outlineLevel="0" collapsed="false">
      <c r="A400" s="79"/>
      <c r="B400" s="79"/>
      <c r="C400" s="79" t="n">
        <v>4110</v>
      </c>
      <c r="D400" s="80" t="s">
        <v>187</v>
      </c>
      <c r="E400" s="57" t="n">
        <v>16886</v>
      </c>
      <c r="F400" s="104" t="n">
        <v>-738</v>
      </c>
      <c r="G400" s="104" t="n">
        <f aca="false">E400+F400</f>
        <v>16148</v>
      </c>
      <c r="H400" s="105"/>
      <c r="I400" s="104" t="n">
        <f aca="false">G400+H400</f>
        <v>16148</v>
      </c>
      <c r="J400" s="104"/>
      <c r="K400" s="104" t="n">
        <f aca="false">I400+J400</f>
        <v>16148</v>
      </c>
    </row>
    <row r="401" customFormat="false" ht="15" hidden="true" customHeight="false" outlineLevel="0" collapsed="false">
      <c r="A401" s="79"/>
      <c r="B401" s="79"/>
      <c r="C401" s="79" t="n">
        <v>4120</v>
      </c>
      <c r="D401" s="80" t="s">
        <v>188</v>
      </c>
      <c r="E401" s="57" t="n">
        <v>524</v>
      </c>
      <c r="F401" s="104" t="n">
        <v>-99</v>
      </c>
      <c r="G401" s="104" t="n">
        <f aca="false">E401+F401</f>
        <v>425</v>
      </c>
      <c r="H401" s="105"/>
      <c r="I401" s="104" t="n">
        <f aca="false">G401+H401</f>
        <v>425</v>
      </c>
      <c r="J401" s="104"/>
      <c r="K401" s="104" t="n">
        <f aca="false">I401+J401</f>
        <v>425</v>
      </c>
    </row>
    <row r="402" customFormat="false" ht="15" hidden="true" customHeight="false" outlineLevel="0" collapsed="false">
      <c r="A402" s="79"/>
      <c r="B402" s="79"/>
      <c r="C402" s="79" t="n">
        <v>4210</v>
      </c>
      <c r="D402" s="80" t="s">
        <v>173</v>
      </c>
      <c r="E402" s="57" t="n">
        <v>3234</v>
      </c>
      <c r="F402" s="104" t="n">
        <v>-614</v>
      </c>
      <c r="G402" s="104" t="n">
        <f aca="false">E402+F402</f>
        <v>2620</v>
      </c>
      <c r="H402" s="105"/>
      <c r="I402" s="104" t="n">
        <f aca="false">G402+H402</f>
        <v>2620</v>
      </c>
      <c r="J402" s="104"/>
      <c r="K402" s="104" t="n">
        <f aca="false">I402+J402</f>
        <v>2620</v>
      </c>
    </row>
    <row r="403" customFormat="false" ht="15" hidden="true" customHeight="false" outlineLevel="0" collapsed="false">
      <c r="A403" s="79"/>
      <c r="B403" s="79"/>
      <c r="C403" s="79" t="n">
        <v>4260</v>
      </c>
      <c r="D403" s="80" t="s">
        <v>195</v>
      </c>
      <c r="E403" s="57" t="n">
        <v>300</v>
      </c>
      <c r="F403" s="104"/>
      <c r="G403" s="104" t="n">
        <f aca="false">E403+F403</f>
        <v>300</v>
      </c>
      <c r="H403" s="105"/>
      <c r="I403" s="104" t="n">
        <f aca="false">G403+H403</f>
        <v>300</v>
      </c>
      <c r="J403" s="104"/>
      <c r="K403" s="104" t="n">
        <f aca="false">I403+J403</f>
        <v>300</v>
      </c>
    </row>
    <row r="404" customFormat="false" ht="15" hidden="true" customHeight="false" outlineLevel="0" collapsed="false">
      <c r="A404" s="79"/>
      <c r="B404" s="79"/>
      <c r="C404" s="79" t="n">
        <v>4300</v>
      </c>
      <c r="D404" s="80" t="s">
        <v>175</v>
      </c>
      <c r="E404" s="57" t="n">
        <v>6000</v>
      </c>
      <c r="F404" s="104" t="n">
        <v>-1197</v>
      </c>
      <c r="G404" s="104" t="n">
        <f aca="false">E404+F404</f>
        <v>4803</v>
      </c>
      <c r="H404" s="105"/>
      <c r="I404" s="104" t="n">
        <f aca="false">G404+H404</f>
        <v>4803</v>
      </c>
      <c r="J404" s="104"/>
      <c r="K404" s="104" t="n">
        <f aca="false">I404+J404</f>
        <v>4803</v>
      </c>
    </row>
    <row r="405" customFormat="false" ht="60" hidden="true" customHeight="false" outlineLevel="0" collapsed="false">
      <c r="A405" s="79"/>
      <c r="B405" s="79" t="n">
        <v>85213</v>
      </c>
      <c r="C405" s="79"/>
      <c r="D405" s="80" t="s">
        <v>133</v>
      </c>
      <c r="E405" s="57" t="n">
        <f aca="false">E406</f>
        <v>7400</v>
      </c>
      <c r="F405" s="57" t="n">
        <f aca="false">F406</f>
        <v>0</v>
      </c>
      <c r="G405" s="57" t="n">
        <f aca="false">G406</f>
        <v>7400</v>
      </c>
      <c r="H405" s="81" t="n">
        <f aca="false">H406</f>
        <v>0</v>
      </c>
      <c r="I405" s="57" t="n">
        <f aca="false">I406</f>
        <v>7400</v>
      </c>
      <c r="J405" s="57" t="n">
        <f aca="false">J406</f>
        <v>0</v>
      </c>
      <c r="K405" s="57" t="n">
        <f aca="false">K406</f>
        <v>7400</v>
      </c>
    </row>
    <row r="406" customFormat="false" ht="15" hidden="true" customHeight="false" outlineLevel="0" collapsed="false">
      <c r="A406" s="79"/>
      <c r="B406" s="79"/>
      <c r="C406" s="79" t="n">
        <v>4130</v>
      </c>
      <c r="D406" s="80" t="s">
        <v>234</v>
      </c>
      <c r="E406" s="57" t="n">
        <v>7400</v>
      </c>
      <c r="F406" s="104"/>
      <c r="G406" s="104" t="n">
        <f aca="false">E406+F406</f>
        <v>7400</v>
      </c>
      <c r="H406" s="118"/>
      <c r="I406" s="57" t="n">
        <f aca="false">G406+H406</f>
        <v>7400</v>
      </c>
      <c r="J406" s="57"/>
      <c r="K406" s="57" t="n">
        <f aca="false">I406+J406</f>
        <v>7400</v>
      </c>
    </row>
    <row r="407" customFormat="false" ht="30" hidden="false" customHeight="false" outlineLevel="0" collapsed="false">
      <c r="A407" s="79"/>
      <c r="B407" s="79" t="n">
        <v>85214</v>
      </c>
      <c r="C407" s="79"/>
      <c r="D407" s="28" t="s">
        <v>134</v>
      </c>
      <c r="E407" s="57" t="n">
        <f aca="false">E408</f>
        <v>184100</v>
      </c>
      <c r="F407" s="57" t="n">
        <f aca="false">F408</f>
        <v>-9600</v>
      </c>
      <c r="G407" s="57" t="n">
        <f aca="false">G408</f>
        <v>174500</v>
      </c>
      <c r="H407" s="81" t="n">
        <f aca="false">H408</f>
        <v>0</v>
      </c>
      <c r="I407" s="57" t="n">
        <f aca="false">I408</f>
        <v>174500</v>
      </c>
      <c r="J407" s="57" t="n">
        <f aca="false">J408</f>
        <v>7599</v>
      </c>
      <c r="K407" s="57" t="n">
        <f aca="false">K408</f>
        <v>182099</v>
      </c>
    </row>
    <row r="408" customFormat="false" ht="15" hidden="false" customHeight="false" outlineLevel="0" collapsed="false">
      <c r="A408" s="79"/>
      <c r="B408" s="79"/>
      <c r="C408" s="79" t="n">
        <v>3110</v>
      </c>
      <c r="D408" s="80" t="s">
        <v>232</v>
      </c>
      <c r="E408" s="57" t="n">
        <v>184100</v>
      </c>
      <c r="F408" s="104" t="n">
        <v>-9600</v>
      </c>
      <c r="G408" s="104" t="n">
        <f aca="false">E408+F408</f>
        <v>174500</v>
      </c>
      <c r="H408" s="105"/>
      <c r="I408" s="104" t="n">
        <f aca="false">G408+H408</f>
        <v>174500</v>
      </c>
      <c r="J408" s="104" t="n">
        <v>7599</v>
      </c>
      <c r="K408" s="104" t="n">
        <f aca="false">I408+J408</f>
        <v>182099</v>
      </c>
    </row>
    <row r="409" customFormat="false" ht="15" hidden="false" customHeight="false" outlineLevel="0" collapsed="false">
      <c r="A409" s="79"/>
      <c r="B409" s="79" t="n">
        <v>85215</v>
      </c>
      <c r="C409" s="79"/>
      <c r="D409" s="80" t="s">
        <v>235</v>
      </c>
      <c r="E409" s="57" t="n">
        <f aca="false">SUM(E410:E411)</f>
        <v>108350</v>
      </c>
      <c r="F409" s="57" t="n">
        <f aca="false">SUM(F410:F411)</f>
        <v>0</v>
      </c>
      <c r="G409" s="57" t="n">
        <f aca="false">SUM(G410:G411)</f>
        <v>108350</v>
      </c>
      <c r="H409" s="81" t="n">
        <f aca="false">SUM(H410:H411)</f>
        <v>0</v>
      </c>
      <c r="I409" s="57" t="n">
        <f aca="false">SUM(I410:I411)</f>
        <v>108350</v>
      </c>
      <c r="J409" s="57" t="n">
        <f aca="false">SUM(J410:J411)</f>
        <v>-8145</v>
      </c>
      <c r="K409" s="57" t="n">
        <f aca="false">SUM(K410:K411)</f>
        <v>100205</v>
      </c>
    </row>
    <row r="410" customFormat="false" ht="15" hidden="false" customHeight="false" outlineLevel="0" collapsed="false">
      <c r="A410" s="79"/>
      <c r="B410" s="79"/>
      <c r="C410" s="79" t="n">
        <v>3110</v>
      </c>
      <c r="D410" s="80" t="s">
        <v>232</v>
      </c>
      <c r="E410" s="57" t="n">
        <v>107570</v>
      </c>
      <c r="F410" s="104" t="n">
        <v>-300</v>
      </c>
      <c r="G410" s="104" t="n">
        <f aca="false">E410+F410</f>
        <v>107270</v>
      </c>
      <c r="H410" s="105"/>
      <c r="I410" s="104" t="n">
        <f aca="false">G410+H410</f>
        <v>107270</v>
      </c>
      <c r="J410" s="104" t="n">
        <v>-8145</v>
      </c>
      <c r="K410" s="104" t="n">
        <f aca="false">I410+J410</f>
        <v>99125</v>
      </c>
    </row>
    <row r="411" customFormat="false" ht="15" hidden="true" customHeight="false" outlineLevel="0" collapsed="false">
      <c r="A411" s="79"/>
      <c r="B411" s="79"/>
      <c r="C411" s="79" t="n">
        <v>4300</v>
      </c>
      <c r="D411" s="80" t="s">
        <v>175</v>
      </c>
      <c r="E411" s="57" t="n">
        <v>780</v>
      </c>
      <c r="F411" s="104" t="n">
        <v>300</v>
      </c>
      <c r="G411" s="104" t="n">
        <f aca="false">E411+F411</f>
        <v>1080</v>
      </c>
      <c r="H411" s="105"/>
      <c r="I411" s="104" t="n">
        <f aca="false">G411+H411</f>
        <v>1080</v>
      </c>
      <c r="J411" s="104"/>
      <c r="K411" s="104" t="n">
        <f aca="false">I411+J411</f>
        <v>1080</v>
      </c>
    </row>
    <row r="412" customFormat="false" ht="15" hidden="false" customHeight="false" outlineLevel="0" collapsed="false">
      <c r="A412" s="79"/>
      <c r="B412" s="79" t="n">
        <v>85219</v>
      </c>
      <c r="C412" s="79"/>
      <c r="D412" s="80" t="s">
        <v>135</v>
      </c>
      <c r="E412" s="57" t="n">
        <f aca="false">SUM(E413:E430)</f>
        <v>237045</v>
      </c>
      <c r="F412" s="57" t="n">
        <f aca="false">SUM(F413:F430)</f>
        <v>27446</v>
      </c>
      <c r="G412" s="57" t="n">
        <f aca="false">SUM(G413:G430)</f>
        <v>264491</v>
      </c>
      <c r="H412" s="81" t="n">
        <f aca="false">SUM(H413:H430)</f>
        <v>6000</v>
      </c>
      <c r="I412" s="57" t="n">
        <f aca="false">SUM(I413:I430)</f>
        <v>270491</v>
      </c>
      <c r="J412" s="57" t="n">
        <f aca="false">SUM(J413:J430)</f>
        <v>-3750</v>
      </c>
      <c r="K412" s="57" t="n">
        <f aca="false">SUM(K413:K430)</f>
        <v>266741</v>
      </c>
    </row>
    <row r="413" customFormat="false" ht="30" hidden="true" customHeight="false" outlineLevel="0" collapsed="false">
      <c r="A413" s="79"/>
      <c r="B413" s="79"/>
      <c r="C413" s="79" t="n">
        <v>3020</v>
      </c>
      <c r="D413" s="80" t="s">
        <v>193</v>
      </c>
      <c r="E413" s="57" t="n">
        <v>345</v>
      </c>
      <c r="F413" s="104"/>
      <c r="G413" s="104" t="n">
        <f aca="false">E413+F413</f>
        <v>345</v>
      </c>
      <c r="H413" s="105"/>
      <c r="I413" s="104" t="n">
        <f aca="false">G413+H413</f>
        <v>345</v>
      </c>
      <c r="J413" s="104"/>
      <c r="K413" s="104" t="n">
        <f aca="false">I413+J413</f>
        <v>345</v>
      </c>
    </row>
    <row r="414" customFormat="false" ht="15" hidden="false" customHeight="false" outlineLevel="0" collapsed="false">
      <c r="A414" s="79"/>
      <c r="B414" s="79"/>
      <c r="C414" s="79" t="n">
        <v>4010</v>
      </c>
      <c r="D414" s="80" t="s">
        <v>185</v>
      </c>
      <c r="E414" s="57" t="n">
        <v>146743</v>
      </c>
      <c r="F414" s="104" t="n">
        <v>19295</v>
      </c>
      <c r="G414" s="104" t="n">
        <f aca="false">E414+F414</f>
        <v>166038</v>
      </c>
      <c r="H414" s="105" t="n">
        <v>6000</v>
      </c>
      <c r="I414" s="104" t="n">
        <f aca="false">G414+H414</f>
        <v>172038</v>
      </c>
      <c r="J414" s="104" t="n">
        <v>-6000</v>
      </c>
      <c r="K414" s="104" t="n">
        <f aca="false">I414+J414</f>
        <v>166038</v>
      </c>
    </row>
    <row r="415" customFormat="false" ht="15" hidden="false" customHeight="false" outlineLevel="0" collapsed="false">
      <c r="A415" s="79"/>
      <c r="B415" s="79"/>
      <c r="C415" s="79" t="n">
        <v>4040</v>
      </c>
      <c r="D415" s="80" t="s">
        <v>186</v>
      </c>
      <c r="E415" s="57" t="n">
        <v>11616</v>
      </c>
      <c r="F415" s="104"/>
      <c r="G415" s="104" t="n">
        <f aca="false">E415+F415</f>
        <v>11616</v>
      </c>
      <c r="H415" s="105"/>
      <c r="I415" s="104" t="n">
        <f aca="false">G415+H415</f>
        <v>11616</v>
      </c>
      <c r="J415" s="104" t="n">
        <v>-800</v>
      </c>
      <c r="K415" s="104" t="n">
        <f aca="false">I415+J415</f>
        <v>10816</v>
      </c>
    </row>
    <row r="416" customFormat="false" ht="15" hidden="false" customHeight="false" outlineLevel="0" collapsed="false">
      <c r="A416" s="79"/>
      <c r="B416" s="79"/>
      <c r="C416" s="79" t="n">
        <v>4110</v>
      </c>
      <c r="D416" s="80" t="s">
        <v>187</v>
      </c>
      <c r="E416" s="57" t="n">
        <v>28307</v>
      </c>
      <c r="F416" s="104" t="n">
        <v>4056</v>
      </c>
      <c r="G416" s="104" t="n">
        <f aca="false">E416+F416</f>
        <v>32363</v>
      </c>
      <c r="H416" s="105"/>
      <c r="I416" s="104" t="n">
        <f aca="false">G416+H416</f>
        <v>32363</v>
      </c>
      <c r="J416" s="104" t="n">
        <v>2250</v>
      </c>
      <c r="K416" s="104" t="n">
        <f aca="false">I416+J416</f>
        <v>34613</v>
      </c>
    </row>
    <row r="417" customFormat="false" ht="15" hidden="true" customHeight="false" outlineLevel="0" collapsed="false">
      <c r="A417" s="79"/>
      <c r="B417" s="79"/>
      <c r="C417" s="79" t="n">
        <v>4120</v>
      </c>
      <c r="D417" s="80" t="s">
        <v>188</v>
      </c>
      <c r="E417" s="57" t="n">
        <v>3812</v>
      </c>
      <c r="F417" s="104" t="n">
        <v>545</v>
      </c>
      <c r="G417" s="104" t="n">
        <f aca="false">E417+F417</f>
        <v>4357</v>
      </c>
      <c r="H417" s="105"/>
      <c r="I417" s="104" t="n">
        <f aca="false">G417+H417</f>
        <v>4357</v>
      </c>
      <c r="J417" s="104"/>
      <c r="K417" s="104" t="n">
        <f aca="false">I417+J417</f>
        <v>4357</v>
      </c>
    </row>
    <row r="418" customFormat="false" ht="15" hidden="true" customHeight="false" outlineLevel="0" collapsed="false">
      <c r="A418" s="79"/>
      <c r="B418" s="79"/>
      <c r="C418" s="79" t="n">
        <v>4170</v>
      </c>
      <c r="D418" s="80" t="s">
        <v>194</v>
      </c>
      <c r="E418" s="57" t="n">
        <v>0</v>
      </c>
      <c r="F418" s="104"/>
      <c r="G418" s="104" t="n">
        <f aca="false">E418+F418</f>
        <v>0</v>
      </c>
      <c r="H418" s="105"/>
      <c r="I418" s="104" t="n">
        <f aca="false">G418+H418</f>
        <v>0</v>
      </c>
      <c r="J418" s="104"/>
      <c r="K418" s="104" t="n">
        <f aca="false">I418+J418</f>
        <v>0</v>
      </c>
    </row>
    <row r="419" customFormat="false" ht="15" hidden="true" customHeight="false" outlineLevel="0" collapsed="false">
      <c r="A419" s="79"/>
      <c r="B419" s="79"/>
      <c r="C419" s="79" t="n">
        <v>4170</v>
      </c>
      <c r="D419" s="80" t="s">
        <v>194</v>
      </c>
      <c r="E419" s="57"/>
      <c r="F419" s="104" t="n">
        <v>3000</v>
      </c>
      <c r="G419" s="104" t="n">
        <f aca="false">E419+F419</f>
        <v>3000</v>
      </c>
      <c r="H419" s="105"/>
      <c r="I419" s="104" t="n">
        <f aca="false">G419+H419</f>
        <v>3000</v>
      </c>
      <c r="J419" s="104"/>
      <c r="K419" s="104" t="n">
        <f aca="false">I419+J419</f>
        <v>3000</v>
      </c>
    </row>
    <row r="420" customFormat="false" ht="15" hidden="false" customHeight="false" outlineLevel="0" collapsed="false">
      <c r="A420" s="79"/>
      <c r="B420" s="79"/>
      <c r="C420" s="79" t="n">
        <v>4210</v>
      </c>
      <c r="D420" s="80" t="s">
        <v>173</v>
      </c>
      <c r="E420" s="57" t="n">
        <v>15089</v>
      </c>
      <c r="F420" s="104"/>
      <c r="G420" s="104" t="n">
        <f aca="false">E420+F420</f>
        <v>15089</v>
      </c>
      <c r="H420" s="105"/>
      <c r="I420" s="104" t="n">
        <f aca="false">G420+H420</f>
        <v>15089</v>
      </c>
      <c r="J420" s="104" t="n">
        <v>500</v>
      </c>
      <c r="K420" s="104" t="n">
        <f aca="false">I420+J420</f>
        <v>15589</v>
      </c>
    </row>
    <row r="421" customFormat="false" ht="15" hidden="false" customHeight="false" outlineLevel="0" collapsed="false">
      <c r="A421" s="79"/>
      <c r="B421" s="79"/>
      <c r="C421" s="79" t="n">
        <v>4260</v>
      </c>
      <c r="D421" s="80" t="s">
        <v>195</v>
      </c>
      <c r="E421" s="57" t="n">
        <v>4213</v>
      </c>
      <c r="F421" s="104"/>
      <c r="G421" s="104" t="n">
        <f aca="false">E421+F421</f>
        <v>4213</v>
      </c>
      <c r="H421" s="105"/>
      <c r="I421" s="104" t="n">
        <f aca="false">G421+H421</f>
        <v>4213</v>
      </c>
      <c r="J421" s="104" t="n">
        <v>1800</v>
      </c>
      <c r="K421" s="104" t="n">
        <f aca="false">I421+J421</f>
        <v>6013</v>
      </c>
    </row>
    <row r="422" customFormat="false" ht="15" hidden="false" customHeight="false" outlineLevel="0" collapsed="false">
      <c r="A422" s="79"/>
      <c r="B422" s="79"/>
      <c r="C422" s="79" t="n">
        <v>4270</v>
      </c>
      <c r="D422" s="80" t="s">
        <v>230</v>
      </c>
      <c r="E422" s="57" t="n">
        <v>2400</v>
      </c>
      <c r="F422" s="104" t="n">
        <v>-53</v>
      </c>
      <c r="G422" s="104" t="n">
        <f aca="false">E422+F422</f>
        <v>2347</v>
      </c>
      <c r="H422" s="105"/>
      <c r="I422" s="104" t="n">
        <f aca="false">G422+H422</f>
        <v>2347</v>
      </c>
      <c r="J422" s="104" t="n">
        <v>-1000</v>
      </c>
      <c r="K422" s="104" t="n">
        <f aca="false">I422+J422</f>
        <v>1347</v>
      </c>
    </row>
    <row r="423" customFormat="false" ht="15" hidden="false" customHeight="false" outlineLevel="0" collapsed="false">
      <c r="A423" s="79"/>
      <c r="B423" s="79"/>
      <c r="C423" s="79" t="n">
        <v>4280</v>
      </c>
      <c r="D423" s="80" t="s">
        <v>196</v>
      </c>
      <c r="E423" s="57" t="n">
        <v>513</v>
      </c>
      <c r="F423" s="104"/>
      <c r="G423" s="104" t="n">
        <f aca="false">E423+F423</f>
        <v>513</v>
      </c>
      <c r="H423" s="105"/>
      <c r="I423" s="104" t="n">
        <f aca="false">G423+H423</f>
        <v>513</v>
      </c>
      <c r="J423" s="104" t="n">
        <v>-280</v>
      </c>
      <c r="K423" s="104" t="n">
        <f aca="false">I423+J423</f>
        <v>233</v>
      </c>
    </row>
    <row r="424" customFormat="false" ht="15" hidden="true" customHeight="false" outlineLevel="0" collapsed="false">
      <c r="A424" s="79"/>
      <c r="B424" s="79"/>
      <c r="C424" s="79" t="n">
        <v>4300</v>
      </c>
      <c r="D424" s="80" t="s">
        <v>175</v>
      </c>
      <c r="E424" s="57" t="n">
        <v>11322</v>
      </c>
      <c r="F424" s="104"/>
      <c r="G424" s="104" t="n">
        <f aca="false">E424+F424</f>
        <v>11322</v>
      </c>
      <c r="H424" s="105"/>
      <c r="I424" s="104" t="n">
        <f aca="false">G424+H424</f>
        <v>11322</v>
      </c>
      <c r="J424" s="104"/>
      <c r="K424" s="104" t="n">
        <f aca="false">I424+J424</f>
        <v>11322</v>
      </c>
    </row>
    <row r="425" customFormat="false" ht="15" hidden="true" customHeight="false" outlineLevel="0" collapsed="false">
      <c r="A425" s="79"/>
      <c r="B425" s="79"/>
      <c r="C425" s="79" t="n">
        <v>4350</v>
      </c>
      <c r="D425" s="80" t="s">
        <v>197</v>
      </c>
      <c r="E425" s="57" t="n">
        <v>1746</v>
      </c>
      <c r="F425" s="104"/>
      <c r="G425" s="104" t="n">
        <f aca="false">E425+F425</f>
        <v>1746</v>
      </c>
      <c r="H425" s="105"/>
      <c r="I425" s="104" t="n">
        <f aca="false">G425+H425</f>
        <v>1746</v>
      </c>
      <c r="J425" s="104"/>
      <c r="K425" s="104" t="n">
        <f aca="false">I425+J425</f>
        <v>1746</v>
      </c>
    </row>
    <row r="426" customFormat="false" ht="15" hidden="true" customHeight="false" outlineLevel="0" collapsed="false">
      <c r="A426" s="79"/>
      <c r="B426" s="79"/>
      <c r="C426" s="79" t="n">
        <v>4410</v>
      </c>
      <c r="D426" s="80" t="s">
        <v>189</v>
      </c>
      <c r="E426" s="57" t="n">
        <v>1469</v>
      </c>
      <c r="F426" s="104"/>
      <c r="G426" s="104" t="n">
        <f aca="false">E426+F426</f>
        <v>1469</v>
      </c>
      <c r="H426" s="105"/>
      <c r="I426" s="104" t="n">
        <f aca="false">G426+H426</f>
        <v>1469</v>
      </c>
      <c r="J426" s="104"/>
      <c r="K426" s="104" t="n">
        <f aca="false">I426+J426</f>
        <v>1469</v>
      </c>
    </row>
    <row r="427" customFormat="false" ht="15" hidden="true" customHeight="false" outlineLevel="0" collapsed="false">
      <c r="A427" s="79"/>
      <c r="B427" s="79"/>
      <c r="C427" s="79" t="n">
        <v>4430</v>
      </c>
      <c r="D427" s="80" t="s">
        <v>180</v>
      </c>
      <c r="E427" s="57" t="n">
        <v>428</v>
      </c>
      <c r="F427" s="104"/>
      <c r="G427" s="104" t="n">
        <f aca="false">E427+F427</f>
        <v>428</v>
      </c>
      <c r="H427" s="105"/>
      <c r="I427" s="104" t="n">
        <f aca="false">G427+H427</f>
        <v>428</v>
      </c>
      <c r="J427" s="104"/>
      <c r="K427" s="104" t="n">
        <f aca="false">I427+J427</f>
        <v>428</v>
      </c>
    </row>
    <row r="428" customFormat="false" ht="30" hidden="true" customHeight="false" outlineLevel="0" collapsed="false">
      <c r="A428" s="79"/>
      <c r="B428" s="79"/>
      <c r="C428" s="79" t="n">
        <v>4440</v>
      </c>
      <c r="D428" s="80" t="s">
        <v>190</v>
      </c>
      <c r="E428" s="57" t="n">
        <v>4042</v>
      </c>
      <c r="F428" s="104" t="n">
        <v>550</v>
      </c>
      <c r="G428" s="104" t="n">
        <f aca="false">E428+F428</f>
        <v>4592</v>
      </c>
      <c r="H428" s="105"/>
      <c r="I428" s="104" t="n">
        <f aca="false">G428+H428</f>
        <v>4592</v>
      </c>
      <c r="J428" s="104"/>
      <c r="K428" s="104" t="n">
        <f aca="false">I428+J428</f>
        <v>4592</v>
      </c>
    </row>
    <row r="429" customFormat="false" ht="15" hidden="true" customHeight="false" outlineLevel="0" collapsed="false">
      <c r="A429" s="79"/>
      <c r="B429" s="79"/>
      <c r="C429" s="91" t="n">
        <v>4580</v>
      </c>
      <c r="D429" s="80" t="s">
        <v>49</v>
      </c>
      <c r="E429" s="57"/>
      <c r="F429" s="104" t="n">
        <v>53</v>
      </c>
      <c r="G429" s="104" t="n">
        <f aca="false">E429+F429</f>
        <v>53</v>
      </c>
      <c r="H429" s="105"/>
      <c r="I429" s="104" t="n">
        <f aca="false">G429+H429</f>
        <v>53</v>
      </c>
      <c r="J429" s="104"/>
      <c r="K429" s="104" t="n">
        <f aca="false">I429+J429</f>
        <v>53</v>
      </c>
    </row>
    <row r="430" customFormat="false" ht="30" hidden="false" customHeight="false" outlineLevel="0" collapsed="false">
      <c r="A430" s="79"/>
      <c r="B430" s="79"/>
      <c r="C430" s="79" t="n">
        <v>6060</v>
      </c>
      <c r="D430" s="80" t="s">
        <v>199</v>
      </c>
      <c r="E430" s="57" t="n">
        <v>5000</v>
      </c>
      <c r="F430" s="104"/>
      <c r="G430" s="104" t="n">
        <f aca="false">E430+F430</f>
        <v>5000</v>
      </c>
      <c r="H430" s="105"/>
      <c r="I430" s="104" t="n">
        <f aca="false">G430+H430</f>
        <v>5000</v>
      </c>
      <c r="J430" s="104" t="n">
        <v>-220</v>
      </c>
      <c r="K430" s="104" t="n">
        <f aca="false">I430+J430</f>
        <v>4780</v>
      </c>
    </row>
    <row r="431" customFormat="false" ht="30" hidden="true" customHeight="false" outlineLevel="0" collapsed="false">
      <c r="A431" s="79"/>
      <c r="B431" s="79" t="n">
        <v>85228</v>
      </c>
      <c r="C431" s="79"/>
      <c r="D431" s="80" t="s">
        <v>236</v>
      </c>
      <c r="E431" s="57" t="n">
        <f aca="false">SUM(E432:E433)</f>
        <v>17520</v>
      </c>
      <c r="F431" s="57" t="n">
        <f aca="false">SUM(F432:F433)</f>
        <v>0</v>
      </c>
      <c r="G431" s="57" t="n">
        <f aca="false">SUM(G432:G433)</f>
        <v>17520</v>
      </c>
      <c r="H431" s="81" t="n">
        <f aca="false">SUM(H432:H433)</f>
        <v>0</v>
      </c>
      <c r="I431" s="57" t="n">
        <f aca="false">SUM(I432:I433)</f>
        <v>17520</v>
      </c>
      <c r="J431" s="57" t="n">
        <f aca="false">SUM(J432:J433)</f>
        <v>0</v>
      </c>
      <c r="K431" s="57" t="n">
        <f aca="false">SUM(K432:K433)</f>
        <v>17520</v>
      </c>
    </row>
    <row r="432" customFormat="false" ht="15" hidden="true" customHeight="false" outlineLevel="0" collapsed="false">
      <c r="A432" s="79"/>
      <c r="B432" s="79"/>
      <c r="C432" s="79" t="n">
        <v>4110</v>
      </c>
      <c r="D432" s="80" t="s">
        <v>187</v>
      </c>
      <c r="E432" s="57" t="n">
        <v>2450</v>
      </c>
      <c r="F432" s="104"/>
      <c r="G432" s="104" t="n">
        <f aca="false">E432+F432</f>
        <v>2450</v>
      </c>
      <c r="H432" s="105"/>
      <c r="I432" s="104" t="n">
        <f aca="false">G432+H432</f>
        <v>2450</v>
      </c>
      <c r="J432" s="104"/>
      <c r="K432" s="104" t="n">
        <f aca="false">I432+J432</f>
        <v>2450</v>
      </c>
    </row>
    <row r="433" customFormat="false" ht="15" hidden="true" customHeight="false" outlineLevel="0" collapsed="false">
      <c r="A433" s="79"/>
      <c r="B433" s="79"/>
      <c r="C433" s="79" t="n">
        <v>4170</v>
      </c>
      <c r="D433" s="80" t="s">
        <v>194</v>
      </c>
      <c r="E433" s="57" t="n">
        <v>15070</v>
      </c>
      <c r="F433" s="104"/>
      <c r="G433" s="104" t="n">
        <f aca="false">E433+F433</f>
        <v>15070</v>
      </c>
      <c r="H433" s="105"/>
      <c r="I433" s="104" t="n">
        <f aca="false">G433+H433</f>
        <v>15070</v>
      </c>
      <c r="J433" s="104"/>
      <c r="K433" s="104" t="n">
        <f aca="false">I433+J433</f>
        <v>15070</v>
      </c>
    </row>
    <row r="434" customFormat="false" ht="15" hidden="true" customHeight="false" outlineLevel="0" collapsed="false">
      <c r="A434" s="79"/>
      <c r="B434" s="79" t="n">
        <v>85295</v>
      </c>
      <c r="C434" s="79"/>
      <c r="D434" s="80" t="s">
        <v>26</v>
      </c>
      <c r="E434" s="57" t="n">
        <f aca="false">SUM(E435:E436)</f>
        <v>38580</v>
      </c>
      <c r="F434" s="57" t="n">
        <f aca="false">SUM(F435:F436)</f>
        <v>0</v>
      </c>
      <c r="G434" s="57" t="n">
        <f aca="false">SUM(G435:G436)</f>
        <v>38580</v>
      </c>
      <c r="H434" s="81" t="n">
        <f aca="false">SUM(H435:H436)</f>
        <v>4888</v>
      </c>
      <c r="I434" s="57" t="n">
        <f aca="false">SUM(I435:I436)</f>
        <v>43468</v>
      </c>
      <c r="J434" s="57" t="n">
        <f aca="false">SUM(J435:J436)</f>
        <v>0</v>
      </c>
      <c r="K434" s="57" t="n">
        <f aca="false">SUM(K435:K436)</f>
        <v>43468</v>
      </c>
    </row>
    <row r="435" customFormat="false" ht="15" hidden="true" customHeight="false" outlineLevel="0" collapsed="false">
      <c r="A435" s="79"/>
      <c r="B435" s="79"/>
      <c r="C435" s="79" t="n">
        <v>3110</v>
      </c>
      <c r="D435" s="80" t="s">
        <v>237</v>
      </c>
      <c r="E435" s="57" t="n">
        <v>32896</v>
      </c>
      <c r="F435" s="104"/>
      <c r="G435" s="104" t="n">
        <f aca="false">E435+F435</f>
        <v>32896</v>
      </c>
      <c r="H435" s="105" t="n">
        <v>4888</v>
      </c>
      <c r="I435" s="104" t="n">
        <f aca="false">G435+H435</f>
        <v>37784</v>
      </c>
      <c r="J435" s="104"/>
      <c r="K435" s="104" t="n">
        <f aca="false">I435+J435</f>
        <v>37784</v>
      </c>
    </row>
    <row r="436" customFormat="false" ht="15" hidden="true" customHeight="false" outlineLevel="0" collapsed="false">
      <c r="A436" s="79"/>
      <c r="B436" s="79"/>
      <c r="C436" s="79" t="n">
        <v>4300</v>
      </c>
      <c r="D436" s="80" t="s">
        <v>175</v>
      </c>
      <c r="E436" s="57" t="n">
        <v>5684</v>
      </c>
      <c r="F436" s="104"/>
      <c r="G436" s="104" t="n">
        <f aca="false">E436+F436</f>
        <v>5684</v>
      </c>
      <c r="H436" s="105"/>
      <c r="I436" s="104" t="n">
        <f aca="false">G436+H436</f>
        <v>5684</v>
      </c>
      <c r="J436" s="104"/>
      <c r="K436" s="104" t="n">
        <f aca="false">I436+J436</f>
        <v>5684</v>
      </c>
    </row>
    <row r="437" customFormat="false" ht="14.25" hidden="true" customHeight="false" outlineLevel="0" collapsed="false">
      <c r="A437" s="100" t="n">
        <v>854</v>
      </c>
      <c r="B437" s="100"/>
      <c r="C437" s="100"/>
      <c r="D437" s="101" t="s">
        <v>137</v>
      </c>
      <c r="E437" s="76" t="n">
        <f aca="false">E438+E450+E452+E454</f>
        <v>328892</v>
      </c>
      <c r="F437" s="76" t="n">
        <f aca="false">F438+F450+F452+F454</f>
        <v>57005</v>
      </c>
      <c r="G437" s="76" t="n">
        <f aca="false">G438+G450+G452+G454</f>
        <v>385897</v>
      </c>
      <c r="H437" s="77" t="n">
        <f aca="false">H438+H450+H452+H454</f>
        <v>15021</v>
      </c>
      <c r="I437" s="76" t="n">
        <f aca="false">I438+I450+I452+I454</f>
        <v>400918</v>
      </c>
      <c r="J437" s="76" t="n">
        <f aca="false">J438+J450+J452+J454</f>
        <v>0</v>
      </c>
      <c r="K437" s="76" t="n">
        <f aca="false">K438+K450+K452+K454</f>
        <v>400918</v>
      </c>
    </row>
    <row r="438" customFormat="false" ht="15" hidden="true" customHeight="false" outlineLevel="0" collapsed="false">
      <c r="A438" s="79"/>
      <c r="B438" s="79" t="n">
        <v>85401</v>
      </c>
      <c r="C438" s="79"/>
      <c r="D438" s="80" t="s">
        <v>238</v>
      </c>
      <c r="E438" s="57" t="n">
        <f aca="false">SUM(E439:E449)</f>
        <v>222222</v>
      </c>
      <c r="F438" s="104"/>
      <c r="G438" s="104" t="n">
        <f aca="false">SUM(G439:G449)</f>
        <v>222222</v>
      </c>
      <c r="H438" s="137" t="n">
        <f aca="false">SUM(H439:H449)</f>
        <v>0</v>
      </c>
      <c r="I438" s="104" t="n">
        <f aca="false">SUM(I439:I449)</f>
        <v>222222</v>
      </c>
      <c r="J438" s="104" t="n">
        <f aca="false">SUM(J439:J449)</f>
        <v>0</v>
      </c>
      <c r="K438" s="104" t="n">
        <f aca="false">SUM(K439:K449)</f>
        <v>222222</v>
      </c>
    </row>
    <row r="439" customFormat="false" ht="30" hidden="true" customHeight="false" outlineLevel="0" collapsed="false">
      <c r="A439" s="79"/>
      <c r="B439" s="79"/>
      <c r="C439" s="79" t="n">
        <v>3020</v>
      </c>
      <c r="D439" s="80" t="s">
        <v>193</v>
      </c>
      <c r="E439" s="57" t="n">
        <v>5556</v>
      </c>
      <c r="F439" s="104"/>
      <c r="G439" s="104" t="n">
        <f aca="false">E439+F439</f>
        <v>5556</v>
      </c>
      <c r="H439" s="105"/>
      <c r="I439" s="104" t="n">
        <f aca="false">G439+H439</f>
        <v>5556</v>
      </c>
      <c r="J439" s="104"/>
      <c r="K439" s="104" t="n">
        <f aca="false">I439+J439</f>
        <v>5556</v>
      </c>
    </row>
    <row r="440" customFormat="false" ht="15" hidden="true" customHeight="false" outlineLevel="0" collapsed="false">
      <c r="A440" s="79"/>
      <c r="B440" s="79"/>
      <c r="C440" s="79" t="n">
        <v>4010</v>
      </c>
      <c r="D440" s="80" t="s">
        <v>185</v>
      </c>
      <c r="E440" s="57" t="n">
        <v>152974</v>
      </c>
      <c r="F440" s="104"/>
      <c r="G440" s="104" t="n">
        <f aca="false">E440+F440</f>
        <v>152974</v>
      </c>
      <c r="H440" s="105"/>
      <c r="I440" s="104" t="n">
        <f aca="false">G440+H440</f>
        <v>152974</v>
      </c>
      <c r="J440" s="104"/>
      <c r="K440" s="104" t="n">
        <f aca="false">I440+J440</f>
        <v>152974</v>
      </c>
    </row>
    <row r="441" customFormat="false" ht="15" hidden="true" customHeight="false" outlineLevel="0" collapsed="false">
      <c r="A441" s="79"/>
      <c r="B441" s="79"/>
      <c r="C441" s="79" t="n">
        <v>4040</v>
      </c>
      <c r="D441" s="80" t="s">
        <v>186</v>
      </c>
      <c r="E441" s="57" t="n">
        <v>11959</v>
      </c>
      <c r="F441" s="104"/>
      <c r="G441" s="104" t="n">
        <f aca="false">E441+F441</f>
        <v>11959</v>
      </c>
      <c r="H441" s="105"/>
      <c r="I441" s="104" t="n">
        <f aca="false">G441+H441</f>
        <v>11959</v>
      </c>
      <c r="J441" s="104"/>
      <c r="K441" s="104" t="n">
        <f aca="false">I441+J441</f>
        <v>11959</v>
      </c>
    </row>
    <row r="442" customFormat="false" ht="15" hidden="true" customHeight="false" outlineLevel="0" collapsed="false">
      <c r="A442" s="79"/>
      <c r="B442" s="79"/>
      <c r="C442" s="79" t="n">
        <v>4110</v>
      </c>
      <c r="D442" s="80" t="s">
        <v>187</v>
      </c>
      <c r="E442" s="57" t="n">
        <v>30667</v>
      </c>
      <c r="F442" s="104"/>
      <c r="G442" s="104" t="n">
        <f aca="false">E442+F442</f>
        <v>30667</v>
      </c>
      <c r="H442" s="105"/>
      <c r="I442" s="104" t="n">
        <f aca="false">G442+H442</f>
        <v>30667</v>
      </c>
      <c r="J442" s="104"/>
      <c r="K442" s="104" t="n">
        <f aca="false">I442+J442</f>
        <v>30667</v>
      </c>
    </row>
    <row r="443" customFormat="false" ht="15" hidden="true" customHeight="false" outlineLevel="0" collapsed="false">
      <c r="A443" s="79"/>
      <c r="B443" s="79"/>
      <c r="C443" s="79" t="n">
        <v>4120</v>
      </c>
      <c r="D443" s="80" t="s">
        <v>188</v>
      </c>
      <c r="E443" s="57" t="n">
        <v>4175</v>
      </c>
      <c r="F443" s="104"/>
      <c r="G443" s="104" t="n">
        <f aca="false">E443+F443</f>
        <v>4175</v>
      </c>
      <c r="H443" s="105"/>
      <c r="I443" s="104" t="n">
        <f aca="false">G443+H443</f>
        <v>4175</v>
      </c>
      <c r="J443" s="104"/>
      <c r="K443" s="104" t="n">
        <f aca="false">I443+J443</f>
        <v>4175</v>
      </c>
    </row>
    <row r="444" customFormat="false" ht="30" hidden="true" customHeight="false" outlineLevel="0" collapsed="false">
      <c r="A444" s="79"/>
      <c r="B444" s="79"/>
      <c r="C444" s="79" t="n">
        <v>4140</v>
      </c>
      <c r="D444" s="80" t="s">
        <v>216</v>
      </c>
      <c r="E444" s="57" t="n">
        <v>852</v>
      </c>
      <c r="F444" s="104"/>
      <c r="G444" s="104" t="n">
        <f aca="false">E444+F444</f>
        <v>852</v>
      </c>
      <c r="H444" s="105"/>
      <c r="I444" s="104" t="n">
        <f aca="false">G444+H444</f>
        <v>852</v>
      </c>
      <c r="J444" s="104"/>
      <c r="K444" s="104" t="n">
        <f aca="false">I444+J444</f>
        <v>852</v>
      </c>
    </row>
    <row r="445" customFormat="false" ht="15" hidden="true" customHeight="false" outlineLevel="0" collapsed="false">
      <c r="A445" s="79"/>
      <c r="B445" s="79"/>
      <c r="C445" s="79" t="n">
        <v>4210</v>
      </c>
      <c r="D445" s="80" t="s">
        <v>173</v>
      </c>
      <c r="E445" s="57" t="n">
        <v>4420</v>
      </c>
      <c r="F445" s="104"/>
      <c r="G445" s="104" t="n">
        <f aca="false">E445+F445</f>
        <v>4420</v>
      </c>
      <c r="H445" s="105"/>
      <c r="I445" s="104" t="n">
        <f aca="false">G445+H445</f>
        <v>4420</v>
      </c>
      <c r="J445" s="104"/>
      <c r="K445" s="104" t="n">
        <f aca="false">I445+J445</f>
        <v>4420</v>
      </c>
    </row>
    <row r="446" customFormat="false" ht="15" hidden="true" customHeight="false" outlineLevel="0" collapsed="false">
      <c r="A446" s="79"/>
      <c r="B446" s="79"/>
      <c r="C446" s="79" t="n">
        <v>4260</v>
      </c>
      <c r="D446" s="80" t="s">
        <v>195</v>
      </c>
      <c r="E446" s="57" t="n">
        <v>1451</v>
      </c>
      <c r="F446" s="104"/>
      <c r="G446" s="104" t="n">
        <f aca="false">E446+F446</f>
        <v>1451</v>
      </c>
      <c r="H446" s="105"/>
      <c r="I446" s="104" t="n">
        <f aca="false">G446+H446</f>
        <v>1451</v>
      </c>
      <c r="J446" s="104"/>
      <c r="K446" s="104" t="n">
        <f aca="false">I446+J446</f>
        <v>1451</v>
      </c>
    </row>
    <row r="447" customFormat="false" ht="15" hidden="true" customHeight="false" outlineLevel="0" collapsed="false">
      <c r="A447" s="79"/>
      <c r="B447" s="79"/>
      <c r="C447" s="79" t="n">
        <v>4300</v>
      </c>
      <c r="D447" s="80" t="s">
        <v>175</v>
      </c>
      <c r="E447" s="57" t="n">
        <v>1280</v>
      </c>
      <c r="F447" s="104"/>
      <c r="G447" s="104" t="n">
        <f aca="false">E447+F447</f>
        <v>1280</v>
      </c>
      <c r="H447" s="105"/>
      <c r="I447" s="104" t="n">
        <f aca="false">G447+H447</f>
        <v>1280</v>
      </c>
      <c r="J447" s="104"/>
      <c r="K447" s="104" t="n">
        <f aca="false">I447+J447</f>
        <v>1280</v>
      </c>
    </row>
    <row r="448" customFormat="false" ht="15" hidden="true" customHeight="false" outlineLevel="0" collapsed="false">
      <c r="A448" s="79"/>
      <c r="B448" s="79"/>
      <c r="C448" s="79" t="n">
        <v>4410</v>
      </c>
      <c r="D448" s="80" t="s">
        <v>189</v>
      </c>
      <c r="E448" s="57" t="n">
        <v>1916</v>
      </c>
      <c r="F448" s="104"/>
      <c r="G448" s="104" t="n">
        <f aca="false">E448+F448</f>
        <v>1916</v>
      </c>
      <c r="H448" s="105"/>
      <c r="I448" s="104" t="n">
        <f aca="false">G448+H448</f>
        <v>1916</v>
      </c>
      <c r="J448" s="104"/>
      <c r="K448" s="104" t="n">
        <f aca="false">I448+J448</f>
        <v>1916</v>
      </c>
    </row>
    <row r="449" customFormat="false" ht="30" hidden="true" customHeight="false" outlineLevel="0" collapsed="false">
      <c r="A449" s="79"/>
      <c r="B449" s="79"/>
      <c r="C449" s="79" t="n">
        <v>4440</v>
      </c>
      <c r="D449" s="80" t="s">
        <v>190</v>
      </c>
      <c r="E449" s="57" t="n">
        <v>6972</v>
      </c>
      <c r="F449" s="104"/>
      <c r="G449" s="104" t="n">
        <f aca="false">E449+F449</f>
        <v>6972</v>
      </c>
      <c r="H449" s="105"/>
      <c r="I449" s="104" t="n">
        <f aca="false">G449+H449</f>
        <v>6972</v>
      </c>
      <c r="J449" s="104"/>
      <c r="K449" s="104" t="n">
        <f aca="false">I449+J449</f>
        <v>6972</v>
      </c>
    </row>
    <row r="450" customFormat="false" ht="15" hidden="true" customHeight="false" outlineLevel="0" collapsed="false">
      <c r="A450" s="79"/>
      <c r="B450" s="79" t="n">
        <v>85415</v>
      </c>
      <c r="C450" s="79"/>
      <c r="D450" s="80" t="s">
        <v>138</v>
      </c>
      <c r="E450" s="57" t="n">
        <f aca="false">E451</f>
        <v>0</v>
      </c>
      <c r="F450" s="104" t="n">
        <f aca="false">F451</f>
        <v>5005</v>
      </c>
      <c r="G450" s="104" t="n">
        <f aca="false">E450+F450</f>
        <v>5005</v>
      </c>
      <c r="H450" s="137" t="n">
        <f aca="false">H451</f>
        <v>15021</v>
      </c>
      <c r="I450" s="104" t="n">
        <f aca="false">I451</f>
        <v>20026</v>
      </c>
      <c r="J450" s="104" t="n">
        <f aca="false">J451</f>
        <v>0</v>
      </c>
      <c r="K450" s="104" t="n">
        <f aca="false">K451</f>
        <v>20026</v>
      </c>
    </row>
    <row r="451" customFormat="false" ht="15" hidden="true" customHeight="false" outlineLevel="0" collapsed="false">
      <c r="A451" s="79"/>
      <c r="B451" s="79"/>
      <c r="C451" s="79" t="n">
        <v>3240</v>
      </c>
      <c r="D451" s="80" t="s">
        <v>239</v>
      </c>
      <c r="E451" s="57"/>
      <c r="F451" s="104" t="n">
        <v>5005</v>
      </c>
      <c r="G451" s="104" t="n">
        <f aca="false">E451+F451</f>
        <v>5005</v>
      </c>
      <c r="H451" s="105" t="n">
        <v>15021</v>
      </c>
      <c r="I451" s="104" t="n">
        <f aca="false">G451+H451</f>
        <v>20026</v>
      </c>
      <c r="J451" s="104"/>
      <c r="K451" s="104" t="n">
        <f aca="false">I451+J451</f>
        <v>20026</v>
      </c>
    </row>
    <row r="452" customFormat="false" ht="15" hidden="true" customHeight="false" outlineLevel="0" collapsed="false">
      <c r="A452" s="79"/>
      <c r="B452" s="79" t="n">
        <v>85446</v>
      </c>
      <c r="C452" s="79"/>
      <c r="D452" s="80" t="s">
        <v>226</v>
      </c>
      <c r="E452" s="57" t="n">
        <f aca="false">E453</f>
        <v>670</v>
      </c>
      <c r="F452" s="57" t="n">
        <f aca="false">F453</f>
        <v>0</v>
      </c>
      <c r="G452" s="57" t="n">
        <f aca="false">G453</f>
        <v>670</v>
      </c>
      <c r="H452" s="81" t="n">
        <f aca="false">H453</f>
        <v>0</v>
      </c>
      <c r="I452" s="57" t="n">
        <f aca="false">I453</f>
        <v>670</v>
      </c>
      <c r="J452" s="57" t="n">
        <f aca="false">J453</f>
        <v>0</v>
      </c>
      <c r="K452" s="57" t="n">
        <f aca="false">K453</f>
        <v>670</v>
      </c>
    </row>
    <row r="453" customFormat="false" ht="15" hidden="true" customHeight="false" outlineLevel="0" collapsed="false">
      <c r="A453" s="79"/>
      <c r="B453" s="79"/>
      <c r="C453" s="79" t="n">
        <v>4300</v>
      </c>
      <c r="D453" s="80" t="s">
        <v>175</v>
      </c>
      <c r="E453" s="57" t="n">
        <v>670</v>
      </c>
      <c r="F453" s="104"/>
      <c r="G453" s="104" t="n">
        <f aca="false">E453+F453</f>
        <v>670</v>
      </c>
      <c r="H453" s="105"/>
      <c r="I453" s="104" t="n">
        <f aca="false">G453+H453</f>
        <v>670</v>
      </c>
      <c r="J453" s="104"/>
      <c r="K453" s="104" t="n">
        <f aca="false">I453+J453</f>
        <v>670</v>
      </c>
    </row>
    <row r="454" customFormat="false" ht="15" hidden="true" customHeight="false" outlineLevel="0" collapsed="false">
      <c r="A454" s="79"/>
      <c r="B454" s="79" t="n">
        <v>85495</v>
      </c>
      <c r="C454" s="79"/>
      <c r="D454" s="80" t="s">
        <v>26</v>
      </c>
      <c r="E454" s="57" t="n">
        <f aca="false">SUM(E455:E458)</f>
        <v>106000</v>
      </c>
      <c r="F454" s="57" t="n">
        <f aca="false">SUM(F455:F458)</f>
        <v>52000</v>
      </c>
      <c r="G454" s="57" t="n">
        <f aca="false">SUM(G455:G458)</f>
        <v>158000</v>
      </c>
      <c r="H454" s="81" t="n">
        <f aca="false">SUM(H455:H458)</f>
        <v>0</v>
      </c>
      <c r="I454" s="57" t="n">
        <f aca="false">SUM(I455:I458)</f>
        <v>158000</v>
      </c>
      <c r="J454" s="57" t="n">
        <f aca="false">SUM(J455:J458)</f>
        <v>0</v>
      </c>
      <c r="K454" s="57" t="n">
        <f aca="false">SUM(K455:K458)</f>
        <v>158000</v>
      </c>
    </row>
    <row r="455" customFormat="false" ht="15" hidden="true" customHeight="false" outlineLevel="0" collapsed="false">
      <c r="A455" s="79"/>
      <c r="B455" s="79"/>
      <c r="C455" s="79" t="n">
        <v>4170</v>
      </c>
      <c r="D455" s="80" t="s">
        <v>194</v>
      </c>
      <c r="E455" s="57" t="n">
        <v>0</v>
      </c>
      <c r="F455" s="104"/>
      <c r="G455" s="104" t="n">
        <f aca="false">E455+F455</f>
        <v>0</v>
      </c>
      <c r="H455" s="105"/>
      <c r="I455" s="104"/>
      <c r="J455" s="104"/>
      <c r="K455" s="104"/>
    </row>
    <row r="456" customFormat="false" ht="15" hidden="true" customHeight="false" outlineLevel="0" collapsed="false">
      <c r="A456" s="79"/>
      <c r="B456" s="79"/>
      <c r="C456" s="79" t="n">
        <v>4210</v>
      </c>
      <c r="D456" s="80" t="s">
        <v>173</v>
      </c>
      <c r="E456" s="57" t="n">
        <v>0</v>
      </c>
      <c r="F456" s="104"/>
      <c r="G456" s="104" t="n">
        <f aca="false">E456+F456</f>
        <v>0</v>
      </c>
      <c r="H456" s="105"/>
      <c r="I456" s="104"/>
      <c r="J456" s="104"/>
      <c r="K456" s="104"/>
    </row>
    <row r="457" customFormat="false" ht="15" hidden="true" customHeight="false" outlineLevel="0" collapsed="false">
      <c r="A457" s="79"/>
      <c r="B457" s="79"/>
      <c r="C457" s="79" t="n">
        <v>4300</v>
      </c>
      <c r="D457" s="80" t="s">
        <v>175</v>
      </c>
      <c r="E457" s="57" t="n">
        <v>0</v>
      </c>
      <c r="F457" s="104"/>
      <c r="G457" s="104" t="n">
        <f aca="false">E457+F457</f>
        <v>0</v>
      </c>
      <c r="H457" s="105"/>
      <c r="I457" s="104"/>
      <c r="J457" s="104"/>
      <c r="K457" s="104"/>
    </row>
    <row r="458" customFormat="false" ht="15" hidden="true" customHeight="false" outlineLevel="0" collapsed="false">
      <c r="A458" s="79"/>
      <c r="B458" s="79"/>
      <c r="C458" s="79" t="n">
        <v>4220</v>
      </c>
      <c r="D458" s="80" t="s">
        <v>222</v>
      </c>
      <c r="E458" s="57" t="n">
        <v>106000</v>
      </c>
      <c r="F458" s="104" t="n">
        <v>52000</v>
      </c>
      <c r="G458" s="104" t="n">
        <f aca="false">E458+F458</f>
        <v>158000</v>
      </c>
      <c r="H458" s="105"/>
      <c r="I458" s="104" t="n">
        <f aca="false">G458+H458</f>
        <v>158000</v>
      </c>
      <c r="J458" s="104"/>
      <c r="K458" s="104" t="n">
        <f aca="false">I458+J458</f>
        <v>158000</v>
      </c>
    </row>
    <row r="459" customFormat="false" ht="28.5" hidden="false" customHeight="false" outlineLevel="0" collapsed="false">
      <c r="A459" s="100" t="n">
        <v>900</v>
      </c>
      <c r="B459" s="100"/>
      <c r="C459" s="100"/>
      <c r="D459" s="101" t="s">
        <v>139</v>
      </c>
      <c r="E459" s="76" t="n">
        <f aca="false">E460+E463+E466+E469+E471+E475+E478</f>
        <v>1125108</v>
      </c>
      <c r="F459" s="76" t="n">
        <f aca="false">F460+F463+F466+F469+F471+F475+F478</f>
        <v>53440</v>
      </c>
      <c r="G459" s="76" t="n">
        <f aca="false">G460+G463+G466+G469+G471+G475+G478</f>
        <v>1178548</v>
      </c>
      <c r="H459" s="77" t="n">
        <f aca="false">H460+H463+H466+H469+H471+H475+H478</f>
        <v>12566</v>
      </c>
      <c r="I459" s="76" t="n">
        <f aca="false">I460+I463+I466+I469+I471+I475+I478</f>
        <v>1191114</v>
      </c>
      <c r="J459" s="76" t="n">
        <f aca="false">J460+J463+J466+J469+J471+J475+J478</f>
        <v>380000</v>
      </c>
      <c r="K459" s="76" t="n">
        <f aca="false">K460+K463+K466+K469+K471+K475+K478</f>
        <v>1571114</v>
      </c>
    </row>
    <row r="460" customFormat="false" ht="15" hidden="true" customHeight="false" outlineLevel="0" collapsed="false">
      <c r="A460" s="79"/>
      <c r="B460" s="79" t="n">
        <v>90001</v>
      </c>
      <c r="C460" s="79"/>
      <c r="D460" s="80" t="s">
        <v>240</v>
      </c>
      <c r="E460" s="57" t="n">
        <f aca="false">SUM(E461:E462)</f>
        <v>10120</v>
      </c>
      <c r="F460" s="57" t="n">
        <f aca="false">SUM(F461:F462)</f>
        <v>0</v>
      </c>
      <c r="G460" s="57" t="n">
        <f aca="false">SUM(G461:G462)</f>
        <v>10120</v>
      </c>
      <c r="H460" s="81" t="n">
        <f aca="false">SUM(H461:H462)</f>
        <v>-6120</v>
      </c>
      <c r="I460" s="57" t="n">
        <f aca="false">SUM(I461:I462)</f>
        <v>4000</v>
      </c>
      <c r="J460" s="57" t="n">
        <f aca="false">SUM(J461:J462)</f>
        <v>0</v>
      </c>
      <c r="K460" s="57" t="n">
        <f aca="false">SUM(K461:K462)</f>
        <v>4000</v>
      </c>
    </row>
    <row r="461" customFormat="false" ht="15" hidden="true" customHeight="false" outlineLevel="0" collapsed="false">
      <c r="A461" s="79"/>
      <c r="B461" s="79"/>
      <c r="C461" s="79" t="n">
        <v>4300</v>
      </c>
      <c r="D461" s="80" t="s">
        <v>175</v>
      </c>
      <c r="E461" s="57" t="n">
        <v>5060</v>
      </c>
      <c r="F461" s="104"/>
      <c r="G461" s="104" t="n">
        <f aca="false">E461+F461</f>
        <v>5060</v>
      </c>
      <c r="H461" s="105" t="n">
        <v>-1060</v>
      </c>
      <c r="I461" s="104" t="n">
        <f aca="false">G461+H461</f>
        <v>4000</v>
      </c>
      <c r="J461" s="104"/>
      <c r="K461" s="104" t="n">
        <f aca="false">I461+J461</f>
        <v>4000</v>
      </c>
    </row>
    <row r="462" customFormat="false" ht="15" hidden="true" customHeight="false" outlineLevel="0" collapsed="false">
      <c r="A462" s="79"/>
      <c r="B462" s="79"/>
      <c r="C462" s="79" t="n">
        <v>4430</v>
      </c>
      <c r="D462" s="80" t="s">
        <v>180</v>
      </c>
      <c r="E462" s="57" t="n">
        <v>5060</v>
      </c>
      <c r="F462" s="104"/>
      <c r="G462" s="104" t="n">
        <f aca="false">E462+F462</f>
        <v>5060</v>
      </c>
      <c r="H462" s="105" t="n">
        <v>-5060</v>
      </c>
      <c r="I462" s="104" t="n">
        <f aca="false">G462+H462</f>
        <v>0</v>
      </c>
      <c r="J462" s="104"/>
      <c r="K462" s="104" t="n">
        <f aca="false">I462+J462</f>
        <v>0</v>
      </c>
    </row>
    <row r="463" customFormat="false" ht="15" hidden="false" customHeight="false" outlineLevel="0" collapsed="false">
      <c r="A463" s="79"/>
      <c r="B463" s="79" t="n">
        <v>90003</v>
      </c>
      <c r="C463" s="79"/>
      <c r="D463" s="80" t="s">
        <v>241</v>
      </c>
      <c r="E463" s="57" t="n">
        <f aca="false">SUM(E464:E465)</f>
        <v>17150</v>
      </c>
      <c r="F463" s="57" t="n">
        <f aca="false">SUM(F464:F465)</f>
        <v>0</v>
      </c>
      <c r="G463" s="57" t="n">
        <f aca="false">SUM(G464:G465)</f>
        <v>17150</v>
      </c>
      <c r="H463" s="81" t="n">
        <f aca="false">SUM(H464:H465)</f>
        <v>6120</v>
      </c>
      <c r="I463" s="57" t="n">
        <f aca="false">SUM(I464:I465)</f>
        <v>23270</v>
      </c>
      <c r="J463" s="57" t="n">
        <f aca="false">SUM(J464:J465)</f>
        <v>10000</v>
      </c>
      <c r="K463" s="57" t="n">
        <f aca="false">SUM(K464:K465)</f>
        <v>33270</v>
      </c>
    </row>
    <row r="464" customFormat="false" ht="15" hidden="false" customHeight="false" outlineLevel="0" collapsed="false">
      <c r="A464" s="79"/>
      <c r="B464" s="79"/>
      <c r="C464" s="79" t="n">
        <v>4210</v>
      </c>
      <c r="D464" s="80" t="s">
        <v>173</v>
      </c>
      <c r="E464" s="57" t="n">
        <v>3150</v>
      </c>
      <c r="F464" s="104"/>
      <c r="G464" s="104" t="n">
        <f aca="false">E464+F464</f>
        <v>3150</v>
      </c>
      <c r="H464" s="105"/>
      <c r="I464" s="104" t="n">
        <f aca="false">G464+H464</f>
        <v>3150</v>
      </c>
      <c r="J464" s="104" t="n">
        <v>10000</v>
      </c>
      <c r="K464" s="104" t="n">
        <f aca="false">I464+J464</f>
        <v>13150</v>
      </c>
    </row>
    <row r="465" customFormat="false" ht="15" hidden="true" customHeight="false" outlineLevel="0" collapsed="false">
      <c r="A465" s="79"/>
      <c r="B465" s="79"/>
      <c r="C465" s="79" t="n">
        <v>4300</v>
      </c>
      <c r="D465" s="80" t="s">
        <v>175</v>
      </c>
      <c r="E465" s="57" t="n">
        <v>14000</v>
      </c>
      <c r="F465" s="104"/>
      <c r="G465" s="104" t="n">
        <f aca="false">E465+F465</f>
        <v>14000</v>
      </c>
      <c r="H465" s="105" t="n">
        <v>6120</v>
      </c>
      <c r="I465" s="104" t="n">
        <f aca="false">G465+H465</f>
        <v>20120</v>
      </c>
      <c r="J465" s="104"/>
      <c r="K465" s="104" t="n">
        <f aca="false">I465+J465</f>
        <v>20120</v>
      </c>
    </row>
    <row r="466" customFormat="false" ht="15" hidden="false" customHeight="false" outlineLevel="0" collapsed="false">
      <c r="A466" s="79"/>
      <c r="B466" s="79" t="n">
        <v>90004</v>
      </c>
      <c r="C466" s="79"/>
      <c r="D466" s="80" t="s">
        <v>242</v>
      </c>
      <c r="E466" s="57" t="n">
        <f aca="false">SUM(E467:E468)</f>
        <v>13850</v>
      </c>
      <c r="F466" s="57" t="n">
        <f aca="false">SUM(F467:F468)</f>
        <v>0</v>
      </c>
      <c r="G466" s="57" t="n">
        <f aca="false">SUM(G467:G468)</f>
        <v>13850</v>
      </c>
      <c r="H466" s="81" t="n">
        <f aca="false">SUM(H467:H468)</f>
        <v>0</v>
      </c>
      <c r="I466" s="57" t="n">
        <f aca="false">SUM(I467:I468)</f>
        <v>13850</v>
      </c>
      <c r="J466" s="57" t="n">
        <f aca="false">SUM(J467:J468)</f>
        <v>5000</v>
      </c>
      <c r="K466" s="57" t="n">
        <f aca="false">SUM(K467:K468)</f>
        <v>18850</v>
      </c>
    </row>
    <row r="467" customFormat="false" ht="15" hidden="true" customHeight="false" outlineLevel="0" collapsed="false">
      <c r="A467" s="79"/>
      <c r="B467" s="79"/>
      <c r="C467" s="79" t="n">
        <v>4210</v>
      </c>
      <c r="D467" s="80" t="s">
        <v>173</v>
      </c>
      <c r="E467" s="57" t="n">
        <v>4150</v>
      </c>
      <c r="F467" s="104"/>
      <c r="G467" s="104" t="n">
        <f aca="false">E467+F467</f>
        <v>4150</v>
      </c>
      <c r="H467" s="105"/>
      <c r="I467" s="104" t="n">
        <f aca="false">G467+H467</f>
        <v>4150</v>
      </c>
      <c r="J467" s="104"/>
      <c r="K467" s="104" t="n">
        <f aca="false">I467+J467</f>
        <v>4150</v>
      </c>
    </row>
    <row r="468" customFormat="false" ht="15" hidden="false" customHeight="false" outlineLevel="0" collapsed="false">
      <c r="A468" s="79"/>
      <c r="B468" s="79"/>
      <c r="C468" s="79" t="n">
        <v>4300</v>
      </c>
      <c r="D468" s="80" t="s">
        <v>175</v>
      </c>
      <c r="E468" s="57" t="n">
        <v>9700</v>
      </c>
      <c r="F468" s="104"/>
      <c r="G468" s="104" t="n">
        <f aca="false">E468+F468</f>
        <v>9700</v>
      </c>
      <c r="H468" s="105"/>
      <c r="I468" s="104" t="n">
        <f aca="false">G468+H468</f>
        <v>9700</v>
      </c>
      <c r="J468" s="104" t="n">
        <v>5000</v>
      </c>
      <c r="K468" s="104" t="n">
        <f aca="false">I468+J468</f>
        <v>14700</v>
      </c>
    </row>
    <row r="469" customFormat="false" ht="15" hidden="true" customHeight="false" outlineLevel="0" collapsed="false">
      <c r="A469" s="79"/>
      <c r="B469" s="79" t="n">
        <v>90013</v>
      </c>
      <c r="C469" s="79"/>
      <c r="D469" s="80" t="s">
        <v>243</v>
      </c>
      <c r="E469" s="57" t="n">
        <f aca="false">E470</f>
        <v>0</v>
      </c>
      <c r="F469" s="104"/>
      <c r="G469" s="104" t="n">
        <f aca="false">E469+F469</f>
        <v>0</v>
      </c>
      <c r="H469" s="105"/>
      <c r="I469" s="104"/>
      <c r="J469" s="104"/>
      <c r="K469" s="104"/>
    </row>
    <row r="470" customFormat="false" ht="75" hidden="true" customHeight="false" outlineLevel="0" collapsed="false">
      <c r="A470" s="79"/>
      <c r="B470" s="79"/>
      <c r="C470" s="79" t="n">
        <v>6300</v>
      </c>
      <c r="D470" s="80" t="s">
        <v>244</v>
      </c>
      <c r="E470" s="57" t="n">
        <v>0</v>
      </c>
      <c r="F470" s="104"/>
      <c r="G470" s="104" t="n">
        <f aca="false">E470+F470</f>
        <v>0</v>
      </c>
      <c r="H470" s="105"/>
      <c r="I470" s="104"/>
      <c r="J470" s="104"/>
      <c r="K470" s="104"/>
    </row>
    <row r="471" customFormat="false" ht="15" hidden="false" customHeight="false" outlineLevel="0" collapsed="false">
      <c r="A471" s="79"/>
      <c r="B471" s="79" t="n">
        <v>90015</v>
      </c>
      <c r="C471" s="79"/>
      <c r="D471" s="80" t="s">
        <v>245</v>
      </c>
      <c r="E471" s="57" t="n">
        <f aca="false">SUM(E472:E474)</f>
        <v>274800</v>
      </c>
      <c r="F471" s="57" t="n">
        <f aca="false">SUM(F472:F474)</f>
        <v>0</v>
      </c>
      <c r="G471" s="57" t="n">
        <f aca="false">SUM(G472:G474)</f>
        <v>274800</v>
      </c>
      <c r="H471" s="81" t="n">
        <f aca="false">SUM(H472:H474)</f>
        <v>0</v>
      </c>
      <c r="I471" s="57" t="n">
        <f aca="false">SUM(I472:I474)</f>
        <v>274800</v>
      </c>
      <c r="J471" s="57" t="n">
        <f aca="false">SUM(J472:J474)</f>
        <v>350000</v>
      </c>
      <c r="K471" s="57" t="n">
        <f aca="false">SUM(K472:K474)</f>
        <v>624800</v>
      </c>
    </row>
    <row r="472" customFormat="false" ht="15" hidden="true" customHeight="false" outlineLevel="0" collapsed="false">
      <c r="A472" s="79"/>
      <c r="B472" s="79"/>
      <c r="C472" s="79" t="n">
        <v>4260</v>
      </c>
      <c r="D472" s="80" t="s">
        <v>195</v>
      </c>
      <c r="E472" s="57" t="n">
        <v>111900</v>
      </c>
      <c r="F472" s="104"/>
      <c r="G472" s="104" t="n">
        <f aca="false">E472+F472</f>
        <v>111900</v>
      </c>
      <c r="H472" s="105"/>
      <c r="I472" s="104" t="n">
        <f aca="false">G472+H472</f>
        <v>111900</v>
      </c>
      <c r="J472" s="104"/>
      <c r="K472" s="104" t="n">
        <f aca="false">I472+J472</f>
        <v>111900</v>
      </c>
    </row>
    <row r="473" customFormat="false" ht="15" hidden="true" customHeight="false" outlineLevel="0" collapsed="false">
      <c r="A473" s="79"/>
      <c r="B473" s="79"/>
      <c r="C473" s="79" t="n">
        <v>4270</v>
      </c>
      <c r="D473" s="80" t="s">
        <v>174</v>
      </c>
      <c r="E473" s="57" t="n">
        <v>162900</v>
      </c>
      <c r="F473" s="104"/>
      <c r="G473" s="104" t="n">
        <f aca="false">E473+F473</f>
        <v>162900</v>
      </c>
      <c r="H473" s="105"/>
      <c r="I473" s="104" t="n">
        <f aca="false">G473+H473</f>
        <v>162900</v>
      </c>
      <c r="J473" s="104"/>
      <c r="K473" s="104" t="n">
        <f aca="false">I473+J473</f>
        <v>162900</v>
      </c>
    </row>
    <row r="474" customFormat="false" ht="16.5" hidden="false" customHeight="true" outlineLevel="0" collapsed="false">
      <c r="A474" s="79"/>
      <c r="B474" s="79"/>
      <c r="C474" s="79" t="n">
        <v>6050</v>
      </c>
      <c r="D474" s="80" t="s">
        <v>160</v>
      </c>
      <c r="E474" s="57"/>
      <c r="F474" s="104"/>
      <c r="G474" s="104" t="n">
        <f aca="false">E474+F474</f>
        <v>0</v>
      </c>
      <c r="H474" s="105"/>
      <c r="I474" s="104"/>
      <c r="J474" s="104" t="n">
        <v>350000</v>
      </c>
      <c r="K474" s="104" t="n">
        <f aca="false">I474+J474</f>
        <v>350000</v>
      </c>
    </row>
    <row r="475" customFormat="false" ht="15" hidden="true" customHeight="false" outlineLevel="0" collapsed="false">
      <c r="A475" s="79"/>
      <c r="B475" s="79" t="n">
        <v>90017</v>
      </c>
      <c r="C475" s="79"/>
      <c r="D475" s="80" t="s">
        <v>140</v>
      </c>
      <c r="E475" s="57" t="n">
        <f aca="false">SUM(E476:E477)</f>
        <v>678788</v>
      </c>
      <c r="F475" s="57" t="n">
        <f aca="false">SUM(F476:F477)</f>
        <v>50565</v>
      </c>
      <c r="G475" s="57" t="n">
        <f aca="false">SUM(G476:G477)</f>
        <v>729353</v>
      </c>
      <c r="H475" s="81" t="n">
        <f aca="false">SUM(H476:H477)</f>
        <v>4000</v>
      </c>
      <c r="I475" s="57" t="n">
        <f aca="false">SUM(I476:I477)</f>
        <v>733353</v>
      </c>
      <c r="J475" s="57" t="n">
        <f aca="false">SUM(J476:J477)</f>
        <v>0</v>
      </c>
      <c r="K475" s="57" t="n">
        <f aca="false">SUM(K476:K477)</f>
        <v>733353</v>
      </c>
    </row>
    <row r="476" customFormat="false" ht="30" hidden="true" customHeight="false" outlineLevel="0" collapsed="false">
      <c r="A476" s="79"/>
      <c r="B476" s="79"/>
      <c r="C476" s="79" t="n">
        <v>2650</v>
      </c>
      <c r="D476" s="80" t="s">
        <v>246</v>
      </c>
      <c r="E476" s="57" t="n">
        <v>578788</v>
      </c>
      <c r="F476" s="104" t="n">
        <v>50565</v>
      </c>
      <c r="G476" s="104" t="n">
        <f aca="false">E476+F476</f>
        <v>629353</v>
      </c>
      <c r="H476" s="105" t="n">
        <v>-129700</v>
      </c>
      <c r="I476" s="104" t="n">
        <f aca="false">G476+H476</f>
        <v>499653</v>
      </c>
      <c r="J476" s="104"/>
      <c r="K476" s="104" t="n">
        <f aca="false">I476+J476</f>
        <v>499653</v>
      </c>
    </row>
    <row r="477" customFormat="false" ht="60" hidden="true" customHeight="false" outlineLevel="0" collapsed="false">
      <c r="A477" s="79"/>
      <c r="B477" s="79"/>
      <c r="C477" s="79" t="n">
        <v>6210</v>
      </c>
      <c r="D477" s="80" t="s">
        <v>247</v>
      </c>
      <c r="E477" s="57" t="n">
        <v>100000</v>
      </c>
      <c r="F477" s="104"/>
      <c r="G477" s="104" t="n">
        <f aca="false">E477+F477</f>
        <v>100000</v>
      </c>
      <c r="H477" s="105" t="n">
        <v>133700</v>
      </c>
      <c r="I477" s="104" t="n">
        <f aca="false">G477+H477</f>
        <v>233700</v>
      </c>
      <c r="J477" s="104"/>
      <c r="K477" s="104" t="n">
        <f aca="false">I477+J477</f>
        <v>233700</v>
      </c>
    </row>
    <row r="478" customFormat="false" ht="15" hidden="false" customHeight="false" outlineLevel="0" collapsed="false">
      <c r="A478" s="79"/>
      <c r="B478" s="79" t="n">
        <v>90095</v>
      </c>
      <c r="C478" s="79"/>
      <c r="D478" s="80" t="s">
        <v>26</v>
      </c>
      <c r="E478" s="57" t="n">
        <f aca="false">SUM(E482:E485)</f>
        <v>130400</v>
      </c>
      <c r="F478" s="57" t="n">
        <f aca="false">SUM(F479:F486)</f>
        <v>2875</v>
      </c>
      <c r="G478" s="57" t="n">
        <f aca="false">SUM(G479:G486)</f>
        <v>133275</v>
      </c>
      <c r="H478" s="81" t="n">
        <f aca="false">SUM(H479:H486)</f>
        <v>8566</v>
      </c>
      <c r="I478" s="57" t="n">
        <f aca="false">SUM(I479:I486)</f>
        <v>141841</v>
      </c>
      <c r="J478" s="57" t="n">
        <f aca="false">SUM(J479:J486)</f>
        <v>15000</v>
      </c>
      <c r="K478" s="57" t="n">
        <f aca="false">SUM(K479:K486)</f>
        <v>156841</v>
      </c>
    </row>
    <row r="479" customFormat="false" ht="15" hidden="true" customHeight="false" outlineLevel="0" collapsed="false">
      <c r="A479" s="79"/>
      <c r="B479" s="79"/>
      <c r="C479" s="79" t="n">
        <v>4110</v>
      </c>
      <c r="D479" s="80" t="s">
        <v>187</v>
      </c>
      <c r="E479" s="57"/>
      <c r="F479" s="57" t="n">
        <v>415</v>
      </c>
      <c r="G479" s="104" t="n">
        <f aca="false">E479+F479</f>
        <v>415</v>
      </c>
      <c r="H479" s="118"/>
      <c r="I479" s="57" t="n">
        <f aca="false">G479+H479</f>
        <v>415</v>
      </c>
      <c r="J479" s="57"/>
      <c r="K479" s="57" t="n">
        <f aca="false">I479+J479</f>
        <v>415</v>
      </c>
    </row>
    <row r="480" customFormat="false" ht="15" hidden="true" customHeight="false" outlineLevel="0" collapsed="false">
      <c r="A480" s="79"/>
      <c r="B480" s="79"/>
      <c r="C480" s="79" t="n">
        <v>4120</v>
      </c>
      <c r="D480" s="80" t="s">
        <v>188</v>
      </c>
      <c r="E480" s="57"/>
      <c r="F480" s="57" t="n">
        <v>60</v>
      </c>
      <c r="G480" s="104" t="n">
        <f aca="false">E480+F480</f>
        <v>60</v>
      </c>
      <c r="H480" s="118"/>
      <c r="I480" s="57" t="n">
        <f aca="false">G480+H480</f>
        <v>60</v>
      </c>
      <c r="J480" s="57"/>
      <c r="K480" s="57" t="n">
        <f aca="false">I480+J480</f>
        <v>60</v>
      </c>
    </row>
    <row r="481" customFormat="false" ht="15" hidden="true" customHeight="false" outlineLevel="0" collapsed="false">
      <c r="A481" s="79"/>
      <c r="B481" s="79"/>
      <c r="C481" s="79" t="n">
        <v>4170</v>
      </c>
      <c r="D481" s="80" t="s">
        <v>194</v>
      </c>
      <c r="E481" s="57"/>
      <c r="F481" s="57" t="n">
        <v>2400</v>
      </c>
      <c r="G481" s="104" t="n">
        <f aca="false">E481+F481</f>
        <v>2400</v>
      </c>
      <c r="H481" s="118"/>
      <c r="I481" s="57" t="n">
        <f aca="false">G481+H481</f>
        <v>2400</v>
      </c>
      <c r="J481" s="57"/>
      <c r="K481" s="57" t="n">
        <f aca="false">I481+J481</f>
        <v>2400</v>
      </c>
    </row>
    <row r="482" customFormat="false" ht="15" hidden="true" customHeight="false" outlineLevel="0" collapsed="false">
      <c r="A482" s="79"/>
      <c r="B482" s="79"/>
      <c r="C482" s="79" t="n">
        <v>4210</v>
      </c>
      <c r="D482" s="80" t="s">
        <v>173</v>
      </c>
      <c r="E482" s="57" t="n">
        <v>24500</v>
      </c>
      <c r="F482" s="104"/>
      <c r="G482" s="104" t="n">
        <f aca="false">E482+F482</f>
        <v>24500</v>
      </c>
      <c r="H482" s="105" t="n">
        <v>6066</v>
      </c>
      <c r="I482" s="57" t="n">
        <f aca="false">G482+H482</f>
        <v>30566</v>
      </c>
      <c r="J482" s="104"/>
      <c r="K482" s="57" t="n">
        <f aca="false">I482+J482</f>
        <v>30566</v>
      </c>
    </row>
    <row r="483" customFormat="false" ht="15" hidden="false" customHeight="false" outlineLevel="0" collapsed="false">
      <c r="A483" s="79"/>
      <c r="B483" s="79"/>
      <c r="C483" s="79" t="n">
        <v>4260</v>
      </c>
      <c r="D483" s="80" t="s">
        <v>195</v>
      </c>
      <c r="E483" s="57" t="n">
        <v>28000</v>
      </c>
      <c r="F483" s="104"/>
      <c r="G483" s="104" t="n">
        <f aca="false">E483+F483</f>
        <v>28000</v>
      </c>
      <c r="H483" s="105"/>
      <c r="I483" s="57" t="n">
        <f aca="false">G483+H483</f>
        <v>28000</v>
      </c>
      <c r="J483" s="104" t="n">
        <v>15000</v>
      </c>
      <c r="K483" s="57" t="n">
        <f aca="false">I483+J483</f>
        <v>43000</v>
      </c>
    </row>
    <row r="484" customFormat="false" ht="15" hidden="true" customHeight="false" outlineLevel="0" collapsed="false">
      <c r="A484" s="79"/>
      <c r="B484" s="79"/>
      <c r="C484" s="79" t="n">
        <v>4270</v>
      </c>
      <c r="D484" s="80" t="s">
        <v>174</v>
      </c>
      <c r="E484" s="57" t="n">
        <v>27400</v>
      </c>
      <c r="F484" s="104"/>
      <c r="G484" s="104" t="n">
        <f aca="false">E484+F484</f>
        <v>27400</v>
      </c>
      <c r="H484" s="105" t="n">
        <v>2500</v>
      </c>
      <c r="I484" s="57" t="n">
        <f aca="false">G484+H484</f>
        <v>29900</v>
      </c>
      <c r="J484" s="104"/>
      <c r="K484" s="57" t="n">
        <f aca="false">I484+J484</f>
        <v>29900</v>
      </c>
    </row>
    <row r="485" customFormat="false" ht="15" hidden="true" customHeight="false" outlineLevel="0" collapsed="false">
      <c r="A485" s="79"/>
      <c r="B485" s="79"/>
      <c r="C485" s="79" t="n">
        <v>4300</v>
      </c>
      <c r="D485" s="80" t="s">
        <v>175</v>
      </c>
      <c r="E485" s="57" t="n">
        <v>50500</v>
      </c>
      <c r="F485" s="104" t="n">
        <v>-300</v>
      </c>
      <c r="G485" s="104" t="n">
        <f aca="false">E485+F485</f>
        <v>50200</v>
      </c>
      <c r="H485" s="105"/>
      <c r="I485" s="57" t="n">
        <f aca="false">G485+H485</f>
        <v>50200</v>
      </c>
      <c r="J485" s="104"/>
      <c r="K485" s="57" t="n">
        <f aca="false">I485+J485</f>
        <v>50200</v>
      </c>
    </row>
    <row r="486" customFormat="false" ht="15" hidden="true" customHeight="false" outlineLevel="0" collapsed="false">
      <c r="A486" s="79"/>
      <c r="B486" s="79"/>
      <c r="C486" s="79" t="n">
        <v>4430</v>
      </c>
      <c r="D486" s="80" t="s">
        <v>180</v>
      </c>
      <c r="E486" s="57"/>
      <c r="F486" s="104" t="n">
        <v>300</v>
      </c>
      <c r="G486" s="104" t="n">
        <f aca="false">E486+F486</f>
        <v>300</v>
      </c>
      <c r="H486" s="105"/>
      <c r="I486" s="57" t="n">
        <f aca="false">G486+H486</f>
        <v>300</v>
      </c>
      <c r="J486" s="104"/>
      <c r="K486" s="57" t="n">
        <f aca="false">I486+J486</f>
        <v>300</v>
      </c>
    </row>
    <row r="487" customFormat="false" ht="28.5" hidden="true" customHeight="false" outlineLevel="0" collapsed="false">
      <c r="A487" s="100" t="n">
        <v>921</v>
      </c>
      <c r="B487" s="100"/>
      <c r="C487" s="100"/>
      <c r="D487" s="101" t="s">
        <v>248</v>
      </c>
      <c r="E487" s="76" t="n">
        <f aca="false">E488+E490+E492+E495</f>
        <v>468192</v>
      </c>
      <c r="F487" s="76" t="n">
        <f aca="false">F488+F490+F492+F495</f>
        <v>0</v>
      </c>
      <c r="G487" s="76" t="n">
        <f aca="false">G488+G490+G492+G495</f>
        <v>468192</v>
      </c>
      <c r="H487" s="77" t="n">
        <f aca="false">H488+H490+H492+H495</f>
        <v>30167</v>
      </c>
      <c r="I487" s="76" t="n">
        <f aca="false">I488+I490+I492+I495</f>
        <v>498359</v>
      </c>
      <c r="J487" s="76" t="n">
        <f aca="false">J488+J490+J492+J495</f>
        <v>0</v>
      </c>
      <c r="K487" s="76" t="n">
        <f aca="false">K488+K490+K492+K495</f>
        <v>498359</v>
      </c>
    </row>
    <row r="488" customFormat="false" ht="15" hidden="true" customHeight="false" outlineLevel="0" collapsed="false">
      <c r="A488" s="79"/>
      <c r="B488" s="79" t="n">
        <v>92114</v>
      </c>
      <c r="C488" s="79"/>
      <c r="D488" s="80" t="s">
        <v>249</v>
      </c>
      <c r="E488" s="57" t="n">
        <f aca="false">E489</f>
        <v>360192</v>
      </c>
      <c r="F488" s="57" t="n">
        <f aca="false">F489</f>
        <v>0</v>
      </c>
      <c r="G488" s="57" t="n">
        <f aca="false">G489</f>
        <v>360192</v>
      </c>
      <c r="H488" s="81" t="n">
        <f aca="false">H489</f>
        <v>5100</v>
      </c>
      <c r="I488" s="57" t="n">
        <f aca="false">I489</f>
        <v>365292</v>
      </c>
      <c r="J488" s="57" t="n">
        <f aca="false">J489</f>
        <v>0</v>
      </c>
      <c r="K488" s="57" t="n">
        <f aca="false">K489</f>
        <v>365292</v>
      </c>
    </row>
    <row r="489" customFormat="false" ht="30" hidden="true" customHeight="false" outlineLevel="0" collapsed="false">
      <c r="A489" s="79"/>
      <c r="B489" s="79"/>
      <c r="C489" s="79" t="n">
        <v>2480</v>
      </c>
      <c r="D489" s="80" t="s">
        <v>250</v>
      </c>
      <c r="E489" s="57" t="n">
        <v>360192</v>
      </c>
      <c r="F489" s="104"/>
      <c r="G489" s="104" t="n">
        <f aca="false">E489+F489</f>
        <v>360192</v>
      </c>
      <c r="H489" s="105" t="n">
        <v>5100</v>
      </c>
      <c r="I489" s="104" t="n">
        <f aca="false">G489+H489</f>
        <v>365292</v>
      </c>
      <c r="J489" s="104"/>
      <c r="K489" s="104" t="n">
        <f aca="false">I489+J489</f>
        <v>365292</v>
      </c>
    </row>
    <row r="490" customFormat="false" ht="15" hidden="true" customHeight="false" outlineLevel="0" collapsed="false">
      <c r="A490" s="79"/>
      <c r="B490" s="79" t="n">
        <v>92116</v>
      </c>
      <c r="C490" s="79"/>
      <c r="D490" s="80" t="s">
        <v>251</v>
      </c>
      <c r="E490" s="57" t="n">
        <f aca="false">E491</f>
        <v>108000</v>
      </c>
      <c r="F490" s="57" t="n">
        <f aca="false">F491</f>
        <v>0</v>
      </c>
      <c r="G490" s="57" t="n">
        <f aca="false">G491</f>
        <v>108000</v>
      </c>
      <c r="H490" s="81" t="n">
        <f aca="false">H491</f>
        <v>0</v>
      </c>
      <c r="I490" s="57" t="n">
        <f aca="false">I491</f>
        <v>108000</v>
      </c>
      <c r="J490" s="57" t="n">
        <f aca="false">J491</f>
        <v>0</v>
      </c>
      <c r="K490" s="57" t="n">
        <f aca="false">K491</f>
        <v>108000</v>
      </c>
    </row>
    <row r="491" customFormat="false" ht="30" hidden="true" customHeight="false" outlineLevel="0" collapsed="false">
      <c r="A491" s="79"/>
      <c r="B491" s="79"/>
      <c r="C491" s="79" t="n">
        <v>2480</v>
      </c>
      <c r="D491" s="80" t="s">
        <v>250</v>
      </c>
      <c r="E491" s="57" t="n">
        <v>108000</v>
      </c>
      <c r="F491" s="104"/>
      <c r="G491" s="104" t="n">
        <f aca="false">E491+F491</f>
        <v>108000</v>
      </c>
      <c r="H491" s="105"/>
      <c r="I491" s="104" t="n">
        <f aca="false">G491+H491</f>
        <v>108000</v>
      </c>
      <c r="J491" s="104"/>
      <c r="K491" s="104" t="n">
        <f aca="false">I491+J491</f>
        <v>108000</v>
      </c>
    </row>
    <row r="492" customFormat="false" ht="15" hidden="true" customHeight="false" outlineLevel="0" collapsed="false">
      <c r="A492" s="79"/>
      <c r="B492" s="79" t="n">
        <v>92120</v>
      </c>
      <c r="C492" s="79"/>
      <c r="D492" s="80" t="s">
        <v>252</v>
      </c>
      <c r="E492" s="57" t="n">
        <f aca="false">SUM(E493:E494)</f>
        <v>0</v>
      </c>
      <c r="F492" s="104"/>
      <c r="G492" s="104" t="n">
        <f aca="false">E492+F492</f>
        <v>0</v>
      </c>
      <c r="H492" s="105"/>
      <c r="I492" s="104"/>
      <c r="J492" s="104"/>
      <c r="K492" s="104"/>
    </row>
    <row r="493" customFormat="false" ht="45" hidden="true" customHeight="false" outlineLevel="0" collapsed="false">
      <c r="A493" s="79"/>
      <c r="B493" s="79"/>
      <c r="C493" s="79" t="n">
        <v>2580</v>
      </c>
      <c r="D493" s="80" t="s">
        <v>253</v>
      </c>
      <c r="E493" s="57" t="n">
        <v>0</v>
      </c>
      <c r="F493" s="104"/>
      <c r="G493" s="104" t="n">
        <f aca="false">E493+F493</f>
        <v>0</v>
      </c>
      <c r="H493" s="105"/>
      <c r="I493" s="104"/>
      <c r="J493" s="104"/>
      <c r="K493" s="104"/>
    </row>
    <row r="494" customFormat="false" ht="15" hidden="true" customHeight="false" outlineLevel="0" collapsed="false">
      <c r="A494" s="79"/>
      <c r="B494" s="79"/>
      <c r="C494" s="79" t="n">
        <v>4300</v>
      </c>
      <c r="D494" s="80" t="s">
        <v>175</v>
      </c>
      <c r="E494" s="57" t="n">
        <v>0</v>
      </c>
      <c r="F494" s="104"/>
      <c r="G494" s="104" t="n">
        <f aca="false">E494+F494</f>
        <v>0</v>
      </c>
      <c r="H494" s="105"/>
      <c r="I494" s="104"/>
      <c r="J494" s="104"/>
      <c r="K494" s="104"/>
    </row>
    <row r="495" customFormat="false" ht="15" hidden="true" customHeight="false" outlineLevel="0" collapsed="false">
      <c r="A495" s="79"/>
      <c r="B495" s="79" t="n">
        <v>92195</v>
      </c>
      <c r="C495" s="79"/>
      <c r="D495" s="80" t="s">
        <v>26</v>
      </c>
      <c r="E495" s="57" t="n">
        <f aca="false">SUM(E496:E498)</f>
        <v>0</v>
      </c>
      <c r="F495" s="104"/>
      <c r="G495" s="104" t="n">
        <f aca="false">E495+F495</f>
        <v>0</v>
      </c>
      <c r="H495" s="105" t="n">
        <f aca="false">SUM(H496:H498)</f>
        <v>25067</v>
      </c>
      <c r="I495" s="104" t="n">
        <f aca="false">SUM(I496:I498)</f>
        <v>25067</v>
      </c>
      <c r="J495" s="104" t="n">
        <f aca="false">SUM(J496:J498)</f>
        <v>0</v>
      </c>
      <c r="K495" s="104" t="n">
        <f aca="false">SUM(K496:K498)</f>
        <v>25067</v>
      </c>
    </row>
    <row r="496" customFormat="false" ht="15" hidden="true" customHeight="false" outlineLevel="0" collapsed="false">
      <c r="A496" s="79"/>
      <c r="B496" s="79"/>
      <c r="C496" s="79" t="n">
        <v>4170</v>
      </c>
      <c r="D496" s="80" t="s">
        <v>194</v>
      </c>
      <c r="E496" s="57" t="n">
        <v>0</v>
      </c>
      <c r="F496" s="104"/>
      <c r="G496" s="104" t="n">
        <f aca="false">E496+F496</f>
        <v>0</v>
      </c>
      <c r="H496" s="105" t="n">
        <v>5000</v>
      </c>
      <c r="I496" s="104" t="n">
        <f aca="false">G496+H496</f>
        <v>5000</v>
      </c>
      <c r="J496" s="104"/>
      <c r="K496" s="104" t="n">
        <f aca="false">I496+J496</f>
        <v>5000</v>
      </c>
    </row>
    <row r="497" customFormat="false" ht="15" hidden="true" customHeight="false" outlineLevel="0" collapsed="false">
      <c r="A497" s="79"/>
      <c r="B497" s="79"/>
      <c r="C497" s="79" t="n">
        <v>4210</v>
      </c>
      <c r="D497" s="80" t="s">
        <v>173</v>
      </c>
      <c r="E497" s="57" t="n">
        <v>0</v>
      </c>
      <c r="F497" s="104"/>
      <c r="G497" s="104" t="n">
        <f aca="false">E497+F497</f>
        <v>0</v>
      </c>
      <c r="H497" s="105" t="n">
        <v>10000</v>
      </c>
      <c r="I497" s="104" t="n">
        <f aca="false">G497+H497</f>
        <v>10000</v>
      </c>
      <c r="J497" s="104"/>
      <c r="K497" s="104" t="n">
        <f aca="false">I497+J497</f>
        <v>10000</v>
      </c>
    </row>
    <row r="498" customFormat="false" ht="15" hidden="true" customHeight="false" outlineLevel="0" collapsed="false">
      <c r="A498" s="79"/>
      <c r="B498" s="79"/>
      <c r="C498" s="79" t="n">
        <v>4300</v>
      </c>
      <c r="D498" s="80" t="s">
        <v>175</v>
      </c>
      <c r="E498" s="57" t="n">
        <v>0</v>
      </c>
      <c r="F498" s="104"/>
      <c r="G498" s="104" t="n">
        <f aca="false">E498+F498</f>
        <v>0</v>
      </c>
      <c r="H498" s="105" t="n">
        <v>10067</v>
      </c>
      <c r="I498" s="104" t="n">
        <f aca="false">G498+H498</f>
        <v>10067</v>
      </c>
      <c r="J498" s="104"/>
      <c r="K498" s="104" t="n">
        <f aca="false">I498+J498</f>
        <v>10067</v>
      </c>
    </row>
    <row r="499" customFormat="false" ht="14.25" hidden="true" customHeight="false" outlineLevel="0" collapsed="false">
      <c r="A499" s="100" t="n">
        <v>926</v>
      </c>
      <c r="B499" s="100"/>
      <c r="C499" s="100"/>
      <c r="D499" s="101" t="s">
        <v>148</v>
      </c>
      <c r="E499" s="76" t="n">
        <f aca="false">E500+E504</f>
        <v>1849760</v>
      </c>
      <c r="F499" s="76" t="n">
        <f aca="false">F500+F504</f>
        <v>802000</v>
      </c>
      <c r="G499" s="76" t="n">
        <f aca="false">G500+G504</f>
        <v>2651760</v>
      </c>
      <c r="H499" s="77" t="n">
        <f aca="false">H500+H504</f>
        <v>4262</v>
      </c>
      <c r="I499" s="76" t="n">
        <f aca="false">I500+I504</f>
        <v>2656022</v>
      </c>
      <c r="J499" s="76" t="n">
        <f aca="false">J500+J504</f>
        <v>0</v>
      </c>
      <c r="K499" s="76" t="n">
        <f aca="false">K500+K504</f>
        <v>2656022</v>
      </c>
    </row>
    <row r="500" customFormat="false" ht="15" hidden="true" customHeight="false" outlineLevel="0" collapsed="false">
      <c r="A500" s="79"/>
      <c r="B500" s="79" t="n">
        <v>92601</v>
      </c>
      <c r="C500" s="79"/>
      <c r="D500" s="80" t="s">
        <v>149</v>
      </c>
      <c r="E500" s="57" t="n">
        <f aca="false">SUM(E501:E503)</f>
        <v>1750000</v>
      </c>
      <c r="F500" s="57" t="n">
        <f aca="false">SUM(F501:F503)</f>
        <v>802000</v>
      </c>
      <c r="G500" s="57" t="n">
        <f aca="false">SUM(G501:G503)</f>
        <v>2552000</v>
      </c>
      <c r="H500" s="81" t="n">
        <f aca="false">SUM(H501:H503)</f>
        <v>0</v>
      </c>
      <c r="I500" s="57" t="n">
        <f aca="false">SUM(I501:I503)</f>
        <v>2552000</v>
      </c>
      <c r="J500" s="57" t="n">
        <f aca="false">SUM(J501:J503)</f>
        <v>0</v>
      </c>
      <c r="K500" s="57" t="n">
        <f aca="false">SUM(K501:K503)</f>
        <v>2552000</v>
      </c>
    </row>
    <row r="501" customFormat="false" ht="30" hidden="true" customHeight="false" outlineLevel="0" collapsed="false">
      <c r="A501" s="79"/>
      <c r="B501" s="79"/>
      <c r="C501" s="79" t="n">
        <v>6050</v>
      </c>
      <c r="D501" s="80" t="s">
        <v>160</v>
      </c>
      <c r="E501" s="57" t="n">
        <v>1500000</v>
      </c>
      <c r="F501" s="104" t="n">
        <v>802000</v>
      </c>
      <c r="G501" s="104" t="n">
        <f aca="false">E501+F501</f>
        <v>2302000</v>
      </c>
      <c r="H501" s="105"/>
      <c r="I501" s="104" t="n">
        <f aca="false">G501+H501</f>
        <v>2302000</v>
      </c>
      <c r="J501" s="104"/>
      <c r="K501" s="104" t="n">
        <f aca="false">I501+J500:J501</f>
        <v>2302000</v>
      </c>
    </row>
    <row r="502" customFormat="false" ht="90" hidden="true" customHeight="false" outlineLevel="0" collapsed="false">
      <c r="A502" s="79"/>
      <c r="B502" s="79"/>
      <c r="C502" s="79" t="n">
        <v>6058</v>
      </c>
      <c r="D502" s="80" t="s">
        <v>164</v>
      </c>
      <c r="E502" s="57" t="n">
        <v>187000</v>
      </c>
      <c r="F502" s="104"/>
      <c r="G502" s="104" t="n">
        <f aca="false">E502+F502</f>
        <v>187000</v>
      </c>
      <c r="H502" s="105"/>
      <c r="I502" s="104" t="n">
        <f aca="false">G502+H502</f>
        <v>187000</v>
      </c>
      <c r="J502" s="104"/>
      <c r="K502" s="104" t="n">
        <f aca="false">I502+J501:J502</f>
        <v>187000</v>
      </c>
    </row>
    <row r="503" customFormat="false" ht="105" hidden="true" customHeight="false" outlineLevel="0" collapsed="false">
      <c r="A503" s="79"/>
      <c r="B503" s="79"/>
      <c r="C503" s="79" t="n">
        <v>6059</v>
      </c>
      <c r="D503" s="80" t="s">
        <v>177</v>
      </c>
      <c r="E503" s="57" t="n">
        <v>63000</v>
      </c>
      <c r="F503" s="104"/>
      <c r="G503" s="104" t="n">
        <f aca="false">E503+F503</f>
        <v>63000</v>
      </c>
      <c r="H503" s="105"/>
      <c r="I503" s="104" t="n">
        <f aca="false">G503+H503</f>
        <v>63000</v>
      </c>
      <c r="J503" s="104"/>
      <c r="K503" s="104" t="n">
        <f aca="false">I503+J502:J503</f>
        <v>63000</v>
      </c>
    </row>
    <row r="504" customFormat="false" ht="15" hidden="true" customHeight="false" outlineLevel="0" collapsed="false">
      <c r="A504" s="79"/>
      <c r="B504" s="79" t="n">
        <v>92695</v>
      </c>
      <c r="C504" s="79"/>
      <c r="D504" s="80" t="s">
        <v>26</v>
      </c>
      <c r="E504" s="57" t="n">
        <f aca="false">SUM(E506:E511)</f>
        <v>99760</v>
      </c>
      <c r="F504" s="57" t="n">
        <f aca="false">SUM(F505:F511)</f>
        <v>0</v>
      </c>
      <c r="G504" s="57" t="n">
        <f aca="false">SUM(G505:G511)</f>
        <v>99760</v>
      </c>
      <c r="H504" s="81" t="n">
        <f aca="false">SUM(H505:H511)</f>
        <v>4262</v>
      </c>
      <c r="I504" s="57" t="n">
        <f aca="false">SUM(I505:I511)</f>
        <v>104022</v>
      </c>
      <c r="J504" s="57" t="n">
        <f aca="false">SUM(J505:J511)</f>
        <v>0</v>
      </c>
      <c r="K504" s="57" t="n">
        <f aca="false">SUM(K505:K511)</f>
        <v>104022</v>
      </c>
    </row>
    <row r="505" customFormat="false" ht="45" hidden="true" customHeight="false" outlineLevel="0" collapsed="false">
      <c r="A505" s="79"/>
      <c r="B505" s="79"/>
      <c r="C505" s="79" t="n">
        <v>2820</v>
      </c>
      <c r="D505" s="80" t="s">
        <v>214</v>
      </c>
      <c r="E505" s="108"/>
      <c r="F505" s="108" t="n">
        <v>28150</v>
      </c>
      <c r="G505" s="108" t="n">
        <f aca="false">F505</f>
        <v>28150</v>
      </c>
      <c r="H505" s="118" t="n">
        <v>52250</v>
      </c>
      <c r="I505" s="57" t="n">
        <f aca="false">G505+H505</f>
        <v>80400</v>
      </c>
      <c r="J505" s="57"/>
      <c r="K505" s="57" t="n">
        <f aca="false">I505+J505</f>
        <v>80400</v>
      </c>
    </row>
    <row r="506" customFormat="false" ht="75" hidden="true" customHeight="false" outlineLevel="0" collapsed="false">
      <c r="A506" s="79"/>
      <c r="B506" s="79"/>
      <c r="C506" s="79" t="n">
        <v>2830</v>
      </c>
      <c r="D506" s="80" t="s">
        <v>254</v>
      </c>
      <c r="E506" s="108" t="n">
        <v>80400</v>
      </c>
      <c r="F506" s="108" t="n">
        <v>-28150</v>
      </c>
      <c r="G506" s="108" t="n">
        <f aca="false">E506+F506</f>
        <v>52250</v>
      </c>
      <c r="H506" s="105" t="n">
        <v>-52250</v>
      </c>
      <c r="I506" s="57" t="n">
        <f aca="false">G506+H506</f>
        <v>0</v>
      </c>
      <c r="J506" s="104"/>
      <c r="K506" s="57" t="n">
        <f aca="false">I506+J506</f>
        <v>0</v>
      </c>
    </row>
    <row r="507" customFormat="false" ht="15" hidden="true" customHeight="false" outlineLevel="0" collapsed="false">
      <c r="A507" s="79"/>
      <c r="B507" s="79"/>
      <c r="C507" s="79" t="n">
        <v>4170</v>
      </c>
      <c r="D507" s="80" t="s">
        <v>194</v>
      </c>
      <c r="E507" s="57" t="n">
        <v>0</v>
      </c>
      <c r="F507" s="104"/>
      <c r="G507" s="104" t="n">
        <f aca="false">E507+F507</f>
        <v>0</v>
      </c>
      <c r="H507" s="105"/>
      <c r="I507" s="57" t="n">
        <f aca="false">G507+H507</f>
        <v>0</v>
      </c>
      <c r="J507" s="104"/>
      <c r="K507" s="57" t="n">
        <f aca="false">I507+J507</f>
        <v>0</v>
      </c>
    </row>
    <row r="508" customFormat="false" ht="15" hidden="true" customHeight="false" outlineLevel="0" collapsed="false">
      <c r="A508" s="79"/>
      <c r="B508" s="79"/>
      <c r="C508" s="79" t="n">
        <v>4210</v>
      </c>
      <c r="D508" s="80" t="s">
        <v>173</v>
      </c>
      <c r="E508" s="57" t="n">
        <v>11000</v>
      </c>
      <c r="F508" s="104"/>
      <c r="G508" s="104" t="n">
        <f aca="false">E508+F508</f>
        <v>11000</v>
      </c>
      <c r="H508" s="105" t="n">
        <v>4262</v>
      </c>
      <c r="I508" s="57" t="n">
        <f aca="false">G508+H508</f>
        <v>15262</v>
      </c>
      <c r="J508" s="104"/>
      <c r="K508" s="57" t="n">
        <f aca="false">I508+J508</f>
        <v>15262</v>
      </c>
    </row>
    <row r="509" customFormat="false" ht="15" hidden="true" customHeight="false" outlineLevel="0" collapsed="false">
      <c r="A509" s="79"/>
      <c r="B509" s="79"/>
      <c r="C509" s="79" t="n">
        <v>4260</v>
      </c>
      <c r="D509" s="80" t="s">
        <v>195</v>
      </c>
      <c r="E509" s="57" t="n">
        <v>4100</v>
      </c>
      <c r="F509" s="104"/>
      <c r="G509" s="104" t="n">
        <f aca="false">E509+F509</f>
        <v>4100</v>
      </c>
      <c r="H509" s="105"/>
      <c r="I509" s="57" t="n">
        <f aca="false">G509+H509</f>
        <v>4100</v>
      </c>
      <c r="J509" s="104"/>
      <c r="K509" s="57" t="n">
        <f aca="false">I509+J509</f>
        <v>4100</v>
      </c>
    </row>
    <row r="510" customFormat="false" ht="15" hidden="true" customHeight="false" outlineLevel="0" collapsed="false">
      <c r="A510" s="79"/>
      <c r="B510" s="79"/>
      <c r="C510" s="79" t="n">
        <v>4300</v>
      </c>
      <c r="D510" s="80" t="s">
        <v>175</v>
      </c>
      <c r="E510" s="57" t="n">
        <v>4000</v>
      </c>
      <c r="F510" s="104"/>
      <c r="G510" s="104" t="n">
        <f aca="false">E510+F510</f>
        <v>4000</v>
      </c>
      <c r="H510" s="105"/>
      <c r="I510" s="57" t="n">
        <f aca="false">G510+H510</f>
        <v>4000</v>
      </c>
      <c r="J510" s="104"/>
      <c r="K510" s="57" t="n">
        <f aca="false">I510+J510</f>
        <v>4000</v>
      </c>
    </row>
    <row r="511" customFormat="false" ht="15" hidden="true" customHeight="false" outlineLevel="0" collapsed="false">
      <c r="A511" s="79"/>
      <c r="B511" s="79"/>
      <c r="C511" s="79" t="n">
        <v>4430</v>
      </c>
      <c r="D511" s="80" t="s">
        <v>180</v>
      </c>
      <c r="E511" s="57" t="n">
        <v>260</v>
      </c>
      <c r="F511" s="104"/>
      <c r="G511" s="104" t="n">
        <f aca="false">E511+F511</f>
        <v>260</v>
      </c>
      <c r="H511" s="105"/>
      <c r="I511" s="57" t="n">
        <f aca="false">G511+H511</f>
        <v>260</v>
      </c>
      <c r="J511" s="104"/>
      <c r="K511" s="57" t="n">
        <f aca="false">I511+J511</f>
        <v>260</v>
      </c>
    </row>
    <row r="512" customFormat="false" ht="15" hidden="true" customHeight="false" outlineLevel="0" collapsed="false">
      <c r="A512" s="79"/>
      <c r="B512" s="79"/>
      <c r="C512" s="79" t="n">
        <v>4810</v>
      </c>
      <c r="D512" s="80" t="s">
        <v>213</v>
      </c>
      <c r="E512" s="57"/>
      <c r="F512" s="104"/>
      <c r="G512" s="104" t="n">
        <f aca="false">E512+F512</f>
        <v>0</v>
      </c>
      <c r="H512" s="105"/>
      <c r="I512" s="104"/>
      <c r="J512" s="104"/>
      <c r="K512" s="57" t="n">
        <f aca="false">I512+J512</f>
        <v>0</v>
      </c>
    </row>
    <row r="513" customFormat="false" ht="15" hidden="false" customHeight="false" outlineLevel="0" collapsed="false">
      <c r="A513" s="79"/>
      <c r="B513" s="79"/>
      <c r="C513" s="79"/>
      <c r="D513" s="80" t="s">
        <v>255</v>
      </c>
      <c r="E513" s="119" t="n">
        <f aca="false">E195+E205+E218+E221+E227+E234+E270+E274+E287+E296+E301+E304+E383+E394+E437+E459+E487+E499</f>
        <v>15884476</v>
      </c>
      <c r="F513" s="119" t="n">
        <f aca="false">F195+F205+F218+F221+F227+F234+F270+F274+F287+F296+F301+F304+F383+F394+F437+F459+F487+F499</f>
        <v>-83296</v>
      </c>
      <c r="G513" s="119" t="n">
        <f aca="false">G195+G205+G218+G221+G227+G234+G270+G274+G287+G296+G301+G304+G383+G394+G437+G459+G487+G499</f>
        <v>15840300</v>
      </c>
      <c r="H513" s="138" t="n">
        <f aca="false">H195+H205+H218+H221+H227+H234+H270+H274+H287+H296+H301+H304+H383+H394+H437+H459+H487+H499</f>
        <v>28962</v>
      </c>
      <c r="I513" s="119" t="n">
        <f aca="false">I195+I205+I218+I221+I227+I234+I270+I274+I287+I296+I301+I304+I383+I394+I437+I459+I487+I499</f>
        <v>15869262</v>
      </c>
      <c r="J513" s="119" t="n">
        <f aca="false">J195+J205+J218+J221+J227+J234+J270+J274+J287+J296+J301+J304+J383+J394+J437+J459+J487+J499</f>
        <v>36181</v>
      </c>
      <c r="K513" s="119" t="n">
        <f aca="false">K195+K205+K218+K221+K227+K234+K270+K274+K287+K296+K301+K304+K383+K394+K437+K459+K487+K499</f>
        <v>15905443</v>
      </c>
    </row>
    <row r="514" customFormat="false" ht="15" hidden="false" customHeight="false" outlineLevel="0" collapsed="false">
      <c r="A514" s="90"/>
      <c r="B514" s="90"/>
      <c r="C514" s="90"/>
      <c r="D514" s="90"/>
      <c r="E514" s="120"/>
      <c r="F514" s="105"/>
      <c r="G514" s="105"/>
      <c r="H514" s="105"/>
      <c r="I514" s="105"/>
      <c r="J514" s="105"/>
      <c r="K514" s="105"/>
    </row>
    <row r="515" customFormat="false" ht="12.75" hidden="false" customHeight="false" outlineLevel="0" collapsed="false">
      <c r="A515" s="90"/>
      <c r="B515" s="90"/>
      <c r="C515" s="90"/>
      <c r="D515" s="90"/>
      <c r="E515" s="120"/>
      <c r="F515" s="120"/>
      <c r="G515" s="120"/>
      <c r="H515" s="120"/>
      <c r="I515" s="120"/>
      <c r="J515" s="120"/>
      <c r="K515" s="120"/>
    </row>
    <row r="516" customFormat="false" ht="12.75" hidden="false" customHeight="false" outlineLevel="0" collapsed="false">
      <c r="A516" s="90"/>
      <c r="B516" s="90"/>
      <c r="C516" s="90"/>
      <c r="D516" s="90"/>
      <c r="E516" s="120"/>
      <c r="F516" s="107"/>
      <c r="G516" s="107"/>
      <c r="H516" s="107"/>
      <c r="I516" s="107"/>
      <c r="J516" s="107"/>
      <c r="K516" s="107"/>
    </row>
    <row r="517" customFormat="false" ht="14.25" hidden="false" customHeight="false" outlineLevel="0" collapsed="false">
      <c r="A517" s="90"/>
      <c r="B517" s="90"/>
      <c r="C517" s="91"/>
      <c r="D517" s="88" t="s">
        <v>152</v>
      </c>
      <c r="E517" s="88"/>
      <c r="F517" s="88"/>
      <c r="G517" s="88"/>
      <c r="H517" s="88"/>
      <c r="I517" s="88"/>
      <c r="J517" s="88"/>
      <c r="K517" s="88"/>
    </row>
    <row r="518" customFormat="false" ht="14.25" hidden="false" customHeight="false" outlineLevel="0" collapsed="false">
      <c r="A518" s="90"/>
      <c r="B518" s="90"/>
      <c r="C518" s="91"/>
      <c r="E518" s="89"/>
      <c r="F518" s="15"/>
      <c r="G518" s="15"/>
      <c r="H518" s="15"/>
      <c r="I518" s="15"/>
      <c r="J518" s="15"/>
      <c r="K518" s="15"/>
    </row>
    <row r="519" customFormat="false" ht="14.25" hidden="false" customHeight="false" outlineLevel="0" collapsed="false">
      <c r="A519" s="90"/>
      <c r="B519" s="90"/>
      <c r="C519" s="91"/>
      <c r="E519" s="89"/>
      <c r="F519" s="15"/>
      <c r="G519" s="15"/>
      <c r="H519" s="15"/>
      <c r="I519" s="15"/>
      <c r="J519" s="15"/>
      <c r="K519" s="15"/>
    </row>
    <row r="520" customFormat="false" ht="14.25" hidden="false" customHeight="false" outlineLevel="0" collapsed="false">
      <c r="A520" s="90"/>
      <c r="B520" s="90"/>
      <c r="C520" s="91"/>
      <c r="D520" s="88" t="s">
        <v>153</v>
      </c>
      <c r="E520" s="88"/>
      <c r="F520" s="88"/>
      <c r="G520" s="88"/>
      <c r="H520" s="88"/>
      <c r="I520" s="88"/>
      <c r="J520" s="88"/>
      <c r="K520" s="88"/>
    </row>
    <row r="521" customFormat="false" ht="14.25" hidden="false" customHeight="false" outlineLevel="0" collapsed="false">
      <c r="A521" s="90"/>
      <c r="B521" s="90"/>
      <c r="C521" s="91"/>
      <c r="D521" s="132"/>
      <c r="E521" s="123"/>
      <c r="F521" s="123"/>
      <c r="G521" s="123"/>
      <c r="H521" s="123"/>
      <c r="I521" s="123"/>
      <c r="J521" s="123"/>
      <c r="K521" s="123"/>
    </row>
    <row r="522" customFormat="false" ht="14.25" hidden="false" customHeight="false" outlineLevel="0" collapsed="false">
      <c r="A522" s="90"/>
      <c r="B522" s="90"/>
      <c r="C522" s="91"/>
      <c r="D522" s="132"/>
      <c r="E522" s="123"/>
      <c r="F522" s="123"/>
      <c r="G522" s="123"/>
      <c r="H522" s="123"/>
      <c r="I522" s="123"/>
      <c r="J522" s="123"/>
      <c r="K522" s="123"/>
    </row>
    <row r="523" customFormat="false" ht="14.25" hidden="false" customHeight="false" outlineLevel="0" collapsed="false">
      <c r="A523" s="90"/>
      <c r="B523" s="90"/>
      <c r="C523" s="91"/>
      <c r="D523" s="132"/>
      <c r="E523" s="123"/>
      <c r="F523" s="123"/>
      <c r="G523" s="123"/>
      <c r="H523" s="123"/>
      <c r="I523" s="123"/>
      <c r="J523" s="123"/>
      <c r="K523" s="123"/>
    </row>
    <row r="524" customFormat="false" ht="14.25" hidden="false" customHeight="false" outlineLevel="0" collapsed="false">
      <c r="A524" s="90"/>
      <c r="B524" s="90"/>
      <c r="C524" s="91"/>
      <c r="D524" s="132"/>
      <c r="E524" s="123"/>
      <c r="F524" s="123"/>
      <c r="G524" s="123"/>
      <c r="H524" s="123"/>
      <c r="I524" s="123"/>
      <c r="J524" s="123"/>
      <c r="K524" s="123"/>
    </row>
    <row r="525" customFormat="false" ht="14.25" hidden="false" customHeight="false" outlineLevel="0" collapsed="false">
      <c r="A525" s="90"/>
      <c r="B525" s="90"/>
      <c r="C525" s="91"/>
      <c r="D525" s="132"/>
      <c r="E525" s="123"/>
      <c r="F525" s="123"/>
      <c r="G525" s="123"/>
      <c r="H525" s="123"/>
      <c r="I525" s="123"/>
      <c r="J525" s="123"/>
      <c r="K525" s="123"/>
    </row>
    <row r="526" customFormat="false" ht="14.25" hidden="false" customHeight="false" outlineLevel="0" collapsed="false">
      <c r="A526" s="90"/>
      <c r="B526" s="90"/>
      <c r="C526" s="91"/>
      <c r="D526" s="132"/>
      <c r="E526" s="123"/>
      <c r="F526" s="123"/>
      <c r="G526" s="123"/>
      <c r="H526" s="123"/>
      <c r="I526" s="123"/>
      <c r="J526" s="123"/>
      <c r="K526" s="123"/>
    </row>
    <row r="527" customFormat="false" ht="14.25" hidden="false" customHeight="false" outlineLevel="0" collapsed="false">
      <c r="A527" s="90"/>
      <c r="B527" s="90"/>
      <c r="C527" s="91"/>
      <c r="D527" s="132"/>
      <c r="E527" s="123"/>
      <c r="F527" s="123"/>
      <c r="G527" s="123"/>
      <c r="H527" s="123"/>
      <c r="I527" s="123"/>
      <c r="J527" s="123"/>
      <c r="K527" s="123"/>
    </row>
    <row r="528" customFormat="false" ht="14.25" hidden="false" customHeight="false" outlineLevel="0" collapsed="false">
      <c r="A528" s="90"/>
      <c r="B528" s="90"/>
      <c r="C528" s="91"/>
      <c r="D528" s="132"/>
      <c r="E528" s="123"/>
      <c r="F528" s="123"/>
      <c r="G528" s="123"/>
      <c r="H528" s="123"/>
      <c r="I528" s="123"/>
      <c r="J528" s="123"/>
      <c r="K528" s="123"/>
    </row>
    <row r="529" customFormat="false" ht="14.25" hidden="false" customHeight="false" outlineLevel="0" collapsed="false">
      <c r="A529" s="90"/>
      <c r="B529" s="90"/>
      <c r="C529" s="91"/>
      <c r="D529" s="132"/>
      <c r="E529" s="123"/>
      <c r="F529" s="123"/>
      <c r="G529" s="123"/>
      <c r="H529" s="123"/>
      <c r="I529" s="123"/>
      <c r="J529" s="123"/>
      <c r="K529" s="123"/>
    </row>
    <row r="530" customFormat="false" ht="14.25" hidden="false" customHeight="false" outlineLevel="0" collapsed="false">
      <c r="A530" s="90"/>
      <c r="B530" s="90"/>
      <c r="C530" s="91"/>
      <c r="D530" s="132"/>
      <c r="E530" s="123"/>
      <c r="F530" s="123"/>
      <c r="G530" s="123"/>
      <c r="H530" s="123"/>
      <c r="I530" s="123"/>
      <c r="J530" s="123"/>
      <c r="K530" s="123"/>
    </row>
    <row r="531" customFormat="false" ht="14.25" hidden="false" customHeight="false" outlineLevel="0" collapsed="false">
      <c r="A531" s="90"/>
      <c r="B531" s="90"/>
      <c r="C531" s="91"/>
      <c r="D531" s="132"/>
      <c r="E531" s="123"/>
      <c r="F531" s="123"/>
      <c r="G531" s="123"/>
      <c r="H531" s="123"/>
      <c r="I531" s="123"/>
      <c r="J531" s="123"/>
      <c r="K531" s="123"/>
    </row>
    <row r="532" customFormat="false" ht="14.25" hidden="false" customHeight="false" outlineLevel="0" collapsed="false">
      <c r="A532" s="90"/>
      <c r="B532" s="90"/>
      <c r="C532" s="91"/>
      <c r="D532" s="132"/>
      <c r="E532" s="123"/>
      <c r="F532" s="123"/>
      <c r="G532" s="123"/>
      <c r="H532" s="123"/>
      <c r="I532" s="123"/>
      <c r="J532" s="123"/>
      <c r="K532" s="123"/>
    </row>
    <row r="533" customFormat="false" ht="14.25" hidden="false" customHeight="false" outlineLevel="0" collapsed="false">
      <c r="A533" s="90"/>
      <c r="B533" s="90"/>
      <c r="C533" s="91"/>
      <c r="D533" s="132"/>
      <c r="E533" s="123"/>
      <c r="F533" s="123"/>
      <c r="G533" s="123"/>
      <c r="H533" s="123"/>
      <c r="I533" s="123"/>
      <c r="J533" s="123"/>
      <c r="K533" s="123"/>
    </row>
    <row r="534" customFormat="false" ht="14.25" hidden="false" customHeight="false" outlineLevel="0" collapsed="false">
      <c r="A534" s="90"/>
      <c r="B534" s="90"/>
      <c r="C534" s="91"/>
      <c r="D534" s="132"/>
      <c r="E534" s="123"/>
      <c r="F534" s="123"/>
      <c r="G534" s="123"/>
      <c r="H534" s="123"/>
      <c r="I534" s="123"/>
      <c r="J534" s="123"/>
      <c r="K534" s="123"/>
    </row>
    <row r="535" customFormat="false" ht="14.25" hidden="false" customHeight="false" outlineLevel="0" collapsed="false">
      <c r="A535" s="90"/>
      <c r="B535" s="90"/>
      <c r="C535" s="91"/>
      <c r="D535" s="132"/>
      <c r="E535" s="123"/>
      <c r="F535" s="123"/>
      <c r="G535" s="123"/>
      <c r="H535" s="123"/>
      <c r="I535" s="123"/>
      <c r="J535" s="123"/>
      <c r="K535" s="123"/>
    </row>
    <row r="536" customFormat="false" ht="14.25" hidden="false" customHeight="false" outlineLevel="0" collapsed="false">
      <c r="A536" s="90"/>
      <c r="B536" s="90"/>
      <c r="C536" s="91"/>
      <c r="D536" s="132"/>
      <c r="E536" s="123"/>
      <c r="F536" s="123"/>
      <c r="G536" s="123"/>
      <c r="H536" s="123"/>
      <c r="I536" s="123"/>
      <c r="J536" s="123"/>
      <c r="K536" s="123"/>
    </row>
    <row r="537" customFormat="false" ht="14.25" hidden="false" customHeight="false" outlineLevel="0" collapsed="false">
      <c r="A537" s="90"/>
      <c r="B537" s="90"/>
      <c r="C537" s="91"/>
      <c r="D537" s="132"/>
      <c r="E537" s="123"/>
      <c r="F537" s="123"/>
      <c r="G537" s="123"/>
      <c r="H537" s="123"/>
      <c r="I537" s="123"/>
      <c r="J537" s="123"/>
      <c r="K537" s="123"/>
    </row>
    <row r="538" customFormat="false" ht="14.25" hidden="false" customHeight="false" outlineLevel="0" collapsed="false">
      <c r="A538" s="90"/>
      <c r="B538" s="90"/>
      <c r="C538" s="91"/>
      <c r="D538" s="132"/>
      <c r="E538" s="123"/>
      <c r="F538" s="123"/>
      <c r="G538" s="123"/>
      <c r="H538" s="123"/>
      <c r="I538" s="123"/>
      <c r="J538" s="123"/>
      <c r="K538" s="123"/>
    </row>
    <row r="539" customFormat="false" ht="14.25" hidden="false" customHeight="false" outlineLevel="0" collapsed="false">
      <c r="A539" s="90"/>
      <c r="B539" s="90"/>
      <c r="C539" s="91"/>
      <c r="D539" s="132"/>
      <c r="E539" s="123"/>
      <c r="F539" s="123"/>
      <c r="G539" s="123"/>
      <c r="H539" s="123"/>
      <c r="I539" s="123"/>
      <c r="J539" s="123"/>
      <c r="K539" s="123"/>
    </row>
    <row r="540" customFormat="false" ht="14.25" hidden="false" customHeight="false" outlineLevel="0" collapsed="false">
      <c r="A540" s="90"/>
      <c r="B540" s="90"/>
      <c r="C540" s="91"/>
      <c r="D540" s="132"/>
      <c r="E540" s="123"/>
      <c r="F540" s="123"/>
      <c r="G540" s="123"/>
      <c r="H540" s="123"/>
      <c r="I540" s="123"/>
      <c r="J540" s="123"/>
      <c r="K540" s="123"/>
    </row>
    <row r="541" customFormat="false" ht="14.25" hidden="false" customHeight="false" outlineLevel="0" collapsed="false">
      <c r="A541" s="90"/>
      <c r="B541" s="90"/>
      <c r="C541" s="91"/>
      <c r="D541" s="132"/>
      <c r="E541" s="123"/>
      <c r="F541" s="123"/>
      <c r="G541" s="123"/>
      <c r="H541" s="123"/>
      <c r="I541" s="123"/>
      <c r="J541" s="123"/>
      <c r="K541" s="123"/>
    </row>
    <row r="542" customFormat="false" ht="14.25" hidden="false" customHeight="false" outlineLevel="0" collapsed="false">
      <c r="A542" s="90"/>
      <c r="B542" s="90"/>
      <c r="C542" s="91"/>
      <c r="D542" s="132"/>
      <c r="E542" s="123"/>
      <c r="F542" s="123"/>
      <c r="G542" s="123"/>
      <c r="H542" s="123"/>
      <c r="I542" s="123"/>
      <c r="J542" s="123"/>
      <c r="K542" s="123"/>
    </row>
    <row r="543" customFormat="false" ht="14.25" hidden="false" customHeight="false" outlineLevel="0" collapsed="false">
      <c r="A543" s="90"/>
      <c r="B543" s="90"/>
      <c r="C543" s="91"/>
      <c r="D543" s="132"/>
      <c r="E543" s="123"/>
      <c r="F543" s="123"/>
      <c r="G543" s="123"/>
      <c r="H543" s="123"/>
      <c r="I543" s="123"/>
      <c r="J543" s="123"/>
      <c r="K543" s="123"/>
    </row>
    <row r="544" customFormat="false" ht="14.25" hidden="false" customHeight="false" outlineLevel="0" collapsed="false">
      <c r="A544" s="90"/>
      <c r="B544" s="90"/>
      <c r="C544" s="91"/>
      <c r="D544" s="132"/>
      <c r="E544" s="123"/>
      <c r="F544" s="123"/>
      <c r="G544" s="123"/>
      <c r="H544" s="123"/>
      <c r="I544" s="123"/>
      <c r="J544" s="123"/>
      <c r="K544" s="123"/>
    </row>
  </sheetData>
  <mergeCells count="12">
    <mergeCell ref="D1:I1"/>
    <mergeCell ref="D2:K2"/>
    <mergeCell ref="D3:K3"/>
    <mergeCell ref="D4:K4"/>
    <mergeCell ref="D146:K146"/>
    <mergeCell ref="D149:K149"/>
    <mergeCell ref="D184:I184"/>
    <mergeCell ref="D185:K185"/>
    <mergeCell ref="D186:K186"/>
    <mergeCell ref="D187:K187"/>
    <mergeCell ref="D517:K517"/>
    <mergeCell ref="D520:K520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42.28"/>
    <col collapsed="false" customWidth="true" hidden="true" outlineLevel="0" max="5" min="5" style="0" width="12.85"/>
    <col collapsed="false" customWidth="true" hidden="true" outlineLevel="0" max="6" min="6" style="0" width="0.13"/>
    <col collapsed="false" customWidth="true" hidden="false" outlineLevel="0" max="7" min="7" style="0" width="12.56"/>
    <col collapsed="false" customWidth="true" hidden="false" outlineLevel="0" max="9" min="9" style="0" width="10.41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1" t="s">
        <v>267</v>
      </c>
      <c r="E2" s="1"/>
      <c r="F2" s="1"/>
      <c r="G2" s="1"/>
      <c r="H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5.75" hidden="false" customHeight="false" outlineLevel="0" collapsed="false">
      <c r="D4" s="1" t="s">
        <v>268</v>
      </c>
      <c r="E4" s="1"/>
      <c r="F4" s="1"/>
      <c r="G4" s="1"/>
      <c r="H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5.75" hidden="false" customHeight="false" outlineLevel="0" collapsed="false">
      <c r="A8" s="3"/>
      <c r="B8" s="3"/>
      <c r="C8" s="4"/>
      <c r="D8" s="5" t="s">
        <v>258</v>
      </c>
      <c r="E8" s="3"/>
    </row>
    <row r="9" customFormat="false" ht="15.75" hidden="false" customHeight="false" outlineLevel="0" collapsed="false">
      <c r="A9" s="6"/>
      <c r="B9" s="3"/>
      <c r="C9" s="4"/>
      <c r="D9" s="124" t="s">
        <v>259</v>
      </c>
      <c r="E9" s="3"/>
    </row>
    <row r="10" customFormat="false" ht="15.75" hidden="false" customHeight="false" outlineLevel="0" collapsed="false">
      <c r="A10" s="6"/>
      <c r="B10" s="3"/>
      <c r="C10" s="4"/>
      <c r="D10" s="124"/>
      <c r="E10" s="3"/>
    </row>
    <row r="11" customFormat="false" ht="15.75" hidden="false" customHeight="false" outlineLevel="0" collapsed="false">
      <c r="A11" s="6"/>
      <c r="B11" s="3"/>
      <c r="C11" s="4"/>
      <c r="D11" s="124"/>
      <c r="E11" s="3"/>
    </row>
    <row r="12" customFormat="false" ht="51" hidden="false" customHeight="true" outlineLevel="0" collapsed="false">
      <c r="A12" s="7" t="s">
        <v>5</v>
      </c>
      <c r="B12" s="8" t="s">
        <v>6</v>
      </c>
      <c r="C12" s="9" t="s">
        <v>7</v>
      </c>
      <c r="D12" s="7" t="s">
        <v>8</v>
      </c>
      <c r="E12" s="10" t="s">
        <v>9</v>
      </c>
      <c r="F12" s="11" t="s">
        <v>10</v>
      </c>
      <c r="G12" s="139" t="s">
        <v>158</v>
      </c>
      <c r="H12" s="140" t="s">
        <v>260</v>
      </c>
      <c r="I12" s="140" t="s">
        <v>11</v>
      </c>
    </row>
    <row r="13" customFormat="false" ht="14.25" hidden="true" customHeight="false" outlineLevel="0" collapsed="false">
      <c r="A13" s="17" t="s">
        <v>15</v>
      </c>
      <c r="B13" s="18"/>
      <c r="C13" s="19"/>
      <c r="D13" s="20" t="s">
        <v>16</v>
      </c>
      <c r="E13" s="21" t="n">
        <f aca="false">E14</f>
        <v>0</v>
      </c>
      <c r="F13" s="22"/>
      <c r="G13" s="141"/>
      <c r="H13" s="22"/>
      <c r="I13" s="22"/>
    </row>
    <row r="14" customFormat="false" ht="15" hidden="true" customHeight="false" outlineLevel="0" collapsed="false">
      <c r="A14" s="25"/>
      <c r="B14" s="26" t="s">
        <v>17</v>
      </c>
      <c r="C14" s="27"/>
      <c r="D14" s="28" t="s">
        <v>18</v>
      </c>
      <c r="E14" s="29" t="n">
        <f aca="false">SUM(E15:E16)</f>
        <v>0</v>
      </c>
      <c r="F14" s="30"/>
      <c r="G14" s="142"/>
      <c r="H14" s="30"/>
      <c r="I14" s="30"/>
    </row>
    <row r="15" customFormat="false" ht="60" hidden="true" customHeight="false" outlineLevel="0" collapsed="false">
      <c r="A15" s="25"/>
      <c r="B15" s="26"/>
      <c r="C15" s="27" t="s">
        <v>19</v>
      </c>
      <c r="D15" s="28" t="s">
        <v>20</v>
      </c>
      <c r="E15" s="29" t="n">
        <v>0</v>
      </c>
      <c r="F15" s="30"/>
      <c r="G15" s="142"/>
      <c r="H15" s="30"/>
      <c r="I15" s="30"/>
    </row>
    <row r="16" customFormat="false" ht="90" hidden="true" customHeight="false" outlineLevel="0" collapsed="false">
      <c r="A16" s="25"/>
      <c r="B16" s="33"/>
      <c r="C16" s="34" t="s">
        <v>21</v>
      </c>
      <c r="D16" s="28" t="s">
        <v>22</v>
      </c>
      <c r="E16" s="29" t="n">
        <v>0</v>
      </c>
      <c r="F16" s="30"/>
      <c r="G16" s="143"/>
      <c r="H16" s="35"/>
      <c r="I16" s="37"/>
    </row>
    <row r="17" customFormat="false" ht="14.25" hidden="true" customHeight="false" outlineLevel="0" collapsed="false">
      <c r="A17" s="39" t="s">
        <v>23</v>
      </c>
      <c r="B17" s="39"/>
      <c r="C17" s="40"/>
      <c r="D17" s="20" t="s">
        <v>24</v>
      </c>
      <c r="E17" s="21" t="n">
        <f aca="false">E18</f>
        <v>600</v>
      </c>
      <c r="F17" s="21" t="n">
        <f aca="false">F18</f>
        <v>0</v>
      </c>
      <c r="G17" s="41" t="n">
        <f aca="false">G18</f>
        <v>600</v>
      </c>
      <c r="H17" s="21" t="n">
        <f aca="false">H18</f>
        <v>0</v>
      </c>
      <c r="I17" s="21" t="n">
        <f aca="false">I18</f>
        <v>600</v>
      </c>
    </row>
    <row r="18" customFormat="false" ht="15" hidden="true" customHeight="false" outlineLevel="0" collapsed="false">
      <c r="A18" s="25"/>
      <c r="B18" s="33" t="s">
        <v>25</v>
      </c>
      <c r="C18" s="34"/>
      <c r="D18" s="28" t="s">
        <v>26</v>
      </c>
      <c r="E18" s="29" t="n">
        <f aca="false">E19</f>
        <v>600</v>
      </c>
      <c r="F18" s="29" t="n">
        <f aca="false">F19</f>
        <v>0</v>
      </c>
      <c r="G18" s="43" t="n">
        <f aca="false">G19</f>
        <v>600</v>
      </c>
      <c r="H18" s="29" t="n">
        <f aca="false">H19</f>
        <v>0</v>
      </c>
      <c r="I18" s="29" t="n">
        <f aca="false">I19</f>
        <v>600</v>
      </c>
    </row>
    <row r="19" customFormat="false" ht="75" hidden="true" customHeight="false" outlineLevel="0" collapsed="false">
      <c r="A19" s="25"/>
      <c r="B19" s="25"/>
      <c r="C19" s="34" t="s">
        <v>27</v>
      </c>
      <c r="D19" s="28" t="s">
        <v>28</v>
      </c>
      <c r="E19" s="29" t="n">
        <v>600</v>
      </c>
      <c r="F19" s="45"/>
      <c r="G19" s="144" t="n">
        <v>600</v>
      </c>
      <c r="H19" s="30"/>
      <c r="I19" s="38" t="n">
        <f aca="false">G19+H19</f>
        <v>600</v>
      </c>
    </row>
    <row r="20" customFormat="false" ht="14.25" hidden="true" customHeight="false" outlineLevel="0" collapsed="false">
      <c r="A20" s="18" t="n">
        <v>600</v>
      </c>
      <c r="B20" s="18"/>
      <c r="C20" s="40"/>
      <c r="D20" s="20" t="s">
        <v>29</v>
      </c>
      <c r="E20" s="21" t="n">
        <f aca="false">E21</f>
        <v>2100</v>
      </c>
      <c r="F20" s="21" t="n">
        <f aca="false">F21</f>
        <v>738816</v>
      </c>
      <c r="G20" s="41" t="n">
        <f aca="false">G21</f>
        <v>740916</v>
      </c>
      <c r="H20" s="21" t="n">
        <f aca="false">H21</f>
        <v>0</v>
      </c>
      <c r="I20" s="21" t="n">
        <f aca="false">I21</f>
        <v>740916</v>
      </c>
    </row>
    <row r="21" customFormat="false" ht="15" hidden="true" customHeight="false" outlineLevel="0" collapsed="false">
      <c r="A21" s="25"/>
      <c r="B21" s="25" t="n">
        <v>60016</v>
      </c>
      <c r="C21" s="34"/>
      <c r="D21" s="28" t="s">
        <v>30</v>
      </c>
      <c r="E21" s="29" t="n">
        <f aca="false">SUM(E22:E25)</f>
        <v>2100</v>
      </c>
      <c r="F21" s="29" t="n">
        <f aca="false">SUM(F22:F25)</f>
        <v>738816</v>
      </c>
      <c r="G21" s="43" t="n">
        <f aca="false">SUM(G22:G25)</f>
        <v>740916</v>
      </c>
      <c r="H21" s="29" t="n">
        <f aca="false">SUM(H22:H25)</f>
        <v>0</v>
      </c>
      <c r="I21" s="29" t="n">
        <f aca="false">SUM(I22:I25)</f>
        <v>740916</v>
      </c>
    </row>
    <row r="22" customFormat="false" ht="15" hidden="true" customHeight="false" outlineLevel="0" collapsed="false">
      <c r="A22" s="25"/>
      <c r="B22" s="25"/>
      <c r="C22" s="34" t="s">
        <v>31</v>
      </c>
      <c r="D22" s="28" t="s">
        <v>32</v>
      </c>
      <c r="E22" s="29" t="n">
        <v>2100</v>
      </c>
      <c r="F22" s="46"/>
      <c r="G22" s="145" t="n">
        <f aca="false">E22+F22</f>
        <v>2100</v>
      </c>
      <c r="H22" s="48"/>
      <c r="I22" s="48" t="n">
        <f aca="false">G22+H22</f>
        <v>2100</v>
      </c>
    </row>
    <row r="23" customFormat="false" ht="105" hidden="true" customHeight="false" outlineLevel="0" collapsed="false">
      <c r="A23" s="25"/>
      <c r="B23" s="25"/>
      <c r="C23" s="34" t="s">
        <v>33</v>
      </c>
      <c r="D23" s="28" t="s">
        <v>34</v>
      </c>
      <c r="E23" s="29" t="n">
        <v>0</v>
      </c>
      <c r="F23" s="49" t="n">
        <v>680802</v>
      </c>
      <c r="G23" s="146" t="n">
        <f aca="false">E23+F23</f>
        <v>680802</v>
      </c>
      <c r="H23" s="38"/>
      <c r="I23" s="48" t="n">
        <f aca="false">G23+H23</f>
        <v>680802</v>
      </c>
    </row>
    <row r="24" customFormat="false" ht="60" hidden="true" customHeight="false" outlineLevel="0" collapsed="false">
      <c r="A24" s="25"/>
      <c r="B24" s="25" t="s">
        <v>35</v>
      </c>
      <c r="C24" s="34" t="s">
        <v>36</v>
      </c>
      <c r="D24" s="28" t="s">
        <v>37</v>
      </c>
      <c r="E24" s="29" t="n">
        <v>0</v>
      </c>
      <c r="F24" s="49"/>
      <c r="G24" s="146" t="n">
        <f aca="false">E24+F24</f>
        <v>0</v>
      </c>
      <c r="H24" s="38"/>
      <c r="I24" s="48" t="n">
        <f aca="false">G24+H24</f>
        <v>0</v>
      </c>
    </row>
    <row r="25" customFormat="false" ht="120" hidden="true" customHeight="false" outlineLevel="0" collapsed="false">
      <c r="A25" s="25"/>
      <c r="B25" s="25"/>
      <c r="C25" s="34" t="s">
        <v>38</v>
      </c>
      <c r="D25" s="28" t="s">
        <v>39</v>
      </c>
      <c r="E25" s="29" t="n">
        <v>0</v>
      </c>
      <c r="F25" s="49" t="n">
        <v>58014</v>
      </c>
      <c r="G25" s="146" t="n">
        <f aca="false">E25+F25</f>
        <v>58014</v>
      </c>
      <c r="H25" s="38"/>
      <c r="I25" s="48" t="n">
        <f aca="false">G25+H25</f>
        <v>58014</v>
      </c>
    </row>
    <row r="26" customFormat="false" ht="14.25" hidden="true" customHeight="false" outlineLevel="0" collapsed="false">
      <c r="A26" s="18" t="n">
        <v>700</v>
      </c>
      <c r="B26" s="18"/>
      <c r="C26" s="40"/>
      <c r="D26" s="147" t="s">
        <v>40</v>
      </c>
      <c r="E26" s="148" t="n">
        <f aca="false">E27</f>
        <v>1632639</v>
      </c>
      <c r="F26" s="148" t="n">
        <f aca="false">F27</f>
        <v>0</v>
      </c>
      <c r="G26" s="149" t="n">
        <f aca="false">G27</f>
        <v>1632639</v>
      </c>
      <c r="H26" s="148" t="n">
        <f aca="false">H27</f>
        <v>0</v>
      </c>
      <c r="I26" s="148" t="n">
        <f aca="false">I27</f>
        <v>1632639</v>
      </c>
    </row>
    <row r="27" customFormat="false" ht="15" hidden="true" customHeight="false" outlineLevel="0" collapsed="false">
      <c r="A27" s="25"/>
      <c r="B27" s="25" t="n">
        <v>70005</v>
      </c>
      <c r="C27" s="34"/>
      <c r="D27" s="150" t="s">
        <v>41</v>
      </c>
      <c r="E27" s="151" t="n">
        <f aca="false">SUM(E28:E33)</f>
        <v>1632639</v>
      </c>
      <c r="F27" s="151" t="n">
        <f aca="false">SUM(F28:F33)</f>
        <v>0</v>
      </c>
      <c r="G27" s="152" t="n">
        <f aca="false">SUM(G28:G33)</f>
        <v>1632639</v>
      </c>
      <c r="H27" s="151" t="n">
        <f aca="false">SUM(H28:H33)</f>
        <v>0</v>
      </c>
      <c r="I27" s="151" t="n">
        <f aca="false">SUM(I28:I33)</f>
        <v>1632639</v>
      </c>
    </row>
    <row r="28" customFormat="false" ht="30" hidden="true" customHeight="false" outlineLevel="0" collapsed="false">
      <c r="A28" s="25"/>
      <c r="B28" s="25"/>
      <c r="C28" s="34" t="s">
        <v>42</v>
      </c>
      <c r="D28" s="150" t="s">
        <v>43</v>
      </c>
      <c r="E28" s="151" t="n">
        <v>6156</v>
      </c>
      <c r="F28" s="153"/>
      <c r="G28" s="154" t="n">
        <f aca="false">E28+F28</f>
        <v>6156</v>
      </c>
      <c r="H28" s="155"/>
      <c r="I28" s="155" t="n">
        <f aca="false">G28+H28</f>
        <v>6156</v>
      </c>
    </row>
    <row r="29" customFormat="false" ht="15" hidden="true" customHeight="false" outlineLevel="0" collapsed="false">
      <c r="A29" s="25"/>
      <c r="B29" s="25"/>
      <c r="C29" s="34" t="s">
        <v>31</v>
      </c>
      <c r="D29" s="150" t="s">
        <v>32</v>
      </c>
      <c r="E29" s="151" t="n">
        <v>50</v>
      </c>
      <c r="F29" s="153"/>
      <c r="G29" s="154" t="n">
        <f aca="false">E29+F29</f>
        <v>50</v>
      </c>
      <c r="H29" s="155"/>
      <c r="I29" s="155" t="n">
        <f aca="false">G29+H29</f>
        <v>50</v>
      </c>
    </row>
    <row r="30" customFormat="false" ht="75" hidden="true" customHeight="false" outlineLevel="0" collapsed="false">
      <c r="A30" s="25"/>
      <c r="B30" s="25"/>
      <c r="C30" s="34" t="s">
        <v>27</v>
      </c>
      <c r="D30" s="150" t="s">
        <v>28</v>
      </c>
      <c r="E30" s="151" t="n">
        <v>110000</v>
      </c>
      <c r="F30" s="153"/>
      <c r="G30" s="154" t="n">
        <f aca="false">E30+F30</f>
        <v>110000</v>
      </c>
      <c r="H30" s="155"/>
      <c r="I30" s="155" t="n">
        <f aca="false">G30+H30</f>
        <v>110000</v>
      </c>
    </row>
    <row r="31" customFormat="false" ht="45" hidden="true" customHeight="false" outlineLevel="0" collapsed="false">
      <c r="A31" s="25"/>
      <c r="B31" s="25"/>
      <c r="C31" s="34" t="s">
        <v>44</v>
      </c>
      <c r="D31" s="150" t="s">
        <v>45</v>
      </c>
      <c r="E31" s="151" t="n">
        <v>181</v>
      </c>
      <c r="F31" s="153"/>
      <c r="G31" s="154" t="n">
        <f aca="false">E31+F31</f>
        <v>181</v>
      </c>
      <c r="H31" s="155"/>
      <c r="I31" s="155" t="n">
        <f aca="false">G31+H31</f>
        <v>181</v>
      </c>
    </row>
    <row r="32" customFormat="false" ht="45" hidden="true" customHeight="false" outlineLevel="0" collapsed="false">
      <c r="A32" s="25"/>
      <c r="B32" s="25"/>
      <c r="C32" s="34" t="s">
        <v>46</v>
      </c>
      <c r="D32" s="150" t="s">
        <v>47</v>
      </c>
      <c r="E32" s="151" t="n">
        <v>1515752</v>
      </c>
      <c r="F32" s="153"/>
      <c r="G32" s="154" t="n">
        <f aca="false">E32+F32</f>
        <v>1515752</v>
      </c>
      <c r="H32" s="155"/>
      <c r="I32" s="155" t="n">
        <f aca="false">G32+H32</f>
        <v>1515752</v>
      </c>
    </row>
    <row r="33" customFormat="false" ht="15" hidden="true" customHeight="false" outlineLevel="0" collapsed="false">
      <c r="A33" s="25"/>
      <c r="B33" s="25"/>
      <c r="C33" s="34" t="s">
        <v>48</v>
      </c>
      <c r="D33" s="150" t="s">
        <v>49</v>
      </c>
      <c r="E33" s="151" t="n">
        <v>500</v>
      </c>
      <c r="F33" s="153"/>
      <c r="G33" s="154" t="n">
        <f aca="false">E33+F33</f>
        <v>500</v>
      </c>
      <c r="H33" s="155"/>
      <c r="I33" s="155" t="n">
        <f aca="false">G33+H33</f>
        <v>500</v>
      </c>
    </row>
    <row r="34" customFormat="false" ht="14.25" hidden="true" customHeight="false" outlineLevel="0" collapsed="false">
      <c r="A34" s="18" t="n">
        <v>750</v>
      </c>
      <c r="B34" s="18"/>
      <c r="C34" s="40"/>
      <c r="D34" s="147" t="s">
        <v>50</v>
      </c>
      <c r="E34" s="148" t="n">
        <f aca="false">E35+E38</f>
        <v>45230</v>
      </c>
      <c r="F34" s="148" t="n">
        <f aca="false">F35+F38</f>
        <v>0</v>
      </c>
      <c r="G34" s="149" t="n">
        <f aca="false">G35+G38</f>
        <v>45230</v>
      </c>
      <c r="H34" s="148" t="n">
        <f aca="false">H35+H38</f>
        <v>0</v>
      </c>
      <c r="I34" s="148" t="n">
        <f aca="false">I35+I38</f>
        <v>45230</v>
      </c>
    </row>
    <row r="35" customFormat="false" ht="15" hidden="true" customHeight="false" outlineLevel="0" collapsed="false">
      <c r="A35" s="25"/>
      <c r="B35" s="25" t="n">
        <v>75011</v>
      </c>
      <c r="C35" s="34"/>
      <c r="D35" s="150" t="s">
        <v>51</v>
      </c>
      <c r="E35" s="151" t="n">
        <f aca="false">E36+E37</f>
        <v>41750</v>
      </c>
      <c r="F35" s="151" t="n">
        <f aca="false">F36+F37</f>
        <v>0</v>
      </c>
      <c r="G35" s="152" t="n">
        <f aca="false">G36+G37</f>
        <v>41750</v>
      </c>
      <c r="H35" s="151" t="n">
        <f aca="false">H36+H37</f>
        <v>0</v>
      </c>
      <c r="I35" s="151" t="n">
        <f aca="false">I36+I37</f>
        <v>41750</v>
      </c>
    </row>
    <row r="36" customFormat="false" ht="60" hidden="true" customHeight="false" outlineLevel="0" collapsed="false">
      <c r="A36" s="25"/>
      <c r="B36" s="25"/>
      <c r="C36" s="34" t="s">
        <v>52</v>
      </c>
      <c r="D36" s="150" t="s">
        <v>53</v>
      </c>
      <c r="E36" s="151" t="n">
        <v>41200</v>
      </c>
      <c r="F36" s="153"/>
      <c r="G36" s="154" t="n">
        <f aca="false">E36+F36</f>
        <v>41200</v>
      </c>
      <c r="H36" s="155"/>
      <c r="I36" s="155" t="n">
        <f aca="false">G36+H36</f>
        <v>41200</v>
      </c>
    </row>
    <row r="37" customFormat="false" ht="60" hidden="true" customHeight="false" outlineLevel="0" collapsed="false">
      <c r="A37" s="25"/>
      <c r="B37" s="25"/>
      <c r="C37" s="34" t="s">
        <v>54</v>
      </c>
      <c r="D37" s="150" t="s">
        <v>55</v>
      </c>
      <c r="E37" s="151" t="n">
        <v>550</v>
      </c>
      <c r="F37" s="153"/>
      <c r="G37" s="154" t="n">
        <f aca="false">E37+F37</f>
        <v>550</v>
      </c>
      <c r="H37" s="155"/>
      <c r="I37" s="155" t="n">
        <f aca="false">G37+H37</f>
        <v>550</v>
      </c>
    </row>
    <row r="38" customFormat="false" ht="15" hidden="true" customHeight="false" outlineLevel="0" collapsed="false">
      <c r="A38" s="25"/>
      <c r="B38" s="25" t="n">
        <v>75023</v>
      </c>
      <c r="C38" s="34"/>
      <c r="D38" s="150" t="s">
        <v>56</v>
      </c>
      <c r="E38" s="151" t="n">
        <f aca="false">E39+E40+E41</f>
        <v>3480</v>
      </c>
      <c r="F38" s="151" t="n">
        <f aca="false">F39+F40+F41</f>
        <v>0</v>
      </c>
      <c r="G38" s="152" t="n">
        <f aca="false">G39+G40+G41</f>
        <v>3480</v>
      </c>
      <c r="H38" s="151" t="n">
        <f aca="false">H39+H40+H41</f>
        <v>0</v>
      </c>
      <c r="I38" s="151" t="n">
        <f aca="false">I39+I40+I41</f>
        <v>3480</v>
      </c>
    </row>
    <row r="39" customFormat="false" ht="15" hidden="true" customHeight="false" outlineLevel="0" collapsed="false">
      <c r="A39" s="25"/>
      <c r="B39" s="25"/>
      <c r="C39" s="34" t="s">
        <v>31</v>
      </c>
      <c r="D39" s="150" t="s">
        <v>32</v>
      </c>
      <c r="E39" s="151" t="n">
        <v>2000</v>
      </c>
      <c r="F39" s="153"/>
      <c r="G39" s="154" t="n">
        <f aca="false">E39+F39</f>
        <v>2000</v>
      </c>
      <c r="H39" s="155"/>
      <c r="I39" s="155" t="n">
        <f aca="false">G39+H39</f>
        <v>2000</v>
      </c>
    </row>
    <row r="40" customFormat="false" ht="15" hidden="true" customHeight="false" outlineLevel="0" collapsed="false">
      <c r="A40" s="25"/>
      <c r="B40" s="25"/>
      <c r="C40" s="34" t="s">
        <v>57</v>
      </c>
      <c r="D40" s="150" t="s">
        <v>58</v>
      </c>
      <c r="E40" s="151" t="n">
        <v>1480</v>
      </c>
      <c r="F40" s="153"/>
      <c r="G40" s="154" t="n">
        <f aca="false">E40+F40</f>
        <v>1480</v>
      </c>
      <c r="H40" s="155"/>
      <c r="I40" s="155" t="n">
        <f aca="false">G40+H40</f>
        <v>1480</v>
      </c>
    </row>
    <row r="41" customFormat="false" ht="15" hidden="true" customHeight="false" outlineLevel="0" collapsed="false">
      <c r="A41" s="25"/>
      <c r="B41" s="25"/>
      <c r="C41" s="34" t="s">
        <v>48</v>
      </c>
      <c r="D41" s="150" t="s">
        <v>49</v>
      </c>
      <c r="E41" s="151" t="n">
        <v>0</v>
      </c>
      <c r="F41" s="153"/>
      <c r="G41" s="154" t="n">
        <f aca="false">E41+F41</f>
        <v>0</v>
      </c>
      <c r="H41" s="155"/>
      <c r="I41" s="155" t="n">
        <f aca="false">G41+H41</f>
        <v>0</v>
      </c>
    </row>
    <row r="42" customFormat="false" ht="42.75" hidden="true" customHeight="false" outlineLevel="0" collapsed="false">
      <c r="A42" s="51" t="n">
        <v>751</v>
      </c>
      <c r="B42" s="18"/>
      <c r="C42" s="40"/>
      <c r="D42" s="147" t="s">
        <v>59</v>
      </c>
      <c r="E42" s="148" t="n">
        <f aca="false">E43+E45+E47</f>
        <v>780</v>
      </c>
      <c r="F42" s="148" t="n">
        <f aca="false">F43+F45+F47</f>
        <v>-31</v>
      </c>
      <c r="G42" s="149" t="n">
        <f aca="false">G43+G45+G47</f>
        <v>749</v>
      </c>
      <c r="H42" s="148" t="n">
        <f aca="false">H43+H45+H47</f>
        <v>0</v>
      </c>
      <c r="I42" s="148" t="n">
        <f aca="false">I43+I45+I47</f>
        <v>749</v>
      </c>
    </row>
    <row r="43" customFormat="false" ht="30" hidden="true" customHeight="false" outlineLevel="0" collapsed="false">
      <c r="A43" s="25"/>
      <c r="B43" s="52" t="n">
        <v>75101</v>
      </c>
      <c r="C43" s="34"/>
      <c r="D43" s="150" t="s">
        <v>60</v>
      </c>
      <c r="E43" s="151" t="n">
        <f aca="false">E44</f>
        <v>780</v>
      </c>
      <c r="F43" s="151" t="n">
        <f aca="false">F44</f>
        <v>-31</v>
      </c>
      <c r="G43" s="152" t="n">
        <f aca="false">G44</f>
        <v>749</v>
      </c>
      <c r="H43" s="151" t="n">
        <f aca="false">H44</f>
        <v>0</v>
      </c>
      <c r="I43" s="151" t="n">
        <f aca="false">I44</f>
        <v>749</v>
      </c>
    </row>
    <row r="44" customFormat="false" ht="60" hidden="true" customHeight="false" outlineLevel="0" collapsed="false">
      <c r="A44" s="25"/>
      <c r="B44" s="25"/>
      <c r="C44" s="34" t="s">
        <v>52</v>
      </c>
      <c r="D44" s="150" t="s">
        <v>53</v>
      </c>
      <c r="E44" s="151" t="n">
        <v>780</v>
      </c>
      <c r="F44" s="153" t="n">
        <v>-31</v>
      </c>
      <c r="G44" s="154" t="n">
        <f aca="false">E44+F44</f>
        <v>749</v>
      </c>
      <c r="H44" s="155"/>
      <c r="I44" s="155" t="n">
        <f aca="false">G44+H44</f>
        <v>749</v>
      </c>
    </row>
    <row r="45" customFormat="false" ht="15" hidden="true" customHeight="false" outlineLevel="0" collapsed="false">
      <c r="A45" s="25"/>
      <c r="B45" s="53" t="s">
        <v>61</v>
      </c>
      <c r="C45" s="34"/>
      <c r="D45" s="150" t="s">
        <v>62</v>
      </c>
      <c r="E45" s="151" t="n">
        <f aca="false">E46</f>
        <v>0</v>
      </c>
      <c r="F45" s="153"/>
      <c r="G45" s="156"/>
      <c r="H45" s="155"/>
      <c r="I45" s="157"/>
    </row>
    <row r="46" customFormat="false" ht="60" hidden="true" customHeight="false" outlineLevel="0" collapsed="false">
      <c r="A46" s="25"/>
      <c r="B46" s="25"/>
      <c r="C46" s="34" t="s">
        <v>52</v>
      </c>
      <c r="D46" s="150" t="s">
        <v>53</v>
      </c>
      <c r="E46" s="151" t="n">
        <v>0</v>
      </c>
      <c r="F46" s="153"/>
      <c r="G46" s="156"/>
      <c r="H46" s="155"/>
      <c r="I46" s="157"/>
    </row>
    <row r="47" customFormat="false" ht="15" hidden="true" customHeight="false" outlineLevel="0" collapsed="false">
      <c r="A47" s="25"/>
      <c r="B47" s="53" t="s">
        <v>63</v>
      </c>
      <c r="C47" s="34"/>
      <c r="D47" s="150" t="s">
        <v>64</v>
      </c>
      <c r="E47" s="151" t="n">
        <f aca="false">E48</f>
        <v>0</v>
      </c>
      <c r="F47" s="153"/>
      <c r="G47" s="156"/>
      <c r="H47" s="155"/>
      <c r="I47" s="157"/>
    </row>
    <row r="48" customFormat="false" ht="60" hidden="true" customHeight="false" outlineLevel="0" collapsed="false">
      <c r="A48" s="25"/>
      <c r="B48" s="25"/>
      <c r="C48" s="34" t="s">
        <v>52</v>
      </c>
      <c r="D48" s="150" t="s">
        <v>53</v>
      </c>
      <c r="E48" s="151" t="n">
        <v>0</v>
      </c>
      <c r="F48" s="153"/>
      <c r="G48" s="156"/>
      <c r="H48" s="155"/>
      <c r="I48" s="157"/>
    </row>
    <row r="49" customFormat="false" ht="28.5" hidden="false" customHeight="false" outlineLevel="0" collapsed="false">
      <c r="A49" s="51" t="n">
        <v>754</v>
      </c>
      <c r="B49" s="7"/>
      <c r="C49" s="55"/>
      <c r="D49" s="147" t="s">
        <v>65</v>
      </c>
      <c r="E49" s="148" t="n">
        <f aca="false">E50</f>
        <v>400</v>
      </c>
      <c r="F49" s="148" t="n">
        <f aca="false">F50</f>
        <v>0</v>
      </c>
      <c r="G49" s="149" t="n">
        <f aca="false">G50</f>
        <v>400</v>
      </c>
      <c r="H49" s="148" t="n">
        <f aca="false">H50+H52</f>
        <v>5000</v>
      </c>
      <c r="I49" s="148" t="n">
        <f aca="false">I50+I52</f>
        <v>5400</v>
      </c>
    </row>
    <row r="50" customFormat="false" ht="15" hidden="true" customHeight="false" outlineLevel="0" collapsed="false">
      <c r="A50" s="25"/>
      <c r="B50" s="25" t="n">
        <v>75414</v>
      </c>
      <c r="C50" s="34"/>
      <c r="D50" s="150" t="s">
        <v>66</v>
      </c>
      <c r="E50" s="151" t="n">
        <f aca="false">E51</f>
        <v>400</v>
      </c>
      <c r="F50" s="151" t="n">
        <f aca="false">F51</f>
        <v>0</v>
      </c>
      <c r="G50" s="152" t="n">
        <f aca="false">G51</f>
        <v>400</v>
      </c>
      <c r="H50" s="151" t="n">
        <f aca="false">H51</f>
        <v>0</v>
      </c>
      <c r="I50" s="151" t="n">
        <f aca="false">I51</f>
        <v>400</v>
      </c>
    </row>
    <row r="51" customFormat="false" ht="60" hidden="true" customHeight="false" outlineLevel="0" collapsed="false">
      <c r="A51" s="25"/>
      <c r="B51" s="25"/>
      <c r="C51" s="34" t="s">
        <v>52</v>
      </c>
      <c r="D51" s="150" t="s">
        <v>67</v>
      </c>
      <c r="E51" s="151" t="n">
        <v>400</v>
      </c>
      <c r="F51" s="153"/>
      <c r="G51" s="154" t="n">
        <f aca="false">E51+F51</f>
        <v>400</v>
      </c>
      <c r="H51" s="155"/>
      <c r="I51" s="155" t="n">
        <f aca="false">G51+H51</f>
        <v>400</v>
      </c>
    </row>
    <row r="52" customFormat="false" ht="15" hidden="false" customHeight="false" outlineLevel="0" collapsed="false">
      <c r="A52" s="25"/>
      <c r="B52" s="25" t="n">
        <v>75495</v>
      </c>
      <c r="C52" s="34"/>
      <c r="D52" s="150" t="s">
        <v>26</v>
      </c>
      <c r="E52" s="151"/>
      <c r="F52" s="153"/>
      <c r="G52" s="154"/>
      <c r="H52" s="155" t="n">
        <f aca="false">H53</f>
        <v>5000</v>
      </c>
      <c r="I52" s="155" t="n">
        <f aca="false">I53</f>
        <v>5000</v>
      </c>
    </row>
    <row r="53" customFormat="false" ht="59.25" hidden="false" customHeight="true" outlineLevel="0" collapsed="false">
      <c r="A53" s="25"/>
      <c r="B53" s="25"/>
      <c r="C53" s="34" t="s">
        <v>68</v>
      </c>
      <c r="D53" s="150" t="s">
        <v>69</v>
      </c>
      <c r="E53" s="151"/>
      <c r="F53" s="153"/>
      <c r="G53" s="154"/>
      <c r="H53" s="155" t="n">
        <v>5000</v>
      </c>
      <c r="I53" s="155" t="n">
        <f aca="false">G53+H53</f>
        <v>5000</v>
      </c>
    </row>
    <row r="54" customFormat="false" ht="57" hidden="true" customHeight="false" outlineLevel="0" collapsed="false">
      <c r="A54" s="51" t="n">
        <v>756</v>
      </c>
      <c r="B54" s="18"/>
      <c r="C54" s="40"/>
      <c r="D54" s="147" t="s">
        <v>70</v>
      </c>
      <c r="E54" s="148" t="n">
        <f aca="false">E55+E58+E67+E79+E83</f>
        <v>3711828</v>
      </c>
      <c r="F54" s="148" t="n">
        <f aca="false">F55+F58+F67+F79+F83</f>
        <v>20430</v>
      </c>
      <c r="G54" s="149" t="n">
        <f aca="false">G55+G58+G67+G79+G83</f>
        <v>3732258</v>
      </c>
      <c r="H54" s="148" t="n">
        <f aca="false">H55+H58+H67+H79+H83</f>
        <v>0</v>
      </c>
      <c r="I54" s="148" t="n">
        <f aca="false">I55+I58+I67+I79+I83</f>
        <v>3732258</v>
      </c>
    </row>
    <row r="55" customFormat="false" ht="30" hidden="true" customHeight="false" outlineLevel="0" collapsed="false">
      <c r="A55" s="25"/>
      <c r="B55" s="52" t="n">
        <v>75601</v>
      </c>
      <c r="C55" s="34"/>
      <c r="D55" s="150" t="s">
        <v>71</v>
      </c>
      <c r="E55" s="151" t="n">
        <f aca="false">SUM(E56:E57)</f>
        <v>4550</v>
      </c>
      <c r="F55" s="151" t="n">
        <f aca="false">SUM(F56:F57)</f>
        <v>0</v>
      </c>
      <c r="G55" s="152" t="n">
        <f aca="false">SUM(G56:G57)</f>
        <v>4550</v>
      </c>
      <c r="H55" s="151" t="n">
        <f aca="false">SUM(H56:H57)</f>
        <v>0</v>
      </c>
      <c r="I55" s="151" t="n">
        <f aca="false">SUM(I56:I57)</f>
        <v>4550</v>
      </c>
    </row>
    <row r="56" customFormat="false" ht="45" hidden="true" customHeight="false" outlineLevel="0" collapsed="false">
      <c r="A56" s="25"/>
      <c r="B56" s="25"/>
      <c r="C56" s="34" t="s">
        <v>72</v>
      </c>
      <c r="D56" s="150" t="s">
        <v>73</v>
      </c>
      <c r="E56" s="151" t="n">
        <v>4500</v>
      </c>
      <c r="F56" s="153"/>
      <c r="G56" s="154" t="n">
        <f aca="false">E56+F56</f>
        <v>4500</v>
      </c>
      <c r="H56" s="155"/>
      <c r="I56" s="155" t="n">
        <f aca="false">G56+H56</f>
        <v>4500</v>
      </c>
    </row>
    <row r="57" customFormat="false" ht="30" hidden="true" customHeight="false" outlineLevel="0" collapsed="false">
      <c r="A57" s="25"/>
      <c r="B57" s="25"/>
      <c r="C57" s="34" t="s">
        <v>74</v>
      </c>
      <c r="D57" s="150" t="s">
        <v>75</v>
      </c>
      <c r="E57" s="151" t="n">
        <v>50</v>
      </c>
      <c r="F57" s="153"/>
      <c r="G57" s="154" t="n">
        <f aca="false">E57+F57</f>
        <v>50</v>
      </c>
      <c r="H57" s="155"/>
      <c r="I57" s="155" t="n">
        <f aca="false">G57+H57</f>
        <v>50</v>
      </c>
    </row>
    <row r="58" customFormat="false" ht="60" hidden="true" customHeight="false" outlineLevel="0" collapsed="false">
      <c r="A58" s="25"/>
      <c r="B58" s="52" t="n">
        <v>75615</v>
      </c>
      <c r="C58" s="34"/>
      <c r="D58" s="150" t="s">
        <v>76</v>
      </c>
      <c r="E58" s="151" t="n">
        <f aca="false">SUM(E59:E66)</f>
        <v>917550</v>
      </c>
      <c r="F58" s="151" t="n">
        <f aca="false">SUM(F59:F66)</f>
        <v>0</v>
      </c>
      <c r="G58" s="152" t="n">
        <f aca="false">SUM(G59:G66)</f>
        <v>917550</v>
      </c>
      <c r="H58" s="151" t="n">
        <f aca="false">SUM(H59:H66)</f>
        <v>0</v>
      </c>
      <c r="I58" s="151" t="n">
        <f aca="false">SUM(I59:I66)</f>
        <v>917550</v>
      </c>
    </row>
    <row r="59" customFormat="false" ht="15" hidden="true" customHeight="false" outlineLevel="0" collapsed="false">
      <c r="A59" s="25"/>
      <c r="B59" s="25"/>
      <c r="C59" s="34" t="s">
        <v>77</v>
      </c>
      <c r="D59" s="150" t="s">
        <v>78</v>
      </c>
      <c r="E59" s="151" t="n">
        <v>730000</v>
      </c>
      <c r="F59" s="153"/>
      <c r="G59" s="154" t="n">
        <f aca="false">E59+F59</f>
        <v>730000</v>
      </c>
      <c r="H59" s="155"/>
      <c r="I59" s="155" t="n">
        <f aca="false">G59+H59</f>
        <v>730000</v>
      </c>
    </row>
    <row r="60" customFormat="false" ht="15" hidden="true" customHeight="false" outlineLevel="0" collapsed="false">
      <c r="A60" s="25"/>
      <c r="B60" s="25"/>
      <c r="C60" s="34" t="s">
        <v>79</v>
      </c>
      <c r="D60" s="150" t="s">
        <v>80</v>
      </c>
      <c r="E60" s="151" t="n">
        <v>138000</v>
      </c>
      <c r="F60" s="153"/>
      <c r="G60" s="154" t="n">
        <f aca="false">E60+F60</f>
        <v>138000</v>
      </c>
      <c r="H60" s="155"/>
      <c r="I60" s="155" t="n">
        <f aca="false">G60+H60</f>
        <v>138000</v>
      </c>
    </row>
    <row r="61" customFormat="false" ht="15" hidden="true" customHeight="false" outlineLevel="0" collapsed="false">
      <c r="A61" s="25"/>
      <c r="B61" s="25"/>
      <c r="C61" s="34" t="s">
        <v>81</v>
      </c>
      <c r="D61" s="150" t="s">
        <v>82</v>
      </c>
      <c r="E61" s="151" t="n">
        <v>2000</v>
      </c>
      <c r="F61" s="153"/>
      <c r="G61" s="154" t="n">
        <f aca="false">E61+F61</f>
        <v>2000</v>
      </c>
      <c r="H61" s="155"/>
      <c r="I61" s="155" t="n">
        <f aca="false">G61+H61</f>
        <v>2000</v>
      </c>
    </row>
    <row r="62" customFormat="false" ht="15" hidden="true" customHeight="false" outlineLevel="0" collapsed="false">
      <c r="A62" s="25"/>
      <c r="B62" s="25"/>
      <c r="C62" s="34" t="s">
        <v>83</v>
      </c>
      <c r="D62" s="150" t="s">
        <v>84</v>
      </c>
      <c r="E62" s="151" t="n">
        <v>20000</v>
      </c>
      <c r="F62" s="153"/>
      <c r="G62" s="154" t="n">
        <f aca="false">E62+F62</f>
        <v>20000</v>
      </c>
      <c r="H62" s="155"/>
      <c r="I62" s="155" t="n">
        <f aca="false">G62+H62</f>
        <v>20000</v>
      </c>
    </row>
    <row r="63" customFormat="false" ht="15" hidden="true" customHeight="false" outlineLevel="0" collapsed="false">
      <c r="A63" s="25"/>
      <c r="B63" s="25"/>
      <c r="C63" s="34" t="s">
        <v>85</v>
      </c>
      <c r="D63" s="150" t="s">
        <v>86</v>
      </c>
      <c r="E63" s="151" t="n">
        <v>27000</v>
      </c>
      <c r="F63" s="153"/>
      <c r="G63" s="154" t="n">
        <f aca="false">E63+F63</f>
        <v>27000</v>
      </c>
      <c r="H63" s="155"/>
      <c r="I63" s="155" t="n">
        <f aca="false">G63+H63</f>
        <v>27000</v>
      </c>
    </row>
    <row r="64" customFormat="false" ht="15" hidden="true" customHeight="false" outlineLevel="0" collapsed="false">
      <c r="A64" s="25"/>
      <c r="B64" s="25"/>
      <c r="C64" s="34" t="s">
        <v>87</v>
      </c>
      <c r="D64" s="150" t="s">
        <v>88</v>
      </c>
      <c r="E64" s="151" t="n">
        <v>0</v>
      </c>
      <c r="F64" s="153"/>
      <c r="G64" s="154" t="n">
        <f aca="false">E64+F64</f>
        <v>0</v>
      </c>
      <c r="H64" s="155"/>
      <c r="I64" s="155" t="n">
        <f aca="false">G64+H64</f>
        <v>0</v>
      </c>
    </row>
    <row r="65" customFormat="false" ht="15" hidden="true" customHeight="false" outlineLevel="0" collapsed="false">
      <c r="A65" s="25"/>
      <c r="B65" s="25"/>
      <c r="C65" s="34" t="s">
        <v>31</v>
      </c>
      <c r="D65" s="150" t="s">
        <v>32</v>
      </c>
      <c r="E65" s="151" t="n">
        <v>50</v>
      </c>
      <c r="F65" s="153"/>
      <c r="G65" s="154" t="n">
        <f aca="false">E65+F65</f>
        <v>50</v>
      </c>
      <c r="H65" s="155"/>
      <c r="I65" s="155" t="n">
        <f aca="false">G65+H65</f>
        <v>50</v>
      </c>
    </row>
    <row r="66" customFormat="false" ht="30" hidden="true" customHeight="false" outlineLevel="0" collapsed="false">
      <c r="A66" s="25"/>
      <c r="B66" s="25"/>
      <c r="C66" s="34" t="s">
        <v>74</v>
      </c>
      <c r="D66" s="150" t="s">
        <v>75</v>
      </c>
      <c r="E66" s="151" t="n">
        <v>500</v>
      </c>
      <c r="F66" s="153"/>
      <c r="G66" s="154" t="n">
        <f aca="false">E66+F66</f>
        <v>500</v>
      </c>
      <c r="H66" s="155"/>
      <c r="I66" s="155" t="n">
        <f aca="false">G66+H66</f>
        <v>500</v>
      </c>
    </row>
    <row r="67" customFormat="false" ht="60" hidden="true" customHeight="false" outlineLevel="0" collapsed="false">
      <c r="A67" s="25"/>
      <c r="B67" s="52" t="n">
        <v>75616</v>
      </c>
      <c r="C67" s="34"/>
      <c r="D67" s="150" t="s">
        <v>89</v>
      </c>
      <c r="E67" s="151" t="n">
        <f aca="false">SUM(E68:E78)</f>
        <v>811850</v>
      </c>
      <c r="F67" s="151" t="n">
        <f aca="false">SUM(F68:F78)</f>
        <v>0</v>
      </c>
      <c r="G67" s="152" t="n">
        <f aca="false">SUM(G68:G78)</f>
        <v>811850</v>
      </c>
      <c r="H67" s="151" t="n">
        <f aca="false">SUM(H68:H78)</f>
        <v>0</v>
      </c>
      <c r="I67" s="151" t="n">
        <f aca="false">SUM(I68:I78)</f>
        <v>811850</v>
      </c>
    </row>
    <row r="68" customFormat="false" ht="15" hidden="true" customHeight="false" outlineLevel="0" collapsed="false">
      <c r="A68" s="25"/>
      <c r="B68" s="25"/>
      <c r="C68" s="34" t="s">
        <v>77</v>
      </c>
      <c r="D68" s="150" t="s">
        <v>78</v>
      </c>
      <c r="E68" s="151" t="n">
        <v>400000</v>
      </c>
      <c r="F68" s="153"/>
      <c r="G68" s="154" t="n">
        <f aca="false">E68+F68</f>
        <v>400000</v>
      </c>
      <c r="H68" s="155"/>
      <c r="I68" s="155" t="n">
        <f aca="false">G68+H68</f>
        <v>400000</v>
      </c>
    </row>
    <row r="69" customFormat="false" ht="15" hidden="true" customHeight="false" outlineLevel="0" collapsed="false">
      <c r="A69" s="25"/>
      <c r="B69" s="25"/>
      <c r="C69" s="34" t="s">
        <v>79</v>
      </c>
      <c r="D69" s="150" t="s">
        <v>80</v>
      </c>
      <c r="E69" s="151" t="n">
        <v>325000</v>
      </c>
      <c r="F69" s="153"/>
      <c r="G69" s="154" t="n">
        <f aca="false">E69+F69</f>
        <v>325000</v>
      </c>
      <c r="H69" s="155"/>
      <c r="I69" s="155" t="n">
        <f aca="false">G69+H69</f>
        <v>325000</v>
      </c>
    </row>
    <row r="70" customFormat="false" ht="15" hidden="true" customHeight="false" outlineLevel="0" collapsed="false">
      <c r="A70" s="25"/>
      <c r="B70" s="25"/>
      <c r="C70" s="34" t="s">
        <v>81</v>
      </c>
      <c r="D70" s="150" t="s">
        <v>82</v>
      </c>
      <c r="E70" s="151" t="n">
        <v>140</v>
      </c>
      <c r="F70" s="153"/>
      <c r="G70" s="154" t="n">
        <f aca="false">E70+F70</f>
        <v>140</v>
      </c>
      <c r="H70" s="155"/>
      <c r="I70" s="155" t="n">
        <f aca="false">G70+H70</f>
        <v>140</v>
      </c>
    </row>
    <row r="71" customFormat="false" ht="15" hidden="true" customHeight="false" outlineLevel="0" collapsed="false">
      <c r="A71" s="25"/>
      <c r="B71" s="25"/>
      <c r="C71" s="34" t="s">
        <v>83</v>
      </c>
      <c r="D71" s="150" t="s">
        <v>84</v>
      </c>
      <c r="E71" s="151" t="n">
        <v>51250</v>
      </c>
      <c r="F71" s="153"/>
      <c r="G71" s="154" t="n">
        <f aca="false">E71+F71</f>
        <v>51250</v>
      </c>
      <c r="H71" s="155"/>
      <c r="I71" s="155" t="n">
        <f aca="false">G71+H71</f>
        <v>51250</v>
      </c>
    </row>
    <row r="72" customFormat="false" ht="15" hidden="true" customHeight="false" outlineLevel="0" collapsed="false">
      <c r="A72" s="25"/>
      <c r="B72" s="25"/>
      <c r="C72" s="34" t="s">
        <v>90</v>
      </c>
      <c r="D72" s="150" t="s">
        <v>91</v>
      </c>
      <c r="E72" s="151" t="n">
        <v>2000</v>
      </c>
      <c r="F72" s="153"/>
      <c r="G72" s="154" t="n">
        <f aca="false">E72+F72</f>
        <v>2000</v>
      </c>
      <c r="H72" s="155"/>
      <c r="I72" s="155" t="n">
        <f aca="false">G72+H72</f>
        <v>2000</v>
      </c>
    </row>
    <row r="73" customFormat="false" ht="15" hidden="true" customHeight="false" outlineLevel="0" collapsed="false">
      <c r="A73" s="25"/>
      <c r="B73" s="25"/>
      <c r="C73" s="34" t="s">
        <v>92</v>
      </c>
      <c r="D73" s="150" t="s">
        <v>93</v>
      </c>
      <c r="E73" s="151" t="n">
        <v>60</v>
      </c>
      <c r="F73" s="153"/>
      <c r="G73" s="154" t="n">
        <f aca="false">E73+F73</f>
        <v>60</v>
      </c>
      <c r="H73" s="155"/>
      <c r="I73" s="155" t="n">
        <f aca="false">G73+H73</f>
        <v>60</v>
      </c>
    </row>
    <row r="74" customFormat="false" ht="15" hidden="true" customHeight="false" outlineLevel="0" collapsed="false">
      <c r="A74" s="25"/>
      <c r="B74" s="25"/>
      <c r="C74" s="34" t="s">
        <v>94</v>
      </c>
      <c r="D74" s="150" t="s">
        <v>95</v>
      </c>
      <c r="E74" s="151" t="n">
        <v>300</v>
      </c>
      <c r="F74" s="153"/>
      <c r="G74" s="154" t="n">
        <f aca="false">E74+F74</f>
        <v>300</v>
      </c>
      <c r="H74" s="155"/>
      <c r="I74" s="155" t="n">
        <f aca="false">G74+H74</f>
        <v>300</v>
      </c>
    </row>
    <row r="75" customFormat="false" ht="30" hidden="true" customHeight="false" outlineLevel="0" collapsed="false">
      <c r="A75" s="25"/>
      <c r="B75" s="25"/>
      <c r="C75" s="34" t="s">
        <v>96</v>
      </c>
      <c r="D75" s="150" t="s">
        <v>97</v>
      </c>
      <c r="E75" s="151" t="n">
        <v>4000</v>
      </c>
      <c r="F75" s="153"/>
      <c r="G75" s="154" t="n">
        <f aca="false">E75+F75</f>
        <v>4000</v>
      </c>
      <c r="H75" s="155"/>
      <c r="I75" s="155" t="n">
        <f aca="false">G75+H75</f>
        <v>4000</v>
      </c>
    </row>
    <row r="76" customFormat="false" ht="15" hidden="true" customHeight="false" outlineLevel="0" collapsed="false">
      <c r="A76" s="25"/>
      <c r="B76" s="25"/>
      <c r="C76" s="34" t="s">
        <v>85</v>
      </c>
      <c r="D76" s="150" t="s">
        <v>86</v>
      </c>
      <c r="E76" s="151" t="n">
        <v>25000</v>
      </c>
      <c r="F76" s="153"/>
      <c r="G76" s="154" t="n">
        <f aca="false">E76+F76</f>
        <v>25000</v>
      </c>
      <c r="H76" s="155"/>
      <c r="I76" s="155" t="n">
        <f aca="false">G76+H76</f>
        <v>25000</v>
      </c>
    </row>
    <row r="77" customFormat="false" ht="15" hidden="true" customHeight="false" outlineLevel="0" collapsed="false">
      <c r="A77" s="25"/>
      <c r="B77" s="25"/>
      <c r="C77" s="34" t="s">
        <v>31</v>
      </c>
      <c r="D77" s="150" t="s">
        <v>32</v>
      </c>
      <c r="E77" s="151" t="n">
        <v>1600</v>
      </c>
      <c r="F77" s="153"/>
      <c r="G77" s="154" t="n">
        <f aca="false">E77+F77</f>
        <v>1600</v>
      </c>
      <c r="H77" s="155"/>
      <c r="I77" s="155" t="n">
        <f aca="false">G77+H77</f>
        <v>1600</v>
      </c>
    </row>
    <row r="78" customFormat="false" ht="30" hidden="true" customHeight="false" outlineLevel="0" collapsed="false">
      <c r="A78" s="25"/>
      <c r="B78" s="25"/>
      <c r="C78" s="34" t="s">
        <v>74</v>
      </c>
      <c r="D78" s="150" t="s">
        <v>75</v>
      </c>
      <c r="E78" s="151" t="n">
        <v>2500</v>
      </c>
      <c r="F78" s="153"/>
      <c r="G78" s="154" t="n">
        <f aca="false">E78+F78</f>
        <v>2500</v>
      </c>
      <c r="H78" s="155"/>
      <c r="I78" s="155" t="n">
        <f aca="false">G78+H78</f>
        <v>2500</v>
      </c>
    </row>
    <row r="79" customFormat="false" ht="45" hidden="true" customHeight="false" outlineLevel="0" collapsed="false">
      <c r="A79" s="25"/>
      <c r="B79" s="52" t="n">
        <v>75618</v>
      </c>
      <c r="C79" s="34"/>
      <c r="D79" s="150" t="s">
        <v>98</v>
      </c>
      <c r="E79" s="151" t="n">
        <f aca="false">SUM(E80:E82)</f>
        <v>95400</v>
      </c>
      <c r="F79" s="151" t="n">
        <f aca="false">SUM(F80:F82)</f>
        <v>0</v>
      </c>
      <c r="G79" s="152" t="n">
        <f aca="false">SUM(G80:G82)</f>
        <v>95400</v>
      </c>
      <c r="H79" s="151" t="n">
        <f aca="false">SUM(H80:H82)</f>
        <v>0</v>
      </c>
      <c r="I79" s="151" t="n">
        <f aca="false">SUM(I80:I82)</f>
        <v>95400</v>
      </c>
    </row>
    <row r="80" customFormat="false" ht="15" hidden="true" customHeight="false" outlineLevel="0" collapsed="false">
      <c r="A80" s="25"/>
      <c r="B80" s="25"/>
      <c r="C80" s="34" t="s">
        <v>99</v>
      </c>
      <c r="D80" s="150" t="s">
        <v>100</v>
      </c>
      <c r="E80" s="151" t="n">
        <v>8200</v>
      </c>
      <c r="F80" s="153"/>
      <c r="G80" s="154" t="n">
        <f aca="false">E80+F80</f>
        <v>8200</v>
      </c>
      <c r="H80" s="155"/>
      <c r="I80" s="155" t="n">
        <f aca="false">G80+H80</f>
        <v>8200</v>
      </c>
    </row>
    <row r="81" customFormat="false" ht="30" hidden="true" customHeight="false" outlineLevel="0" collapsed="false">
      <c r="A81" s="25"/>
      <c r="B81" s="25"/>
      <c r="C81" s="34" t="s">
        <v>101</v>
      </c>
      <c r="D81" s="150" t="s">
        <v>102</v>
      </c>
      <c r="E81" s="151" t="n">
        <v>84200</v>
      </c>
      <c r="F81" s="153"/>
      <c r="G81" s="154" t="n">
        <f aca="false">E81+F81</f>
        <v>84200</v>
      </c>
      <c r="H81" s="155"/>
      <c r="I81" s="155" t="n">
        <f aca="false">G81+H81</f>
        <v>84200</v>
      </c>
    </row>
    <row r="82" customFormat="false" ht="45" hidden="true" customHeight="false" outlineLevel="0" collapsed="false">
      <c r="A82" s="25"/>
      <c r="B82" s="25"/>
      <c r="C82" s="34" t="s">
        <v>103</v>
      </c>
      <c r="D82" s="150" t="s">
        <v>104</v>
      </c>
      <c r="E82" s="151" t="n">
        <v>3000</v>
      </c>
      <c r="F82" s="153"/>
      <c r="G82" s="154" t="n">
        <f aca="false">E82+F82</f>
        <v>3000</v>
      </c>
      <c r="H82" s="155"/>
      <c r="I82" s="155" t="n">
        <f aca="false">G82+H82</f>
        <v>3000</v>
      </c>
    </row>
    <row r="83" customFormat="false" ht="30" hidden="true" customHeight="false" outlineLevel="0" collapsed="false">
      <c r="A83" s="25"/>
      <c r="B83" s="52" t="n">
        <v>75621</v>
      </c>
      <c r="C83" s="34"/>
      <c r="D83" s="150" t="s">
        <v>105</v>
      </c>
      <c r="E83" s="151" t="n">
        <f aca="false">SUM(E84:E85)</f>
        <v>1882478</v>
      </c>
      <c r="F83" s="151" t="n">
        <f aca="false">SUM(F84:F85)</f>
        <v>20430</v>
      </c>
      <c r="G83" s="152" t="n">
        <f aca="false">SUM(G84:G85)</f>
        <v>1902908</v>
      </c>
      <c r="H83" s="151" t="n">
        <f aca="false">SUM(H84:H85)</f>
        <v>0</v>
      </c>
      <c r="I83" s="151" t="n">
        <f aca="false">SUM(I84:I85)</f>
        <v>1902908</v>
      </c>
    </row>
    <row r="84" customFormat="false" ht="15" hidden="true" customHeight="false" outlineLevel="0" collapsed="false">
      <c r="A84" s="25"/>
      <c r="B84" s="52"/>
      <c r="C84" s="34" t="s">
        <v>106</v>
      </c>
      <c r="D84" s="150" t="s">
        <v>107</v>
      </c>
      <c r="E84" s="151" t="n">
        <v>1881478</v>
      </c>
      <c r="F84" s="158" t="n">
        <v>20430</v>
      </c>
      <c r="G84" s="154" t="n">
        <f aca="false">E84+F84</f>
        <v>1901908</v>
      </c>
      <c r="H84" s="159"/>
      <c r="I84" s="155" t="n">
        <f aca="false">G84+H84</f>
        <v>1901908</v>
      </c>
    </row>
    <row r="85" customFormat="false" ht="15" hidden="true" customHeight="false" outlineLevel="0" collapsed="false">
      <c r="A85" s="25"/>
      <c r="B85" s="52"/>
      <c r="C85" s="34" t="s">
        <v>108</v>
      </c>
      <c r="D85" s="150" t="s">
        <v>109</v>
      </c>
      <c r="E85" s="151" t="n">
        <v>1000</v>
      </c>
      <c r="F85" s="153"/>
      <c r="G85" s="154" t="n">
        <f aca="false">E85+F85</f>
        <v>1000</v>
      </c>
      <c r="H85" s="159"/>
      <c r="I85" s="155" t="n">
        <f aca="false">G85+H85</f>
        <v>1000</v>
      </c>
    </row>
    <row r="86" customFormat="false" ht="14.25" hidden="true" customHeight="false" outlineLevel="0" collapsed="false">
      <c r="A86" s="18" t="n">
        <v>758</v>
      </c>
      <c r="B86" s="51"/>
      <c r="C86" s="40"/>
      <c r="D86" s="147" t="s">
        <v>110</v>
      </c>
      <c r="E86" s="148" t="n">
        <f aca="false">E87+E89+E91+E94</f>
        <v>6057403</v>
      </c>
      <c r="F86" s="148" t="n">
        <f aca="false">F87+F89+F91+F94</f>
        <v>-1844309</v>
      </c>
      <c r="G86" s="149" t="n">
        <f aca="false">G87+G89+G91+G94</f>
        <v>4213094</v>
      </c>
      <c r="H86" s="148" t="n">
        <f aca="false">H87+H89+H91+H94</f>
        <v>0</v>
      </c>
      <c r="I86" s="148" t="n">
        <f aca="false">I87+I89+I91+I94</f>
        <v>4213094</v>
      </c>
    </row>
    <row r="87" customFormat="false" ht="30" hidden="true" customHeight="false" outlineLevel="0" collapsed="false">
      <c r="A87" s="25"/>
      <c r="B87" s="52" t="n">
        <v>75801</v>
      </c>
      <c r="C87" s="34"/>
      <c r="D87" s="150" t="s">
        <v>111</v>
      </c>
      <c r="E87" s="151" t="n">
        <f aca="false">E88</f>
        <v>5258677</v>
      </c>
      <c r="F87" s="151" t="n">
        <f aca="false">F88</f>
        <v>-1844309</v>
      </c>
      <c r="G87" s="152" t="n">
        <f aca="false">G88</f>
        <v>3414368</v>
      </c>
      <c r="H87" s="151" t="n">
        <f aca="false">H88</f>
        <v>0</v>
      </c>
      <c r="I87" s="151" t="n">
        <f aca="false">I88</f>
        <v>3414368</v>
      </c>
    </row>
    <row r="88" customFormat="false" ht="15" hidden="true" customHeight="false" outlineLevel="0" collapsed="false">
      <c r="A88" s="25"/>
      <c r="B88" s="52"/>
      <c r="C88" s="34" t="s">
        <v>112</v>
      </c>
      <c r="D88" s="150" t="s">
        <v>113</v>
      </c>
      <c r="E88" s="151" t="n">
        <v>5258677</v>
      </c>
      <c r="F88" s="113" t="n">
        <v>-1844309</v>
      </c>
      <c r="G88" s="154" t="n">
        <f aca="false">E88+F88</f>
        <v>3414368</v>
      </c>
      <c r="H88" s="155"/>
      <c r="I88" s="155" t="n">
        <f aca="false">G88+H88</f>
        <v>3414368</v>
      </c>
    </row>
    <row r="89" customFormat="false" ht="30" hidden="true" customHeight="false" outlineLevel="0" collapsed="false">
      <c r="A89" s="25"/>
      <c r="B89" s="52" t="n">
        <v>75807</v>
      </c>
      <c r="C89" s="34"/>
      <c r="D89" s="150" t="s">
        <v>114</v>
      </c>
      <c r="E89" s="151" t="n">
        <f aca="false">E90</f>
        <v>758162</v>
      </c>
      <c r="F89" s="151" t="n">
        <f aca="false">F90</f>
        <v>0</v>
      </c>
      <c r="G89" s="152" t="n">
        <f aca="false">G90</f>
        <v>758162</v>
      </c>
      <c r="H89" s="151" t="n">
        <f aca="false">H90</f>
        <v>0</v>
      </c>
      <c r="I89" s="151" t="n">
        <f aca="false">I90</f>
        <v>758162</v>
      </c>
    </row>
    <row r="90" customFormat="false" ht="15" hidden="true" customHeight="false" outlineLevel="0" collapsed="false">
      <c r="A90" s="25"/>
      <c r="B90" s="25"/>
      <c r="C90" s="34" t="s">
        <v>112</v>
      </c>
      <c r="D90" s="150" t="s">
        <v>113</v>
      </c>
      <c r="E90" s="151" t="n">
        <v>758162</v>
      </c>
      <c r="F90" s="153"/>
      <c r="G90" s="154" t="n">
        <f aca="false">E90+F90</f>
        <v>758162</v>
      </c>
      <c r="H90" s="155"/>
      <c r="I90" s="155" t="n">
        <f aca="false">G90+H90</f>
        <v>758162</v>
      </c>
    </row>
    <row r="91" customFormat="false" ht="15" hidden="true" customHeight="false" outlineLevel="0" collapsed="false">
      <c r="A91" s="25"/>
      <c r="B91" s="25" t="n">
        <v>75814</v>
      </c>
      <c r="C91" s="34"/>
      <c r="D91" s="150" t="s">
        <v>115</v>
      </c>
      <c r="E91" s="151" t="n">
        <f aca="false">E92+E93</f>
        <v>20100</v>
      </c>
      <c r="F91" s="151" t="n">
        <f aca="false">F92+F93</f>
        <v>0</v>
      </c>
      <c r="G91" s="152" t="n">
        <f aca="false">G92+G93</f>
        <v>20100</v>
      </c>
      <c r="H91" s="151" t="n">
        <f aca="false">H92+H93</f>
        <v>0</v>
      </c>
      <c r="I91" s="151" t="n">
        <f aca="false">I92+I93</f>
        <v>20100</v>
      </c>
    </row>
    <row r="92" customFormat="false" ht="15" hidden="true" customHeight="false" outlineLevel="0" collapsed="false">
      <c r="A92" s="25"/>
      <c r="B92" s="25"/>
      <c r="C92" s="34" t="s">
        <v>48</v>
      </c>
      <c r="D92" s="150" t="s">
        <v>49</v>
      </c>
      <c r="E92" s="151" t="n">
        <v>20000</v>
      </c>
      <c r="F92" s="153"/>
      <c r="G92" s="154" t="n">
        <f aca="false">E92+F92</f>
        <v>20000</v>
      </c>
      <c r="H92" s="159"/>
      <c r="I92" s="155" t="n">
        <f aca="false">G92+H92</f>
        <v>20000</v>
      </c>
    </row>
    <row r="93" customFormat="false" ht="15" hidden="true" customHeight="false" outlineLevel="0" collapsed="false">
      <c r="A93" s="25"/>
      <c r="B93" s="25"/>
      <c r="C93" s="34" t="s">
        <v>118</v>
      </c>
      <c r="D93" s="150" t="s">
        <v>119</v>
      </c>
      <c r="E93" s="151" t="n">
        <v>100</v>
      </c>
      <c r="F93" s="153"/>
      <c r="G93" s="154" t="n">
        <f aca="false">E93+F93</f>
        <v>100</v>
      </c>
      <c r="H93" s="159"/>
      <c r="I93" s="155" t="n">
        <f aca="false">G93+H93</f>
        <v>100</v>
      </c>
    </row>
    <row r="94" customFormat="false" ht="30" hidden="true" customHeight="false" outlineLevel="0" collapsed="false">
      <c r="A94" s="25"/>
      <c r="B94" s="52" t="n">
        <v>75831</v>
      </c>
      <c r="C94" s="34"/>
      <c r="D94" s="150" t="s">
        <v>120</v>
      </c>
      <c r="E94" s="151" t="n">
        <f aca="false">E95</f>
        <v>20464</v>
      </c>
      <c r="F94" s="151" t="n">
        <f aca="false">F95</f>
        <v>0</v>
      </c>
      <c r="G94" s="152" t="n">
        <f aca="false">G95</f>
        <v>20464</v>
      </c>
      <c r="H94" s="151" t="n">
        <f aca="false">H95</f>
        <v>0</v>
      </c>
      <c r="I94" s="151" t="n">
        <f aca="false">I95</f>
        <v>20464</v>
      </c>
    </row>
    <row r="95" customFormat="false" ht="15" hidden="true" customHeight="false" outlineLevel="0" collapsed="false">
      <c r="A95" s="25"/>
      <c r="B95" s="25"/>
      <c r="C95" s="34" t="s">
        <v>112</v>
      </c>
      <c r="D95" s="150" t="s">
        <v>113</v>
      </c>
      <c r="E95" s="151" t="n">
        <v>20464</v>
      </c>
      <c r="F95" s="153"/>
      <c r="G95" s="154" t="n">
        <f aca="false">E95+F95</f>
        <v>20464</v>
      </c>
      <c r="H95" s="155"/>
      <c r="I95" s="155" t="n">
        <f aca="false">G95+H95</f>
        <v>20464</v>
      </c>
    </row>
    <row r="96" customFormat="false" ht="14.25" hidden="true" customHeight="false" outlineLevel="0" collapsed="false">
      <c r="A96" s="18" t="n">
        <v>801</v>
      </c>
      <c r="B96" s="18"/>
      <c r="C96" s="40"/>
      <c r="D96" s="147" t="s">
        <v>121</v>
      </c>
      <c r="E96" s="148" t="n">
        <f aca="false">E97+E103+E108</f>
        <v>173323</v>
      </c>
      <c r="F96" s="148" t="n">
        <f aca="false">F97+F103+F108</f>
        <v>18000</v>
      </c>
      <c r="G96" s="149" t="n">
        <f aca="false">G97+G103+G108</f>
        <v>191323</v>
      </c>
      <c r="H96" s="148" t="n">
        <f aca="false">H97+H103+H108</f>
        <v>0</v>
      </c>
      <c r="I96" s="148" t="n">
        <f aca="false">I97+I103+I108</f>
        <v>191323</v>
      </c>
    </row>
    <row r="97" customFormat="false" ht="15" hidden="true" customHeight="false" outlineLevel="0" collapsed="false">
      <c r="A97" s="25"/>
      <c r="B97" s="25" t="n">
        <v>80101</v>
      </c>
      <c r="C97" s="34"/>
      <c r="D97" s="150" t="s">
        <v>122</v>
      </c>
      <c r="E97" s="151" t="n">
        <f aca="false">SUM(E98:E102)</f>
        <v>12173</v>
      </c>
      <c r="F97" s="151" t="n">
        <f aca="false">SUM(F98:F102)</f>
        <v>0</v>
      </c>
      <c r="G97" s="152" t="n">
        <f aca="false">SUM(G98:G102)</f>
        <v>12173</v>
      </c>
      <c r="H97" s="151" t="n">
        <f aca="false">SUM(H98:H102)</f>
        <v>0</v>
      </c>
      <c r="I97" s="151" t="n">
        <f aca="false">SUM(I98:I102)</f>
        <v>12173</v>
      </c>
    </row>
    <row r="98" customFormat="false" ht="15" hidden="true" customHeight="false" outlineLevel="0" collapsed="false">
      <c r="A98" s="25"/>
      <c r="B98" s="25"/>
      <c r="C98" s="34" t="s">
        <v>57</v>
      </c>
      <c r="D98" s="150" t="s">
        <v>58</v>
      </c>
      <c r="E98" s="151" t="n">
        <v>3553</v>
      </c>
      <c r="F98" s="153"/>
      <c r="G98" s="160" t="n">
        <f aca="false">E98+F98</f>
        <v>3553</v>
      </c>
      <c r="H98" s="153"/>
      <c r="I98" s="153" t="n">
        <f aca="false">G98+H98</f>
        <v>3553</v>
      </c>
    </row>
    <row r="99" customFormat="false" ht="15" hidden="true" customHeight="false" outlineLevel="0" collapsed="false">
      <c r="A99" s="25"/>
      <c r="B99" s="25"/>
      <c r="C99" s="34" t="s">
        <v>48</v>
      </c>
      <c r="D99" s="150" t="s">
        <v>49</v>
      </c>
      <c r="E99" s="151" t="n">
        <v>7045</v>
      </c>
      <c r="F99" s="153"/>
      <c r="G99" s="160" t="n">
        <f aca="false">E99+F99</f>
        <v>7045</v>
      </c>
      <c r="H99" s="155"/>
      <c r="I99" s="153" t="n">
        <f aca="false">G99+H99</f>
        <v>7045</v>
      </c>
    </row>
    <row r="100" customFormat="false" ht="15" hidden="true" customHeight="false" outlineLevel="0" collapsed="false">
      <c r="A100" s="25"/>
      <c r="B100" s="25"/>
      <c r="C100" s="34" t="s">
        <v>118</v>
      </c>
      <c r="D100" s="150" t="s">
        <v>119</v>
      </c>
      <c r="E100" s="151" t="n">
        <v>1575</v>
      </c>
      <c r="F100" s="153"/>
      <c r="G100" s="160" t="n">
        <f aca="false">E100+F100</f>
        <v>1575</v>
      </c>
      <c r="H100" s="155"/>
      <c r="I100" s="153" t="n">
        <f aca="false">G100+H100</f>
        <v>1575</v>
      </c>
    </row>
    <row r="101" customFormat="false" ht="45" hidden="true" customHeight="false" outlineLevel="0" collapsed="false">
      <c r="A101" s="25"/>
      <c r="B101" s="25"/>
      <c r="C101" s="34" t="s">
        <v>123</v>
      </c>
      <c r="D101" s="150" t="s">
        <v>124</v>
      </c>
      <c r="E101" s="151" t="n">
        <v>0</v>
      </c>
      <c r="F101" s="153"/>
      <c r="G101" s="156"/>
      <c r="H101" s="155"/>
      <c r="I101" s="157"/>
    </row>
    <row r="102" customFormat="false" ht="60" hidden="true" customHeight="false" outlineLevel="0" collapsed="false">
      <c r="A102" s="25"/>
      <c r="B102" s="25"/>
      <c r="C102" s="34" t="s">
        <v>125</v>
      </c>
      <c r="D102" s="150" t="s">
        <v>126</v>
      </c>
      <c r="E102" s="151" t="n">
        <v>0</v>
      </c>
      <c r="F102" s="153"/>
      <c r="G102" s="161"/>
      <c r="H102" s="159"/>
      <c r="I102" s="157"/>
    </row>
    <row r="103" customFormat="false" ht="15" hidden="true" customHeight="false" outlineLevel="0" collapsed="false">
      <c r="A103" s="25"/>
      <c r="B103" s="25" t="n">
        <v>80104</v>
      </c>
      <c r="C103" s="34"/>
      <c r="D103" s="150" t="s">
        <v>127</v>
      </c>
      <c r="E103" s="151" t="n">
        <f aca="false">SUM(E104:E106)</f>
        <v>161150</v>
      </c>
      <c r="F103" s="151" t="n">
        <f aca="false">SUM(F104:F107)</f>
        <v>18000</v>
      </c>
      <c r="G103" s="152" t="n">
        <f aca="false">SUM(G104:G107)</f>
        <v>179150</v>
      </c>
      <c r="H103" s="151" t="n">
        <f aca="false">SUM(H104:H107)</f>
        <v>0</v>
      </c>
      <c r="I103" s="151" t="n">
        <f aca="false">SUM(I104:I107)</f>
        <v>179150</v>
      </c>
    </row>
    <row r="104" customFormat="false" ht="15" hidden="true" customHeight="false" outlineLevel="0" collapsed="false">
      <c r="A104" s="25"/>
      <c r="B104" s="25"/>
      <c r="C104" s="34" t="s">
        <v>57</v>
      </c>
      <c r="D104" s="150" t="s">
        <v>58</v>
      </c>
      <c r="E104" s="151" t="n">
        <v>158100</v>
      </c>
      <c r="F104" s="153"/>
      <c r="G104" s="154" t="n">
        <f aca="false">E104+F104</f>
        <v>158100</v>
      </c>
      <c r="H104" s="155"/>
      <c r="I104" s="155" t="n">
        <f aca="false">G104+H104</f>
        <v>158100</v>
      </c>
    </row>
    <row r="105" customFormat="false" ht="15" hidden="true" customHeight="false" outlineLevel="0" collapsed="false">
      <c r="A105" s="25"/>
      <c r="B105" s="25"/>
      <c r="C105" s="34" t="s">
        <v>48</v>
      </c>
      <c r="D105" s="150" t="s">
        <v>49</v>
      </c>
      <c r="E105" s="151" t="n">
        <v>2900</v>
      </c>
      <c r="F105" s="153"/>
      <c r="G105" s="154" t="n">
        <f aca="false">E105+F105</f>
        <v>2900</v>
      </c>
      <c r="H105" s="155"/>
      <c r="I105" s="155" t="n">
        <f aca="false">G105+H105</f>
        <v>2900</v>
      </c>
    </row>
    <row r="106" customFormat="false" ht="15" hidden="true" customHeight="false" outlineLevel="0" collapsed="false">
      <c r="A106" s="25"/>
      <c r="B106" s="25"/>
      <c r="C106" s="34" t="s">
        <v>118</v>
      </c>
      <c r="D106" s="150" t="s">
        <v>119</v>
      </c>
      <c r="E106" s="151" t="n">
        <v>150</v>
      </c>
      <c r="F106" s="153"/>
      <c r="G106" s="154" t="n">
        <f aca="false">E106+F106</f>
        <v>150</v>
      </c>
      <c r="H106" s="155"/>
      <c r="I106" s="155" t="n">
        <f aca="false">G106+H106</f>
        <v>150</v>
      </c>
    </row>
    <row r="107" customFormat="false" ht="60" hidden="true" customHeight="false" outlineLevel="0" collapsed="false">
      <c r="A107" s="25"/>
      <c r="B107" s="25"/>
      <c r="C107" s="34" t="s">
        <v>128</v>
      </c>
      <c r="D107" s="150" t="s">
        <v>129</v>
      </c>
      <c r="E107" s="151"/>
      <c r="F107" s="151" t="n">
        <v>18000</v>
      </c>
      <c r="G107" s="162" t="n">
        <f aca="false">E107+F107</f>
        <v>18000</v>
      </c>
      <c r="H107" s="155"/>
      <c r="I107" s="155" t="n">
        <f aca="false">G107+H107</f>
        <v>18000</v>
      </c>
    </row>
    <row r="108" customFormat="false" ht="15" hidden="true" customHeight="false" outlineLevel="0" collapsed="false">
      <c r="A108" s="25"/>
      <c r="B108" s="25" t="n">
        <v>80195</v>
      </c>
      <c r="C108" s="34"/>
      <c r="D108" s="150" t="s">
        <v>130</v>
      </c>
      <c r="E108" s="151" t="n">
        <f aca="false">E109</f>
        <v>0</v>
      </c>
      <c r="F108" s="153"/>
      <c r="G108" s="156"/>
      <c r="H108" s="155"/>
      <c r="I108" s="157"/>
    </row>
    <row r="109" customFormat="false" ht="45" hidden="true" customHeight="false" outlineLevel="0" collapsed="false">
      <c r="A109" s="25"/>
      <c r="B109" s="25"/>
      <c r="C109" s="34" t="s">
        <v>123</v>
      </c>
      <c r="D109" s="150" t="s">
        <v>124</v>
      </c>
      <c r="E109" s="151" t="n">
        <v>0</v>
      </c>
      <c r="F109" s="153"/>
      <c r="G109" s="156"/>
      <c r="H109" s="155"/>
      <c r="I109" s="157"/>
    </row>
    <row r="110" customFormat="false" ht="14.25" hidden="false" customHeight="false" outlineLevel="0" collapsed="false">
      <c r="A110" s="18" t="n">
        <v>852</v>
      </c>
      <c r="B110" s="18"/>
      <c r="C110" s="40"/>
      <c r="D110" s="147" t="s">
        <v>131</v>
      </c>
      <c r="E110" s="148" t="n">
        <f aca="false">E111+E113+E115+E118+E122</f>
        <v>1349643</v>
      </c>
      <c r="F110" s="148" t="n">
        <f aca="false">F111+F113+F115+F118+F122</f>
        <v>-223500</v>
      </c>
      <c r="G110" s="149" t="n">
        <f aca="false">G111+G113+G115+G118+G122</f>
        <v>1126143</v>
      </c>
      <c r="H110" s="148" t="n">
        <f aca="false">H111+H113+H115+H118+H122</f>
        <v>10888</v>
      </c>
      <c r="I110" s="148" t="n">
        <f aca="false">I111+I113+I115+I118+I122</f>
        <v>1137031</v>
      </c>
    </row>
    <row r="111" customFormat="false" ht="45" hidden="true" customHeight="false" outlineLevel="0" collapsed="false">
      <c r="A111" s="18"/>
      <c r="B111" s="52" t="n">
        <v>85212</v>
      </c>
      <c r="C111" s="34"/>
      <c r="D111" s="150" t="s">
        <v>132</v>
      </c>
      <c r="E111" s="163" t="n">
        <f aca="false">E112</f>
        <v>1177000</v>
      </c>
      <c r="F111" s="163" t="n">
        <f aca="false">F112</f>
        <v>-223500</v>
      </c>
      <c r="G111" s="164" t="n">
        <f aca="false">G112</f>
        <v>953500</v>
      </c>
      <c r="H111" s="163" t="n">
        <f aca="false">H112</f>
        <v>0</v>
      </c>
      <c r="I111" s="163" t="n">
        <f aca="false">I112</f>
        <v>953500</v>
      </c>
    </row>
    <row r="112" customFormat="false" ht="60" hidden="true" customHeight="false" outlineLevel="0" collapsed="false">
      <c r="A112" s="25"/>
      <c r="B112" s="64"/>
      <c r="C112" s="34" t="s">
        <v>52</v>
      </c>
      <c r="D112" s="150" t="s">
        <v>53</v>
      </c>
      <c r="E112" s="151" t="n">
        <v>1177000</v>
      </c>
      <c r="F112" s="153" t="n">
        <v>-223500</v>
      </c>
      <c r="G112" s="160" t="n">
        <f aca="false">E112+F112</f>
        <v>953500</v>
      </c>
      <c r="H112" s="153"/>
      <c r="I112" s="153" t="n">
        <f aca="false">G112+H112</f>
        <v>953500</v>
      </c>
    </row>
    <row r="113" customFormat="false" ht="60" hidden="true" customHeight="false" outlineLevel="0" collapsed="false">
      <c r="A113" s="25"/>
      <c r="B113" s="52" t="n">
        <v>85213</v>
      </c>
      <c r="C113" s="34"/>
      <c r="D113" s="150" t="s">
        <v>133</v>
      </c>
      <c r="E113" s="151" t="n">
        <f aca="false">E114</f>
        <v>7400</v>
      </c>
      <c r="F113" s="151" t="n">
        <f aca="false">F114</f>
        <v>0</v>
      </c>
      <c r="G113" s="152" t="n">
        <f aca="false">G114</f>
        <v>7400</v>
      </c>
      <c r="H113" s="151" t="n">
        <f aca="false">H114</f>
        <v>0</v>
      </c>
      <c r="I113" s="151" t="n">
        <f aca="false">I114</f>
        <v>7400</v>
      </c>
    </row>
    <row r="114" customFormat="false" ht="60" hidden="true" customHeight="false" outlineLevel="0" collapsed="false">
      <c r="A114" s="25"/>
      <c r="B114" s="65"/>
      <c r="C114" s="34" t="s">
        <v>52</v>
      </c>
      <c r="D114" s="150" t="s">
        <v>53</v>
      </c>
      <c r="E114" s="151" t="n">
        <v>7400</v>
      </c>
      <c r="F114" s="153"/>
      <c r="G114" s="160" t="n">
        <f aca="false">E114+F114</f>
        <v>7400</v>
      </c>
      <c r="H114" s="153"/>
      <c r="I114" s="153" t="n">
        <f aca="false">G114+H114</f>
        <v>7400</v>
      </c>
    </row>
    <row r="115" customFormat="false" ht="30" hidden="true" customHeight="false" outlineLevel="0" collapsed="false">
      <c r="A115" s="25"/>
      <c r="B115" s="52" t="n">
        <v>85214</v>
      </c>
      <c r="C115" s="34"/>
      <c r="D115" s="150" t="s">
        <v>134</v>
      </c>
      <c r="E115" s="151" t="n">
        <f aca="false">E116+E117</f>
        <v>109400</v>
      </c>
      <c r="F115" s="151" t="n">
        <f aca="false">F116+F117</f>
        <v>0</v>
      </c>
      <c r="G115" s="152" t="n">
        <f aca="false">G116+G117</f>
        <v>109400</v>
      </c>
      <c r="H115" s="151" t="n">
        <f aca="false">H116+H117</f>
        <v>0</v>
      </c>
      <c r="I115" s="151" t="n">
        <f aca="false">I116+I117</f>
        <v>109400</v>
      </c>
    </row>
    <row r="116" customFormat="false" ht="60" hidden="true" customHeight="false" outlineLevel="0" collapsed="false">
      <c r="A116" s="25"/>
      <c r="B116" s="64"/>
      <c r="C116" s="34" t="s">
        <v>52</v>
      </c>
      <c r="D116" s="150" t="s">
        <v>53</v>
      </c>
      <c r="E116" s="151" t="n">
        <v>29800</v>
      </c>
      <c r="F116" s="153"/>
      <c r="G116" s="160" t="n">
        <f aca="false">E116+F116</f>
        <v>29800</v>
      </c>
      <c r="H116" s="153"/>
      <c r="I116" s="153" t="n">
        <f aca="false">G116+H116</f>
        <v>29800</v>
      </c>
    </row>
    <row r="117" customFormat="false" ht="45" hidden="true" customHeight="false" outlineLevel="0" collapsed="false">
      <c r="A117" s="25"/>
      <c r="B117" s="52"/>
      <c r="C117" s="34" t="s">
        <v>123</v>
      </c>
      <c r="D117" s="150" t="s">
        <v>124</v>
      </c>
      <c r="E117" s="151" t="n">
        <v>79600</v>
      </c>
      <c r="F117" s="153"/>
      <c r="G117" s="160" t="n">
        <f aca="false">E117+F117</f>
        <v>79600</v>
      </c>
      <c r="H117" s="153"/>
      <c r="I117" s="153" t="n">
        <f aca="false">G117+H117</f>
        <v>79600</v>
      </c>
    </row>
    <row r="118" customFormat="false" ht="15" hidden="false" customHeight="false" outlineLevel="0" collapsed="false">
      <c r="A118" s="25"/>
      <c r="B118" s="25" t="n">
        <v>85219</v>
      </c>
      <c r="C118" s="34"/>
      <c r="D118" s="150" t="s">
        <v>135</v>
      </c>
      <c r="E118" s="151" t="n">
        <f aca="false">SUM(E119:E121)</f>
        <v>47479</v>
      </c>
      <c r="F118" s="151" t="n">
        <f aca="false">SUM(F119:F121)</f>
        <v>0</v>
      </c>
      <c r="G118" s="152" t="n">
        <f aca="false">SUM(G119:G121)</f>
        <v>47479</v>
      </c>
      <c r="H118" s="151" t="n">
        <f aca="false">SUM(H119:H121)</f>
        <v>6000</v>
      </c>
      <c r="I118" s="151" t="n">
        <f aca="false">SUM(I119:I121)</f>
        <v>53479</v>
      </c>
    </row>
    <row r="119" customFormat="false" ht="15" hidden="true" customHeight="false" outlineLevel="0" collapsed="false">
      <c r="A119" s="25"/>
      <c r="B119" s="25"/>
      <c r="C119" s="34" t="s">
        <v>48</v>
      </c>
      <c r="D119" s="150" t="s">
        <v>49</v>
      </c>
      <c r="E119" s="151" t="n">
        <v>951</v>
      </c>
      <c r="F119" s="153"/>
      <c r="G119" s="154" t="n">
        <f aca="false">E119+F119</f>
        <v>951</v>
      </c>
      <c r="H119" s="155"/>
      <c r="I119" s="155" t="n">
        <f aca="false">G119+H119</f>
        <v>951</v>
      </c>
    </row>
    <row r="120" customFormat="false" ht="15" hidden="true" customHeight="false" outlineLevel="0" collapsed="false">
      <c r="A120" s="25"/>
      <c r="B120" s="25"/>
      <c r="C120" s="34" t="s">
        <v>118</v>
      </c>
      <c r="D120" s="150" t="s">
        <v>119</v>
      </c>
      <c r="E120" s="151" t="n">
        <v>28</v>
      </c>
      <c r="F120" s="153"/>
      <c r="G120" s="154" t="n">
        <f aca="false">E120+F120</f>
        <v>28</v>
      </c>
      <c r="H120" s="155"/>
      <c r="I120" s="155" t="n">
        <f aca="false">G120+H120</f>
        <v>28</v>
      </c>
    </row>
    <row r="121" customFormat="false" ht="45" hidden="false" customHeight="false" outlineLevel="0" collapsed="false">
      <c r="A121" s="25"/>
      <c r="B121" s="25"/>
      <c r="C121" s="34" t="s">
        <v>123</v>
      </c>
      <c r="D121" s="150" t="s">
        <v>136</v>
      </c>
      <c r="E121" s="151" t="n">
        <v>46500</v>
      </c>
      <c r="F121" s="153"/>
      <c r="G121" s="154" t="n">
        <f aca="false">E121+F121</f>
        <v>46500</v>
      </c>
      <c r="H121" s="155" t="n">
        <v>6000</v>
      </c>
      <c r="I121" s="155" t="n">
        <f aca="false">G121+H121</f>
        <v>52500</v>
      </c>
    </row>
    <row r="122" customFormat="false" ht="15" hidden="false" customHeight="false" outlineLevel="0" collapsed="false">
      <c r="A122" s="25"/>
      <c r="B122" s="25" t="n">
        <v>85295</v>
      </c>
      <c r="C122" s="34"/>
      <c r="D122" s="150" t="s">
        <v>26</v>
      </c>
      <c r="E122" s="151" t="n">
        <f aca="false">E123</f>
        <v>8364</v>
      </c>
      <c r="F122" s="151" t="n">
        <f aca="false">F123</f>
        <v>0</v>
      </c>
      <c r="G122" s="152" t="n">
        <f aca="false">G123</f>
        <v>8364</v>
      </c>
      <c r="H122" s="151" t="n">
        <f aca="false">H123</f>
        <v>4888</v>
      </c>
      <c r="I122" s="151" t="n">
        <f aca="false">I123</f>
        <v>13252</v>
      </c>
    </row>
    <row r="123" customFormat="false" ht="45" hidden="false" customHeight="false" outlineLevel="0" collapsed="false">
      <c r="A123" s="25"/>
      <c r="B123" s="65"/>
      <c r="C123" s="34" t="s">
        <v>123</v>
      </c>
      <c r="D123" s="150" t="s">
        <v>136</v>
      </c>
      <c r="E123" s="151" t="n">
        <v>8364</v>
      </c>
      <c r="F123" s="153"/>
      <c r="G123" s="165" t="n">
        <f aca="false">E123+F123</f>
        <v>8364</v>
      </c>
      <c r="H123" s="155" t="n">
        <v>4888</v>
      </c>
      <c r="I123" s="155" t="n">
        <f aca="false">G123+H123</f>
        <v>13252</v>
      </c>
    </row>
    <row r="124" customFormat="false" ht="14.25" hidden="false" customHeight="false" outlineLevel="0" collapsed="false">
      <c r="A124" s="18" t="n">
        <v>854</v>
      </c>
      <c r="B124" s="18"/>
      <c r="C124" s="40"/>
      <c r="D124" s="147" t="s">
        <v>137</v>
      </c>
      <c r="E124" s="148" t="n">
        <f aca="false">E125+E127</f>
        <v>160000</v>
      </c>
      <c r="F124" s="148" t="n">
        <f aca="false">F125+F127</f>
        <v>5005</v>
      </c>
      <c r="G124" s="149" t="n">
        <f aca="false">G125+G127</f>
        <v>165005</v>
      </c>
      <c r="H124" s="148" t="n">
        <f aca="false">H125+H127</f>
        <v>13074</v>
      </c>
      <c r="I124" s="148" t="n">
        <f aca="false">I125+I127</f>
        <v>178079</v>
      </c>
    </row>
    <row r="125" customFormat="false" ht="15" hidden="false" customHeight="false" outlineLevel="0" collapsed="false">
      <c r="A125" s="18"/>
      <c r="B125" s="69" t="n">
        <v>85415</v>
      </c>
      <c r="C125" s="70"/>
      <c r="D125" s="166" t="s">
        <v>138</v>
      </c>
      <c r="E125" s="163" t="n">
        <f aca="false">E126</f>
        <v>0</v>
      </c>
      <c r="F125" s="163" t="n">
        <f aca="false">F126</f>
        <v>5005</v>
      </c>
      <c r="G125" s="164" t="n">
        <f aca="false">G126</f>
        <v>5005</v>
      </c>
      <c r="H125" s="163" t="n">
        <f aca="false">H126</f>
        <v>13074</v>
      </c>
      <c r="I125" s="163" t="n">
        <f aca="false">I126</f>
        <v>18079</v>
      </c>
    </row>
    <row r="126" customFormat="false" ht="45" hidden="false" customHeight="false" outlineLevel="0" collapsed="false">
      <c r="A126" s="18"/>
      <c r="B126" s="69"/>
      <c r="C126" s="70" t="s">
        <v>123</v>
      </c>
      <c r="D126" s="150" t="s">
        <v>136</v>
      </c>
      <c r="E126" s="163" t="n">
        <v>0</v>
      </c>
      <c r="F126" s="163" t="n">
        <v>5005</v>
      </c>
      <c r="G126" s="164" t="n">
        <f aca="false">E126+F126</f>
        <v>5005</v>
      </c>
      <c r="H126" s="167" t="n">
        <v>13074</v>
      </c>
      <c r="I126" s="167" t="n">
        <f aca="false">G126+H126</f>
        <v>18079</v>
      </c>
    </row>
    <row r="127" customFormat="false" ht="15" hidden="true" customHeight="false" outlineLevel="0" collapsed="false">
      <c r="A127" s="25"/>
      <c r="B127" s="25" t="n">
        <v>85495</v>
      </c>
      <c r="C127" s="34"/>
      <c r="D127" s="150" t="s">
        <v>26</v>
      </c>
      <c r="E127" s="163" t="n">
        <f aca="false">SUM(E128:E129)</f>
        <v>160000</v>
      </c>
      <c r="F127" s="163" t="n">
        <f aca="false">SUM(F128:F129)</f>
        <v>0</v>
      </c>
      <c r="G127" s="164" t="n">
        <f aca="false">SUM(G128:G129)</f>
        <v>160000</v>
      </c>
      <c r="H127" s="163" t="n">
        <f aca="false">SUM(H128:H129)</f>
        <v>0</v>
      </c>
      <c r="I127" s="163" t="n">
        <f aca="false">SUM(I128:I129)</f>
        <v>160000</v>
      </c>
    </row>
    <row r="128" customFormat="false" ht="15" hidden="true" customHeight="false" outlineLevel="0" collapsed="false">
      <c r="A128" s="25"/>
      <c r="B128" s="25"/>
      <c r="C128" s="34" t="s">
        <v>57</v>
      </c>
      <c r="D128" s="150" t="s">
        <v>58</v>
      </c>
      <c r="E128" s="151" t="n">
        <v>158000</v>
      </c>
      <c r="F128" s="158"/>
      <c r="G128" s="168" t="n">
        <f aca="false">E128+F128</f>
        <v>158000</v>
      </c>
      <c r="H128" s="158"/>
      <c r="I128" s="158" t="n">
        <f aca="false">G128+H128</f>
        <v>158000</v>
      </c>
    </row>
    <row r="129" customFormat="false" ht="15" hidden="true" customHeight="false" outlineLevel="0" collapsed="false">
      <c r="A129" s="25"/>
      <c r="B129" s="25"/>
      <c r="C129" s="34" t="s">
        <v>118</v>
      </c>
      <c r="D129" s="150" t="s">
        <v>32</v>
      </c>
      <c r="E129" s="151" t="n">
        <v>2000</v>
      </c>
      <c r="F129" s="158"/>
      <c r="G129" s="168" t="n">
        <f aca="false">E129+F129</f>
        <v>2000</v>
      </c>
      <c r="H129" s="155"/>
      <c r="I129" s="155" t="n">
        <f aca="false">G129+H129</f>
        <v>2000</v>
      </c>
    </row>
    <row r="130" customFormat="false" ht="28.5" hidden="true" customHeight="false" outlineLevel="0" collapsed="false">
      <c r="A130" s="51" t="n">
        <v>900</v>
      </c>
      <c r="B130" s="18"/>
      <c r="C130" s="40"/>
      <c r="D130" s="147" t="s">
        <v>139</v>
      </c>
      <c r="E130" s="169" t="n">
        <f aca="false">E133+E135</f>
        <v>18150</v>
      </c>
      <c r="F130" s="169" t="n">
        <f aca="false">F133+F135+F131</f>
        <v>50565</v>
      </c>
      <c r="G130" s="170" t="n">
        <f aca="false">G133+G135+G131</f>
        <v>68715</v>
      </c>
      <c r="H130" s="169" t="n">
        <f aca="false">H133+H135+H131</f>
        <v>0</v>
      </c>
      <c r="I130" s="169" t="n">
        <f aca="false">I133+I135+I131</f>
        <v>68715</v>
      </c>
    </row>
    <row r="131" customFormat="false" ht="15" hidden="true" customHeight="false" outlineLevel="0" collapsed="false">
      <c r="A131" s="51"/>
      <c r="B131" s="79" t="n">
        <v>90017</v>
      </c>
      <c r="C131" s="79"/>
      <c r="D131" s="171" t="s">
        <v>140</v>
      </c>
      <c r="E131" s="169"/>
      <c r="F131" s="113" t="n">
        <f aca="false">F132</f>
        <v>50565</v>
      </c>
      <c r="G131" s="172" t="n">
        <f aca="false">G132</f>
        <v>50565</v>
      </c>
      <c r="H131" s="113" t="n">
        <f aca="false">H132</f>
        <v>0</v>
      </c>
      <c r="I131" s="113" t="n">
        <f aca="false">I132</f>
        <v>50565</v>
      </c>
    </row>
    <row r="132" customFormat="false" ht="30" hidden="true" customHeight="false" outlineLevel="0" collapsed="false">
      <c r="A132" s="51"/>
      <c r="B132" s="18"/>
      <c r="C132" s="70" t="s">
        <v>141</v>
      </c>
      <c r="D132" s="166" t="s">
        <v>142</v>
      </c>
      <c r="E132" s="169"/>
      <c r="F132" s="113" t="n">
        <v>50565</v>
      </c>
      <c r="G132" s="172" t="n">
        <f aca="false">E132+F132</f>
        <v>50565</v>
      </c>
      <c r="H132" s="169"/>
      <c r="I132" s="113" t="n">
        <f aca="false">G132+H132</f>
        <v>50565</v>
      </c>
    </row>
    <row r="133" customFormat="false" ht="30" hidden="true" customHeight="false" outlineLevel="0" collapsed="false">
      <c r="A133" s="25"/>
      <c r="B133" s="52" t="n">
        <v>90020</v>
      </c>
      <c r="C133" s="34"/>
      <c r="D133" s="150" t="s">
        <v>143</v>
      </c>
      <c r="E133" s="163" t="n">
        <f aca="false">E134</f>
        <v>2000</v>
      </c>
      <c r="F133" s="163" t="n">
        <f aca="false">F134</f>
        <v>0</v>
      </c>
      <c r="G133" s="164" t="n">
        <f aca="false">G134</f>
        <v>2000</v>
      </c>
      <c r="H133" s="163" t="n">
        <f aca="false">H134</f>
        <v>0</v>
      </c>
      <c r="I133" s="163" t="n">
        <f aca="false">I134</f>
        <v>2000</v>
      </c>
    </row>
    <row r="134" customFormat="false" ht="15" hidden="true" customHeight="false" outlineLevel="0" collapsed="false">
      <c r="A134" s="25"/>
      <c r="B134" s="25"/>
      <c r="C134" s="34" t="s">
        <v>144</v>
      </c>
      <c r="D134" s="150" t="s">
        <v>145</v>
      </c>
      <c r="E134" s="151" t="n">
        <v>2000</v>
      </c>
      <c r="F134" s="153"/>
      <c r="G134" s="160" t="n">
        <f aca="false">E134+F134</f>
        <v>2000</v>
      </c>
      <c r="H134" s="153"/>
      <c r="I134" s="153" t="n">
        <f aca="false">G134+H134</f>
        <v>2000</v>
      </c>
    </row>
    <row r="135" customFormat="false" ht="15" hidden="true" customHeight="false" outlineLevel="0" collapsed="false">
      <c r="A135" s="25"/>
      <c r="B135" s="25" t="n">
        <v>90095</v>
      </c>
      <c r="C135" s="34"/>
      <c r="D135" s="150" t="s">
        <v>26</v>
      </c>
      <c r="E135" s="151" t="n">
        <f aca="false">SUM(E136:E138)</f>
        <v>16150</v>
      </c>
      <c r="F135" s="151" t="n">
        <f aca="false">SUM(F136:F138)</f>
        <v>0</v>
      </c>
      <c r="G135" s="152" t="n">
        <f aca="false">SUM(G136:G138)</f>
        <v>16150</v>
      </c>
      <c r="H135" s="151" t="n">
        <f aca="false">SUM(H136:H138)</f>
        <v>0</v>
      </c>
      <c r="I135" s="151" t="n">
        <f aca="false">SUM(I136:I138)</f>
        <v>16150</v>
      </c>
    </row>
    <row r="136" customFormat="false" ht="15" hidden="true" customHeight="false" outlineLevel="0" collapsed="false">
      <c r="A136" s="25"/>
      <c r="B136" s="25"/>
      <c r="C136" s="34" t="s">
        <v>31</v>
      </c>
      <c r="D136" s="150" t="s">
        <v>32</v>
      </c>
      <c r="E136" s="151" t="n">
        <v>16000</v>
      </c>
      <c r="F136" s="153"/>
      <c r="G136" s="160" t="n">
        <f aca="false">E136+F136</f>
        <v>16000</v>
      </c>
      <c r="H136" s="153"/>
      <c r="I136" s="153" t="n">
        <f aca="false">G136+H136</f>
        <v>16000</v>
      </c>
    </row>
    <row r="137" customFormat="false" ht="15" hidden="true" customHeight="false" outlineLevel="0" collapsed="false">
      <c r="A137" s="25"/>
      <c r="B137" s="25"/>
      <c r="C137" s="34" t="s">
        <v>48</v>
      </c>
      <c r="D137" s="150" t="s">
        <v>49</v>
      </c>
      <c r="E137" s="151" t="n">
        <v>150</v>
      </c>
      <c r="F137" s="153"/>
      <c r="G137" s="160" t="n">
        <f aca="false">E137+F137</f>
        <v>150</v>
      </c>
      <c r="H137" s="155"/>
      <c r="I137" s="153" t="n">
        <f aca="false">G137+H137</f>
        <v>150</v>
      </c>
    </row>
    <row r="138" customFormat="false" ht="45" hidden="true" customHeight="false" outlineLevel="0" collapsed="false">
      <c r="A138" s="25"/>
      <c r="B138" s="25"/>
      <c r="C138" s="34" t="s">
        <v>146</v>
      </c>
      <c r="D138" s="150" t="s">
        <v>147</v>
      </c>
      <c r="E138" s="151"/>
      <c r="F138" s="153"/>
      <c r="G138" s="156"/>
      <c r="H138" s="155"/>
      <c r="I138" s="157"/>
    </row>
    <row r="139" customFormat="false" ht="14.25" hidden="true" customHeight="false" outlineLevel="0" collapsed="false">
      <c r="A139" s="18" t="n">
        <v>926</v>
      </c>
      <c r="B139" s="18"/>
      <c r="C139" s="40"/>
      <c r="D139" s="147" t="s">
        <v>148</v>
      </c>
      <c r="E139" s="148" t="n">
        <f aca="false">E140</f>
        <v>500000</v>
      </c>
      <c r="F139" s="148" t="n">
        <f aca="false">F140</f>
        <v>0</v>
      </c>
      <c r="G139" s="149" t="n">
        <f aca="false">G140</f>
        <v>500000</v>
      </c>
      <c r="H139" s="148" t="n">
        <f aca="false">H140</f>
        <v>0</v>
      </c>
      <c r="I139" s="148" t="n">
        <f aca="false">I140</f>
        <v>500000</v>
      </c>
    </row>
    <row r="140" customFormat="false" ht="15" hidden="true" customHeight="false" outlineLevel="0" collapsed="false">
      <c r="A140" s="25"/>
      <c r="B140" s="25" t="n">
        <v>92601</v>
      </c>
      <c r="C140" s="34"/>
      <c r="D140" s="150" t="s">
        <v>149</v>
      </c>
      <c r="E140" s="151" t="n">
        <f aca="false">E141</f>
        <v>500000</v>
      </c>
      <c r="F140" s="151" t="n">
        <f aca="false">F141</f>
        <v>0</v>
      </c>
      <c r="G140" s="152" t="n">
        <f aca="false">G141</f>
        <v>500000</v>
      </c>
      <c r="H140" s="151" t="n">
        <f aca="false">H141</f>
        <v>0</v>
      </c>
      <c r="I140" s="151" t="n">
        <f aca="false">I141</f>
        <v>500000</v>
      </c>
    </row>
    <row r="141" customFormat="false" ht="60" hidden="true" customHeight="false" outlineLevel="0" collapsed="false">
      <c r="A141" s="25"/>
      <c r="B141" s="25"/>
      <c r="C141" s="34" t="n">
        <v>6290</v>
      </c>
      <c r="D141" s="150" t="s">
        <v>150</v>
      </c>
      <c r="E141" s="151" t="n">
        <v>500000</v>
      </c>
      <c r="F141" s="153"/>
      <c r="G141" s="160" t="n">
        <f aca="false">E141+F141</f>
        <v>500000</v>
      </c>
      <c r="H141" s="153"/>
      <c r="I141" s="153" t="n">
        <f aca="false">G141+H141</f>
        <v>500000</v>
      </c>
    </row>
    <row r="142" customFormat="false" ht="14.25" hidden="false" customHeight="false" outlineLevel="0" collapsed="false">
      <c r="A142" s="83"/>
      <c r="B142" s="83"/>
      <c r="C142" s="84"/>
      <c r="D142" s="147" t="s">
        <v>151</v>
      </c>
      <c r="E142" s="173" t="n">
        <f aca="false">SUM(E13+E17+E20+E26+E34+E42+E49+E54+E86+E96+E110+E124+E130+E139)</f>
        <v>13652096</v>
      </c>
      <c r="F142" s="173" t="n">
        <f aca="false">SUM(F13+F17+F20+F26+F34+F42+F49+F54+F86+F96+F110+F124+F130+F139)</f>
        <v>-1235024</v>
      </c>
      <c r="G142" s="174" t="n">
        <f aca="false">SUM(G13+G17+G20+G26+G34+G42+G49+G54+G86+G96+G110+G124+G130+G139)</f>
        <v>12417072</v>
      </c>
      <c r="H142" s="173" t="n">
        <f aca="false">SUM(H13+H17+H20+H26+H34+H42+H49+H54+H86+H96+H110+H124+H130+H139)</f>
        <v>28962</v>
      </c>
      <c r="I142" s="173" t="n">
        <f aca="false">SUM(I13+I17+I20+I26+I34+I42+I49+I54+I86+I96+I110+I124+I130+I139)</f>
        <v>12446034</v>
      </c>
    </row>
    <row r="143" customFormat="false" ht="14.25" hidden="false" customHeight="false" outlineLevel="0" collapsed="false">
      <c r="A143" s="175"/>
      <c r="B143" s="175"/>
      <c r="C143" s="176"/>
      <c r="D143" s="177"/>
      <c r="E143" s="178"/>
      <c r="F143" s="178"/>
      <c r="G143" s="178"/>
      <c r="H143" s="179"/>
      <c r="I143" s="179"/>
    </row>
    <row r="144" customFormat="false" ht="14.25" hidden="false" customHeight="false" outlineLevel="0" collapsed="false">
      <c r="A144" s="175"/>
      <c r="B144" s="175"/>
      <c r="C144" s="176"/>
      <c r="D144" s="177"/>
      <c r="E144" s="178"/>
      <c r="F144" s="178"/>
      <c r="G144" s="178"/>
      <c r="H144" s="178"/>
      <c r="I144" s="178"/>
    </row>
    <row r="145" customFormat="false" ht="14.25" hidden="false" customHeight="false" outlineLevel="0" collapsed="false">
      <c r="A145" s="175"/>
      <c r="B145" s="175"/>
      <c r="C145" s="176"/>
      <c r="D145" s="88" t="s">
        <v>269</v>
      </c>
      <c r="E145" s="88"/>
      <c r="F145" s="88"/>
      <c r="G145" s="88"/>
      <c r="H145" s="88"/>
      <c r="I145" s="88"/>
    </row>
    <row r="146" customFormat="false" ht="14.25" hidden="false" customHeight="false" outlineLevel="0" collapsed="false">
      <c r="A146" s="175"/>
      <c r="B146" s="175"/>
      <c r="C146" s="176"/>
      <c r="E146" s="89"/>
      <c r="F146" s="15"/>
      <c r="G146" s="15"/>
      <c r="H146" s="178"/>
      <c r="I146" s="178"/>
    </row>
    <row r="147" customFormat="false" ht="14.25" hidden="false" customHeight="false" outlineLevel="0" collapsed="false">
      <c r="A147" s="175"/>
      <c r="B147" s="175"/>
      <c r="C147" s="176"/>
      <c r="E147" s="89"/>
      <c r="F147" s="15"/>
      <c r="G147" s="15"/>
      <c r="H147" s="178"/>
      <c r="I147" s="178"/>
    </row>
    <row r="148" customFormat="false" ht="14.25" hidden="false" customHeight="false" outlineLevel="0" collapsed="false">
      <c r="A148" s="175"/>
      <c r="B148" s="175"/>
      <c r="C148" s="176"/>
      <c r="D148" s="88" t="s">
        <v>270</v>
      </c>
      <c r="E148" s="88"/>
      <c r="F148" s="88"/>
      <c r="G148" s="88"/>
      <c r="H148" s="88"/>
      <c r="I148" s="88"/>
    </row>
    <row r="149" customFormat="false" ht="12.75" hidden="false" customHeight="false" outlineLevel="0" collapsed="false">
      <c r="D149" s="123"/>
      <c r="E149" s="123"/>
      <c r="F149" s="123"/>
      <c r="G149" s="123"/>
      <c r="H149" s="180"/>
      <c r="I149" s="180"/>
    </row>
    <row r="150" customFormat="false" ht="12.75" hidden="false" customHeight="false" outlineLevel="0" collapsed="false">
      <c r="D150" s="123"/>
      <c r="E150" s="123"/>
      <c r="F150" s="123"/>
      <c r="G150" s="123"/>
      <c r="H150" s="180"/>
      <c r="I150" s="180"/>
    </row>
    <row r="151" customFormat="false" ht="12.75" hidden="false" customHeight="false" outlineLevel="0" collapsed="false">
      <c r="D151" s="123"/>
      <c r="E151" s="123"/>
      <c r="F151" s="123"/>
      <c r="G151" s="123"/>
      <c r="H151" s="180"/>
      <c r="I151" s="180"/>
    </row>
    <row r="152" customFormat="false" ht="12.75" hidden="false" customHeight="false" outlineLevel="0" collapsed="false">
      <c r="D152" s="123"/>
      <c r="E152" s="123"/>
      <c r="F152" s="123"/>
      <c r="G152" s="123"/>
      <c r="H152" s="180"/>
      <c r="I152" s="180"/>
    </row>
    <row r="153" customFormat="false" ht="12.75" hidden="false" customHeight="false" outlineLevel="0" collapsed="false">
      <c r="D153" s="123"/>
      <c r="E153" s="123"/>
      <c r="F153" s="123"/>
      <c r="G153" s="123"/>
      <c r="H153" s="180"/>
      <c r="I153" s="180"/>
    </row>
    <row r="154" customFormat="false" ht="12.75" hidden="false" customHeight="false" outlineLevel="0" collapsed="false">
      <c r="D154" s="123"/>
      <c r="E154" s="123"/>
      <c r="F154" s="123"/>
      <c r="G154" s="123"/>
      <c r="H154" s="180"/>
      <c r="I154" s="180"/>
    </row>
    <row r="155" customFormat="false" ht="12.75" hidden="false" customHeight="false" outlineLevel="0" collapsed="false">
      <c r="D155" s="123"/>
      <c r="E155" s="123"/>
      <c r="F155" s="123"/>
      <c r="G155" s="123"/>
      <c r="H155" s="180"/>
      <c r="I155" s="180"/>
    </row>
    <row r="156" customFormat="false" ht="15.75" hidden="false" customHeight="false" outlineLevel="0" collapsed="false">
      <c r="A156" s="90"/>
      <c r="B156" s="90"/>
      <c r="C156" s="91"/>
      <c r="D156" s="1" t="s">
        <v>264</v>
      </c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90"/>
      <c r="B157" s="90"/>
      <c r="C157" s="91"/>
      <c r="D157" s="1" t="s">
        <v>267</v>
      </c>
      <c r="E157" s="1"/>
      <c r="F157" s="1"/>
      <c r="G157" s="1"/>
      <c r="H157" s="1"/>
      <c r="I157" s="123"/>
    </row>
    <row r="158" customFormat="false" ht="15.75" hidden="false" customHeight="false" outlineLevel="0" collapsed="false">
      <c r="A158" s="90"/>
      <c r="B158" s="90"/>
      <c r="C158" s="91"/>
      <c r="D158" s="1" t="s">
        <v>2</v>
      </c>
      <c r="E158" s="1"/>
      <c r="F158" s="1"/>
      <c r="G158" s="1"/>
      <c r="H158" s="1"/>
      <c r="I158" s="123"/>
    </row>
    <row r="159" customFormat="false" ht="15.75" hidden="false" customHeight="false" outlineLevel="0" collapsed="false">
      <c r="A159" s="90"/>
      <c r="B159" s="90"/>
      <c r="C159" s="91"/>
      <c r="D159" s="1" t="s">
        <v>268</v>
      </c>
      <c r="E159" s="1"/>
      <c r="F159" s="1"/>
      <c r="G159" s="1"/>
      <c r="H159" s="1"/>
      <c r="I159" s="123"/>
    </row>
    <row r="160" customFormat="false" ht="12.75" hidden="false" customHeight="false" outlineLevel="0" collapsed="false">
      <c r="A160" s="90"/>
      <c r="B160" s="90"/>
      <c r="C160" s="91"/>
      <c r="D160" s="123"/>
      <c r="E160" s="123"/>
      <c r="F160" s="123"/>
      <c r="G160" s="123"/>
      <c r="H160" s="123"/>
      <c r="I160" s="123"/>
    </row>
    <row r="161" customFormat="false" ht="12.75" hidden="false" customHeight="false" outlineLevel="0" collapsed="false">
      <c r="A161" s="90"/>
      <c r="B161" s="90"/>
      <c r="C161" s="91"/>
      <c r="D161" s="123"/>
      <c r="E161" s="123"/>
      <c r="F161" s="123"/>
      <c r="G161" s="123"/>
      <c r="H161" s="123"/>
      <c r="I161" s="123"/>
    </row>
    <row r="162" customFormat="false" ht="15.75" hidden="false" customHeight="false" outlineLevel="0" collapsed="false">
      <c r="A162" s="90"/>
      <c r="B162" s="90"/>
      <c r="C162" s="90"/>
      <c r="D162" s="133" t="s">
        <v>265</v>
      </c>
      <c r="E162" s="181"/>
      <c r="F162" s="123"/>
      <c r="G162" s="123"/>
      <c r="H162" s="123"/>
      <c r="I162" s="123"/>
    </row>
    <row r="163" customFormat="false" ht="15.75" hidden="false" customHeight="false" outlineLevel="0" collapsed="false">
      <c r="A163" s="90"/>
      <c r="B163" s="90"/>
      <c r="C163" s="90"/>
      <c r="D163" s="124" t="s">
        <v>266</v>
      </c>
      <c r="E163" s="92"/>
      <c r="F163" s="93"/>
    </row>
    <row r="164" customFormat="false" ht="15.75" hidden="false" customHeight="false" outlineLevel="0" collapsed="false">
      <c r="A164" s="90"/>
      <c r="B164" s="90"/>
      <c r="C164" s="90"/>
      <c r="D164" s="133"/>
      <c r="E164" s="181"/>
      <c r="F164" s="123"/>
      <c r="G164" s="123"/>
      <c r="H164" s="123"/>
      <c r="I164" s="123"/>
    </row>
    <row r="165" customFormat="false" ht="12.75" hidden="false" customHeight="false" outlineLevel="0" collapsed="false">
      <c r="A165" s="90"/>
      <c r="B165" s="90"/>
      <c r="C165" s="90"/>
      <c r="D165" s="181"/>
      <c r="E165" s="181"/>
      <c r="F165" s="123"/>
      <c r="G165" s="123"/>
      <c r="H165" s="123"/>
      <c r="I165" s="123"/>
    </row>
    <row r="166" customFormat="false" ht="38.25" hidden="false" customHeight="true" outlineLevel="0" collapsed="false">
      <c r="A166" s="94" t="s">
        <v>5</v>
      </c>
      <c r="B166" s="95" t="s">
        <v>156</v>
      </c>
      <c r="C166" s="95" t="s">
        <v>157</v>
      </c>
      <c r="D166" s="182" t="s">
        <v>8</v>
      </c>
      <c r="E166" s="183" t="s">
        <v>158</v>
      </c>
      <c r="F166" s="97" t="s">
        <v>10</v>
      </c>
      <c r="G166" s="140" t="s">
        <v>158</v>
      </c>
      <c r="H166" s="140" t="s">
        <v>260</v>
      </c>
      <c r="I166" s="140" t="s">
        <v>11</v>
      </c>
    </row>
    <row r="167" customFormat="false" ht="14.25" hidden="false" customHeight="false" outlineLevel="0" collapsed="false">
      <c r="A167" s="99" t="s">
        <v>15</v>
      </c>
      <c r="B167" s="99"/>
      <c r="C167" s="100"/>
      <c r="D167" s="97" t="s">
        <v>16</v>
      </c>
      <c r="E167" s="169" t="n">
        <f aca="false">E168+E175</f>
        <v>2021980</v>
      </c>
      <c r="F167" s="169" t="n">
        <f aca="false">F168+F175</f>
        <v>0</v>
      </c>
      <c r="G167" s="169" t="n">
        <f aca="false">G168+G175</f>
        <v>2021980</v>
      </c>
      <c r="H167" s="169" t="n">
        <f aca="false">H168+H175</f>
        <v>6000</v>
      </c>
      <c r="I167" s="169" t="n">
        <f aca="false">I168+I175</f>
        <v>2027980</v>
      </c>
    </row>
    <row r="168" customFormat="false" ht="15" hidden="false" customHeight="false" outlineLevel="0" collapsed="false">
      <c r="A168" s="103"/>
      <c r="B168" s="103" t="s">
        <v>17</v>
      </c>
      <c r="C168" s="79"/>
      <c r="D168" s="171" t="s">
        <v>159</v>
      </c>
      <c r="E168" s="113" t="n">
        <f aca="false">SUM(E169:E174)</f>
        <v>2010980</v>
      </c>
      <c r="F168" s="113" t="n">
        <f aca="false">SUM(F169:F174)</f>
        <v>0</v>
      </c>
      <c r="G168" s="113" t="n">
        <f aca="false">SUM(G169:G174)</f>
        <v>2010980</v>
      </c>
      <c r="H168" s="113" t="n">
        <f aca="false">SUM(H169:H174)</f>
        <v>6000</v>
      </c>
      <c r="I168" s="113" t="n">
        <f aca="false">SUM(I169:I174)</f>
        <v>2016980</v>
      </c>
    </row>
    <row r="169" customFormat="false" ht="15" hidden="false" customHeight="false" outlineLevel="0" collapsed="false">
      <c r="A169" s="103"/>
      <c r="B169" s="103"/>
      <c r="C169" s="79" t="n">
        <v>6050</v>
      </c>
      <c r="D169" s="171" t="s">
        <v>160</v>
      </c>
      <c r="E169" s="113" t="n">
        <v>10980</v>
      </c>
      <c r="F169" s="113"/>
      <c r="G169" s="113" t="n">
        <f aca="false">E169+F169</f>
        <v>10980</v>
      </c>
      <c r="H169" s="113" t="n">
        <v>6000</v>
      </c>
      <c r="I169" s="113" t="n">
        <f aca="false">G169+H169</f>
        <v>16980</v>
      </c>
    </row>
    <row r="170" customFormat="false" ht="60" hidden="true" customHeight="false" outlineLevel="0" collapsed="false">
      <c r="A170" s="103"/>
      <c r="B170" s="103"/>
      <c r="C170" s="79" t="n">
        <v>6052</v>
      </c>
      <c r="D170" s="171" t="s">
        <v>162</v>
      </c>
      <c r="E170" s="113" t="n">
        <v>0</v>
      </c>
      <c r="F170" s="113"/>
      <c r="G170" s="113" t="n">
        <f aca="false">E170+F170</f>
        <v>0</v>
      </c>
      <c r="H170" s="113"/>
      <c r="I170" s="113" t="n">
        <f aca="false">G170+H170</f>
        <v>0</v>
      </c>
    </row>
    <row r="171" customFormat="false" ht="45" hidden="true" customHeight="false" outlineLevel="0" collapsed="false">
      <c r="A171" s="103"/>
      <c r="B171" s="103"/>
      <c r="C171" s="79" t="n">
        <v>6051</v>
      </c>
      <c r="D171" s="171" t="s">
        <v>163</v>
      </c>
      <c r="E171" s="113" t="n">
        <v>0</v>
      </c>
      <c r="F171" s="113"/>
      <c r="G171" s="113" t="n">
        <f aca="false">E171+F171</f>
        <v>0</v>
      </c>
      <c r="H171" s="113"/>
      <c r="I171" s="113" t="n">
        <f aca="false">G171+H171</f>
        <v>0</v>
      </c>
    </row>
    <row r="172" customFormat="false" ht="60" hidden="true" customHeight="false" outlineLevel="0" collapsed="false">
      <c r="A172" s="103"/>
      <c r="B172" s="103"/>
      <c r="C172" s="79" t="n">
        <v>6052</v>
      </c>
      <c r="D172" s="171" t="s">
        <v>162</v>
      </c>
      <c r="E172" s="113" t="n">
        <v>0</v>
      </c>
      <c r="F172" s="113"/>
      <c r="G172" s="113" t="n">
        <f aca="false">E172+F172</f>
        <v>0</v>
      </c>
      <c r="H172" s="113"/>
      <c r="I172" s="113" t="n">
        <f aca="false">G172+H172</f>
        <v>0</v>
      </c>
    </row>
    <row r="173" customFormat="false" ht="75" hidden="true" customHeight="false" outlineLevel="0" collapsed="false">
      <c r="A173" s="103"/>
      <c r="B173" s="103"/>
      <c r="C173" s="79" t="n">
        <v>6058</v>
      </c>
      <c r="D173" s="171" t="s">
        <v>164</v>
      </c>
      <c r="E173" s="113" t="n">
        <v>1500000</v>
      </c>
      <c r="F173" s="113"/>
      <c r="G173" s="113" t="n">
        <f aca="false">E173+F173</f>
        <v>1500000</v>
      </c>
      <c r="H173" s="113"/>
      <c r="I173" s="113" t="n">
        <f aca="false">G173+H173</f>
        <v>1500000</v>
      </c>
    </row>
    <row r="174" customFormat="false" ht="90" hidden="true" customHeight="false" outlineLevel="0" collapsed="false">
      <c r="A174" s="103"/>
      <c r="B174" s="103"/>
      <c r="C174" s="79" t="n">
        <v>6059</v>
      </c>
      <c r="D174" s="171" t="s">
        <v>165</v>
      </c>
      <c r="E174" s="113" t="n">
        <v>500000</v>
      </c>
      <c r="F174" s="113"/>
      <c r="G174" s="113" t="n">
        <f aca="false">E174+F174</f>
        <v>500000</v>
      </c>
      <c r="H174" s="113"/>
      <c r="I174" s="113" t="n">
        <f aca="false">G174+H174</f>
        <v>500000</v>
      </c>
    </row>
    <row r="175" customFormat="false" ht="15" hidden="true" customHeight="false" outlineLevel="0" collapsed="false">
      <c r="A175" s="103"/>
      <c r="B175" s="103" t="s">
        <v>166</v>
      </c>
      <c r="C175" s="79"/>
      <c r="D175" s="171" t="s">
        <v>167</v>
      </c>
      <c r="E175" s="113" t="n">
        <f aca="false">E176</f>
        <v>11000</v>
      </c>
      <c r="F175" s="113" t="n">
        <f aca="false">F176</f>
        <v>0</v>
      </c>
      <c r="G175" s="113" t="n">
        <f aca="false">G176</f>
        <v>11000</v>
      </c>
      <c r="H175" s="113" t="n">
        <f aca="false">H176</f>
        <v>0</v>
      </c>
      <c r="I175" s="113" t="n">
        <f aca="false">I176</f>
        <v>11000</v>
      </c>
    </row>
    <row r="176" customFormat="false" ht="45" hidden="true" customHeight="false" outlineLevel="0" collapsed="false">
      <c r="A176" s="79"/>
      <c r="B176" s="79"/>
      <c r="C176" s="79" t="n">
        <v>2850</v>
      </c>
      <c r="D176" s="171" t="s">
        <v>168</v>
      </c>
      <c r="E176" s="113" t="n">
        <v>11000</v>
      </c>
      <c r="F176" s="113"/>
      <c r="G176" s="113" t="n">
        <f aca="false">E176+F176</f>
        <v>11000</v>
      </c>
      <c r="H176" s="113"/>
      <c r="I176" s="113" t="n">
        <f aca="false">G176+H176</f>
        <v>11000</v>
      </c>
    </row>
    <row r="177" customFormat="false" ht="14.25" hidden="false" customHeight="false" outlineLevel="0" collapsed="false">
      <c r="A177" s="100" t="n">
        <v>600</v>
      </c>
      <c r="B177" s="100"/>
      <c r="C177" s="100"/>
      <c r="D177" s="97" t="s">
        <v>29</v>
      </c>
      <c r="E177" s="169" t="n">
        <f aca="false">E178+E180+E183</f>
        <v>670760</v>
      </c>
      <c r="F177" s="169" t="n">
        <f aca="false">F178+F180+F183</f>
        <v>155000</v>
      </c>
      <c r="G177" s="169" t="n">
        <f aca="false">G178+G180+G183</f>
        <v>825760</v>
      </c>
      <c r="H177" s="169" t="n">
        <f aca="false">H178+H180+H183</f>
        <v>61058</v>
      </c>
      <c r="I177" s="169" t="n">
        <f aca="false">I178+I180+I183</f>
        <v>886818</v>
      </c>
    </row>
    <row r="178" customFormat="false" ht="15" hidden="true" customHeight="false" outlineLevel="0" collapsed="false">
      <c r="A178" s="79"/>
      <c r="B178" s="79" t="n">
        <v>60013</v>
      </c>
      <c r="C178" s="79"/>
      <c r="D178" s="171" t="s">
        <v>169</v>
      </c>
      <c r="E178" s="113" t="n">
        <f aca="false">E179</f>
        <v>0</v>
      </c>
      <c r="F178" s="113" t="n">
        <f aca="false">F179</f>
        <v>55000</v>
      </c>
      <c r="G178" s="113" t="n">
        <f aca="false">G179</f>
        <v>55000</v>
      </c>
      <c r="H178" s="113" t="n">
        <f aca="false">H179</f>
        <v>0</v>
      </c>
      <c r="I178" s="113" t="n">
        <f aca="false">I179</f>
        <v>55000</v>
      </c>
    </row>
    <row r="179" customFormat="false" ht="60" hidden="true" customHeight="false" outlineLevel="0" collapsed="false">
      <c r="A179" s="79"/>
      <c r="B179" s="79"/>
      <c r="C179" s="79" t="n">
        <v>6300</v>
      </c>
      <c r="D179" s="171" t="s">
        <v>170</v>
      </c>
      <c r="E179" s="113" t="n">
        <v>0</v>
      </c>
      <c r="F179" s="113" t="n">
        <v>55000</v>
      </c>
      <c r="G179" s="113" t="n">
        <f aca="false">E179+F179</f>
        <v>55000</v>
      </c>
      <c r="H179" s="113"/>
      <c r="I179" s="113" t="n">
        <f aca="false">G179+H179</f>
        <v>55000</v>
      </c>
    </row>
    <row r="180" customFormat="false" ht="15" hidden="false" customHeight="false" outlineLevel="0" collapsed="false">
      <c r="A180" s="79"/>
      <c r="B180" s="79" t="n">
        <v>60014</v>
      </c>
      <c r="C180" s="79"/>
      <c r="D180" s="171" t="s">
        <v>171</v>
      </c>
      <c r="E180" s="113" t="n">
        <f aca="false">SUM(E182)</f>
        <v>0</v>
      </c>
      <c r="F180" s="113" t="n">
        <f aca="false">F182</f>
        <v>100000</v>
      </c>
      <c r="G180" s="113" t="n">
        <f aca="false">SUM(G181:G182)</f>
        <v>100000</v>
      </c>
      <c r="H180" s="113" t="n">
        <f aca="false">SUM(H181:H182)</f>
        <v>0</v>
      </c>
      <c r="I180" s="113" t="n">
        <f aca="false">SUM(I181:I182)</f>
        <v>100000</v>
      </c>
    </row>
    <row r="181" customFormat="false" ht="45" hidden="false" customHeight="true" outlineLevel="0" collapsed="false">
      <c r="A181" s="79"/>
      <c r="B181" s="79"/>
      <c r="C181" s="79" t="n">
        <v>2710</v>
      </c>
      <c r="D181" s="171" t="s">
        <v>271</v>
      </c>
      <c r="E181" s="113"/>
      <c r="F181" s="113"/>
      <c r="G181" s="113"/>
      <c r="H181" s="113" t="n">
        <v>25000</v>
      </c>
      <c r="I181" s="113" t="n">
        <f aca="false">G181+H181</f>
        <v>25000</v>
      </c>
    </row>
    <row r="182" customFormat="false" ht="60" hidden="false" customHeight="false" outlineLevel="0" collapsed="false">
      <c r="A182" s="79"/>
      <c r="B182" s="79"/>
      <c r="C182" s="79" t="n">
        <v>6300</v>
      </c>
      <c r="D182" s="80" t="s">
        <v>170</v>
      </c>
      <c r="E182" s="113" t="n">
        <v>0</v>
      </c>
      <c r="F182" s="113" t="n">
        <v>100000</v>
      </c>
      <c r="G182" s="113" t="n">
        <f aca="false">E182+F182</f>
        <v>100000</v>
      </c>
      <c r="H182" s="113" t="n">
        <v>-25000</v>
      </c>
      <c r="I182" s="113" t="n">
        <f aca="false">G182+H182</f>
        <v>75000</v>
      </c>
    </row>
    <row r="183" customFormat="false" ht="15" hidden="false" customHeight="false" outlineLevel="0" collapsed="false">
      <c r="A183" s="79"/>
      <c r="B183" s="79" t="n">
        <v>60016</v>
      </c>
      <c r="C183" s="79"/>
      <c r="D183" s="171" t="s">
        <v>30</v>
      </c>
      <c r="E183" s="113" t="n">
        <f aca="false">SUM(E184:E189)</f>
        <v>670760</v>
      </c>
      <c r="F183" s="113" t="n">
        <f aca="false">SUM(F184:F189)</f>
        <v>0</v>
      </c>
      <c r="G183" s="113" t="n">
        <f aca="false">SUM(G184:G189)</f>
        <v>670760</v>
      </c>
      <c r="H183" s="113" t="n">
        <f aca="false">SUM(H184:H189)</f>
        <v>61058</v>
      </c>
      <c r="I183" s="113" t="n">
        <f aca="false">SUM(I184:I189)</f>
        <v>731818</v>
      </c>
    </row>
    <row r="184" customFormat="false" ht="15" hidden="false" customHeight="false" outlineLevel="0" collapsed="false">
      <c r="A184" s="79"/>
      <c r="B184" s="79"/>
      <c r="C184" s="79" t="n">
        <v>4210</v>
      </c>
      <c r="D184" s="171" t="s">
        <v>173</v>
      </c>
      <c r="E184" s="113" t="n">
        <v>74700</v>
      </c>
      <c r="F184" s="113"/>
      <c r="G184" s="113" t="n">
        <f aca="false">E184+F184</f>
        <v>74700</v>
      </c>
      <c r="H184" s="113" t="n">
        <v>-25000</v>
      </c>
      <c r="I184" s="113" t="n">
        <f aca="false">G184+H184</f>
        <v>49700</v>
      </c>
    </row>
    <row r="185" customFormat="false" ht="15" hidden="false" customHeight="false" outlineLevel="0" collapsed="false">
      <c r="A185" s="79"/>
      <c r="B185" s="79"/>
      <c r="C185" s="79" t="n">
        <v>4270</v>
      </c>
      <c r="D185" s="171" t="s">
        <v>174</v>
      </c>
      <c r="E185" s="113" t="n">
        <v>67800</v>
      </c>
      <c r="F185" s="113"/>
      <c r="G185" s="113" t="n">
        <f aca="false">E185+F185</f>
        <v>67800</v>
      </c>
      <c r="H185" s="113" t="n">
        <v>-25000</v>
      </c>
      <c r="I185" s="113" t="n">
        <f aca="false">G185+H185</f>
        <v>42800</v>
      </c>
    </row>
    <row r="186" customFormat="false" ht="15" hidden="true" customHeight="false" outlineLevel="0" collapsed="false">
      <c r="A186" s="79"/>
      <c r="B186" s="79"/>
      <c r="C186" s="79" t="n">
        <v>4300</v>
      </c>
      <c r="D186" s="171" t="s">
        <v>175</v>
      </c>
      <c r="E186" s="113" t="n">
        <v>28260</v>
      </c>
      <c r="F186" s="113"/>
      <c r="G186" s="113" t="n">
        <f aca="false">E186+F186</f>
        <v>28260</v>
      </c>
      <c r="H186" s="113"/>
      <c r="I186" s="113" t="n">
        <f aca="false">G186+H186</f>
        <v>28260</v>
      </c>
    </row>
    <row r="187" customFormat="false" ht="15.75" hidden="false" customHeight="true" outlineLevel="0" collapsed="false">
      <c r="A187" s="79"/>
      <c r="B187" s="79"/>
      <c r="C187" s="79" t="n">
        <v>6050</v>
      </c>
      <c r="D187" s="171" t="s">
        <v>176</v>
      </c>
      <c r="E187" s="113" t="n">
        <v>50000</v>
      </c>
      <c r="F187" s="113"/>
      <c r="G187" s="113" t="n">
        <f aca="false">E187+F187</f>
        <v>50000</v>
      </c>
      <c r="H187" s="113" t="n">
        <v>111058</v>
      </c>
      <c r="I187" s="113" t="n">
        <f aca="false">G187+H187</f>
        <v>161058</v>
      </c>
    </row>
    <row r="188" customFormat="false" ht="75" hidden="true" customHeight="false" outlineLevel="0" collapsed="false">
      <c r="A188" s="79"/>
      <c r="B188" s="79"/>
      <c r="C188" s="79" t="n">
        <v>6058</v>
      </c>
      <c r="D188" s="171" t="s">
        <v>164</v>
      </c>
      <c r="E188" s="113" t="n">
        <v>0</v>
      </c>
      <c r="F188" s="113"/>
      <c r="G188" s="113" t="n">
        <f aca="false">E188+F188</f>
        <v>0</v>
      </c>
      <c r="H188" s="113"/>
      <c r="I188" s="113" t="n">
        <f aca="false">G188+H188</f>
        <v>0</v>
      </c>
    </row>
    <row r="189" customFormat="false" ht="90" hidden="true" customHeight="false" outlineLevel="0" collapsed="false">
      <c r="A189" s="79"/>
      <c r="B189" s="79"/>
      <c r="C189" s="79" t="n">
        <v>6059</v>
      </c>
      <c r="D189" s="171" t="s">
        <v>177</v>
      </c>
      <c r="E189" s="113" t="n">
        <v>450000</v>
      </c>
      <c r="F189" s="113"/>
      <c r="G189" s="113" t="n">
        <f aca="false">E189+F189</f>
        <v>450000</v>
      </c>
      <c r="H189" s="113"/>
      <c r="I189" s="113" t="n">
        <f aca="false">G189+H189</f>
        <v>450000</v>
      </c>
    </row>
    <row r="190" customFormat="false" ht="14.25" hidden="true" customHeight="false" outlineLevel="0" collapsed="false">
      <c r="A190" s="100" t="n">
        <v>630</v>
      </c>
      <c r="B190" s="100"/>
      <c r="C190" s="100"/>
      <c r="D190" s="97" t="s">
        <v>178</v>
      </c>
      <c r="E190" s="169" t="n">
        <f aca="false">E191</f>
        <v>6000</v>
      </c>
      <c r="F190" s="169" t="n">
        <f aca="false">F191</f>
        <v>0</v>
      </c>
      <c r="G190" s="169" t="n">
        <f aca="false">G191</f>
        <v>6000</v>
      </c>
      <c r="H190" s="169" t="n">
        <f aca="false">H191</f>
        <v>0</v>
      </c>
      <c r="I190" s="169" t="n">
        <f aca="false">I191</f>
        <v>6000</v>
      </c>
    </row>
    <row r="191" customFormat="false" ht="15" hidden="true" customHeight="false" outlineLevel="0" collapsed="false">
      <c r="A191" s="79"/>
      <c r="B191" s="79" t="n">
        <v>63095</v>
      </c>
      <c r="C191" s="79"/>
      <c r="D191" s="171" t="s">
        <v>26</v>
      </c>
      <c r="E191" s="113" t="n">
        <f aca="false">E192</f>
        <v>6000</v>
      </c>
      <c r="F191" s="113" t="n">
        <f aca="false">F192</f>
        <v>0</v>
      </c>
      <c r="G191" s="113" t="n">
        <f aca="false">G192</f>
        <v>6000</v>
      </c>
      <c r="H191" s="113" t="n">
        <f aca="false">H192</f>
        <v>0</v>
      </c>
      <c r="I191" s="113" t="n">
        <f aca="false">I192</f>
        <v>6000</v>
      </c>
    </row>
    <row r="192" customFormat="false" ht="15" hidden="true" customHeight="false" outlineLevel="0" collapsed="false">
      <c r="A192" s="79"/>
      <c r="B192" s="79"/>
      <c r="C192" s="79" t="n">
        <v>4300</v>
      </c>
      <c r="D192" s="171" t="s">
        <v>175</v>
      </c>
      <c r="E192" s="113" t="n">
        <v>6000</v>
      </c>
      <c r="F192" s="113"/>
      <c r="G192" s="113" t="n">
        <f aca="false">E192+F192</f>
        <v>6000</v>
      </c>
      <c r="H192" s="113"/>
      <c r="I192" s="113" t="n">
        <f aca="false">G192+H192</f>
        <v>6000</v>
      </c>
    </row>
    <row r="193" customFormat="false" ht="14.25" hidden="true" customHeight="false" outlineLevel="0" collapsed="false">
      <c r="A193" s="100" t="n">
        <v>700</v>
      </c>
      <c r="B193" s="100"/>
      <c r="C193" s="100"/>
      <c r="D193" s="97" t="s">
        <v>40</v>
      </c>
      <c r="E193" s="169" t="n">
        <f aca="false">E194</f>
        <v>6750</v>
      </c>
      <c r="F193" s="169" t="n">
        <f aca="false">F194</f>
        <v>0</v>
      </c>
      <c r="G193" s="169" t="n">
        <f aca="false">G194</f>
        <v>6750</v>
      </c>
      <c r="H193" s="169" t="n">
        <f aca="false">H194</f>
        <v>0</v>
      </c>
      <c r="I193" s="169" t="n">
        <f aca="false">I194</f>
        <v>6750</v>
      </c>
    </row>
    <row r="194" customFormat="false" ht="30" hidden="true" customHeight="false" outlineLevel="0" collapsed="false">
      <c r="A194" s="79"/>
      <c r="B194" s="79" t="n">
        <v>70004</v>
      </c>
      <c r="C194" s="79"/>
      <c r="D194" s="171" t="s">
        <v>179</v>
      </c>
      <c r="E194" s="113" t="n">
        <f aca="false">SUM(E195:E198)</f>
        <v>6750</v>
      </c>
      <c r="F194" s="113" t="n">
        <f aca="false">SUM(F195:F198)</f>
        <v>0</v>
      </c>
      <c r="G194" s="113" t="n">
        <f aca="false">SUM(G195:G198)</f>
        <v>6750</v>
      </c>
      <c r="H194" s="113" t="n">
        <f aca="false">SUM(H195:H198)</f>
        <v>0</v>
      </c>
      <c r="I194" s="113" t="n">
        <f aca="false">SUM(I195:I198)</f>
        <v>6750</v>
      </c>
    </row>
    <row r="195" customFormat="false" ht="15" hidden="true" customHeight="false" outlineLevel="0" collapsed="false">
      <c r="A195" s="79"/>
      <c r="B195" s="79"/>
      <c r="C195" s="79" t="n">
        <v>4210</v>
      </c>
      <c r="D195" s="171" t="s">
        <v>173</v>
      </c>
      <c r="E195" s="113" t="n">
        <v>1200</v>
      </c>
      <c r="F195" s="113"/>
      <c r="G195" s="113" t="n">
        <f aca="false">E195+F195</f>
        <v>1200</v>
      </c>
      <c r="H195" s="113"/>
      <c r="I195" s="113" t="n">
        <f aca="false">G195+H195</f>
        <v>1200</v>
      </c>
    </row>
    <row r="196" customFormat="false" ht="15" hidden="true" customHeight="false" outlineLevel="0" collapsed="false">
      <c r="A196" s="79"/>
      <c r="B196" s="79"/>
      <c r="C196" s="79" t="n">
        <v>4270</v>
      </c>
      <c r="D196" s="171" t="s">
        <v>174</v>
      </c>
      <c r="E196" s="113" t="n">
        <v>5000</v>
      </c>
      <c r="F196" s="113"/>
      <c r="G196" s="113" t="n">
        <f aca="false">E196+F196</f>
        <v>5000</v>
      </c>
      <c r="H196" s="113"/>
      <c r="I196" s="113" t="n">
        <f aca="false">G196+H196</f>
        <v>5000</v>
      </c>
    </row>
    <row r="197" customFormat="false" ht="15" hidden="true" customHeight="false" outlineLevel="0" collapsed="false">
      <c r="A197" s="79"/>
      <c r="B197" s="79"/>
      <c r="C197" s="79" t="n">
        <v>4300</v>
      </c>
      <c r="D197" s="171" t="s">
        <v>175</v>
      </c>
      <c r="E197" s="113" t="n">
        <v>250</v>
      </c>
      <c r="F197" s="113"/>
      <c r="G197" s="113" t="n">
        <f aca="false">E197+F197</f>
        <v>250</v>
      </c>
      <c r="H197" s="113"/>
      <c r="I197" s="113" t="n">
        <f aca="false">G197+H197</f>
        <v>250</v>
      </c>
    </row>
    <row r="198" customFormat="false" ht="15" hidden="true" customHeight="false" outlineLevel="0" collapsed="false">
      <c r="A198" s="79"/>
      <c r="B198" s="79"/>
      <c r="C198" s="79" t="n">
        <v>4430</v>
      </c>
      <c r="D198" s="171" t="s">
        <v>180</v>
      </c>
      <c r="E198" s="113" t="n">
        <v>300</v>
      </c>
      <c r="F198" s="113"/>
      <c r="G198" s="113" t="n">
        <f aca="false">E198+F198</f>
        <v>300</v>
      </c>
      <c r="H198" s="113"/>
      <c r="I198" s="113" t="n">
        <f aca="false">G198+H198</f>
        <v>300</v>
      </c>
    </row>
    <row r="199" customFormat="false" ht="14.25" hidden="false" customHeight="false" outlineLevel="0" collapsed="false">
      <c r="A199" s="100" t="n">
        <v>710</v>
      </c>
      <c r="B199" s="100"/>
      <c r="C199" s="100"/>
      <c r="D199" s="97" t="s">
        <v>181</v>
      </c>
      <c r="E199" s="169" t="n">
        <f aca="false">E200+E202+E204</f>
        <v>30000</v>
      </c>
      <c r="F199" s="169" t="n">
        <f aca="false">F200+F202+F204</f>
        <v>0</v>
      </c>
      <c r="G199" s="169" t="n">
        <f aca="false">G200+G202+G204</f>
        <v>30000</v>
      </c>
      <c r="H199" s="169" t="n">
        <f aca="false">H200+H202+H204</f>
        <v>0</v>
      </c>
      <c r="I199" s="169" t="n">
        <f aca="false">I200+I202+I204</f>
        <v>30000</v>
      </c>
    </row>
    <row r="200" customFormat="false" ht="15" hidden="true" customHeight="false" outlineLevel="0" collapsed="false">
      <c r="A200" s="79"/>
      <c r="B200" s="79" t="n">
        <v>71004</v>
      </c>
      <c r="C200" s="79"/>
      <c r="D200" s="171" t="s">
        <v>182</v>
      </c>
      <c r="E200" s="113" t="n">
        <f aca="false">E201</f>
        <v>0</v>
      </c>
      <c r="F200" s="113"/>
      <c r="G200" s="113"/>
      <c r="H200" s="113"/>
      <c r="I200" s="113"/>
    </row>
    <row r="201" customFormat="false" ht="15" hidden="true" customHeight="false" outlineLevel="0" collapsed="false">
      <c r="A201" s="79"/>
      <c r="B201" s="79"/>
      <c r="C201" s="79" t="n">
        <v>4300</v>
      </c>
      <c r="D201" s="171" t="s">
        <v>183</v>
      </c>
      <c r="E201" s="113" t="n">
        <v>0</v>
      </c>
      <c r="F201" s="113"/>
      <c r="G201" s="113"/>
      <c r="H201" s="113"/>
      <c r="I201" s="113"/>
    </row>
    <row r="202" customFormat="false" ht="15" hidden="false" customHeight="false" outlineLevel="0" collapsed="false">
      <c r="A202" s="79"/>
      <c r="B202" s="79" t="n">
        <v>71014</v>
      </c>
      <c r="C202" s="79"/>
      <c r="D202" s="171" t="s">
        <v>184</v>
      </c>
      <c r="E202" s="113" t="n">
        <f aca="false">E203</f>
        <v>15000</v>
      </c>
      <c r="F202" s="113" t="n">
        <f aca="false">F203</f>
        <v>0</v>
      </c>
      <c r="G202" s="113" t="n">
        <f aca="false">G203</f>
        <v>15000</v>
      </c>
      <c r="H202" s="113" t="n">
        <f aca="false">H203</f>
        <v>5000</v>
      </c>
      <c r="I202" s="113" t="n">
        <f aca="false">I203</f>
        <v>20000</v>
      </c>
    </row>
    <row r="203" customFormat="false" ht="15" hidden="false" customHeight="false" outlineLevel="0" collapsed="false">
      <c r="A203" s="79"/>
      <c r="B203" s="79"/>
      <c r="C203" s="79" t="n">
        <v>4300</v>
      </c>
      <c r="D203" s="171" t="s">
        <v>175</v>
      </c>
      <c r="E203" s="113" t="n">
        <v>15000</v>
      </c>
      <c r="F203" s="113"/>
      <c r="G203" s="113" t="n">
        <f aca="false">E203+F203</f>
        <v>15000</v>
      </c>
      <c r="H203" s="113" t="n">
        <v>5000</v>
      </c>
      <c r="I203" s="113" t="n">
        <f aca="false">G203+H203</f>
        <v>20000</v>
      </c>
    </row>
    <row r="204" customFormat="false" ht="15" hidden="false" customHeight="false" outlineLevel="0" collapsed="false">
      <c r="A204" s="79"/>
      <c r="B204" s="79" t="n">
        <v>71095</v>
      </c>
      <c r="C204" s="79"/>
      <c r="D204" s="171" t="s">
        <v>26</v>
      </c>
      <c r="E204" s="113" t="n">
        <f aca="false">E205</f>
        <v>15000</v>
      </c>
      <c r="F204" s="113" t="n">
        <f aca="false">F205</f>
        <v>0</v>
      </c>
      <c r="G204" s="113" t="n">
        <f aca="false">G205</f>
        <v>15000</v>
      </c>
      <c r="H204" s="113" t="n">
        <f aca="false">H205</f>
        <v>-5000</v>
      </c>
      <c r="I204" s="113" t="n">
        <f aca="false">I205</f>
        <v>10000</v>
      </c>
    </row>
    <row r="205" customFormat="false" ht="15" hidden="false" customHeight="false" outlineLevel="0" collapsed="false">
      <c r="A205" s="79"/>
      <c r="B205" s="79"/>
      <c r="C205" s="79" t="n">
        <v>4300</v>
      </c>
      <c r="D205" s="171" t="s">
        <v>175</v>
      </c>
      <c r="E205" s="113" t="n">
        <v>15000</v>
      </c>
      <c r="F205" s="113"/>
      <c r="G205" s="113" t="n">
        <f aca="false">E205+F205</f>
        <v>15000</v>
      </c>
      <c r="H205" s="113" t="n">
        <v>-5000</v>
      </c>
      <c r="I205" s="113" t="n">
        <f aca="false">G205+H205</f>
        <v>10000</v>
      </c>
    </row>
    <row r="206" customFormat="false" ht="14.25" hidden="true" customHeight="false" outlineLevel="0" collapsed="false">
      <c r="A206" s="100" t="n">
        <v>750</v>
      </c>
      <c r="B206" s="100"/>
      <c r="C206" s="100"/>
      <c r="D206" s="97" t="s">
        <v>50</v>
      </c>
      <c r="E206" s="169" t="n">
        <f aca="false">E207+E216+E221+E239</f>
        <v>1269510</v>
      </c>
      <c r="F206" s="169" t="n">
        <f aca="false">F207+F216+F221+F239</f>
        <v>0</v>
      </c>
      <c r="G206" s="169" t="n">
        <f aca="false">G207+G216+G221+G239</f>
        <v>1269510</v>
      </c>
      <c r="H206" s="169" t="n">
        <f aca="false">H207+H216+H221+H239</f>
        <v>0</v>
      </c>
      <c r="I206" s="169" t="n">
        <f aca="false">I207+I216+I221+I239</f>
        <v>1269510</v>
      </c>
    </row>
    <row r="207" customFormat="false" ht="15" hidden="true" customHeight="false" outlineLevel="0" collapsed="false">
      <c r="A207" s="79"/>
      <c r="B207" s="79" t="n">
        <v>75011</v>
      </c>
      <c r="C207" s="79"/>
      <c r="D207" s="171" t="s">
        <v>51</v>
      </c>
      <c r="E207" s="113" t="n">
        <f aca="false">SUM(E208:E215)</f>
        <v>41200</v>
      </c>
      <c r="F207" s="113" t="n">
        <f aca="false">SUM(F208:F215)</f>
        <v>0</v>
      </c>
      <c r="G207" s="113" t="n">
        <f aca="false">SUM(G208:G215)</f>
        <v>41200</v>
      </c>
      <c r="H207" s="113" t="n">
        <f aca="false">SUM(H208:H215)</f>
        <v>0</v>
      </c>
      <c r="I207" s="113" t="n">
        <f aca="false">SUM(I208:I215)</f>
        <v>41200</v>
      </c>
    </row>
    <row r="208" customFormat="false" ht="15" hidden="true" customHeight="false" outlineLevel="0" collapsed="false">
      <c r="A208" s="79"/>
      <c r="B208" s="79"/>
      <c r="C208" s="79" t="n">
        <v>4010</v>
      </c>
      <c r="D208" s="171" t="s">
        <v>185</v>
      </c>
      <c r="E208" s="113" t="n">
        <v>24000</v>
      </c>
      <c r="F208" s="113"/>
      <c r="G208" s="113" t="n">
        <f aca="false">E208+F208</f>
        <v>24000</v>
      </c>
      <c r="H208" s="113"/>
      <c r="I208" s="113" t="n">
        <f aca="false">G208+H208</f>
        <v>24000</v>
      </c>
    </row>
    <row r="209" customFormat="false" ht="15" hidden="true" customHeight="false" outlineLevel="0" collapsed="false">
      <c r="A209" s="79"/>
      <c r="B209" s="79"/>
      <c r="C209" s="79" t="n">
        <v>4040</v>
      </c>
      <c r="D209" s="171" t="s">
        <v>186</v>
      </c>
      <c r="E209" s="113" t="n">
        <v>1681</v>
      </c>
      <c r="F209" s="113"/>
      <c r="G209" s="113" t="n">
        <f aca="false">E209+F209</f>
        <v>1681</v>
      </c>
      <c r="H209" s="113"/>
      <c r="I209" s="113" t="n">
        <f aca="false">G209+H209</f>
        <v>1681</v>
      </c>
    </row>
    <row r="210" customFormat="false" ht="15" hidden="true" customHeight="false" outlineLevel="0" collapsed="false">
      <c r="A210" s="79"/>
      <c r="B210" s="79"/>
      <c r="C210" s="79" t="n">
        <v>4110</v>
      </c>
      <c r="D210" s="171" t="s">
        <v>187</v>
      </c>
      <c r="E210" s="113" t="n">
        <v>4425</v>
      </c>
      <c r="F210" s="113"/>
      <c r="G210" s="113" t="n">
        <f aca="false">E210+F210</f>
        <v>4425</v>
      </c>
      <c r="H210" s="113"/>
      <c r="I210" s="113" t="n">
        <f aca="false">G210+H210</f>
        <v>4425</v>
      </c>
    </row>
    <row r="211" customFormat="false" ht="15" hidden="true" customHeight="false" outlineLevel="0" collapsed="false">
      <c r="A211" s="79"/>
      <c r="B211" s="79"/>
      <c r="C211" s="79" t="n">
        <v>4120</v>
      </c>
      <c r="D211" s="171" t="s">
        <v>188</v>
      </c>
      <c r="E211" s="113" t="n">
        <v>629</v>
      </c>
      <c r="F211" s="113"/>
      <c r="G211" s="113" t="n">
        <f aca="false">E211+F211</f>
        <v>629</v>
      </c>
      <c r="H211" s="113"/>
      <c r="I211" s="113" t="n">
        <f aca="false">G211+H211</f>
        <v>629</v>
      </c>
    </row>
    <row r="212" customFormat="false" ht="15" hidden="true" customHeight="false" outlineLevel="0" collapsed="false">
      <c r="A212" s="79"/>
      <c r="B212" s="79"/>
      <c r="C212" s="79" t="n">
        <v>4210</v>
      </c>
      <c r="D212" s="171" t="s">
        <v>173</v>
      </c>
      <c r="E212" s="113" t="n">
        <v>2000</v>
      </c>
      <c r="F212" s="113"/>
      <c r="G212" s="113" t="n">
        <f aca="false">E212+F212</f>
        <v>2000</v>
      </c>
      <c r="H212" s="113"/>
      <c r="I212" s="113" t="n">
        <f aca="false">G212+H212</f>
        <v>2000</v>
      </c>
    </row>
    <row r="213" customFormat="false" ht="15" hidden="true" customHeight="false" outlineLevel="0" collapsed="false">
      <c r="A213" s="79"/>
      <c r="B213" s="79"/>
      <c r="C213" s="79" t="n">
        <v>4300</v>
      </c>
      <c r="D213" s="171" t="s">
        <v>175</v>
      </c>
      <c r="E213" s="113" t="n">
        <v>6695</v>
      </c>
      <c r="F213" s="113"/>
      <c r="G213" s="113" t="n">
        <f aca="false">E213+F213</f>
        <v>6695</v>
      </c>
      <c r="H213" s="113"/>
      <c r="I213" s="113" t="n">
        <f aca="false">G213+H213</f>
        <v>6695</v>
      </c>
    </row>
    <row r="214" customFormat="false" ht="15" hidden="true" customHeight="false" outlineLevel="0" collapsed="false">
      <c r="A214" s="79"/>
      <c r="B214" s="79"/>
      <c r="C214" s="79" t="n">
        <v>4410</v>
      </c>
      <c r="D214" s="171" t="s">
        <v>189</v>
      </c>
      <c r="E214" s="113" t="n">
        <v>1000</v>
      </c>
      <c r="F214" s="113"/>
      <c r="G214" s="113" t="n">
        <f aca="false">E214+F214</f>
        <v>1000</v>
      </c>
      <c r="H214" s="113"/>
      <c r="I214" s="113" t="n">
        <f aca="false">G214+H214</f>
        <v>1000</v>
      </c>
    </row>
    <row r="215" customFormat="false" ht="30" hidden="true" customHeight="false" outlineLevel="0" collapsed="false">
      <c r="A215" s="79"/>
      <c r="B215" s="79"/>
      <c r="C215" s="79" t="n">
        <v>4440</v>
      </c>
      <c r="D215" s="171" t="s">
        <v>190</v>
      </c>
      <c r="E215" s="113" t="n">
        <v>770</v>
      </c>
      <c r="F215" s="113"/>
      <c r="G215" s="113" t="n">
        <f aca="false">E215+F215</f>
        <v>770</v>
      </c>
      <c r="H215" s="113"/>
      <c r="I215" s="113" t="n">
        <f aca="false">G215+H215</f>
        <v>770</v>
      </c>
    </row>
    <row r="216" customFormat="false" ht="15" hidden="true" customHeight="false" outlineLevel="0" collapsed="false">
      <c r="A216" s="79"/>
      <c r="B216" s="79" t="n">
        <v>75022</v>
      </c>
      <c r="C216" s="79"/>
      <c r="D216" s="171" t="s">
        <v>191</v>
      </c>
      <c r="E216" s="113" t="n">
        <f aca="false">SUM(E217:E220)</f>
        <v>51600</v>
      </c>
      <c r="F216" s="113" t="n">
        <f aca="false">SUM(F217:F220)</f>
        <v>0</v>
      </c>
      <c r="G216" s="113" t="n">
        <f aca="false">SUM(G217:G220)</f>
        <v>51600</v>
      </c>
      <c r="H216" s="113" t="n">
        <f aca="false">SUM(H217:H220)</f>
        <v>0</v>
      </c>
      <c r="I216" s="113" t="n">
        <f aca="false">SUM(I217:I220)</f>
        <v>51600</v>
      </c>
    </row>
    <row r="217" customFormat="false" ht="15" hidden="true" customHeight="false" outlineLevel="0" collapsed="false">
      <c r="A217" s="79"/>
      <c r="B217" s="79"/>
      <c r="C217" s="79" t="n">
        <v>3030</v>
      </c>
      <c r="D217" s="171" t="s">
        <v>192</v>
      </c>
      <c r="E217" s="113" t="n">
        <v>43000</v>
      </c>
      <c r="F217" s="113"/>
      <c r="G217" s="113" t="n">
        <f aca="false">E217+F217</f>
        <v>43000</v>
      </c>
      <c r="H217" s="113"/>
      <c r="I217" s="113" t="n">
        <f aca="false">G217+H217</f>
        <v>43000</v>
      </c>
    </row>
    <row r="218" customFormat="false" ht="15" hidden="true" customHeight="false" outlineLevel="0" collapsed="false">
      <c r="A218" s="79"/>
      <c r="B218" s="79"/>
      <c r="C218" s="79" t="n">
        <v>4210</v>
      </c>
      <c r="D218" s="171" t="s">
        <v>173</v>
      </c>
      <c r="E218" s="113" t="n">
        <v>3100</v>
      </c>
      <c r="F218" s="113"/>
      <c r="G218" s="113" t="n">
        <f aca="false">E218+F218</f>
        <v>3100</v>
      </c>
      <c r="H218" s="113"/>
      <c r="I218" s="113" t="n">
        <f aca="false">G218+H218</f>
        <v>3100</v>
      </c>
    </row>
    <row r="219" customFormat="false" ht="15" hidden="true" customHeight="false" outlineLevel="0" collapsed="false">
      <c r="A219" s="79"/>
      <c r="B219" s="79"/>
      <c r="C219" s="79" t="n">
        <v>4300</v>
      </c>
      <c r="D219" s="171" t="s">
        <v>175</v>
      </c>
      <c r="E219" s="113" t="n">
        <v>5000</v>
      </c>
      <c r="F219" s="113"/>
      <c r="G219" s="113" t="n">
        <f aca="false">E219+F219</f>
        <v>5000</v>
      </c>
      <c r="H219" s="113"/>
      <c r="I219" s="113" t="n">
        <f aca="false">G219+H219</f>
        <v>5000</v>
      </c>
    </row>
    <row r="220" customFormat="false" ht="15" hidden="true" customHeight="false" outlineLevel="0" collapsed="false">
      <c r="A220" s="79"/>
      <c r="B220" s="79"/>
      <c r="C220" s="79" t="n">
        <v>4410</v>
      </c>
      <c r="D220" s="171" t="s">
        <v>189</v>
      </c>
      <c r="E220" s="113" t="n">
        <v>500</v>
      </c>
      <c r="F220" s="113"/>
      <c r="G220" s="113" t="n">
        <f aca="false">E220+F220</f>
        <v>500</v>
      </c>
      <c r="H220" s="113"/>
      <c r="I220" s="113" t="n">
        <f aca="false">G220+H220</f>
        <v>500</v>
      </c>
    </row>
    <row r="221" customFormat="false" ht="15" hidden="true" customHeight="false" outlineLevel="0" collapsed="false">
      <c r="A221" s="79"/>
      <c r="B221" s="79" t="n">
        <v>75023</v>
      </c>
      <c r="C221" s="79"/>
      <c r="D221" s="171" t="s">
        <v>56</v>
      </c>
      <c r="E221" s="113" t="n">
        <f aca="false">SUM(E222:E238)</f>
        <v>1156410</v>
      </c>
      <c r="F221" s="113" t="n">
        <f aca="false">SUM(F222:F238)</f>
        <v>0</v>
      </c>
      <c r="G221" s="113" t="n">
        <f aca="false">SUM(G222:G238)</f>
        <v>1156410</v>
      </c>
      <c r="H221" s="113" t="n">
        <f aca="false">SUM(H222:H238)</f>
        <v>0</v>
      </c>
      <c r="I221" s="113" t="n">
        <f aca="false">SUM(I222:I238)</f>
        <v>1156410</v>
      </c>
    </row>
    <row r="222" customFormat="false" ht="30" hidden="true" customHeight="false" outlineLevel="0" collapsed="false">
      <c r="A222" s="79"/>
      <c r="B222" s="79"/>
      <c r="C222" s="79" t="n">
        <v>3020</v>
      </c>
      <c r="D222" s="171" t="s">
        <v>193</v>
      </c>
      <c r="E222" s="113" t="n">
        <v>820</v>
      </c>
      <c r="F222" s="113"/>
      <c r="G222" s="113" t="n">
        <f aca="false">E222+F222</f>
        <v>820</v>
      </c>
      <c r="H222" s="113"/>
      <c r="I222" s="113" t="n">
        <f aca="false">G222+H222</f>
        <v>820</v>
      </c>
    </row>
    <row r="223" customFormat="false" ht="15" hidden="true" customHeight="false" outlineLevel="0" collapsed="false">
      <c r="A223" s="79"/>
      <c r="B223" s="79"/>
      <c r="C223" s="79" t="n">
        <v>4010</v>
      </c>
      <c r="D223" s="171" t="s">
        <v>185</v>
      </c>
      <c r="E223" s="113" t="n">
        <v>707320</v>
      </c>
      <c r="F223" s="113"/>
      <c r="G223" s="113" t="n">
        <f aca="false">E223+F223</f>
        <v>707320</v>
      </c>
      <c r="H223" s="113"/>
      <c r="I223" s="113" t="n">
        <f aca="false">G223+H223</f>
        <v>707320</v>
      </c>
    </row>
    <row r="224" customFormat="false" ht="15" hidden="true" customHeight="false" outlineLevel="0" collapsed="false">
      <c r="A224" s="79"/>
      <c r="B224" s="79"/>
      <c r="C224" s="79" t="n">
        <v>4040</v>
      </c>
      <c r="D224" s="171" t="s">
        <v>186</v>
      </c>
      <c r="E224" s="113" t="n">
        <v>39580</v>
      </c>
      <c r="F224" s="113"/>
      <c r="G224" s="113" t="n">
        <f aca="false">E224+F224</f>
        <v>39580</v>
      </c>
      <c r="H224" s="113"/>
      <c r="I224" s="113" t="n">
        <f aca="false">G224+H224</f>
        <v>39580</v>
      </c>
    </row>
    <row r="225" customFormat="false" ht="15" hidden="true" customHeight="false" outlineLevel="0" collapsed="false">
      <c r="A225" s="79"/>
      <c r="B225" s="79"/>
      <c r="C225" s="79" t="n">
        <v>4110</v>
      </c>
      <c r="D225" s="171" t="s">
        <v>187</v>
      </c>
      <c r="E225" s="113" t="n">
        <v>125100</v>
      </c>
      <c r="F225" s="113"/>
      <c r="G225" s="113" t="n">
        <f aca="false">E225+F225</f>
        <v>125100</v>
      </c>
      <c r="H225" s="113"/>
      <c r="I225" s="113" t="n">
        <f aca="false">G225+H225</f>
        <v>125100</v>
      </c>
    </row>
    <row r="226" customFormat="false" ht="15" hidden="true" customHeight="false" outlineLevel="0" collapsed="false">
      <c r="A226" s="79"/>
      <c r="B226" s="79"/>
      <c r="C226" s="79" t="n">
        <v>4120</v>
      </c>
      <c r="D226" s="171" t="s">
        <v>188</v>
      </c>
      <c r="E226" s="113" t="n">
        <v>17800</v>
      </c>
      <c r="F226" s="113"/>
      <c r="G226" s="113" t="n">
        <f aca="false">E226+F226</f>
        <v>17800</v>
      </c>
      <c r="H226" s="113"/>
      <c r="I226" s="113" t="n">
        <f aca="false">G226+H226</f>
        <v>17800</v>
      </c>
    </row>
    <row r="227" customFormat="false" ht="15" hidden="true" customHeight="false" outlineLevel="0" collapsed="false">
      <c r="A227" s="79"/>
      <c r="B227" s="79"/>
      <c r="C227" s="79" t="n">
        <v>4170</v>
      </c>
      <c r="D227" s="171" t="s">
        <v>194</v>
      </c>
      <c r="E227" s="113" t="n">
        <v>1520</v>
      </c>
      <c r="F227" s="113"/>
      <c r="G227" s="113" t="n">
        <f aca="false">E227+F227</f>
        <v>1520</v>
      </c>
      <c r="H227" s="113"/>
      <c r="I227" s="113" t="n">
        <f aca="false">G227+H227</f>
        <v>1520</v>
      </c>
    </row>
    <row r="228" customFormat="false" ht="15" hidden="true" customHeight="false" outlineLevel="0" collapsed="false">
      <c r="A228" s="79"/>
      <c r="B228" s="79"/>
      <c r="C228" s="79" t="n">
        <v>4210</v>
      </c>
      <c r="D228" s="171" t="s">
        <v>173</v>
      </c>
      <c r="E228" s="113" t="n">
        <v>55830</v>
      </c>
      <c r="F228" s="113"/>
      <c r="G228" s="113" t="n">
        <f aca="false">E228+F228</f>
        <v>55830</v>
      </c>
      <c r="H228" s="113"/>
      <c r="I228" s="113" t="n">
        <f aca="false">G228+H228</f>
        <v>55830</v>
      </c>
    </row>
    <row r="229" customFormat="false" ht="15" hidden="true" customHeight="false" outlineLevel="0" collapsed="false">
      <c r="A229" s="79"/>
      <c r="B229" s="79"/>
      <c r="C229" s="79" t="n">
        <v>4260</v>
      </c>
      <c r="D229" s="171" t="s">
        <v>195</v>
      </c>
      <c r="E229" s="113" t="n">
        <v>22840</v>
      </c>
      <c r="F229" s="113"/>
      <c r="G229" s="113" t="n">
        <f aca="false">E229+F229</f>
        <v>22840</v>
      </c>
      <c r="H229" s="113"/>
      <c r="I229" s="113" t="n">
        <f aca="false">G229+H229</f>
        <v>22840</v>
      </c>
    </row>
    <row r="230" customFormat="false" ht="15" hidden="true" customHeight="false" outlineLevel="0" collapsed="false">
      <c r="A230" s="79"/>
      <c r="B230" s="79"/>
      <c r="C230" s="79" t="n">
        <v>4270</v>
      </c>
      <c r="D230" s="171" t="s">
        <v>174</v>
      </c>
      <c r="E230" s="113" t="n">
        <v>18270</v>
      </c>
      <c r="F230" s="113"/>
      <c r="G230" s="113" t="n">
        <f aca="false">E230+F230</f>
        <v>18270</v>
      </c>
      <c r="H230" s="113"/>
      <c r="I230" s="113" t="n">
        <f aca="false">G230+H230</f>
        <v>18270</v>
      </c>
    </row>
    <row r="231" customFormat="false" ht="15" hidden="true" customHeight="false" outlineLevel="0" collapsed="false">
      <c r="A231" s="79"/>
      <c r="B231" s="79"/>
      <c r="C231" s="79" t="n">
        <v>4280</v>
      </c>
      <c r="D231" s="171" t="s">
        <v>196</v>
      </c>
      <c r="E231" s="113" t="n">
        <v>2030</v>
      </c>
      <c r="F231" s="113"/>
      <c r="G231" s="113" t="n">
        <f aca="false">E231+F231</f>
        <v>2030</v>
      </c>
      <c r="H231" s="113"/>
      <c r="I231" s="113" t="n">
        <f aca="false">G231+H231</f>
        <v>2030</v>
      </c>
    </row>
    <row r="232" customFormat="false" ht="15" hidden="true" customHeight="false" outlineLevel="0" collapsed="false">
      <c r="A232" s="79"/>
      <c r="B232" s="79"/>
      <c r="C232" s="79" t="n">
        <v>4300</v>
      </c>
      <c r="D232" s="171" t="s">
        <v>175</v>
      </c>
      <c r="E232" s="113" t="n">
        <v>86280</v>
      </c>
      <c r="F232" s="113"/>
      <c r="G232" s="113" t="n">
        <f aca="false">E232+F232</f>
        <v>86280</v>
      </c>
      <c r="H232" s="113"/>
      <c r="I232" s="113" t="n">
        <f aca="false">G232+H232</f>
        <v>86280</v>
      </c>
    </row>
    <row r="233" customFormat="false" ht="15" hidden="true" customHeight="false" outlineLevel="0" collapsed="false">
      <c r="A233" s="79"/>
      <c r="B233" s="79"/>
      <c r="C233" s="79" t="n">
        <v>4350</v>
      </c>
      <c r="D233" s="171" t="s">
        <v>197</v>
      </c>
      <c r="E233" s="113" t="n">
        <v>2230</v>
      </c>
      <c r="F233" s="113"/>
      <c r="G233" s="113" t="n">
        <f aca="false">E233+F233</f>
        <v>2230</v>
      </c>
      <c r="H233" s="113"/>
      <c r="I233" s="113" t="n">
        <f aca="false">G233+H233</f>
        <v>2230</v>
      </c>
    </row>
    <row r="234" customFormat="false" ht="15" hidden="true" customHeight="false" outlineLevel="0" collapsed="false">
      <c r="A234" s="79"/>
      <c r="B234" s="79"/>
      <c r="C234" s="79" t="n">
        <v>4410</v>
      </c>
      <c r="D234" s="171" t="s">
        <v>189</v>
      </c>
      <c r="E234" s="113" t="n">
        <v>8940</v>
      </c>
      <c r="F234" s="113"/>
      <c r="G234" s="113" t="n">
        <f aca="false">E234+F234</f>
        <v>8940</v>
      </c>
      <c r="H234" s="113"/>
      <c r="I234" s="113" t="n">
        <f aca="false">G234+H234</f>
        <v>8940</v>
      </c>
    </row>
    <row r="235" customFormat="false" ht="15" hidden="true" customHeight="false" outlineLevel="0" collapsed="false">
      <c r="A235" s="79"/>
      <c r="B235" s="79"/>
      <c r="C235" s="79" t="n">
        <v>4420</v>
      </c>
      <c r="D235" s="171" t="s">
        <v>198</v>
      </c>
      <c r="E235" s="113" t="n">
        <v>5550</v>
      </c>
      <c r="F235" s="113"/>
      <c r="G235" s="113" t="n">
        <f aca="false">E235+F235</f>
        <v>5550</v>
      </c>
      <c r="H235" s="113"/>
      <c r="I235" s="113" t="n">
        <f aca="false">G235+H235</f>
        <v>5550</v>
      </c>
    </row>
    <row r="236" customFormat="false" ht="15" hidden="true" customHeight="false" outlineLevel="0" collapsed="false">
      <c r="A236" s="79"/>
      <c r="B236" s="79"/>
      <c r="C236" s="79" t="n">
        <v>4430</v>
      </c>
      <c r="D236" s="171" t="s">
        <v>180</v>
      </c>
      <c r="E236" s="113" t="n">
        <v>17660</v>
      </c>
      <c r="F236" s="113"/>
      <c r="G236" s="113" t="n">
        <f aca="false">E236+F236</f>
        <v>17660</v>
      </c>
      <c r="H236" s="113"/>
      <c r="I236" s="113" t="n">
        <f aca="false">G236+H236</f>
        <v>17660</v>
      </c>
    </row>
    <row r="237" customFormat="false" ht="30" hidden="true" customHeight="false" outlineLevel="0" collapsed="false">
      <c r="A237" s="79"/>
      <c r="B237" s="79"/>
      <c r="C237" s="79" t="n">
        <v>4440</v>
      </c>
      <c r="D237" s="171" t="s">
        <v>190</v>
      </c>
      <c r="E237" s="113" t="n">
        <v>14640</v>
      </c>
      <c r="F237" s="113"/>
      <c r="G237" s="113" t="n">
        <f aca="false">E237+F237</f>
        <v>14640</v>
      </c>
      <c r="H237" s="113"/>
      <c r="I237" s="113" t="n">
        <f aca="false">G237+H237</f>
        <v>14640</v>
      </c>
    </row>
    <row r="238" customFormat="false" ht="30" hidden="true" customHeight="false" outlineLevel="0" collapsed="false">
      <c r="A238" s="79"/>
      <c r="B238" s="79"/>
      <c r="C238" s="79" t="n">
        <v>6060</v>
      </c>
      <c r="D238" s="171" t="s">
        <v>199</v>
      </c>
      <c r="E238" s="113" t="n">
        <v>30000</v>
      </c>
      <c r="F238" s="113"/>
      <c r="G238" s="113" t="n">
        <f aca="false">E238+F238</f>
        <v>30000</v>
      </c>
      <c r="H238" s="113"/>
      <c r="I238" s="113" t="n">
        <f aca="false">G238+H238</f>
        <v>30000</v>
      </c>
    </row>
    <row r="239" customFormat="false" ht="15" hidden="true" customHeight="false" outlineLevel="0" collapsed="false">
      <c r="A239" s="79"/>
      <c r="B239" s="79" t="n">
        <v>75075</v>
      </c>
      <c r="C239" s="79"/>
      <c r="D239" s="171" t="s">
        <v>200</v>
      </c>
      <c r="E239" s="113" t="n">
        <f aca="false">SUM(E240:E241)</f>
        <v>20300</v>
      </c>
      <c r="F239" s="113" t="n">
        <f aca="false">SUM(F240:F241)</f>
        <v>0</v>
      </c>
      <c r="G239" s="113" t="n">
        <f aca="false">SUM(G240:G241)</f>
        <v>20300</v>
      </c>
      <c r="H239" s="113" t="n">
        <f aca="false">SUM(H240:H241)</f>
        <v>0</v>
      </c>
      <c r="I239" s="113" t="n">
        <f aca="false">SUM(I240:I241)</f>
        <v>20300</v>
      </c>
    </row>
    <row r="240" customFormat="false" ht="15" hidden="true" customHeight="false" outlineLevel="0" collapsed="false">
      <c r="A240" s="79"/>
      <c r="B240" s="79"/>
      <c r="C240" s="79" t="n">
        <v>4210</v>
      </c>
      <c r="D240" s="171" t="s">
        <v>173</v>
      </c>
      <c r="E240" s="113" t="n">
        <v>2030</v>
      </c>
      <c r="F240" s="113"/>
      <c r="G240" s="113" t="n">
        <f aca="false">E240+F240</f>
        <v>2030</v>
      </c>
      <c r="H240" s="113"/>
      <c r="I240" s="113" t="n">
        <f aca="false">G240+H240</f>
        <v>2030</v>
      </c>
    </row>
    <row r="241" customFormat="false" ht="15" hidden="true" customHeight="false" outlineLevel="0" collapsed="false">
      <c r="A241" s="79"/>
      <c r="B241" s="79"/>
      <c r="C241" s="79" t="n">
        <v>4300</v>
      </c>
      <c r="D241" s="171" t="s">
        <v>175</v>
      </c>
      <c r="E241" s="113" t="n">
        <v>18270</v>
      </c>
      <c r="F241" s="113"/>
      <c r="G241" s="113" t="n">
        <f aca="false">E241+F241</f>
        <v>18270</v>
      </c>
      <c r="H241" s="113"/>
      <c r="I241" s="113" t="n">
        <f aca="false">G241+H241</f>
        <v>18270</v>
      </c>
    </row>
    <row r="242" customFormat="false" ht="42.75" hidden="true" customHeight="false" outlineLevel="0" collapsed="false">
      <c r="A242" s="100" t="n">
        <v>751</v>
      </c>
      <c r="B242" s="100"/>
      <c r="C242" s="100"/>
      <c r="D242" s="97" t="s">
        <v>59</v>
      </c>
      <c r="E242" s="169" t="n">
        <f aca="false">E243</f>
        <v>780</v>
      </c>
      <c r="F242" s="169" t="n">
        <f aca="false">F243</f>
        <v>-31</v>
      </c>
      <c r="G242" s="169" t="n">
        <f aca="false">G243</f>
        <v>749</v>
      </c>
      <c r="H242" s="169" t="n">
        <f aca="false">H243</f>
        <v>0</v>
      </c>
      <c r="I242" s="169" t="n">
        <f aca="false">I243</f>
        <v>749</v>
      </c>
    </row>
    <row r="243" customFormat="false" ht="30" hidden="true" customHeight="false" outlineLevel="0" collapsed="false">
      <c r="A243" s="79"/>
      <c r="B243" s="79" t="n">
        <v>75101</v>
      </c>
      <c r="C243" s="79"/>
      <c r="D243" s="171" t="s">
        <v>201</v>
      </c>
      <c r="E243" s="113" t="n">
        <f aca="false">E244+E245</f>
        <v>780</v>
      </c>
      <c r="F243" s="113" t="n">
        <f aca="false">F244+F245</f>
        <v>-31</v>
      </c>
      <c r="G243" s="113" t="n">
        <f aca="false">G244+G245</f>
        <v>749</v>
      </c>
      <c r="H243" s="113" t="n">
        <f aca="false">H244+H245</f>
        <v>0</v>
      </c>
      <c r="I243" s="113" t="n">
        <f aca="false">I244+I245</f>
        <v>749</v>
      </c>
    </row>
    <row r="244" customFormat="false" ht="15" hidden="true" customHeight="false" outlineLevel="0" collapsed="false">
      <c r="A244" s="79"/>
      <c r="B244" s="79"/>
      <c r="C244" s="79" t="n">
        <v>4210</v>
      </c>
      <c r="D244" s="171" t="s">
        <v>173</v>
      </c>
      <c r="E244" s="113" t="n">
        <v>100</v>
      </c>
      <c r="F244" s="113" t="n">
        <v>-31</v>
      </c>
      <c r="G244" s="113" t="n">
        <f aca="false">E244+F244</f>
        <v>69</v>
      </c>
      <c r="H244" s="113"/>
      <c r="I244" s="113" t="n">
        <f aca="false">G244+H244</f>
        <v>69</v>
      </c>
    </row>
    <row r="245" customFormat="false" ht="15" hidden="true" customHeight="false" outlineLevel="0" collapsed="false">
      <c r="A245" s="79"/>
      <c r="B245" s="79"/>
      <c r="C245" s="79" t="n">
        <v>4300</v>
      </c>
      <c r="D245" s="171" t="s">
        <v>175</v>
      </c>
      <c r="E245" s="113" t="n">
        <v>680</v>
      </c>
      <c r="F245" s="113"/>
      <c r="G245" s="113" t="n">
        <f aca="false">E245+F245</f>
        <v>680</v>
      </c>
      <c r="H245" s="113"/>
      <c r="I245" s="113" t="n">
        <f aca="false">G245+H245</f>
        <v>680</v>
      </c>
    </row>
    <row r="246" customFormat="false" ht="28.5" hidden="false" customHeight="false" outlineLevel="0" collapsed="false">
      <c r="A246" s="100" t="n">
        <v>754</v>
      </c>
      <c r="B246" s="100"/>
      <c r="C246" s="100"/>
      <c r="D246" s="97" t="s">
        <v>202</v>
      </c>
      <c r="E246" s="169" t="n">
        <f aca="false">E247+E257</f>
        <v>75010</v>
      </c>
      <c r="F246" s="169" t="n">
        <f aca="false">F247+F257</f>
        <v>0</v>
      </c>
      <c r="G246" s="169" t="n">
        <f aca="false">G247+G257</f>
        <v>75010</v>
      </c>
      <c r="H246" s="169" t="n">
        <f aca="false">H247+H257</f>
        <v>6700</v>
      </c>
      <c r="I246" s="169" t="n">
        <f aca="false">I247+I257</f>
        <v>81710</v>
      </c>
    </row>
    <row r="247" customFormat="false" ht="15" hidden="false" customHeight="false" outlineLevel="0" collapsed="false">
      <c r="A247" s="79"/>
      <c r="B247" s="79" t="n">
        <v>75412</v>
      </c>
      <c r="C247" s="79"/>
      <c r="D247" s="171" t="s">
        <v>203</v>
      </c>
      <c r="E247" s="113" t="n">
        <f aca="false">SUM(E249:E256)</f>
        <v>74610</v>
      </c>
      <c r="F247" s="113" t="n">
        <f aca="false">SUM(F249:F256)</f>
        <v>0</v>
      </c>
      <c r="G247" s="113" t="n">
        <f aca="false">SUM(G249:G256)</f>
        <v>74610</v>
      </c>
      <c r="H247" s="113" t="n">
        <f aca="false">SUM(H249:H256)</f>
        <v>6700</v>
      </c>
      <c r="I247" s="113" t="n">
        <f aca="false">SUM(I249:I256)</f>
        <v>81310</v>
      </c>
    </row>
    <row r="248" customFormat="false" ht="15" hidden="true" customHeight="false" outlineLevel="0" collapsed="false">
      <c r="A248" s="79"/>
      <c r="B248" s="79"/>
      <c r="C248" s="79"/>
      <c r="D248" s="171" t="s">
        <v>204</v>
      </c>
      <c r="E248" s="113"/>
      <c r="F248" s="113"/>
      <c r="G248" s="113"/>
      <c r="H248" s="113"/>
      <c r="I248" s="113"/>
    </row>
    <row r="249" customFormat="false" ht="15" hidden="true" customHeight="false" outlineLevel="0" collapsed="false">
      <c r="A249" s="79"/>
      <c r="B249" s="79"/>
      <c r="C249" s="79" t="n">
        <v>3030</v>
      </c>
      <c r="D249" s="171" t="s">
        <v>192</v>
      </c>
      <c r="E249" s="113" t="n">
        <v>7714</v>
      </c>
      <c r="F249" s="113"/>
      <c r="G249" s="113" t="n">
        <f aca="false">E249+F249</f>
        <v>7714</v>
      </c>
      <c r="H249" s="113"/>
      <c r="I249" s="113" t="n">
        <f aca="false">G249+H249</f>
        <v>7714</v>
      </c>
    </row>
    <row r="250" customFormat="false" ht="15" hidden="true" customHeight="false" outlineLevel="0" collapsed="false">
      <c r="A250" s="79"/>
      <c r="B250" s="79"/>
      <c r="C250" s="79" t="n">
        <v>4170</v>
      </c>
      <c r="D250" s="171" t="s">
        <v>194</v>
      </c>
      <c r="E250" s="113" t="n">
        <v>16100</v>
      </c>
      <c r="F250" s="113"/>
      <c r="G250" s="113" t="n">
        <f aca="false">E250+F250</f>
        <v>16100</v>
      </c>
      <c r="H250" s="113"/>
      <c r="I250" s="113" t="n">
        <f aca="false">G250+H250</f>
        <v>16100</v>
      </c>
    </row>
    <row r="251" customFormat="false" ht="15" hidden="false" customHeight="false" outlineLevel="0" collapsed="false">
      <c r="A251" s="79"/>
      <c r="B251" s="79"/>
      <c r="C251" s="79" t="n">
        <v>4210</v>
      </c>
      <c r="D251" s="171" t="s">
        <v>173</v>
      </c>
      <c r="E251" s="113" t="n">
        <v>20036</v>
      </c>
      <c r="F251" s="113"/>
      <c r="G251" s="113" t="n">
        <f aca="false">E251+F251</f>
        <v>20036</v>
      </c>
      <c r="H251" s="113" t="n">
        <v>6700</v>
      </c>
      <c r="I251" s="113" t="n">
        <f aca="false">G251+H251</f>
        <v>26736</v>
      </c>
    </row>
    <row r="252" customFormat="false" ht="15" hidden="true" customHeight="false" outlineLevel="0" collapsed="false">
      <c r="A252" s="79"/>
      <c r="B252" s="79"/>
      <c r="C252" s="79" t="n">
        <v>4260</v>
      </c>
      <c r="D252" s="171" t="s">
        <v>195</v>
      </c>
      <c r="E252" s="113" t="n">
        <v>11160</v>
      </c>
      <c r="F252" s="113"/>
      <c r="G252" s="113" t="n">
        <f aca="false">E252+F252</f>
        <v>11160</v>
      </c>
      <c r="H252" s="113"/>
      <c r="I252" s="113" t="n">
        <f aca="false">G252+H252</f>
        <v>11160</v>
      </c>
    </row>
    <row r="253" customFormat="false" ht="15" hidden="true" customHeight="false" outlineLevel="0" collapsed="false">
      <c r="A253" s="79"/>
      <c r="B253" s="79"/>
      <c r="C253" s="79" t="n">
        <v>4270</v>
      </c>
      <c r="D253" s="171" t="s">
        <v>174</v>
      </c>
      <c r="E253" s="113" t="n">
        <v>3500</v>
      </c>
      <c r="F253" s="113"/>
      <c r="G253" s="113" t="n">
        <f aca="false">E253+F253</f>
        <v>3500</v>
      </c>
      <c r="H253" s="113"/>
      <c r="I253" s="113" t="n">
        <f aca="false">G253+H253</f>
        <v>3500</v>
      </c>
    </row>
    <row r="254" customFormat="false" ht="15" hidden="true" customHeight="false" outlineLevel="0" collapsed="false">
      <c r="A254" s="79"/>
      <c r="B254" s="79"/>
      <c r="C254" s="79" t="n">
        <v>4300</v>
      </c>
      <c r="D254" s="171" t="s">
        <v>175</v>
      </c>
      <c r="E254" s="113" t="n">
        <v>8000</v>
      </c>
      <c r="F254" s="113"/>
      <c r="G254" s="113" t="n">
        <f aca="false">E254+F254</f>
        <v>8000</v>
      </c>
      <c r="H254" s="113"/>
      <c r="I254" s="113" t="n">
        <f aca="false">G254+H254</f>
        <v>8000</v>
      </c>
    </row>
    <row r="255" customFormat="false" ht="15" hidden="true" customHeight="false" outlineLevel="0" collapsed="false">
      <c r="A255" s="79"/>
      <c r="B255" s="79"/>
      <c r="C255" s="79" t="n">
        <v>4430</v>
      </c>
      <c r="D255" s="171" t="s">
        <v>180</v>
      </c>
      <c r="E255" s="113" t="n">
        <v>8100</v>
      </c>
      <c r="F255" s="113"/>
      <c r="G255" s="113" t="n">
        <f aca="false">E255+F255</f>
        <v>8100</v>
      </c>
      <c r="H255" s="113"/>
      <c r="I255" s="113" t="n">
        <f aca="false">G255+H255</f>
        <v>8100</v>
      </c>
    </row>
    <row r="256" customFormat="false" ht="30" hidden="true" customHeight="false" outlineLevel="0" collapsed="false">
      <c r="A256" s="79"/>
      <c r="B256" s="79"/>
      <c r="C256" s="79" t="n">
        <v>6060</v>
      </c>
      <c r="D256" s="171" t="s">
        <v>199</v>
      </c>
      <c r="E256" s="113" t="n">
        <v>0</v>
      </c>
      <c r="F256" s="113"/>
      <c r="G256" s="113"/>
      <c r="H256" s="113"/>
      <c r="I256" s="113" t="n">
        <f aca="false">G256+H256</f>
        <v>0</v>
      </c>
    </row>
    <row r="257" customFormat="false" ht="15" hidden="true" customHeight="false" outlineLevel="0" collapsed="false">
      <c r="A257" s="79"/>
      <c r="B257" s="79" t="n">
        <v>75414</v>
      </c>
      <c r="C257" s="79"/>
      <c r="D257" s="171" t="s">
        <v>66</v>
      </c>
      <c r="E257" s="113" t="n">
        <f aca="false">E258</f>
        <v>400</v>
      </c>
      <c r="F257" s="113" t="n">
        <f aca="false">F258</f>
        <v>0</v>
      </c>
      <c r="G257" s="113" t="n">
        <f aca="false">G258</f>
        <v>400</v>
      </c>
      <c r="H257" s="113" t="n">
        <f aca="false">H258</f>
        <v>0</v>
      </c>
      <c r="I257" s="113" t="n">
        <f aca="false">I258</f>
        <v>400</v>
      </c>
    </row>
    <row r="258" customFormat="false" ht="15" hidden="true" customHeight="false" outlineLevel="0" collapsed="false">
      <c r="A258" s="79"/>
      <c r="B258" s="79"/>
      <c r="C258" s="79" t="n">
        <v>4210</v>
      </c>
      <c r="D258" s="171" t="s">
        <v>173</v>
      </c>
      <c r="E258" s="113" t="n">
        <v>400</v>
      </c>
      <c r="F258" s="113"/>
      <c r="G258" s="113" t="n">
        <f aca="false">E258+F258</f>
        <v>400</v>
      </c>
      <c r="H258" s="113"/>
      <c r="I258" s="113" t="n">
        <f aca="false">G258+H258</f>
        <v>400</v>
      </c>
    </row>
    <row r="259" customFormat="false" ht="57" hidden="true" customHeight="false" outlineLevel="0" collapsed="false">
      <c r="A259" s="100" t="n">
        <v>756</v>
      </c>
      <c r="B259" s="100"/>
      <c r="C259" s="100"/>
      <c r="D259" s="97" t="s">
        <v>70</v>
      </c>
      <c r="E259" s="169" t="n">
        <f aca="false">E260</f>
        <v>39120</v>
      </c>
      <c r="F259" s="169" t="n">
        <f aca="false">F260</f>
        <v>5000</v>
      </c>
      <c r="G259" s="169" t="n">
        <f aca="false">G260</f>
        <v>44120</v>
      </c>
      <c r="H259" s="169" t="n">
        <f aca="false">H260</f>
        <v>0</v>
      </c>
      <c r="I259" s="169" t="n">
        <f aca="false">I260</f>
        <v>44120</v>
      </c>
    </row>
    <row r="260" customFormat="false" ht="30" hidden="true" customHeight="false" outlineLevel="0" collapsed="false">
      <c r="A260" s="79"/>
      <c r="B260" s="79" t="n">
        <v>75647</v>
      </c>
      <c r="C260" s="79"/>
      <c r="D260" s="171" t="s">
        <v>205</v>
      </c>
      <c r="E260" s="113" t="n">
        <f aca="false">SUM(E261:E267)</f>
        <v>39120</v>
      </c>
      <c r="F260" s="113" t="n">
        <f aca="false">SUM(F261:F267)</f>
        <v>5000</v>
      </c>
      <c r="G260" s="113" t="n">
        <f aca="false">SUM(G261:G267)</f>
        <v>44120</v>
      </c>
      <c r="H260" s="113" t="n">
        <f aca="false">SUM(H261:H267)</f>
        <v>0</v>
      </c>
      <c r="I260" s="113" t="n">
        <f aca="false">SUM(I261:I267)</f>
        <v>44120</v>
      </c>
    </row>
    <row r="261" customFormat="false" ht="15" hidden="true" customHeight="false" outlineLevel="0" collapsed="false">
      <c r="A261" s="79"/>
      <c r="B261" s="79"/>
      <c r="C261" s="79" t="n">
        <v>4010</v>
      </c>
      <c r="D261" s="171" t="s">
        <v>185</v>
      </c>
      <c r="E261" s="113" t="n">
        <v>1600</v>
      </c>
      <c r="F261" s="113" t="n">
        <v>-1600</v>
      </c>
      <c r="G261" s="113" t="n">
        <f aca="false">E261+F261</f>
        <v>0</v>
      </c>
      <c r="H261" s="113"/>
      <c r="I261" s="113" t="n">
        <f aca="false">G261+H261</f>
        <v>0</v>
      </c>
    </row>
    <row r="262" customFormat="false" ht="15" hidden="true" customHeight="false" outlineLevel="0" collapsed="false">
      <c r="A262" s="79"/>
      <c r="B262" s="79"/>
      <c r="C262" s="79" t="n">
        <v>4100</v>
      </c>
      <c r="D262" s="171" t="s">
        <v>206</v>
      </c>
      <c r="E262" s="113" t="n">
        <v>12400</v>
      </c>
      <c r="F262" s="113"/>
      <c r="G262" s="113" t="n">
        <f aca="false">E262+F262</f>
        <v>12400</v>
      </c>
      <c r="H262" s="113"/>
      <c r="I262" s="113" t="n">
        <f aca="false">G262+H262</f>
        <v>12400</v>
      </c>
    </row>
    <row r="263" customFormat="false" ht="15" hidden="true" customHeight="false" outlineLevel="0" collapsed="false">
      <c r="A263" s="79"/>
      <c r="B263" s="79"/>
      <c r="C263" s="79" t="n">
        <v>4110</v>
      </c>
      <c r="D263" s="171" t="s">
        <v>187</v>
      </c>
      <c r="E263" s="113" t="n">
        <v>431</v>
      </c>
      <c r="F263" s="113" t="n">
        <v>-431</v>
      </c>
      <c r="G263" s="113" t="n">
        <f aca="false">E263+F263</f>
        <v>0</v>
      </c>
      <c r="H263" s="113"/>
      <c r="I263" s="113" t="n">
        <f aca="false">G263+H263</f>
        <v>0</v>
      </c>
    </row>
    <row r="264" customFormat="false" ht="15" hidden="true" customHeight="false" outlineLevel="0" collapsed="false">
      <c r="A264" s="79"/>
      <c r="B264" s="79"/>
      <c r="C264" s="79" t="n">
        <v>4120</v>
      </c>
      <c r="D264" s="171" t="s">
        <v>188</v>
      </c>
      <c r="E264" s="113" t="n">
        <v>39</v>
      </c>
      <c r="F264" s="113" t="n">
        <v>-39</v>
      </c>
      <c r="G264" s="113" t="n">
        <f aca="false">E264+F264</f>
        <v>0</v>
      </c>
      <c r="H264" s="113"/>
      <c r="I264" s="113" t="n">
        <f aca="false">G264+H264</f>
        <v>0</v>
      </c>
    </row>
    <row r="265" customFormat="false" ht="15" hidden="true" customHeight="false" outlineLevel="0" collapsed="false">
      <c r="A265" s="79"/>
      <c r="B265" s="79"/>
      <c r="C265" s="79" t="n">
        <v>4210</v>
      </c>
      <c r="D265" s="171" t="s">
        <v>173</v>
      </c>
      <c r="E265" s="113" t="n">
        <v>550</v>
      </c>
      <c r="F265" s="113"/>
      <c r="G265" s="113" t="n">
        <f aca="false">E265+F265</f>
        <v>550</v>
      </c>
      <c r="H265" s="113"/>
      <c r="I265" s="113" t="n">
        <f aca="false">G265+H265</f>
        <v>550</v>
      </c>
    </row>
    <row r="266" customFormat="false" ht="15" hidden="true" customHeight="false" outlineLevel="0" collapsed="false">
      <c r="A266" s="79"/>
      <c r="B266" s="79"/>
      <c r="C266" s="79" t="n">
        <v>4300</v>
      </c>
      <c r="D266" s="171" t="s">
        <v>175</v>
      </c>
      <c r="E266" s="113" t="n">
        <v>23500</v>
      </c>
      <c r="F266" s="113" t="n">
        <v>7070</v>
      </c>
      <c r="G266" s="113" t="n">
        <f aca="false">E266+F266</f>
        <v>30570</v>
      </c>
      <c r="H266" s="113"/>
      <c r="I266" s="113" t="n">
        <f aca="false">G266+H266</f>
        <v>30570</v>
      </c>
    </row>
    <row r="267" customFormat="false" ht="15" hidden="true" customHeight="false" outlineLevel="0" collapsed="false">
      <c r="A267" s="79"/>
      <c r="B267" s="79"/>
      <c r="C267" s="79" t="n">
        <v>4430</v>
      </c>
      <c r="D267" s="171" t="s">
        <v>180</v>
      </c>
      <c r="E267" s="113" t="n">
        <v>600</v>
      </c>
      <c r="F267" s="113"/>
      <c r="G267" s="113" t="n">
        <f aca="false">E267+F267</f>
        <v>600</v>
      </c>
      <c r="H267" s="113"/>
      <c r="I267" s="113" t="n">
        <f aca="false">G267+H267</f>
        <v>600</v>
      </c>
    </row>
    <row r="268" customFormat="false" ht="14.25" hidden="false" customHeight="false" outlineLevel="0" collapsed="false">
      <c r="A268" s="100" t="n">
        <v>757</v>
      </c>
      <c r="B268" s="100"/>
      <c r="C268" s="100"/>
      <c r="D268" s="97" t="s">
        <v>207</v>
      </c>
      <c r="E268" s="169" t="n">
        <f aca="false">E269</f>
        <v>250850</v>
      </c>
      <c r="F268" s="169" t="n">
        <f aca="false">F269</f>
        <v>0</v>
      </c>
      <c r="G268" s="169" t="n">
        <f aca="false">G269</f>
        <v>250850</v>
      </c>
      <c r="H268" s="169" t="n">
        <f aca="false">H269</f>
        <v>-47700</v>
      </c>
      <c r="I268" s="169" t="n">
        <f aca="false">I269</f>
        <v>203150</v>
      </c>
    </row>
    <row r="269" customFormat="false" ht="30" hidden="false" customHeight="false" outlineLevel="0" collapsed="false">
      <c r="A269" s="79"/>
      <c r="B269" s="79" t="n">
        <v>75702</v>
      </c>
      <c r="C269" s="79"/>
      <c r="D269" s="80" t="s">
        <v>208</v>
      </c>
      <c r="E269" s="113" t="n">
        <f aca="false">E271+E272</f>
        <v>250850</v>
      </c>
      <c r="F269" s="113" t="n">
        <f aca="false">F271+F272</f>
        <v>0</v>
      </c>
      <c r="G269" s="113" t="n">
        <f aca="false">G271+G272</f>
        <v>250850</v>
      </c>
      <c r="H269" s="114" t="n">
        <f aca="false">H271+H272</f>
        <v>-47700</v>
      </c>
      <c r="I269" s="114" t="n">
        <f aca="false">I271+I272</f>
        <v>203150</v>
      </c>
    </row>
    <row r="270" customFormat="false" ht="30" hidden="true" customHeight="false" outlineLevel="0" collapsed="false">
      <c r="A270" s="79"/>
      <c r="B270" s="79"/>
      <c r="C270" s="79" t="n">
        <v>8010</v>
      </c>
      <c r="D270" s="171" t="s">
        <v>209</v>
      </c>
      <c r="E270" s="113" t="n">
        <v>0</v>
      </c>
      <c r="F270" s="113"/>
      <c r="G270" s="113"/>
      <c r="H270" s="114"/>
      <c r="I270" s="114"/>
    </row>
    <row r="271" customFormat="false" ht="45" hidden="false" customHeight="false" outlineLevel="0" collapsed="false">
      <c r="A271" s="79"/>
      <c r="B271" s="79"/>
      <c r="C271" s="79" t="n">
        <v>8070</v>
      </c>
      <c r="D271" s="171" t="s">
        <v>210</v>
      </c>
      <c r="E271" s="113" t="n">
        <v>175850</v>
      </c>
      <c r="F271" s="113"/>
      <c r="G271" s="113" t="n">
        <f aca="false">E271+F271</f>
        <v>175850</v>
      </c>
      <c r="H271" s="114" t="n">
        <v>27300</v>
      </c>
      <c r="I271" s="114" t="n">
        <f aca="false">G271+H271</f>
        <v>203150</v>
      </c>
    </row>
    <row r="272" customFormat="false" ht="84.75" hidden="false" customHeight="true" outlineLevel="0" collapsed="false">
      <c r="A272" s="79"/>
      <c r="B272" s="79"/>
      <c r="C272" s="79" t="n">
        <v>8079</v>
      </c>
      <c r="D272" s="80" t="s">
        <v>211</v>
      </c>
      <c r="E272" s="113" t="n">
        <v>75000</v>
      </c>
      <c r="F272" s="113"/>
      <c r="G272" s="113" t="n">
        <f aca="false">E272+F272</f>
        <v>75000</v>
      </c>
      <c r="H272" s="114" t="n">
        <v>-75000</v>
      </c>
      <c r="I272" s="184" t="n">
        <f aca="false">G272+H272</f>
        <v>0</v>
      </c>
    </row>
    <row r="273" customFormat="false" ht="14.25" hidden="false" customHeight="false" outlineLevel="0" collapsed="false">
      <c r="A273" s="100" t="n">
        <v>758</v>
      </c>
      <c r="B273" s="100"/>
      <c r="C273" s="100"/>
      <c r="D273" s="97" t="s">
        <v>110</v>
      </c>
      <c r="E273" s="169" t="n">
        <f aca="false">E274</f>
        <v>100000</v>
      </c>
      <c r="F273" s="169" t="n">
        <f aca="false">F274</f>
        <v>0</v>
      </c>
      <c r="G273" s="169" t="n">
        <f aca="false">G274</f>
        <v>100000</v>
      </c>
      <c r="H273" s="169" t="n">
        <f aca="false">H274</f>
        <v>-80000</v>
      </c>
      <c r="I273" s="169" t="n">
        <f aca="false">I274</f>
        <v>20000</v>
      </c>
    </row>
    <row r="274" customFormat="false" ht="15" hidden="false" customHeight="false" outlineLevel="0" collapsed="false">
      <c r="A274" s="79"/>
      <c r="B274" s="79" t="n">
        <v>75818</v>
      </c>
      <c r="C274" s="79"/>
      <c r="D274" s="171" t="s">
        <v>212</v>
      </c>
      <c r="E274" s="113" t="n">
        <f aca="false">E275</f>
        <v>100000</v>
      </c>
      <c r="F274" s="113" t="n">
        <f aca="false">F275</f>
        <v>0</v>
      </c>
      <c r="G274" s="113" t="n">
        <f aca="false">G275</f>
        <v>100000</v>
      </c>
      <c r="H274" s="113" t="n">
        <f aca="false">H275</f>
        <v>-80000</v>
      </c>
      <c r="I274" s="113" t="n">
        <f aca="false">I275</f>
        <v>20000</v>
      </c>
    </row>
    <row r="275" customFormat="false" ht="15" hidden="false" customHeight="false" outlineLevel="0" collapsed="false">
      <c r="A275" s="79"/>
      <c r="B275" s="79"/>
      <c r="C275" s="79" t="n">
        <v>4810</v>
      </c>
      <c r="D275" s="171" t="s">
        <v>213</v>
      </c>
      <c r="E275" s="113" t="n">
        <v>100000</v>
      </c>
      <c r="F275" s="113"/>
      <c r="G275" s="113" t="n">
        <f aca="false">E275+F275</f>
        <v>100000</v>
      </c>
      <c r="H275" s="113" t="n">
        <v>-80000</v>
      </c>
      <c r="I275" s="113" t="n">
        <f aca="false">G275+H275</f>
        <v>20000</v>
      </c>
    </row>
    <row r="276" customFormat="false" ht="14.25" hidden="false" customHeight="false" outlineLevel="0" collapsed="false">
      <c r="A276" s="100" t="n">
        <v>801</v>
      </c>
      <c r="B276" s="100"/>
      <c r="C276" s="100"/>
      <c r="D276" s="97" t="s">
        <v>121</v>
      </c>
      <c r="E276" s="169" t="n">
        <f aca="false">E277+E300+E320+E337+E340+E343</f>
        <v>5606689</v>
      </c>
      <c r="F276" s="169" t="n">
        <f aca="false">F277+F300+F318+F320+F337+F340+F343</f>
        <v>-1159656</v>
      </c>
      <c r="G276" s="169" t="n">
        <f aca="false">G277+G300+G318+G320+G337+G340+G343</f>
        <v>4447033</v>
      </c>
      <c r="H276" s="169" t="n">
        <f aca="false">H277+H300+H318+H320+H337+H340+H343</f>
        <v>10000</v>
      </c>
      <c r="I276" s="169" t="n">
        <f aca="false">I277+I300+I318+I320+I337+I340+I343</f>
        <v>4457033</v>
      </c>
    </row>
    <row r="277" customFormat="false" ht="15" hidden="false" customHeight="false" outlineLevel="0" collapsed="false">
      <c r="A277" s="79"/>
      <c r="B277" s="79" t="n">
        <v>80101</v>
      </c>
      <c r="C277" s="79"/>
      <c r="D277" s="171" t="s">
        <v>122</v>
      </c>
      <c r="E277" s="113" t="n">
        <f aca="false">SUM(E278:E299)</f>
        <v>3457058</v>
      </c>
      <c r="F277" s="113" t="n">
        <f aca="false">SUM(F278:F299)</f>
        <v>-1104756</v>
      </c>
      <c r="G277" s="113" t="n">
        <f aca="false">SUM(G278:G299)</f>
        <v>2352302</v>
      </c>
      <c r="H277" s="113" t="n">
        <f aca="false">SUM(H278:H299)</f>
        <v>10000</v>
      </c>
      <c r="I277" s="113" t="n">
        <f aca="false">SUM(I278:I299)</f>
        <v>2362302</v>
      </c>
    </row>
    <row r="278" customFormat="false" ht="45" hidden="false" customHeight="false" outlineLevel="0" collapsed="false">
      <c r="A278" s="79"/>
      <c r="B278" s="79"/>
      <c r="C278" s="79" t="n">
        <v>2820</v>
      </c>
      <c r="D278" s="171" t="s">
        <v>214</v>
      </c>
      <c r="E278" s="113" t="n">
        <v>463000</v>
      </c>
      <c r="F278" s="113" t="n">
        <v>-30000</v>
      </c>
      <c r="G278" s="113" t="n">
        <f aca="false">E278+F278</f>
        <v>433000</v>
      </c>
      <c r="H278" s="113" t="n">
        <v>-40353</v>
      </c>
      <c r="I278" s="113" t="n">
        <f aca="false">G278+H278</f>
        <v>392647</v>
      </c>
    </row>
    <row r="279" customFormat="false" ht="30" hidden="true" customHeight="false" outlineLevel="0" collapsed="false">
      <c r="A279" s="79"/>
      <c r="B279" s="79"/>
      <c r="C279" s="79" t="n">
        <v>3020</v>
      </c>
      <c r="D279" s="171" t="s">
        <v>193</v>
      </c>
      <c r="E279" s="113" t="n">
        <v>115141</v>
      </c>
      <c r="F279" s="113"/>
      <c r="G279" s="113" t="n">
        <f aca="false">E279+F279</f>
        <v>115141</v>
      </c>
      <c r="H279" s="113"/>
      <c r="I279" s="113" t="n">
        <f aca="false">G279+H279</f>
        <v>115141</v>
      </c>
    </row>
    <row r="280" customFormat="false" ht="15" hidden="true" customHeight="false" outlineLevel="0" collapsed="false">
      <c r="A280" s="79"/>
      <c r="B280" s="79"/>
      <c r="C280" s="79" t="n">
        <v>3260</v>
      </c>
      <c r="D280" s="171" t="s">
        <v>215</v>
      </c>
      <c r="E280" s="113" t="n">
        <v>0</v>
      </c>
      <c r="F280" s="113"/>
      <c r="G280" s="113" t="n">
        <f aca="false">E280+F280</f>
        <v>0</v>
      </c>
      <c r="H280" s="113"/>
      <c r="I280" s="113" t="n">
        <f aca="false">G280+H280</f>
        <v>0</v>
      </c>
    </row>
    <row r="281" customFormat="false" ht="15" hidden="true" customHeight="false" outlineLevel="0" collapsed="false">
      <c r="A281" s="79"/>
      <c r="B281" s="79"/>
      <c r="C281" s="79" t="n">
        <v>4010</v>
      </c>
      <c r="D281" s="171" t="s">
        <v>185</v>
      </c>
      <c r="E281" s="113" t="n">
        <v>1279082</v>
      </c>
      <c r="F281" s="113" t="n">
        <v>-143000</v>
      </c>
      <c r="G281" s="113" t="n">
        <f aca="false">E281+F281</f>
        <v>1136082</v>
      </c>
      <c r="H281" s="113"/>
      <c r="I281" s="113" t="n">
        <f aca="false">G281+H281</f>
        <v>1136082</v>
      </c>
    </row>
    <row r="282" customFormat="false" ht="15" hidden="true" customHeight="false" outlineLevel="0" collapsed="false">
      <c r="A282" s="79"/>
      <c r="B282" s="79"/>
      <c r="C282" s="79" t="n">
        <v>4040</v>
      </c>
      <c r="D282" s="171" t="s">
        <v>186</v>
      </c>
      <c r="E282" s="113" t="n">
        <v>101814</v>
      </c>
      <c r="F282" s="113"/>
      <c r="G282" s="113" t="n">
        <f aca="false">E282+F282</f>
        <v>101814</v>
      </c>
      <c r="H282" s="113"/>
      <c r="I282" s="113" t="n">
        <f aca="false">G282+H282</f>
        <v>101814</v>
      </c>
    </row>
    <row r="283" customFormat="false" ht="15" hidden="true" customHeight="false" outlineLevel="0" collapsed="false">
      <c r="A283" s="79"/>
      <c r="B283" s="79"/>
      <c r="C283" s="79" t="n">
        <v>4110</v>
      </c>
      <c r="D283" s="171" t="s">
        <v>187</v>
      </c>
      <c r="E283" s="113" t="n">
        <v>268002</v>
      </c>
      <c r="F283" s="113" t="n">
        <v>-25800</v>
      </c>
      <c r="G283" s="113" t="n">
        <f aca="false">E283+F283</f>
        <v>242202</v>
      </c>
      <c r="H283" s="113"/>
      <c r="I283" s="113" t="n">
        <f aca="false">G283+H283</f>
        <v>242202</v>
      </c>
    </row>
    <row r="284" customFormat="false" ht="15" hidden="true" customHeight="false" outlineLevel="0" collapsed="false">
      <c r="A284" s="79"/>
      <c r="B284" s="79"/>
      <c r="C284" s="79" t="n">
        <v>4120</v>
      </c>
      <c r="D284" s="171" t="s">
        <v>188</v>
      </c>
      <c r="E284" s="113" t="n">
        <v>36498</v>
      </c>
      <c r="F284" s="113" t="n">
        <v>-3300</v>
      </c>
      <c r="G284" s="113" t="n">
        <f aca="false">E284+F284</f>
        <v>33198</v>
      </c>
      <c r="H284" s="113"/>
      <c r="I284" s="113" t="n">
        <f aca="false">G284+H284</f>
        <v>33198</v>
      </c>
    </row>
    <row r="285" customFormat="false" ht="30" hidden="true" customHeight="false" outlineLevel="0" collapsed="false">
      <c r="A285" s="79"/>
      <c r="B285" s="79"/>
      <c r="C285" s="79" t="n">
        <v>4140</v>
      </c>
      <c r="D285" s="171" t="s">
        <v>216</v>
      </c>
      <c r="E285" s="113" t="n">
        <v>7448</v>
      </c>
      <c r="F285" s="113"/>
      <c r="G285" s="113" t="n">
        <f aca="false">E285+F285</f>
        <v>7448</v>
      </c>
      <c r="H285" s="113"/>
      <c r="I285" s="113" t="n">
        <f aca="false">G285+H285</f>
        <v>7448</v>
      </c>
    </row>
    <row r="286" customFormat="false" ht="15" hidden="true" customHeight="false" outlineLevel="0" collapsed="false">
      <c r="A286" s="79"/>
      <c r="B286" s="79"/>
      <c r="C286" s="79" t="n">
        <v>4170</v>
      </c>
      <c r="D286" s="171" t="s">
        <v>194</v>
      </c>
      <c r="E286" s="185" t="n">
        <v>10150</v>
      </c>
      <c r="F286" s="113"/>
      <c r="G286" s="113" t="n">
        <f aca="false">E286+F286</f>
        <v>10150</v>
      </c>
      <c r="H286" s="113"/>
      <c r="I286" s="113" t="n">
        <f aca="false">G286+H286</f>
        <v>10150</v>
      </c>
    </row>
    <row r="287" customFormat="false" ht="15" hidden="false" customHeight="false" outlineLevel="0" collapsed="false">
      <c r="A287" s="79"/>
      <c r="B287" s="79"/>
      <c r="C287" s="79" t="n">
        <v>4210</v>
      </c>
      <c r="D287" s="171" t="s">
        <v>173</v>
      </c>
      <c r="E287" s="113" t="n">
        <v>82454</v>
      </c>
      <c r="F287" s="113" t="n">
        <v>-45000</v>
      </c>
      <c r="G287" s="113" t="n">
        <f aca="false">E287+F287</f>
        <v>37454</v>
      </c>
      <c r="H287" s="113" t="n">
        <v>3600</v>
      </c>
      <c r="I287" s="113" t="n">
        <f aca="false">G287+H287</f>
        <v>41054</v>
      </c>
    </row>
    <row r="288" customFormat="false" ht="30" hidden="true" customHeight="false" outlineLevel="0" collapsed="false">
      <c r="A288" s="79"/>
      <c r="B288" s="79"/>
      <c r="C288" s="79" t="n">
        <v>4240</v>
      </c>
      <c r="D288" s="171" t="s">
        <v>217</v>
      </c>
      <c r="E288" s="113" t="n">
        <v>9676</v>
      </c>
      <c r="F288" s="113"/>
      <c r="G288" s="113" t="n">
        <f aca="false">E288+F288</f>
        <v>9676</v>
      </c>
      <c r="H288" s="113"/>
      <c r="I288" s="113" t="n">
        <f aca="false">G288+H288</f>
        <v>9676</v>
      </c>
    </row>
    <row r="289" customFormat="false" ht="15" hidden="true" customHeight="false" outlineLevel="0" collapsed="false">
      <c r="A289" s="79"/>
      <c r="B289" s="79"/>
      <c r="C289" s="79" t="n">
        <v>4260</v>
      </c>
      <c r="D289" s="171" t="s">
        <v>195</v>
      </c>
      <c r="E289" s="113" t="n">
        <v>68001</v>
      </c>
      <c r="F289" s="113"/>
      <c r="G289" s="113" t="n">
        <f aca="false">E289+F289</f>
        <v>68001</v>
      </c>
      <c r="H289" s="113"/>
      <c r="I289" s="113" t="n">
        <f aca="false">G289+H289</f>
        <v>68001</v>
      </c>
    </row>
    <row r="290" customFormat="false" ht="15" hidden="true" customHeight="false" outlineLevel="0" collapsed="false">
      <c r="A290" s="79"/>
      <c r="B290" s="79"/>
      <c r="C290" s="79" t="n">
        <v>4270</v>
      </c>
      <c r="D290" s="171" t="s">
        <v>174</v>
      </c>
      <c r="E290" s="113" t="n">
        <v>261155</v>
      </c>
      <c r="F290" s="113" t="n">
        <v>-240000</v>
      </c>
      <c r="G290" s="113" t="n">
        <f aca="false">E290+F290</f>
        <v>21155</v>
      </c>
      <c r="H290" s="113"/>
      <c r="I290" s="113" t="n">
        <f aca="false">G290+H290</f>
        <v>21155</v>
      </c>
    </row>
    <row r="291" customFormat="false" ht="30" hidden="true" customHeight="false" outlineLevel="0" collapsed="false">
      <c r="A291" s="79"/>
      <c r="B291" s="79"/>
      <c r="C291" s="79" t="n">
        <v>4274</v>
      </c>
      <c r="D291" s="171" t="s">
        <v>218</v>
      </c>
      <c r="E291" s="113" t="n">
        <v>0</v>
      </c>
      <c r="F291" s="113"/>
      <c r="G291" s="113" t="n">
        <f aca="false">E291+F291</f>
        <v>0</v>
      </c>
      <c r="H291" s="113"/>
      <c r="I291" s="113" t="n">
        <f aca="false">G291+H291</f>
        <v>0</v>
      </c>
    </row>
    <row r="292" customFormat="false" ht="15" hidden="true" customHeight="false" outlineLevel="0" collapsed="false">
      <c r="A292" s="79"/>
      <c r="B292" s="79"/>
      <c r="C292" s="79" t="n">
        <v>4280</v>
      </c>
      <c r="D292" s="171" t="s">
        <v>196</v>
      </c>
      <c r="E292" s="113" t="n">
        <v>3373</v>
      </c>
      <c r="F292" s="113"/>
      <c r="G292" s="113" t="n">
        <f aca="false">E292+F292</f>
        <v>3373</v>
      </c>
      <c r="H292" s="113"/>
      <c r="I292" s="113" t="n">
        <f aca="false">G292+H292</f>
        <v>3373</v>
      </c>
    </row>
    <row r="293" customFormat="false" ht="15" hidden="false" customHeight="false" outlineLevel="0" collapsed="false">
      <c r="A293" s="79"/>
      <c r="B293" s="79"/>
      <c r="C293" s="79" t="n">
        <v>4300</v>
      </c>
      <c r="D293" s="171" t="s">
        <v>175</v>
      </c>
      <c r="E293" s="113" t="n">
        <v>34778</v>
      </c>
      <c r="F293" s="113"/>
      <c r="G293" s="113" t="n">
        <f aca="false">E293+F293</f>
        <v>34778</v>
      </c>
      <c r="H293" s="113" t="n">
        <v>2900</v>
      </c>
      <c r="I293" s="113" t="n">
        <f aca="false">G293+H293</f>
        <v>37678</v>
      </c>
    </row>
    <row r="294" customFormat="false" ht="15" hidden="false" customHeight="false" outlineLevel="0" collapsed="false">
      <c r="A294" s="79"/>
      <c r="B294" s="79"/>
      <c r="C294" s="79" t="n">
        <v>4350</v>
      </c>
      <c r="D294" s="171" t="s">
        <v>197</v>
      </c>
      <c r="E294" s="113" t="n">
        <v>3034</v>
      </c>
      <c r="F294" s="113"/>
      <c r="G294" s="113" t="n">
        <f aca="false">E294+F294</f>
        <v>3034</v>
      </c>
      <c r="H294" s="113" t="n">
        <v>-56</v>
      </c>
      <c r="I294" s="113" t="n">
        <f aca="false">G294+H294</f>
        <v>2978</v>
      </c>
    </row>
    <row r="295" customFormat="false" ht="15" hidden="true" customHeight="false" outlineLevel="0" collapsed="false">
      <c r="A295" s="79"/>
      <c r="B295" s="79"/>
      <c r="C295" s="79" t="n">
        <v>4410</v>
      </c>
      <c r="D295" s="171" t="s">
        <v>189</v>
      </c>
      <c r="E295" s="113" t="n">
        <v>3790</v>
      </c>
      <c r="F295" s="113"/>
      <c r="G295" s="113" t="n">
        <f aca="false">E295+F295</f>
        <v>3790</v>
      </c>
      <c r="H295" s="113"/>
      <c r="I295" s="113" t="n">
        <f aca="false">G295+H295</f>
        <v>3790</v>
      </c>
    </row>
    <row r="296" customFormat="false" ht="15" hidden="false" customHeight="false" outlineLevel="0" collapsed="false">
      <c r="A296" s="79"/>
      <c r="B296" s="79"/>
      <c r="C296" s="79" t="n">
        <v>4430</v>
      </c>
      <c r="D296" s="171" t="s">
        <v>180</v>
      </c>
      <c r="E296" s="113" t="n">
        <v>3545</v>
      </c>
      <c r="F296" s="113"/>
      <c r="G296" s="113" t="n">
        <f aca="false">E296+F296</f>
        <v>3545</v>
      </c>
      <c r="H296" s="113" t="n">
        <v>56</v>
      </c>
      <c r="I296" s="113" t="n">
        <f aca="false">G296+H296</f>
        <v>3601</v>
      </c>
    </row>
    <row r="297" customFormat="false" ht="30" hidden="true" customHeight="false" outlineLevel="0" collapsed="false">
      <c r="A297" s="79"/>
      <c r="B297" s="79"/>
      <c r="C297" s="79" t="n">
        <v>4440</v>
      </c>
      <c r="D297" s="171" t="s">
        <v>190</v>
      </c>
      <c r="E297" s="113" t="n">
        <v>82291</v>
      </c>
      <c r="F297" s="113"/>
      <c r="G297" s="113" t="n">
        <f aca="false">E297+F297</f>
        <v>82291</v>
      </c>
      <c r="H297" s="113"/>
      <c r="I297" s="113" t="n">
        <f aca="false">G297+H297</f>
        <v>82291</v>
      </c>
    </row>
    <row r="298" customFormat="false" ht="15" hidden="true" customHeight="false" outlineLevel="0" collapsed="false">
      <c r="A298" s="79"/>
      <c r="B298" s="79"/>
      <c r="C298" s="79" t="n">
        <v>4810</v>
      </c>
      <c r="D298" s="171" t="s">
        <v>213</v>
      </c>
      <c r="E298" s="113" t="n">
        <v>6170</v>
      </c>
      <c r="F298" s="113"/>
      <c r="G298" s="113" t="n">
        <f aca="false">E298+F298</f>
        <v>6170</v>
      </c>
      <c r="H298" s="113"/>
      <c r="I298" s="113" t="n">
        <f aca="false">G298+H298</f>
        <v>6170</v>
      </c>
    </row>
    <row r="299" customFormat="false" ht="15" hidden="false" customHeight="false" outlineLevel="0" collapsed="false">
      <c r="A299" s="79"/>
      <c r="B299" s="79"/>
      <c r="C299" s="79" t="n">
        <v>6050</v>
      </c>
      <c r="D299" s="80" t="s">
        <v>219</v>
      </c>
      <c r="E299" s="113" t="n">
        <v>617656</v>
      </c>
      <c r="F299" s="113" t="n">
        <v>-617656</v>
      </c>
      <c r="G299" s="113" t="n">
        <f aca="false">E299+F299</f>
        <v>0</v>
      </c>
      <c r="H299" s="113" t="n">
        <v>43853</v>
      </c>
      <c r="I299" s="113" t="n">
        <f aca="false">G299+H299</f>
        <v>43853</v>
      </c>
    </row>
    <row r="300" customFormat="false" ht="15" hidden="true" customHeight="false" outlineLevel="0" collapsed="false">
      <c r="A300" s="79"/>
      <c r="B300" s="79" t="n">
        <v>80104</v>
      </c>
      <c r="C300" s="79"/>
      <c r="D300" s="171" t="s">
        <v>127</v>
      </c>
      <c r="E300" s="113" t="n">
        <f aca="false">SUM(E301:E317)</f>
        <v>676904</v>
      </c>
      <c r="F300" s="113" t="n">
        <f aca="false">SUM(F301:F317)</f>
        <v>15500</v>
      </c>
      <c r="G300" s="113" t="n">
        <f aca="false">SUM(G301:G317)</f>
        <v>692404</v>
      </c>
      <c r="H300" s="113" t="n">
        <f aca="false">SUM(H301:H317)</f>
        <v>0</v>
      </c>
      <c r="I300" s="113" t="n">
        <f aca="false">SUM(I301:I317)</f>
        <v>692404</v>
      </c>
    </row>
    <row r="301" customFormat="false" ht="30" hidden="true" customHeight="false" outlineLevel="0" collapsed="false">
      <c r="A301" s="79"/>
      <c r="B301" s="79"/>
      <c r="C301" s="79" t="n">
        <v>2540</v>
      </c>
      <c r="D301" s="171" t="s">
        <v>220</v>
      </c>
      <c r="E301" s="113" t="n">
        <v>31407</v>
      </c>
      <c r="F301" s="113" t="n">
        <v>11000</v>
      </c>
      <c r="G301" s="113" t="n">
        <f aca="false">E301+F301</f>
        <v>42407</v>
      </c>
      <c r="H301" s="113"/>
      <c r="I301" s="113" t="n">
        <f aca="false">G301+H301</f>
        <v>42407</v>
      </c>
    </row>
    <row r="302" customFormat="false" ht="60" hidden="true" customHeight="false" outlineLevel="0" collapsed="false">
      <c r="A302" s="79"/>
      <c r="B302" s="79"/>
      <c r="C302" s="79" t="n">
        <v>2310</v>
      </c>
      <c r="D302" s="171" t="s">
        <v>221</v>
      </c>
      <c r="E302" s="113"/>
      <c r="F302" s="113" t="n">
        <v>4500</v>
      </c>
      <c r="G302" s="113" t="n">
        <f aca="false">E302+F302</f>
        <v>4500</v>
      </c>
      <c r="H302" s="113"/>
      <c r="I302" s="113" t="n">
        <f aca="false">G302+H302</f>
        <v>4500</v>
      </c>
    </row>
    <row r="303" customFormat="false" ht="30" hidden="true" customHeight="false" outlineLevel="0" collapsed="false">
      <c r="A303" s="79"/>
      <c r="B303" s="79"/>
      <c r="C303" s="79" t="n">
        <v>3020</v>
      </c>
      <c r="D303" s="171" t="s">
        <v>193</v>
      </c>
      <c r="E303" s="186" t="n">
        <v>33878</v>
      </c>
      <c r="F303" s="113"/>
      <c r="G303" s="113" t="n">
        <f aca="false">E303+F303</f>
        <v>33878</v>
      </c>
      <c r="H303" s="113"/>
      <c r="I303" s="113" t="n">
        <f aca="false">G303+H303</f>
        <v>33878</v>
      </c>
    </row>
    <row r="304" customFormat="false" ht="15" hidden="true" customHeight="false" outlineLevel="0" collapsed="false">
      <c r="A304" s="79"/>
      <c r="B304" s="79"/>
      <c r="C304" s="79" t="n">
        <v>4010</v>
      </c>
      <c r="D304" s="171" t="s">
        <v>185</v>
      </c>
      <c r="E304" s="186" t="n">
        <v>350900</v>
      </c>
      <c r="F304" s="113"/>
      <c r="G304" s="113" t="n">
        <f aca="false">E304+F304</f>
        <v>350900</v>
      </c>
      <c r="H304" s="113"/>
      <c r="I304" s="113" t="n">
        <f aca="false">G304+H304</f>
        <v>350900</v>
      </c>
    </row>
    <row r="305" customFormat="false" ht="15" hidden="true" customHeight="false" outlineLevel="0" collapsed="false">
      <c r="A305" s="79"/>
      <c r="B305" s="79"/>
      <c r="C305" s="79" t="n">
        <v>4040</v>
      </c>
      <c r="D305" s="171" t="s">
        <v>186</v>
      </c>
      <c r="E305" s="186" t="n">
        <v>28710</v>
      </c>
      <c r="F305" s="113"/>
      <c r="G305" s="113" t="n">
        <f aca="false">E305+F305</f>
        <v>28710</v>
      </c>
      <c r="H305" s="113"/>
      <c r="I305" s="113" t="n">
        <f aca="false">G305+H305</f>
        <v>28710</v>
      </c>
    </row>
    <row r="306" customFormat="false" ht="15" hidden="true" customHeight="false" outlineLevel="0" collapsed="false">
      <c r="A306" s="79"/>
      <c r="B306" s="79"/>
      <c r="C306" s="79" t="n">
        <v>4110</v>
      </c>
      <c r="D306" s="171" t="s">
        <v>187</v>
      </c>
      <c r="E306" s="186" t="n">
        <v>74058</v>
      </c>
      <c r="F306" s="113"/>
      <c r="G306" s="113" t="n">
        <f aca="false">E306+F306</f>
        <v>74058</v>
      </c>
      <c r="H306" s="113"/>
      <c r="I306" s="113" t="n">
        <f aca="false">G306+H306</f>
        <v>74058</v>
      </c>
    </row>
    <row r="307" customFormat="false" ht="15" hidden="true" customHeight="false" outlineLevel="0" collapsed="false">
      <c r="A307" s="79"/>
      <c r="B307" s="79"/>
      <c r="C307" s="79" t="n">
        <v>4120</v>
      </c>
      <c r="D307" s="171" t="s">
        <v>188</v>
      </c>
      <c r="E307" s="186" t="n">
        <v>10080</v>
      </c>
      <c r="F307" s="113"/>
      <c r="G307" s="113" t="n">
        <f aca="false">E307+F307</f>
        <v>10080</v>
      </c>
      <c r="H307" s="113"/>
      <c r="I307" s="113" t="n">
        <f aca="false">G307+H307</f>
        <v>10080</v>
      </c>
    </row>
    <row r="308" customFormat="false" ht="15" hidden="true" customHeight="false" outlineLevel="0" collapsed="false">
      <c r="A308" s="79"/>
      <c r="B308" s="79"/>
      <c r="C308" s="79" t="n">
        <v>4170</v>
      </c>
      <c r="D308" s="171" t="s">
        <v>194</v>
      </c>
      <c r="E308" s="186" t="n">
        <v>9135</v>
      </c>
      <c r="F308" s="113"/>
      <c r="G308" s="113" t="n">
        <f aca="false">E308+F308</f>
        <v>9135</v>
      </c>
      <c r="H308" s="113"/>
      <c r="I308" s="113" t="n">
        <f aca="false">G308+H308</f>
        <v>9135</v>
      </c>
    </row>
    <row r="309" customFormat="false" ht="15" hidden="true" customHeight="false" outlineLevel="0" collapsed="false">
      <c r="A309" s="79"/>
      <c r="B309" s="79"/>
      <c r="C309" s="79" t="n">
        <v>4210</v>
      </c>
      <c r="D309" s="171" t="s">
        <v>173</v>
      </c>
      <c r="E309" s="186" t="n">
        <v>13766</v>
      </c>
      <c r="F309" s="113"/>
      <c r="G309" s="113" t="n">
        <f aca="false">E309+F309</f>
        <v>13766</v>
      </c>
      <c r="H309" s="113"/>
      <c r="I309" s="113" t="n">
        <f aca="false">G309+H309</f>
        <v>13766</v>
      </c>
    </row>
    <row r="310" customFormat="false" ht="15" hidden="true" customHeight="false" outlineLevel="0" collapsed="false">
      <c r="A310" s="79"/>
      <c r="B310" s="79"/>
      <c r="C310" s="79" t="n">
        <v>4220</v>
      </c>
      <c r="D310" s="171" t="s">
        <v>222</v>
      </c>
      <c r="E310" s="113" t="n">
        <v>62800</v>
      </c>
      <c r="F310" s="113"/>
      <c r="G310" s="113" t="n">
        <f aca="false">E310+F310</f>
        <v>62800</v>
      </c>
      <c r="H310" s="113"/>
      <c r="I310" s="113" t="n">
        <f aca="false">G310+H310</f>
        <v>62800</v>
      </c>
    </row>
    <row r="311" customFormat="false" ht="15" hidden="true" customHeight="false" outlineLevel="0" collapsed="false">
      <c r="A311" s="79"/>
      <c r="B311" s="79"/>
      <c r="C311" s="79" t="n">
        <v>4260</v>
      </c>
      <c r="D311" s="171" t="s">
        <v>195</v>
      </c>
      <c r="E311" s="113" t="n">
        <v>19010</v>
      </c>
      <c r="F311" s="113"/>
      <c r="G311" s="113" t="n">
        <f aca="false">E311+F311</f>
        <v>19010</v>
      </c>
      <c r="H311" s="113"/>
      <c r="I311" s="113" t="n">
        <f aca="false">G311+H311</f>
        <v>19010</v>
      </c>
    </row>
    <row r="312" customFormat="false" ht="15" hidden="true" customHeight="false" outlineLevel="0" collapsed="false">
      <c r="A312" s="79"/>
      <c r="B312" s="79"/>
      <c r="C312" s="79" t="n">
        <v>4270</v>
      </c>
      <c r="D312" s="171" t="s">
        <v>174</v>
      </c>
      <c r="E312" s="113" t="n">
        <v>6378</v>
      </c>
      <c r="F312" s="113"/>
      <c r="G312" s="113" t="n">
        <f aca="false">E312+F312</f>
        <v>6378</v>
      </c>
      <c r="H312" s="113"/>
      <c r="I312" s="113" t="n">
        <f aca="false">G312+H312</f>
        <v>6378</v>
      </c>
    </row>
    <row r="313" customFormat="false" ht="15" hidden="true" customHeight="false" outlineLevel="0" collapsed="false">
      <c r="A313" s="79"/>
      <c r="B313" s="79"/>
      <c r="C313" s="79" t="n">
        <v>4280</v>
      </c>
      <c r="D313" s="171" t="s">
        <v>196</v>
      </c>
      <c r="E313" s="113" t="n">
        <v>1144</v>
      </c>
      <c r="F313" s="113"/>
      <c r="G313" s="113" t="n">
        <f aca="false">E313+F313</f>
        <v>1144</v>
      </c>
      <c r="H313" s="113"/>
      <c r="I313" s="113" t="n">
        <f aca="false">G313+H313</f>
        <v>1144</v>
      </c>
    </row>
    <row r="314" customFormat="false" ht="15" hidden="true" customHeight="false" outlineLevel="0" collapsed="false">
      <c r="A314" s="79"/>
      <c r="B314" s="79"/>
      <c r="C314" s="79" t="n">
        <v>4300</v>
      </c>
      <c r="D314" s="171" t="s">
        <v>175</v>
      </c>
      <c r="E314" s="113" t="n">
        <v>10000</v>
      </c>
      <c r="F314" s="113"/>
      <c r="G314" s="113" t="n">
        <f aca="false">E314+F314</f>
        <v>10000</v>
      </c>
      <c r="H314" s="113"/>
      <c r="I314" s="113" t="n">
        <f aca="false">G314+H314</f>
        <v>10000</v>
      </c>
    </row>
    <row r="315" customFormat="false" ht="15" hidden="true" customHeight="false" outlineLevel="0" collapsed="false">
      <c r="A315" s="79"/>
      <c r="B315" s="79"/>
      <c r="C315" s="79" t="n">
        <v>4410</v>
      </c>
      <c r="D315" s="171" t="s">
        <v>189</v>
      </c>
      <c r="E315" s="113" t="n">
        <v>795</v>
      </c>
      <c r="F315" s="113"/>
      <c r="G315" s="113" t="n">
        <f aca="false">E315+F315</f>
        <v>795</v>
      </c>
      <c r="H315" s="113"/>
      <c r="I315" s="113" t="n">
        <f aca="false">G315+H315</f>
        <v>795</v>
      </c>
    </row>
    <row r="316" customFormat="false" ht="15" hidden="true" customHeight="false" outlineLevel="0" collapsed="false">
      <c r="A316" s="79"/>
      <c r="B316" s="79"/>
      <c r="C316" s="79" t="n">
        <v>4430</v>
      </c>
      <c r="D316" s="171" t="s">
        <v>180</v>
      </c>
      <c r="E316" s="113" t="n">
        <v>984</v>
      </c>
      <c r="F316" s="113"/>
      <c r="G316" s="113" t="n">
        <f aca="false">E316+F316</f>
        <v>984</v>
      </c>
      <c r="H316" s="113"/>
      <c r="I316" s="113" t="n">
        <f aca="false">G316+H316</f>
        <v>984</v>
      </c>
    </row>
    <row r="317" customFormat="false" ht="30" hidden="true" customHeight="false" outlineLevel="0" collapsed="false">
      <c r="A317" s="79"/>
      <c r="B317" s="79"/>
      <c r="C317" s="79" t="n">
        <v>4440</v>
      </c>
      <c r="D317" s="171" t="s">
        <v>190</v>
      </c>
      <c r="E317" s="113" t="n">
        <v>23859</v>
      </c>
      <c r="F317" s="113"/>
      <c r="G317" s="113" t="n">
        <f aca="false">E317+F317</f>
        <v>23859</v>
      </c>
      <c r="H317" s="113"/>
      <c r="I317" s="113" t="n">
        <f aca="false">G317+H317</f>
        <v>23859</v>
      </c>
    </row>
    <row r="318" customFormat="false" ht="15" hidden="true" customHeight="false" outlineLevel="0" collapsed="false">
      <c r="A318" s="79"/>
      <c r="B318" s="79" t="n">
        <v>80105</v>
      </c>
      <c r="C318" s="79"/>
      <c r="D318" s="171" t="s">
        <v>223</v>
      </c>
      <c r="E318" s="113"/>
      <c r="F318" s="113" t="n">
        <f aca="false">F319</f>
        <v>12000</v>
      </c>
      <c r="G318" s="113" t="n">
        <f aca="false">G319</f>
        <v>12000</v>
      </c>
      <c r="H318" s="113" t="n">
        <f aca="false">H319</f>
        <v>0</v>
      </c>
      <c r="I318" s="113" t="n">
        <f aca="false">I319</f>
        <v>12000</v>
      </c>
    </row>
    <row r="319" customFormat="false" ht="60" hidden="true" customHeight="false" outlineLevel="0" collapsed="false">
      <c r="A319" s="79"/>
      <c r="B319" s="79"/>
      <c r="C319" s="79" t="n">
        <v>2310</v>
      </c>
      <c r="D319" s="171" t="s">
        <v>221</v>
      </c>
      <c r="E319" s="113"/>
      <c r="F319" s="113" t="n">
        <v>12000</v>
      </c>
      <c r="G319" s="113" t="n">
        <f aca="false">F319+E319</f>
        <v>12000</v>
      </c>
      <c r="H319" s="113"/>
      <c r="I319" s="113" t="n">
        <f aca="false">G319+H319</f>
        <v>12000</v>
      </c>
    </row>
    <row r="320" customFormat="false" ht="15" hidden="true" customHeight="false" outlineLevel="0" collapsed="false">
      <c r="A320" s="79"/>
      <c r="B320" s="79" t="n">
        <v>80110</v>
      </c>
      <c r="C320" s="79"/>
      <c r="D320" s="171" t="s">
        <v>224</v>
      </c>
      <c r="E320" s="113" t="n">
        <f aca="false">SUM(E321:E336)</f>
        <v>1016486</v>
      </c>
      <c r="F320" s="113" t="n">
        <f aca="false">SUM(F321:F336)</f>
        <v>-82400</v>
      </c>
      <c r="G320" s="113" t="n">
        <f aca="false">SUM(G321:G336)</f>
        <v>934086</v>
      </c>
      <c r="H320" s="113" t="n">
        <f aca="false">SUM(H321:H336)</f>
        <v>0</v>
      </c>
      <c r="I320" s="113" t="n">
        <f aca="false">SUM(I321:I336)</f>
        <v>934086</v>
      </c>
    </row>
    <row r="321" customFormat="false" ht="30" hidden="true" customHeight="false" outlineLevel="0" collapsed="false">
      <c r="A321" s="79"/>
      <c r="B321" s="79"/>
      <c r="C321" s="79" t="n">
        <v>3020</v>
      </c>
      <c r="D321" s="171" t="s">
        <v>193</v>
      </c>
      <c r="E321" s="113" t="n">
        <v>54559</v>
      </c>
      <c r="F321" s="113"/>
      <c r="G321" s="113" t="n">
        <f aca="false">E321+F321</f>
        <v>54559</v>
      </c>
      <c r="H321" s="113"/>
      <c r="I321" s="113" t="n">
        <f aca="false">G321+H321</f>
        <v>54559</v>
      </c>
    </row>
    <row r="322" customFormat="false" ht="15" hidden="true" customHeight="false" outlineLevel="0" collapsed="false">
      <c r="A322" s="79"/>
      <c r="B322" s="79"/>
      <c r="C322" s="79" t="n">
        <v>4010</v>
      </c>
      <c r="D322" s="171" t="s">
        <v>185</v>
      </c>
      <c r="E322" s="113" t="n">
        <v>626527</v>
      </c>
      <c r="F322" s="113" t="n">
        <v>-68400</v>
      </c>
      <c r="G322" s="113" t="n">
        <f aca="false">E322+F322</f>
        <v>558127</v>
      </c>
      <c r="H322" s="113"/>
      <c r="I322" s="113" t="n">
        <f aca="false">G322+H322</f>
        <v>558127</v>
      </c>
    </row>
    <row r="323" customFormat="false" ht="15" hidden="true" customHeight="false" outlineLevel="0" collapsed="false">
      <c r="A323" s="79"/>
      <c r="B323" s="79"/>
      <c r="C323" s="79" t="n">
        <v>4040</v>
      </c>
      <c r="D323" s="171" t="s">
        <v>186</v>
      </c>
      <c r="E323" s="113" t="n">
        <v>49829</v>
      </c>
      <c r="F323" s="113"/>
      <c r="G323" s="113" t="n">
        <f aca="false">E323+F323</f>
        <v>49829</v>
      </c>
      <c r="H323" s="113"/>
      <c r="I323" s="113" t="n">
        <f aca="false">G323+H323</f>
        <v>49829</v>
      </c>
    </row>
    <row r="324" customFormat="false" ht="15" hidden="true" customHeight="false" outlineLevel="0" collapsed="false">
      <c r="A324" s="79"/>
      <c r="B324" s="79"/>
      <c r="C324" s="79" t="n">
        <v>4110</v>
      </c>
      <c r="D324" s="171" t="s">
        <v>187</v>
      </c>
      <c r="E324" s="113" t="n">
        <v>131010</v>
      </c>
      <c r="F324" s="113" t="n">
        <v>-12300</v>
      </c>
      <c r="G324" s="113" t="n">
        <f aca="false">E324+F324</f>
        <v>118710</v>
      </c>
      <c r="H324" s="113"/>
      <c r="I324" s="113" t="n">
        <f aca="false">G324+H324</f>
        <v>118710</v>
      </c>
    </row>
    <row r="325" customFormat="false" ht="15" hidden="true" customHeight="false" outlineLevel="0" collapsed="false">
      <c r="A325" s="79"/>
      <c r="B325" s="79"/>
      <c r="C325" s="79" t="n">
        <v>4120</v>
      </c>
      <c r="D325" s="171" t="s">
        <v>188</v>
      </c>
      <c r="E325" s="113" t="n">
        <v>17838</v>
      </c>
      <c r="F325" s="113" t="n">
        <v>-1700</v>
      </c>
      <c r="G325" s="113" t="n">
        <f aca="false">E325+F325</f>
        <v>16138</v>
      </c>
      <c r="H325" s="113"/>
      <c r="I325" s="113" t="n">
        <f aca="false">G325+H325</f>
        <v>16138</v>
      </c>
    </row>
    <row r="326" customFormat="false" ht="30" hidden="true" customHeight="false" outlineLevel="0" collapsed="false">
      <c r="A326" s="79"/>
      <c r="B326" s="79"/>
      <c r="C326" s="79" t="n">
        <v>4140</v>
      </c>
      <c r="D326" s="171" t="s">
        <v>216</v>
      </c>
      <c r="E326" s="113" t="n">
        <v>3641</v>
      </c>
      <c r="F326" s="113"/>
      <c r="G326" s="113" t="n">
        <f aca="false">E326+F326</f>
        <v>3641</v>
      </c>
      <c r="H326" s="113"/>
      <c r="I326" s="113" t="n">
        <f aca="false">G326+H326</f>
        <v>3641</v>
      </c>
    </row>
    <row r="327" customFormat="false" ht="15" hidden="true" customHeight="false" outlineLevel="0" collapsed="false">
      <c r="A327" s="79"/>
      <c r="B327" s="79"/>
      <c r="C327" s="79" t="n">
        <v>4210</v>
      </c>
      <c r="D327" s="171" t="s">
        <v>173</v>
      </c>
      <c r="E327" s="113" t="n">
        <v>22422</v>
      </c>
      <c r="F327" s="113"/>
      <c r="G327" s="113" t="n">
        <f aca="false">E327+F327</f>
        <v>22422</v>
      </c>
      <c r="H327" s="113"/>
      <c r="I327" s="113" t="n">
        <f aca="false">G327+H327</f>
        <v>22422</v>
      </c>
    </row>
    <row r="328" customFormat="false" ht="30" hidden="true" customHeight="false" outlineLevel="0" collapsed="false">
      <c r="A328" s="79"/>
      <c r="B328" s="79"/>
      <c r="C328" s="79" t="n">
        <v>4240</v>
      </c>
      <c r="D328" s="171" t="s">
        <v>217</v>
      </c>
      <c r="E328" s="113" t="n">
        <v>4096</v>
      </c>
      <c r="F328" s="113"/>
      <c r="G328" s="113" t="n">
        <f aca="false">E328+F328</f>
        <v>4096</v>
      </c>
      <c r="H328" s="113"/>
      <c r="I328" s="113" t="n">
        <f aca="false">G328+H328</f>
        <v>4096</v>
      </c>
    </row>
    <row r="329" customFormat="false" ht="15" hidden="true" customHeight="false" outlineLevel="0" collapsed="false">
      <c r="A329" s="79"/>
      <c r="B329" s="79"/>
      <c r="C329" s="79" t="n">
        <v>4260</v>
      </c>
      <c r="D329" s="171" t="s">
        <v>195</v>
      </c>
      <c r="E329" s="113" t="n">
        <v>29636</v>
      </c>
      <c r="F329" s="113"/>
      <c r="G329" s="113" t="n">
        <f aca="false">E329+F329</f>
        <v>29636</v>
      </c>
      <c r="H329" s="113"/>
      <c r="I329" s="113" t="n">
        <f aca="false">G329+H329</f>
        <v>29636</v>
      </c>
    </row>
    <row r="330" customFormat="false" ht="15" hidden="true" customHeight="false" outlineLevel="0" collapsed="false">
      <c r="A330" s="79"/>
      <c r="B330" s="79"/>
      <c r="C330" s="79" t="n">
        <v>4270</v>
      </c>
      <c r="D330" s="171" t="s">
        <v>174</v>
      </c>
      <c r="E330" s="113" t="n">
        <v>5792</v>
      </c>
      <c r="F330" s="113"/>
      <c r="G330" s="113" t="n">
        <f aca="false">E330+F330</f>
        <v>5792</v>
      </c>
      <c r="H330" s="113"/>
      <c r="I330" s="113" t="n">
        <f aca="false">G330+H330</f>
        <v>5792</v>
      </c>
    </row>
    <row r="331" customFormat="false" ht="15" hidden="true" customHeight="false" outlineLevel="0" collapsed="false">
      <c r="A331" s="79"/>
      <c r="B331" s="79"/>
      <c r="C331" s="79" t="n">
        <v>4280</v>
      </c>
      <c r="D331" s="171" t="s">
        <v>196</v>
      </c>
      <c r="E331" s="113" t="n">
        <v>1405</v>
      </c>
      <c r="F331" s="113"/>
      <c r="G331" s="113" t="n">
        <f aca="false">E331+F331</f>
        <v>1405</v>
      </c>
      <c r="H331" s="113"/>
      <c r="I331" s="113" t="n">
        <f aca="false">G331+H331</f>
        <v>1405</v>
      </c>
    </row>
    <row r="332" customFormat="false" ht="15" hidden="true" customHeight="false" outlineLevel="0" collapsed="false">
      <c r="A332" s="79"/>
      <c r="B332" s="79"/>
      <c r="C332" s="79" t="n">
        <v>4300</v>
      </c>
      <c r="D332" s="171" t="s">
        <v>175</v>
      </c>
      <c r="E332" s="113" t="n">
        <v>26204</v>
      </c>
      <c r="F332" s="113"/>
      <c r="G332" s="113" t="n">
        <f aca="false">E332+F332</f>
        <v>26204</v>
      </c>
      <c r="H332" s="113"/>
      <c r="I332" s="113" t="n">
        <f aca="false">G332+H332</f>
        <v>26204</v>
      </c>
    </row>
    <row r="333" customFormat="false" ht="15" hidden="true" customHeight="false" outlineLevel="0" collapsed="false">
      <c r="A333" s="79"/>
      <c r="B333" s="79"/>
      <c r="C333" s="79" t="n">
        <v>4350</v>
      </c>
      <c r="D333" s="171" t="s">
        <v>197</v>
      </c>
      <c r="E333" s="113" t="n">
        <v>1319</v>
      </c>
      <c r="F333" s="113"/>
      <c r="G333" s="113" t="n">
        <f aca="false">E333+F333</f>
        <v>1319</v>
      </c>
      <c r="H333" s="113"/>
      <c r="I333" s="113" t="n">
        <f aca="false">G333+H333</f>
        <v>1319</v>
      </c>
    </row>
    <row r="334" customFormat="false" ht="15" hidden="true" customHeight="false" outlineLevel="0" collapsed="false">
      <c r="A334" s="79"/>
      <c r="B334" s="79"/>
      <c r="C334" s="79" t="n">
        <v>4410</v>
      </c>
      <c r="D334" s="171" t="s">
        <v>189</v>
      </c>
      <c r="E334" s="113" t="n">
        <v>1826</v>
      </c>
      <c r="F334" s="113"/>
      <c r="G334" s="113" t="n">
        <f aca="false">E334+F334</f>
        <v>1826</v>
      </c>
      <c r="H334" s="113"/>
      <c r="I334" s="113" t="n">
        <f aca="false">G334+H334</f>
        <v>1826</v>
      </c>
    </row>
    <row r="335" customFormat="false" ht="15" hidden="true" customHeight="false" outlineLevel="0" collapsed="false">
      <c r="A335" s="79"/>
      <c r="B335" s="79"/>
      <c r="C335" s="79" t="n">
        <v>4430</v>
      </c>
      <c r="D335" s="171" t="s">
        <v>180</v>
      </c>
      <c r="E335" s="113" t="n">
        <v>1128</v>
      </c>
      <c r="F335" s="113"/>
      <c r="G335" s="113" t="n">
        <f aca="false">E335+F335</f>
        <v>1128</v>
      </c>
      <c r="H335" s="113"/>
      <c r="I335" s="113" t="n">
        <f aca="false">G335+H335</f>
        <v>1128</v>
      </c>
    </row>
    <row r="336" customFormat="false" ht="30" hidden="true" customHeight="false" outlineLevel="0" collapsed="false">
      <c r="A336" s="79"/>
      <c r="B336" s="79"/>
      <c r="C336" s="79" t="n">
        <v>4440</v>
      </c>
      <c r="D336" s="171" t="s">
        <v>190</v>
      </c>
      <c r="E336" s="113" t="n">
        <v>39254</v>
      </c>
      <c r="F336" s="113"/>
      <c r="G336" s="113" t="n">
        <f aca="false">E336+F336</f>
        <v>39254</v>
      </c>
      <c r="H336" s="113"/>
      <c r="I336" s="113" t="n">
        <f aca="false">G336+H336</f>
        <v>39254</v>
      </c>
    </row>
    <row r="337" customFormat="false" ht="15" hidden="true" customHeight="false" outlineLevel="0" collapsed="false">
      <c r="A337" s="79"/>
      <c r="B337" s="79" t="n">
        <v>80113</v>
      </c>
      <c r="C337" s="79"/>
      <c r="D337" s="171" t="s">
        <v>225</v>
      </c>
      <c r="E337" s="113" t="n">
        <f aca="false">SUM(E338:E339)</f>
        <v>316262</v>
      </c>
      <c r="F337" s="113" t="n">
        <f aca="false">SUM(F338:F339)</f>
        <v>0</v>
      </c>
      <c r="G337" s="113" t="n">
        <f aca="false">SUM(G338:G339)</f>
        <v>316262</v>
      </c>
      <c r="H337" s="113" t="n">
        <f aca="false">SUM(H338:H339)</f>
        <v>0</v>
      </c>
      <c r="I337" s="113" t="n">
        <f aca="false">SUM(I338:I339)</f>
        <v>316262</v>
      </c>
    </row>
    <row r="338" customFormat="false" ht="15" hidden="true" customHeight="false" outlineLevel="0" collapsed="false">
      <c r="A338" s="79"/>
      <c r="B338" s="79"/>
      <c r="C338" s="79" t="n">
        <v>4210</v>
      </c>
      <c r="D338" s="171" t="s">
        <v>173</v>
      </c>
      <c r="E338" s="113" t="n">
        <v>22000</v>
      </c>
      <c r="F338" s="113"/>
      <c r="G338" s="113" t="n">
        <f aca="false">E338+F338</f>
        <v>22000</v>
      </c>
      <c r="H338" s="113"/>
      <c r="I338" s="113" t="n">
        <f aca="false">G338+H338</f>
        <v>22000</v>
      </c>
    </row>
    <row r="339" customFormat="false" ht="15" hidden="true" customHeight="false" outlineLevel="0" collapsed="false">
      <c r="A339" s="79"/>
      <c r="B339" s="79"/>
      <c r="C339" s="79" t="n">
        <v>4300</v>
      </c>
      <c r="D339" s="171" t="s">
        <v>175</v>
      </c>
      <c r="E339" s="113" t="n">
        <v>294262</v>
      </c>
      <c r="F339" s="113"/>
      <c r="G339" s="113" t="n">
        <f aca="false">E339+F339</f>
        <v>294262</v>
      </c>
      <c r="H339" s="113"/>
      <c r="I339" s="113" t="n">
        <f aca="false">G339+H339</f>
        <v>294262</v>
      </c>
    </row>
    <row r="340" customFormat="false" ht="15" hidden="false" customHeight="false" outlineLevel="0" collapsed="false">
      <c r="A340" s="79"/>
      <c r="B340" s="79" t="n">
        <v>80146</v>
      </c>
      <c r="C340" s="79"/>
      <c r="D340" s="171" t="s">
        <v>226</v>
      </c>
      <c r="E340" s="113" t="n">
        <f aca="false">E341+E342</f>
        <v>20479</v>
      </c>
      <c r="F340" s="113" t="n">
        <f aca="false">F341+F342</f>
        <v>0</v>
      </c>
      <c r="G340" s="113" t="n">
        <f aca="false">G341+G342</f>
        <v>20479</v>
      </c>
      <c r="H340" s="113" t="n">
        <f aca="false">H341+H342</f>
        <v>0</v>
      </c>
      <c r="I340" s="113" t="n">
        <f aca="false">I341+I342</f>
        <v>20479</v>
      </c>
    </row>
    <row r="341" customFormat="false" ht="15" hidden="false" customHeight="false" outlineLevel="0" collapsed="false">
      <c r="A341" s="79"/>
      <c r="B341" s="79"/>
      <c r="C341" s="79" t="n">
        <v>4300</v>
      </c>
      <c r="D341" s="171" t="s">
        <v>175</v>
      </c>
      <c r="E341" s="113" t="n">
        <v>19479</v>
      </c>
      <c r="F341" s="113"/>
      <c r="G341" s="113" t="n">
        <f aca="false">E341+F341</f>
        <v>19479</v>
      </c>
      <c r="H341" s="113" t="n">
        <v>-300</v>
      </c>
      <c r="I341" s="113" t="n">
        <f aca="false">G341+H341</f>
        <v>19179</v>
      </c>
    </row>
    <row r="342" customFormat="false" ht="15" hidden="false" customHeight="false" outlineLevel="0" collapsed="false">
      <c r="A342" s="79"/>
      <c r="B342" s="79"/>
      <c r="C342" s="79" t="n">
        <v>4410</v>
      </c>
      <c r="D342" s="171" t="s">
        <v>189</v>
      </c>
      <c r="E342" s="113" t="n">
        <v>1000</v>
      </c>
      <c r="F342" s="113"/>
      <c r="G342" s="113" t="n">
        <f aca="false">E342+F342</f>
        <v>1000</v>
      </c>
      <c r="H342" s="113" t="n">
        <v>300</v>
      </c>
      <c r="I342" s="113" t="n">
        <f aca="false">G342+H342</f>
        <v>1300</v>
      </c>
    </row>
    <row r="343" customFormat="false" ht="15" hidden="true" customHeight="false" outlineLevel="0" collapsed="false">
      <c r="A343" s="79"/>
      <c r="B343" s="79" t="n">
        <v>80195</v>
      </c>
      <c r="C343" s="79"/>
      <c r="D343" s="171" t="s">
        <v>26</v>
      </c>
      <c r="E343" s="113" t="n">
        <f aca="false">SUM(E344:E353)</f>
        <v>119500</v>
      </c>
      <c r="F343" s="113" t="n">
        <f aca="false">SUM(F344:F353)</f>
        <v>0</v>
      </c>
      <c r="G343" s="113" t="n">
        <f aca="false">SUM(G344:G353)</f>
        <v>119500</v>
      </c>
      <c r="H343" s="113" t="n">
        <f aca="false">SUM(H344:H353)</f>
        <v>0</v>
      </c>
      <c r="I343" s="113" t="n">
        <f aca="false">SUM(I344:I353)</f>
        <v>119500</v>
      </c>
    </row>
    <row r="344" customFormat="false" ht="30" hidden="true" customHeight="false" outlineLevel="0" collapsed="false">
      <c r="A344" s="79"/>
      <c r="B344" s="79"/>
      <c r="C344" s="79" t="n">
        <v>3020</v>
      </c>
      <c r="D344" s="171" t="s">
        <v>193</v>
      </c>
      <c r="E344" s="113" t="n">
        <v>210</v>
      </c>
      <c r="F344" s="113"/>
      <c r="G344" s="113" t="n">
        <f aca="false">E344+F344</f>
        <v>210</v>
      </c>
      <c r="H344" s="113"/>
      <c r="I344" s="113" t="n">
        <f aca="false">G344+H344</f>
        <v>210</v>
      </c>
    </row>
    <row r="345" customFormat="false" ht="15" hidden="true" customHeight="false" outlineLevel="0" collapsed="false">
      <c r="A345" s="79"/>
      <c r="B345" s="79"/>
      <c r="C345" s="79" t="n">
        <v>4010</v>
      </c>
      <c r="D345" s="171" t="s">
        <v>185</v>
      </c>
      <c r="E345" s="113" t="n">
        <v>64000</v>
      </c>
      <c r="F345" s="113"/>
      <c r="G345" s="113" t="n">
        <f aca="false">E345+F345</f>
        <v>64000</v>
      </c>
      <c r="H345" s="113"/>
      <c r="I345" s="113" t="n">
        <f aca="false">G345+H345</f>
        <v>64000</v>
      </c>
    </row>
    <row r="346" customFormat="false" ht="15" hidden="true" customHeight="false" outlineLevel="0" collapsed="false">
      <c r="A346" s="79"/>
      <c r="B346" s="79"/>
      <c r="C346" s="79" t="n">
        <v>4040</v>
      </c>
      <c r="D346" s="171" t="s">
        <v>186</v>
      </c>
      <c r="E346" s="113" t="n">
        <v>5300</v>
      </c>
      <c r="F346" s="113"/>
      <c r="G346" s="113" t="n">
        <f aca="false">E346+F346</f>
        <v>5300</v>
      </c>
      <c r="H346" s="113"/>
      <c r="I346" s="113" t="n">
        <f aca="false">G346+H346</f>
        <v>5300</v>
      </c>
    </row>
    <row r="347" customFormat="false" ht="15" hidden="true" customHeight="false" outlineLevel="0" collapsed="false">
      <c r="A347" s="79"/>
      <c r="B347" s="79"/>
      <c r="C347" s="79" t="n">
        <v>4110</v>
      </c>
      <c r="D347" s="171" t="s">
        <v>187</v>
      </c>
      <c r="E347" s="113" t="n">
        <v>11940</v>
      </c>
      <c r="F347" s="113"/>
      <c r="G347" s="113" t="n">
        <f aca="false">E347+F347</f>
        <v>11940</v>
      </c>
      <c r="H347" s="113"/>
      <c r="I347" s="113" t="n">
        <f aca="false">G347+H347</f>
        <v>11940</v>
      </c>
    </row>
    <row r="348" customFormat="false" ht="15" hidden="true" customHeight="false" outlineLevel="0" collapsed="false">
      <c r="A348" s="79"/>
      <c r="B348" s="79"/>
      <c r="C348" s="79" t="n">
        <v>4120</v>
      </c>
      <c r="D348" s="171" t="s">
        <v>188</v>
      </c>
      <c r="E348" s="113" t="n">
        <v>1700</v>
      </c>
      <c r="F348" s="113"/>
      <c r="G348" s="113" t="n">
        <f aca="false">E348+F348</f>
        <v>1700</v>
      </c>
      <c r="H348" s="113"/>
      <c r="I348" s="113" t="n">
        <f aca="false">G348+H348</f>
        <v>1700</v>
      </c>
    </row>
    <row r="349" customFormat="false" ht="15" hidden="true" customHeight="false" outlineLevel="0" collapsed="false">
      <c r="A349" s="79"/>
      <c r="B349" s="79"/>
      <c r="C349" s="79" t="n">
        <v>4170</v>
      </c>
      <c r="D349" s="171" t="s">
        <v>194</v>
      </c>
      <c r="E349" s="113" t="n">
        <v>800</v>
      </c>
      <c r="F349" s="113"/>
      <c r="G349" s="113" t="n">
        <f aca="false">E349+F349</f>
        <v>800</v>
      </c>
      <c r="H349" s="113"/>
      <c r="I349" s="113" t="n">
        <f aca="false">G349+H349</f>
        <v>800</v>
      </c>
    </row>
    <row r="350" customFormat="false" ht="15" hidden="true" customHeight="false" outlineLevel="0" collapsed="false">
      <c r="A350" s="79"/>
      <c r="B350" s="79"/>
      <c r="C350" s="79" t="n">
        <v>4210</v>
      </c>
      <c r="D350" s="171" t="s">
        <v>173</v>
      </c>
      <c r="E350" s="113" t="n">
        <v>4700</v>
      </c>
      <c r="F350" s="113"/>
      <c r="G350" s="113" t="n">
        <f aca="false">E350+F350</f>
        <v>4700</v>
      </c>
      <c r="H350" s="113"/>
      <c r="I350" s="113" t="n">
        <f aca="false">G350+H350</f>
        <v>4700</v>
      </c>
    </row>
    <row r="351" customFormat="false" ht="15" hidden="true" customHeight="false" outlineLevel="0" collapsed="false">
      <c r="A351" s="79"/>
      <c r="B351" s="79"/>
      <c r="C351" s="79" t="n">
        <v>4300</v>
      </c>
      <c r="D351" s="171" t="s">
        <v>175</v>
      </c>
      <c r="E351" s="113" t="n">
        <v>1800</v>
      </c>
      <c r="F351" s="113"/>
      <c r="G351" s="113" t="n">
        <f aca="false">E351+F351</f>
        <v>1800</v>
      </c>
      <c r="H351" s="113"/>
      <c r="I351" s="113" t="n">
        <f aca="false">G351+H351</f>
        <v>1800</v>
      </c>
    </row>
    <row r="352" customFormat="false" ht="15" hidden="true" customHeight="false" outlineLevel="0" collapsed="false">
      <c r="A352" s="79"/>
      <c r="B352" s="79"/>
      <c r="C352" s="79" t="n">
        <v>4410</v>
      </c>
      <c r="D352" s="171" t="s">
        <v>189</v>
      </c>
      <c r="E352" s="113" t="n">
        <v>700</v>
      </c>
      <c r="F352" s="113"/>
      <c r="G352" s="113" t="n">
        <f aca="false">E352+F352</f>
        <v>700</v>
      </c>
      <c r="H352" s="113"/>
      <c r="I352" s="113" t="n">
        <f aca="false">G352+H352</f>
        <v>700</v>
      </c>
    </row>
    <row r="353" customFormat="false" ht="30" hidden="true" customHeight="false" outlineLevel="0" collapsed="false">
      <c r="A353" s="79"/>
      <c r="B353" s="79"/>
      <c r="C353" s="79" t="n">
        <v>4440</v>
      </c>
      <c r="D353" s="171" t="s">
        <v>190</v>
      </c>
      <c r="E353" s="113" t="n">
        <v>28350</v>
      </c>
      <c r="F353" s="113"/>
      <c r="G353" s="113" t="n">
        <f aca="false">E353+F353</f>
        <v>28350</v>
      </c>
      <c r="H353" s="113"/>
      <c r="I353" s="113" t="n">
        <f aca="false">G353+H353</f>
        <v>28350</v>
      </c>
    </row>
    <row r="354" customFormat="false" ht="14.25" hidden="true" customHeight="false" outlineLevel="0" collapsed="false">
      <c r="A354" s="100" t="n">
        <v>851</v>
      </c>
      <c r="B354" s="100"/>
      <c r="C354" s="100"/>
      <c r="D354" s="97" t="s">
        <v>227</v>
      </c>
      <c r="E354" s="169" t="n">
        <f aca="false">E355+E361</f>
        <v>304200</v>
      </c>
      <c r="F354" s="169" t="n">
        <f aca="false">F355+F361</f>
        <v>200000</v>
      </c>
      <c r="G354" s="169" t="n">
        <f aca="false">G355+G361</f>
        <v>504200</v>
      </c>
      <c r="H354" s="169" t="n">
        <f aca="false">H355+H361</f>
        <v>0</v>
      </c>
      <c r="I354" s="169" t="n">
        <f aca="false">I355+I361</f>
        <v>504200</v>
      </c>
    </row>
    <row r="355" customFormat="false" ht="15" hidden="true" customHeight="false" outlineLevel="0" collapsed="false">
      <c r="A355" s="79"/>
      <c r="B355" s="79" t="n">
        <v>85154</v>
      </c>
      <c r="C355" s="79"/>
      <c r="D355" s="171" t="s">
        <v>228</v>
      </c>
      <c r="E355" s="113" t="n">
        <f aca="false">SUM(E356:E360)</f>
        <v>84200</v>
      </c>
      <c r="F355" s="113" t="n">
        <f aca="false">SUM(F356:F360)</f>
        <v>0</v>
      </c>
      <c r="G355" s="113" t="n">
        <f aca="false">SUM(G356:G360)</f>
        <v>84200</v>
      </c>
      <c r="H355" s="113" t="n">
        <f aca="false">SUM(H356:H360)</f>
        <v>0</v>
      </c>
      <c r="I355" s="113" t="n">
        <f aca="false">SUM(I356:I360)</f>
        <v>84200</v>
      </c>
    </row>
    <row r="356" customFormat="false" ht="15" hidden="true" customHeight="false" outlineLevel="0" collapsed="false">
      <c r="A356" s="79"/>
      <c r="B356" s="79"/>
      <c r="C356" s="79" t="n">
        <v>4170</v>
      </c>
      <c r="D356" s="171" t="s">
        <v>194</v>
      </c>
      <c r="E356" s="113" t="n">
        <v>15400</v>
      </c>
      <c r="F356" s="113"/>
      <c r="G356" s="113" t="n">
        <f aca="false">E356+F356</f>
        <v>15400</v>
      </c>
      <c r="H356" s="113"/>
      <c r="I356" s="113" t="n">
        <f aca="false">G356+H356</f>
        <v>15400</v>
      </c>
    </row>
    <row r="357" customFormat="false" ht="60" hidden="true" customHeight="false" outlineLevel="0" collapsed="false">
      <c r="A357" s="79"/>
      <c r="B357" s="79"/>
      <c r="C357" s="79" t="n">
        <v>2830</v>
      </c>
      <c r="D357" s="171" t="s">
        <v>229</v>
      </c>
      <c r="E357" s="113" t="n">
        <v>2000</v>
      </c>
      <c r="F357" s="113"/>
      <c r="G357" s="113" t="n">
        <f aca="false">E357+F357</f>
        <v>2000</v>
      </c>
      <c r="H357" s="113"/>
      <c r="I357" s="113" t="n">
        <f aca="false">G357+H357</f>
        <v>2000</v>
      </c>
    </row>
    <row r="358" customFormat="false" ht="15" hidden="true" customHeight="false" outlineLevel="0" collapsed="false">
      <c r="A358" s="79"/>
      <c r="B358" s="79"/>
      <c r="C358" s="79" t="n">
        <v>4210</v>
      </c>
      <c r="D358" s="171" t="s">
        <v>173</v>
      </c>
      <c r="E358" s="113" t="n">
        <v>20000</v>
      </c>
      <c r="F358" s="113"/>
      <c r="G358" s="113" t="n">
        <f aca="false">E358+F358</f>
        <v>20000</v>
      </c>
      <c r="H358" s="113"/>
      <c r="I358" s="113" t="n">
        <f aca="false">G358+H358</f>
        <v>20000</v>
      </c>
    </row>
    <row r="359" customFormat="false" ht="15" hidden="true" customHeight="false" outlineLevel="0" collapsed="false">
      <c r="A359" s="79"/>
      <c r="B359" s="79"/>
      <c r="C359" s="79" t="n">
        <v>4300</v>
      </c>
      <c r="D359" s="171" t="s">
        <v>175</v>
      </c>
      <c r="E359" s="113" t="n">
        <v>45800</v>
      </c>
      <c r="F359" s="113"/>
      <c r="G359" s="113" t="n">
        <f aca="false">E359+F359</f>
        <v>45800</v>
      </c>
      <c r="H359" s="113"/>
      <c r="I359" s="113" t="n">
        <f aca="false">G359+H359</f>
        <v>45800</v>
      </c>
    </row>
    <row r="360" customFormat="false" ht="15" hidden="true" customHeight="false" outlineLevel="0" collapsed="false">
      <c r="A360" s="79"/>
      <c r="B360" s="79"/>
      <c r="C360" s="79" t="n">
        <v>4410</v>
      </c>
      <c r="D360" s="171" t="s">
        <v>189</v>
      </c>
      <c r="E360" s="113" t="n">
        <v>1000</v>
      </c>
      <c r="F360" s="113"/>
      <c r="G360" s="113" t="n">
        <f aca="false">E360+F360</f>
        <v>1000</v>
      </c>
      <c r="H360" s="113"/>
      <c r="I360" s="113" t="n">
        <f aca="false">G360+H360</f>
        <v>1000</v>
      </c>
    </row>
    <row r="361" customFormat="false" ht="15" hidden="true" customHeight="false" outlineLevel="0" collapsed="false">
      <c r="A361" s="79"/>
      <c r="B361" s="79" t="n">
        <v>85195</v>
      </c>
      <c r="C361" s="79"/>
      <c r="D361" s="171" t="s">
        <v>26</v>
      </c>
      <c r="E361" s="113" t="n">
        <f aca="false">SUM(E362:E364)</f>
        <v>220000</v>
      </c>
      <c r="F361" s="113" t="n">
        <f aca="false">SUM(F362:F364)</f>
        <v>200000</v>
      </c>
      <c r="G361" s="113" t="n">
        <f aca="false">SUM(G362:G364)</f>
        <v>420000</v>
      </c>
      <c r="H361" s="113" t="n">
        <f aca="false">SUM(H362:H364)</f>
        <v>0</v>
      </c>
      <c r="I361" s="113" t="n">
        <f aca="false">SUM(I362:I364)</f>
        <v>420000</v>
      </c>
    </row>
    <row r="362" customFormat="false" ht="15" hidden="true" customHeight="false" outlineLevel="0" collapsed="false">
      <c r="A362" s="79"/>
      <c r="B362" s="79"/>
      <c r="C362" s="79" t="n">
        <v>4210</v>
      </c>
      <c r="D362" s="171" t="s">
        <v>173</v>
      </c>
      <c r="E362" s="113" t="n">
        <v>12000</v>
      </c>
      <c r="F362" s="113"/>
      <c r="G362" s="113" t="n">
        <f aca="false">E362+F362</f>
        <v>12000</v>
      </c>
      <c r="H362" s="113"/>
      <c r="I362" s="113" t="n">
        <f aca="false">G362+H362</f>
        <v>12000</v>
      </c>
    </row>
    <row r="363" customFormat="false" ht="15" hidden="true" customHeight="false" outlineLevel="0" collapsed="false">
      <c r="A363" s="79"/>
      <c r="B363" s="79"/>
      <c r="C363" s="79" t="n">
        <v>4270</v>
      </c>
      <c r="D363" s="171" t="s">
        <v>230</v>
      </c>
      <c r="E363" s="113" t="n">
        <v>8000</v>
      </c>
      <c r="F363" s="113"/>
      <c r="G363" s="113" t="n">
        <f aca="false">E363+F363</f>
        <v>8000</v>
      </c>
      <c r="H363" s="113"/>
      <c r="I363" s="113" t="n">
        <f aca="false">G363+H363</f>
        <v>8000</v>
      </c>
    </row>
    <row r="364" customFormat="false" ht="15" hidden="true" customHeight="false" outlineLevel="0" collapsed="false">
      <c r="A364" s="79"/>
      <c r="B364" s="79"/>
      <c r="C364" s="79" t="n">
        <v>6050</v>
      </c>
      <c r="D364" s="171" t="s">
        <v>176</v>
      </c>
      <c r="E364" s="113" t="n">
        <v>200000</v>
      </c>
      <c r="F364" s="113" t="n">
        <v>200000</v>
      </c>
      <c r="G364" s="113" t="n">
        <f aca="false">E364+F364</f>
        <v>400000</v>
      </c>
      <c r="H364" s="113"/>
      <c r="I364" s="113" t="n">
        <f aca="false">G364+H364</f>
        <v>400000</v>
      </c>
    </row>
    <row r="365" customFormat="false" ht="14.25" hidden="false" customHeight="false" outlineLevel="0" collapsed="false">
      <c r="A365" s="100" t="n">
        <v>852</v>
      </c>
      <c r="B365" s="100"/>
      <c r="C365" s="100"/>
      <c r="D365" s="97" t="s">
        <v>131</v>
      </c>
      <c r="E365" s="169" t="n">
        <f aca="false">E368+E376+E378+E380+E383+E402+E405</f>
        <v>1769995</v>
      </c>
      <c r="F365" s="169" t="n">
        <f aca="false">F368+F376+F378+F380+F383+F402+F405+F366</f>
        <v>-196054</v>
      </c>
      <c r="G365" s="169" t="n">
        <f aca="false">G368+G376+G378+G380+G383+G402+G405+G366</f>
        <v>1573941</v>
      </c>
      <c r="H365" s="169" t="n">
        <f aca="false">H368+H376+H378+H380+H383+H402+H405+H366</f>
        <v>10888</v>
      </c>
      <c r="I365" s="169" t="n">
        <f aca="false">I368+I376+I378+I380+I383+I402+I405+I366</f>
        <v>1584829</v>
      </c>
    </row>
    <row r="366" customFormat="false" ht="15" hidden="true" customHeight="false" outlineLevel="0" collapsed="false">
      <c r="A366" s="100"/>
      <c r="B366" s="79" t="n">
        <v>85202</v>
      </c>
      <c r="C366" s="100"/>
      <c r="D366" s="171" t="s">
        <v>231</v>
      </c>
      <c r="E366" s="169"/>
      <c r="F366" s="113" t="n">
        <f aca="false">F367</f>
        <v>9600</v>
      </c>
      <c r="G366" s="113" t="n">
        <f aca="false">G367</f>
        <v>9600</v>
      </c>
      <c r="H366" s="113" t="n">
        <f aca="false">H367</f>
        <v>0</v>
      </c>
      <c r="I366" s="113" t="n">
        <f aca="false">I367</f>
        <v>9600</v>
      </c>
    </row>
    <row r="367" customFormat="false" ht="15" hidden="true" customHeight="false" outlineLevel="0" collapsed="false">
      <c r="A367" s="100"/>
      <c r="B367" s="100"/>
      <c r="C367" s="79" t="n">
        <v>3110</v>
      </c>
      <c r="D367" s="171" t="s">
        <v>232</v>
      </c>
      <c r="E367" s="169"/>
      <c r="F367" s="113" t="n">
        <v>9600</v>
      </c>
      <c r="G367" s="113" t="n">
        <f aca="false">E367+F367</f>
        <v>9600</v>
      </c>
      <c r="H367" s="169"/>
      <c r="I367" s="113" t="n">
        <f aca="false">G367+H367</f>
        <v>9600</v>
      </c>
    </row>
    <row r="368" customFormat="false" ht="45" hidden="true" customHeight="false" outlineLevel="0" collapsed="false">
      <c r="A368" s="79"/>
      <c r="B368" s="79" t="n">
        <v>85212</v>
      </c>
      <c r="C368" s="79"/>
      <c r="D368" s="171" t="s">
        <v>233</v>
      </c>
      <c r="E368" s="113" t="n">
        <f aca="false">SUM(E369:E375)</f>
        <v>1177000</v>
      </c>
      <c r="F368" s="113" t="n">
        <f aca="false">SUM(F369:F375)</f>
        <v>-223500</v>
      </c>
      <c r="G368" s="113" t="n">
        <f aca="false">SUM(G369:G375)</f>
        <v>953500</v>
      </c>
      <c r="H368" s="113" t="n">
        <f aca="false">SUM(H369:H375)</f>
        <v>0</v>
      </c>
      <c r="I368" s="113" t="n">
        <f aca="false">SUM(I369:I375)</f>
        <v>953500</v>
      </c>
    </row>
    <row r="369" customFormat="false" ht="15" hidden="true" customHeight="false" outlineLevel="0" collapsed="false">
      <c r="A369" s="79"/>
      <c r="B369" s="79"/>
      <c r="C369" s="79" t="n">
        <v>3110</v>
      </c>
      <c r="D369" s="171" t="s">
        <v>232</v>
      </c>
      <c r="E369" s="113" t="n">
        <v>1128690</v>
      </c>
      <c r="F369" s="113" t="n">
        <v>-216795</v>
      </c>
      <c r="G369" s="113" t="n">
        <f aca="false">E369+F369</f>
        <v>911895</v>
      </c>
      <c r="H369" s="113"/>
      <c r="I369" s="113" t="n">
        <f aca="false">G369+H369</f>
        <v>911895</v>
      </c>
    </row>
    <row r="370" customFormat="false" ht="15" hidden="true" customHeight="false" outlineLevel="0" collapsed="false">
      <c r="A370" s="79"/>
      <c r="B370" s="79"/>
      <c r="C370" s="79" t="n">
        <v>4010</v>
      </c>
      <c r="D370" s="171" t="s">
        <v>185</v>
      </c>
      <c r="E370" s="113" t="n">
        <v>21366</v>
      </c>
      <c r="F370" s="113" t="n">
        <v>-4057</v>
      </c>
      <c r="G370" s="113" t="n">
        <f aca="false">E370+F370</f>
        <v>17309</v>
      </c>
      <c r="H370" s="113"/>
      <c r="I370" s="113" t="n">
        <f aca="false">G370+H370</f>
        <v>17309</v>
      </c>
    </row>
    <row r="371" customFormat="false" ht="15" hidden="true" customHeight="false" outlineLevel="0" collapsed="false">
      <c r="A371" s="79"/>
      <c r="B371" s="79"/>
      <c r="C371" s="79" t="n">
        <v>4110</v>
      </c>
      <c r="D371" s="171" t="s">
        <v>187</v>
      </c>
      <c r="E371" s="113" t="n">
        <v>16886</v>
      </c>
      <c r="F371" s="113" t="n">
        <v>-738</v>
      </c>
      <c r="G371" s="113" t="n">
        <f aca="false">E371+F371</f>
        <v>16148</v>
      </c>
      <c r="H371" s="113"/>
      <c r="I371" s="113" t="n">
        <f aca="false">G371+H371</f>
        <v>16148</v>
      </c>
    </row>
    <row r="372" customFormat="false" ht="15" hidden="true" customHeight="false" outlineLevel="0" collapsed="false">
      <c r="A372" s="79"/>
      <c r="B372" s="79"/>
      <c r="C372" s="79" t="n">
        <v>4120</v>
      </c>
      <c r="D372" s="171" t="s">
        <v>188</v>
      </c>
      <c r="E372" s="113" t="n">
        <v>524</v>
      </c>
      <c r="F372" s="113" t="n">
        <v>-99</v>
      </c>
      <c r="G372" s="113" t="n">
        <f aca="false">E372+F372</f>
        <v>425</v>
      </c>
      <c r="H372" s="113"/>
      <c r="I372" s="113" t="n">
        <f aca="false">G372+H372</f>
        <v>425</v>
      </c>
    </row>
    <row r="373" customFormat="false" ht="15" hidden="true" customHeight="false" outlineLevel="0" collapsed="false">
      <c r="A373" s="79"/>
      <c r="B373" s="79"/>
      <c r="C373" s="79" t="n">
        <v>4210</v>
      </c>
      <c r="D373" s="171" t="s">
        <v>173</v>
      </c>
      <c r="E373" s="113" t="n">
        <v>3234</v>
      </c>
      <c r="F373" s="113" t="n">
        <v>-614</v>
      </c>
      <c r="G373" s="113" t="n">
        <f aca="false">E373+F373</f>
        <v>2620</v>
      </c>
      <c r="H373" s="113"/>
      <c r="I373" s="113" t="n">
        <f aca="false">G373+H373</f>
        <v>2620</v>
      </c>
    </row>
    <row r="374" customFormat="false" ht="15" hidden="true" customHeight="false" outlineLevel="0" collapsed="false">
      <c r="A374" s="79"/>
      <c r="B374" s="79"/>
      <c r="C374" s="79" t="n">
        <v>4260</v>
      </c>
      <c r="D374" s="171" t="s">
        <v>195</v>
      </c>
      <c r="E374" s="113" t="n">
        <v>300</v>
      </c>
      <c r="F374" s="113"/>
      <c r="G374" s="113" t="n">
        <f aca="false">E374+F374</f>
        <v>300</v>
      </c>
      <c r="H374" s="113"/>
      <c r="I374" s="113" t="n">
        <f aca="false">G374+H374</f>
        <v>300</v>
      </c>
    </row>
    <row r="375" customFormat="false" ht="15" hidden="true" customHeight="false" outlineLevel="0" collapsed="false">
      <c r="A375" s="79"/>
      <c r="B375" s="79"/>
      <c r="C375" s="79" t="n">
        <v>4300</v>
      </c>
      <c r="D375" s="171" t="s">
        <v>175</v>
      </c>
      <c r="E375" s="113" t="n">
        <v>6000</v>
      </c>
      <c r="F375" s="113" t="n">
        <v>-1197</v>
      </c>
      <c r="G375" s="113" t="n">
        <f aca="false">E375+F375</f>
        <v>4803</v>
      </c>
      <c r="H375" s="113"/>
      <c r="I375" s="113" t="n">
        <f aca="false">G375+H375</f>
        <v>4803</v>
      </c>
    </row>
    <row r="376" customFormat="false" ht="60" hidden="true" customHeight="false" outlineLevel="0" collapsed="false">
      <c r="A376" s="79"/>
      <c r="B376" s="79" t="n">
        <v>85213</v>
      </c>
      <c r="C376" s="79"/>
      <c r="D376" s="171" t="s">
        <v>133</v>
      </c>
      <c r="E376" s="113" t="n">
        <f aca="false">E377</f>
        <v>7400</v>
      </c>
      <c r="F376" s="113" t="n">
        <f aca="false">F377</f>
        <v>0</v>
      </c>
      <c r="G376" s="113" t="n">
        <f aca="false">G377</f>
        <v>7400</v>
      </c>
      <c r="H376" s="113" t="n">
        <f aca="false">H377</f>
        <v>0</v>
      </c>
      <c r="I376" s="113" t="n">
        <f aca="false">I377</f>
        <v>7400</v>
      </c>
    </row>
    <row r="377" customFormat="false" ht="15" hidden="true" customHeight="false" outlineLevel="0" collapsed="false">
      <c r="A377" s="79"/>
      <c r="B377" s="79"/>
      <c r="C377" s="79" t="n">
        <v>4130</v>
      </c>
      <c r="D377" s="171" t="s">
        <v>234</v>
      </c>
      <c r="E377" s="113" t="n">
        <v>7400</v>
      </c>
      <c r="F377" s="113"/>
      <c r="G377" s="113" t="n">
        <f aca="false">E377+F377</f>
        <v>7400</v>
      </c>
      <c r="H377" s="113"/>
      <c r="I377" s="113" t="n">
        <f aca="false">G377+H377</f>
        <v>7400</v>
      </c>
    </row>
    <row r="378" customFormat="false" ht="30" hidden="true" customHeight="false" outlineLevel="0" collapsed="false">
      <c r="A378" s="79"/>
      <c r="B378" s="79" t="n">
        <v>85214</v>
      </c>
      <c r="C378" s="79"/>
      <c r="D378" s="150" t="s">
        <v>134</v>
      </c>
      <c r="E378" s="113" t="n">
        <f aca="false">E379</f>
        <v>184100</v>
      </c>
      <c r="F378" s="113" t="n">
        <f aca="false">F379</f>
        <v>-9600</v>
      </c>
      <c r="G378" s="113" t="n">
        <f aca="false">G379</f>
        <v>174500</v>
      </c>
      <c r="H378" s="113" t="n">
        <f aca="false">H379</f>
        <v>0</v>
      </c>
      <c r="I378" s="113" t="n">
        <f aca="false">I379</f>
        <v>174500</v>
      </c>
    </row>
    <row r="379" customFormat="false" ht="15" hidden="true" customHeight="false" outlineLevel="0" collapsed="false">
      <c r="A379" s="79"/>
      <c r="B379" s="79"/>
      <c r="C379" s="79" t="n">
        <v>3110</v>
      </c>
      <c r="D379" s="171" t="s">
        <v>232</v>
      </c>
      <c r="E379" s="113" t="n">
        <v>184100</v>
      </c>
      <c r="F379" s="113" t="n">
        <v>-9600</v>
      </c>
      <c r="G379" s="113" t="n">
        <f aca="false">E379+F379</f>
        <v>174500</v>
      </c>
      <c r="H379" s="113"/>
      <c r="I379" s="113" t="n">
        <f aca="false">G379+H379</f>
        <v>174500</v>
      </c>
    </row>
    <row r="380" customFormat="false" ht="15" hidden="true" customHeight="false" outlineLevel="0" collapsed="false">
      <c r="A380" s="79"/>
      <c r="B380" s="79" t="n">
        <v>85215</v>
      </c>
      <c r="C380" s="79"/>
      <c r="D380" s="171" t="s">
        <v>235</v>
      </c>
      <c r="E380" s="113" t="n">
        <f aca="false">SUM(E381:E382)</f>
        <v>108350</v>
      </c>
      <c r="F380" s="113" t="n">
        <f aca="false">SUM(F381:F382)</f>
        <v>0</v>
      </c>
      <c r="G380" s="113" t="n">
        <f aca="false">SUM(G381:G382)</f>
        <v>108350</v>
      </c>
      <c r="H380" s="113" t="n">
        <f aca="false">SUM(H381:H382)</f>
        <v>0</v>
      </c>
      <c r="I380" s="113" t="n">
        <f aca="false">SUM(I381:I382)</f>
        <v>108350</v>
      </c>
    </row>
    <row r="381" customFormat="false" ht="15" hidden="true" customHeight="false" outlineLevel="0" collapsed="false">
      <c r="A381" s="79"/>
      <c r="B381" s="79"/>
      <c r="C381" s="79" t="n">
        <v>3110</v>
      </c>
      <c r="D381" s="171" t="s">
        <v>232</v>
      </c>
      <c r="E381" s="113" t="n">
        <v>107570</v>
      </c>
      <c r="F381" s="113" t="n">
        <v>-300</v>
      </c>
      <c r="G381" s="113" t="n">
        <f aca="false">E381+F381</f>
        <v>107270</v>
      </c>
      <c r="H381" s="113"/>
      <c r="I381" s="113" t="n">
        <f aca="false">G381+H381</f>
        <v>107270</v>
      </c>
    </row>
    <row r="382" customFormat="false" ht="15" hidden="true" customHeight="false" outlineLevel="0" collapsed="false">
      <c r="A382" s="79"/>
      <c r="B382" s="79"/>
      <c r="C382" s="79" t="n">
        <v>4300</v>
      </c>
      <c r="D382" s="171" t="s">
        <v>175</v>
      </c>
      <c r="E382" s="113" t="n">
        <v>780</v>
      </c>
      <c r="F382" s="113" t="n">
        <v>300</v>
      </c>
      <c r="G382" s="113" t="n">
        <f aca="false">E382+F382</f>
        <v>1080</v>
      </c>
      <c r="H382" s="113"/>
      <c r="I382" s="113" t="n">
        <f aca="false">G382+H382</f>
        <v>1080</v>
      </c>
    </row>
    <row r="383" customFormat="false" ht="15" hidden="false" customHeight="false" outlineLevel="0" collapsed="false">
      <c r="A383" s="79"/>
      <c r="B383" s="79" t="n">
        <v>85219</v>
      </c>
      <c r="C383" s="79"/>
      <c r="D383" s="171" t="s">
        <v>135</v>
      </c>
      <c r="E383" s="113" t="n">
        <f aca="false">SUM(E384:E401)</f>
        <v>237045</v>
      </c>
      <c r="F383" s="113" t="n">
        <f aca="false">SUM(F384:F401)</f>
        <v>27446</v>
      </c>
      <c r="G383" s="113" t="n">
        <f aca="false">SUM(G384:G401)</f>
        <v>264491</v>
      </c>
      <c r="H383" s="113" t="n">
        <f aca="false">SUM(H384:H401)</f>
        <v>6000</v>
      </c>
      <c r="I383" s="113" t="n">
        <f aca="false">SUM(I384:I401)</f>
        <v>270491</v>
      </c>
    </row>
    <row r="384" customFormat="false" ht="30" hidden="true" customHeight="false" outlineLevel="0" collapsed="false">
      <c r="A384" s="79"/>
      <c r="B384" s="79"/>
      <c r="C384" s="79" t="n">
        <v>3020</v>
      </c>
      <c r="D384" s="171" t="s">
        <v>193</v>
      </c>
      <c r="E384" s="113" t="n">
        <v>345</v>
      </c>
      <c r="F384" s="113"/>
      <c r="G384" s="113" t="n">
        <f aca="false">E384+F384</f>
        <v>345</v>
      </c>
      <c r="H384" s="113"/>
      <c r="I384" s="113" t="n">
        <f aca="false">G384+H384</f>
        <v>345</v>
      </c>
    </row>
    <row r="385" customFormat="false" ht="15" hidden="false" customHeight="false" outlineLevel="0" collapsed="false">
      <c r="A385" s="79"/>
      <c r="B385" s="79"/>
      <c r="C385" s="79" t="n">
        <v>4010</v>
      </c>
      <c r="D385" s="171" t="s">
        <v>185</v>
      </c>
      <c r="E385" s="113" t="n">
        <v>146743</v>
      </c>
      <c r="F385" s="113" t="n">
        <v>19295</v>
      </c>
      <c r="G385" s="113" t="n">
        <f aca="false">E385+F385</f>
        <v>166038</v>
      </c>
      <c r="H385" s="113" t="n">
        <v>6000</v>
      </c>
      <c r="I385" s="113" t="n">
        <f aca="false">G385+H385</f>
        <v>172038</v>
      </c>
    </row>
    <row r="386" customFormat="false" ht="15" hidden="true" customHeight="false" outlineLevel="0" collapsed="false">
      <c r="A386" s="79"/>
      <c r="B386" s="79"/>
      <c r="C386" s="79" t="n">
        <v>4040</v>
      </c>
      <c r="D386" s="171" t="s">
        <v>186</v>
      </c>
      <c r="E386" s="113" t="n">
        <v>11616</v>
      </c>
      <c r="F386" s="113"/>
      <c r="G386" s="113" t="n">
        <f aca="false">E386+F386</f>
        <v>11616</v>
      </c>
      <c r="H386" s="113"/>
      <c r="I386" s="113" t="n">
        <f aca="false">G386+H386</f>
        <v>11616</v>
      </c>
    </row>
    <row r="387" customFormat="false" ht="15" hidden="true" customHeight="false" outlineLevel="0" collapsed="false">
      <c r="A387" s="79"/>
      <c r="B387" s="79"/>
      <c r="C387" s="79" t="n">
        <v>4110</v>
      </c>
      <c r="D387" s="171" t="s">
        <v>187</v>
      </c>
      <c r="E387" s="113" t="n">
        <v>28307</v>
      </c>
      <c r="F387" s="113" t="n">
        <v>4056</v>
      </c>
      <c r="G387" s="113" t="n">
        <f aca="false">E387+F387</f>
        <v>32363</v>
      </c>
      <c r="H387" s="113"/>
      <c r="I387" s="113" t="n">
        <f aca="false">G387+H387</f>
        <v>32363</v>
      </c>
    </row>
    <row r="388" customFormat="false" ht="15" hidden="true" customHeight="false" outlineLevel="0" collapsed="false">
      <c r="A388" s="79"/>
      <c r="B388" s="79"/>
      <c r="C388" s="79" t="n">
        <v>4120</v>
      </c>
      <c r="D388" s="171" t="s">
        <v>188</v>
      </c>
      <c r="E388" s="113" t="n">
        <v>3812</v>
      </c>
      <c r="F388" s="113" t="n">
        <v>545</v>
      </c>
      <c r="G388" s="113" t="n">
        <f aca="false">E388+F388</f>
        <v>4357</v>
      </c>
      <c r="H388" s="113"/>
      <c r="I388" s="113" t="n">
        <f aca="false">G388+H388</f>
        <v>4357</v>
      </c>
    </row>
    <row r="389" customFormat="false" ht="15" hidden="true" customHeight="false" outlineLevel="0" collapsed="false">
      <c r="A389" s="79"/>
      <c r="B389" s="79"/>
      <c r="C389" s="79" t="n">
        <v>4170</v>
      </c>
      <c r="D389" s="171" t="s">
        <v>194</v>
      </c>
      <c r="E389" s="113" t="n">
        <v>0</v>
      </c>
      <c r="F389" s="113"/>
      <c r="G389" s="113" t="n">
        <f aca="false">E389+F389</f>
        <v>0</v>
      </c>
      <c r="H389" s="113"/>
      <c r="I389" s="113" t="n">
        <f aca="false">G389+H389</f>
        <v>0</v>
      </c>
    </row>
    <row r="390" customFormat="false" ht="15" hidden="true" customHeight="false" outlineLevel="0" collapsed="false">
      <c r="A390" s="79"/>
      <c r="B390" s="79"/>
      <c r="C390" s="79" t="n">
        <v>4170</v>
      </c>
      <c r="D390" s="171" t="s">
        <v>194</v>
      </c>
      <c r="E390" s="113"/>
      <c r="F390" s="113" t="n">
        <v>3000</v>
      </c>
      <c r="G390" s="113" t="n">
        <f aca="false">E390+F390</f>
        <v>3000</v>
      </c>
      <c r="H390" s="113"/>
      <c r="I390" s="113" t="n">
        <f aca="false">G390+H390</f>
        <v>3000</v>
      </c>
    </row>
    <row r="391" customFormat="false" ht="15" hidden="true" customHeight="false" outlineLevel="0" collapsed="false">
      <c r="A391" s="79"/>
      <c r="B391" s="79"/>
      <c r="C391" s="79" t="n">
        <v>4210</v>
      </c>
      <c r="D391" s="171" t="s">
        <v>173</v>
      </c>
      <c r="E391" s="113" t="n">
        <v>15089</v>
      </c>
      <c r="F391" s="113"/>
      <c r="G391" s="113" t="n">
        <f aca="false">E391+F391</f>
        <v>15089</v>
      </c>
      <c r="H391" s="113"/>
      <c r="I391" s="113" t="n">
        <f aca="false">G391+H391</f>
        <v>15089</v>
      </c>
    </row>
    <row r="392" customFormat="false" ht="15" hidden="true" customHeight="false" outlineLevel="0" collapsed="false">
      <c r="A392" s="79"/>
      <c r="B392" s="79"/>
      <c r="C392" s="79" t="n">
        <v>4260</v>
      </c>
      <c r="D392" s="171" t="s">
        <v>195</v>
      </c>
      <c r="E392" s="113" t="n">
        <v>4213</v>
      </c>
      <c r="F392" s="113"/>
      <c r="G392" s="113" t="n">
        <f aca="false">E392+F392</f>
        <v>4213</v>
      </c>
      <c r="H392" s="113"/>
      <c r="I392" s="113" t="n">
        <f aca="false">G392+H392</f>
        <v>4213</v>
      </c>
    </row>
    <row r="393" customFormat="false" ht="15" hidden="true" customHeight="false" outlineLevel="0" collapsed="false">
      <c r="A393" s="79"/>
      <c r="B393" s="79"/>
      <c r="C393" s="79" t="n">
        <v>4270</v>
      </c>
      <c r="D393" s="171" t="s">
        <v>230</v>
      </c>
      <c r="E393" s="113" t="n">
        <v>2400</v>
      </c>
      <c r="F393" s="113" t="n">
        <v>-53</v>
      </c>
      <c r="G393" s="113" t="n">
        <f aca="false">E393+F393</f>
        <v>2347</v>
      </c>
      <c r="H393" s="113"/>
      <c r="I393" s="113" t="n">
        <f aca="false">G393+H393</f>
        <v>2347</v>
      </c>
    </row>
    <row r="394" customFormat="false" ht="15" hidden="true" customHeight="false" outlineLevel="0" collapsed="false">
      <c r="A394" s="79"/>
      <c r="B394" s="79"/>
      <c r="C394" s="79" t="n">
        <v>4280</v>
      </c>
      <c r="D394" s="171" t="s">
        <v>196</v>
      </c>
      <c r="E394" s="113" t="n">
        <v>513</v>
      </c>
      <c r="F394" s="113"/>
      <c r="G394" s="113" t="n">
        <f aca="false">E394+F394</f>
        <v>513</v>
      </c>
      <c r="H394" s="113"/>
      <c r="I394" s="113" t="n">
        <f aca="false">G394+H394</f>
        <v>513</v>
      </c>
    </row>
    <row r="395" customFormat="false" ht="15" hidden="true" customHeight="false" outlineLevel="0" collapsed="false">
      <c r="A395" s="79"/>
      <c r="B395" s="79"/>
      <c r="C395" s="79" t="n">
        <v>4300</v>
      </c>
      <c r="D395" s="171" t="s">
        <v>175</v>
      </c>
      <c r="E395" s="113" t="n">
        <v>11322</v>
      </c>
      <c r="F395" s="113"/>
      <c r="G395" s="113" t="n">
        <f aca="false">E395+F395</f>
        <v>11322</v>
      </c>
      <c r="H395" s="113"/>
      <c r="I395" s="113" t="n">
        <f aca="false">G395+H395</f>
        <v>11322</v>
      </c>
    </row>
    <row r="396" customFormat="false" ht="15" hidden="true" customHeight="false" outlineLevel="0" collapsed="false">
      <c r="A396" s="79"/>
      <c r="B396" s="79"/>
      <c r="C396" s="79" t="n">
        <v>4350</v>
      </c>
      <c r="D396" s="171" t="s">
        <v>197</v>
      </c>
      <c r="E396" s="113" t="n">
        <v>1746</v>
      </c>
      <c r="F396" s="113"/>
      <c r="G396" s="113" t="n">
        <f aca="false">E396+F396</f>
        <v>1746</v>
      </c>
      <c r="H396" s="113"/>
      <c r="I396" s="113" t="n">
        <f aca="false">G396+H396</f>
        <v>1746</v>
      </c>
    </row>
    <row r="397" customFormat="false" ht="15" hidden="true" customHeight="false" outlineLevel="0" collapsed="false">
      <c r="A397" s="79"/>
      <c r="B397" s="79"/>
      <c r="C397" s="79" t="n">
        <v>4410</v>
      </c>
      <c r="D397" s="171" t="s">
        <v>189</v>
      </c>
      <c r="E397" s="113" t="n">
        <v>1469</v>
      </c>
      <c r="F397" s="113"/>
      <c r="G397" s="113" t="n">
        <f aca="false">E397+F397</f>
        <v>1469</v>
      </c>
      <c r="H397" s="113"/>
      <c r="I397" s="113" t="n">
        <f aca="false">G397+H397</f>
        <v>1469</v>
      </c>
    </row>
    <row r="398" customFormat="false" ht="15" hidden="true" customHeight="false" outlineLevel="0" collapsed="false">
      <c r="A398" s="79"/>
      <c r="B398" s="79"/>
      <c r="C398" s="79" t="n">
        <v>4430</v>
      </c>
      <c r="D398" s="171" t="s">
        <v>180</v>
      </c>
      <c r="E398" s="113" t="n">
        <v>428</v>
      </c>
      <c r="F398" s="113"/>
      <c r="G398" s="113" t="n">
        <f aca="false">E398+F398</f>
        <v>428</v>
      </c>
      <c r="H398" s="113"/>
      <c r="I398" s="113" t="n">
        <f aca="false">G398+H398</f>
        <v>428</v>
      </c>
    </row>
    <row r="399" customFormat="false" ht="30" hidden="true" customHeight="false" outlineLevel="0" collapsed="false">
      <c r="A399" s="79"/>
      <c r="B399" s="79"/>
      <c r="C399" s="79" t="n">
        <v>4440</v>
      </c>
      <c r="D399" s="171" t="s">
        <v>190</v>
      </c>
      <c r="E399" s="113" t="n">
        <v>4042</v>
      </c>
      <c r="F399" s="113" t="n">
        <v>550</v>
      </c>
      <c r="G399" s="113" t="n">
        <f aca="false">E399+F399</f>
        <v>4592</v>
      </c>
      <c r="H399" s="113"/>
      <c r="I399" s="113" t="n">
        <f aca="false">G399+H399</f>
        <v>4592</v>
      </c>
    </row>
    <row r="400" customFormat="false" ht="15" hidden="true" customHeight="false" outlineLevel="0" collapsed="false">
      <c r="A400" s="79"/>
      <c r="B400" s="79"/>
      <c r="C400" s="91" t="n">
        <v>4580</v>
      </c>
      <c r="D400" s="171" t="s">
        <v>49</v>
      </c>
      <c r="E400" s="113"/>
      <c r="F400" s="113" t="n">
        <v>53</v>
      </c>
      <c r="G400" s="113" t="n">
        <f aca="false">E400+F400</f>
        <v>53</v>
      </c>
      <c r="H400" s="113"/>
      <c r="I400" s="113" t="n">
        <f aca="false">G400+H400</f>
        <v>53</v>
      </c>
    </row>
    <row r="401" customFormat="false" ht="30" hidden="true" customHeight="false" outlineLevel="0" collapsed="false">
      <c r="A401" s="79"/>
      <c r="B401" s="79"/>
      <c r="C401" s="79" t="n">
        <v>6060</v>
      </c>
      <c r="D401" s="171" t="s">
        <v>199</v>
      </c>
      <c r="E401" s="113" t="n">
        <v>5000</v>
      </c>
      <c r="F401" s="113"/>
      <c r="G401" s="113" t="n">
        <f aca="false">E401+F401</f>
        <v>5000</v>
      </c>
      <c r="H401" s="113"/>
      <c r="I401" s="113" t="n">
        <f aca="false">G401+H401</f>
        <v>5000</v>
      </c>
    </row>
    <row r="402" customFormat="false" ht="30" hidden="true" customHeight="false" outlineLevel="0" collapsed="false">
      <c r="A402" s="79"/>
      <c r="B402" s="79" t="n">
        <v>85228</v>
      </c>
      <c r="C402" s="79"/>
      <c r="D402" s="171" t="s">
        <v>236</v>
      </c>
      <c r="E402" s="113" t="n">
        <f aca="false">SUM(E403:E404)</f>
        <v>17520</v>
      </c>
      <c r="F402" s="113" t="n">
        <f aca="false">SUM(F403:F404)</f>
        <v>0</v>
      </c>
      <c r="G402" s="113" t="n">
        <f aca="false">SUM(G403:G404)</f>
        <v>17520</v>
      </c>
      <c r="H402" s="113" t="n">
        <f aca="false">SUM(H403:H404)</f>
        <v>0</v>
      </c>
      <c r="I402" s="113" t="n">
        <f aca="false">SUM(I403:I404)</f>
        <v>17520</v>
      </c>
    </row>
    <row r="403" customFormat="false" ht="15" hidden="true" customHeight="false" outlineLevel="0" collapsed="false">
      <c r="A403" s="79"/>
      <c r="B403" s="79"/>
      <c r="C403" s="79" t="n">
        <v>4110</v>
      </c>
      <c r="D403" s="171" t="s">
        <v>187</v>
      </c>
      <c r="E403" s="113" t="n">
        <v>2450</v>
      </c>
      <c r="F403" s="113"/>
      <c r="G403" s="113" t="n">
        <f aca="false">E403+F403</f>
        <v>2450</v>
      </c>
      <c r="H403" s="113"/>
      <c r="I403" s="113" t="n">
        <f aca="false">G403+H403</f>
        <v>2450</v>
      </c>
    </row>
    <row r="404" customFormat="false" ht="15" hidden="true" customHeight="false" outlineLevel="0" collapsed="false">
      <c r="A404" s="79"/>
      <c r="B404" s="79"/>
      <c r="C404" s="79" t="n">
        <v>4170</v>
      </c>
      <c r="D404" s="171" t="s">
        <v>194</v>
      </c>
      <c r="E404" s="113" t="n">
        <v>15070</v>
      </c>
      <c r="F404" s="113"/>
      <c r="G404" s="113" t="n">
        <f aca="false">E404+F404</f>
        <v>15070</v>
      </c>
      <c r="H404" s="113"/>
      <c r="I404" s="113" t="n">
        <f aca="false">G404+H404</f>
        <v>15070</v>
      </c>
    </row>
    <row r="405" customFormat="false" ht="15" hidden="false" customHeight="false" outlineLevel="0" collapsed="false">
      <c r="A405" s="79"/>
      <c r="B405" s="79" t="n">
        <v>85295</v>
      </c>
      <c r="C405" s="79"/>
      <c r="D405" s="171" t="s">
        <v>26</v>
      </c>
      <c r="E405" s="113" t="n">
        <f aca="false">SUM(E406:E407)</f>
        <v>38580</v>
      </c>
      <c r="F405" s="113" t="n">
        <f aca="false">SUM(F406:F407)</f>
        <v>0</v>
      </c>
      <c r="G405" s="113" t="n">
        <f aca="false">SUM(G406:G407)</f>
        <v>38580</v>
      </c>
      <c r="H405" s="113" t="n">
        <f aca="false">SUM(H406:H407)</f>
        <v>4888</v>
      </c>
      <c r="I405" s="113" t="n">
        <f aca="false">SUM(I406:I407)</f>
        <v>43468</v>
      </c>
    </row>
    <row r="406" customFormat="false" ht="15" hidden="false" customHeight="false" outlineLevel="0" collapsed="false">
      <c r="A406" s="79"/>
      <c r="B406" s="79"/>
      <c r="C406" s="79" t="n">
        <v>3110</v>
      </c>
      <c r="D406" s="171" t="s">
        <v>237</v>
      </c>
      <c r="E406" s="113" t="n">
        <v>32896</v>
      </c>
      <c r="F406" s="113"/>
      <c r="G406" s="113" t="n">
        <f aca="false">E406+F406</f>
        <v>32896</v>
      </c>
      <c r="H406" s="113" t="n">
        <v>4888</v>
      </c>
      <c r="I406" s="113" t="n">
        <f aca="false">G406+H406</f>
        <v>37784</v>
      </c>
    </row>
    <row r="407" customFormat="false" ht="15" hidden="true" customHeight="false" outlineLevel="0" collapsed="false">
      <c r="A407" s="79"/>
      <c r="B407" s="79"/>
      <c r="C407" s="79" t="n">
        <v>4300</v>
      </c>
      <c r="D407" s="171" t="s">
        <v>175</v>
      </c>
      <c r="E407" s="113" t="n">
        <v>5684</v>
      </c>
      <c r="F407" s="113"/>
      <c r="G407" s="113" t="n">
        <f aca="false">E407+F407</f>
        <v>5684</v>
      </c>
      <c r="H407" s="113"/>
      <c r="I407" s="113" t="n">
        <f aca="false">G407+H407</f>
        <v>5684</v>
      </c>
    </row>
    <row r="408" customFormat="false" ht="14.25" hidden="false" customHeight="false" outlineLevel="0" collapsed="false">
      <c r="A408" s="100" t="n">
        <v>854</v>
      </c>
      <c r="B408" s="100"/>
      <c r="C408" s="100"/>
      <c r="D408" s="97" t="s">
        <v>137</v>
      </c>
      <c r="E408" s="169" t="n">
        <f aca="false">E409+E421+E423+E425</f>
        <v>328892</v>
      </c>
      <c r="F408" s="169" t="n">
        <f aca="false">F409+F421+F423+F425</f>
        <v>57005</v>
      </c>
      <c r="G408" s="169" t="n">
        <f aca="false">G409+G421+G423+G425</f>
        <v>385897</v>
      </c>
      <c r="H408" s="169" t="n">
        <f aca="false">H409+H421+H423+H425</f>
        <v>15021</v>
      </c>
      <c r="I408" s="169" t="n">
        <f aca="false">I409+I421+I423+I425</f>
        <v>400918</v>
      </c>
    </row>
    <row r="409" customFormat="false" ht="15" hidden="true" customHeight="false" outlineLevel="0" collapsed="false">
      <c r="A409" s="79"/>
      <c r="B409" s="79" t="n">
        <v>85401</v>
      </c>
      <c r="C409" s="79"/>
      <c r="D409" s="171" t="s">
        <v>238</v>
      </c>
      <c r="E409" s="113" t="n">
        <f aca="false">SUM(E410:E420)</f>
        <v>222222</v>
      </c>
      <c r="F409" s="113"/>
      <c r="G409" s="113" t="n">
        <f aca="false">SUM(G410:G420)</f>
        <v>222222</v>
      </c>
      <c r="H409" s="113" t="n">
        <f aca="false">SUM(H410:H420)</f>
        <v>0</v>
      </c>
      <c r="I409" s="113" t="n">
        <f aca="false">SUM(I410:I420)</f>
        <v>222222</v>
      </c>
    </row>
    <row r="410" customFormat="false" ht="30" hidden="true" customHeight="false" outlineLevel="0" collapsed="false">
      <c r="A410" s="79"/>
      <c r="B410" s="79"/>
      <c r="C410" s="79" t="n">
        <v>3020</v>
      </c>
      <c r="D410" s="171" t="s">
        <v>193</v>
      </c>
      <c r="E410" s="113" t="n">
        <v>5556</v>
      </c>
      <c r="F410" s="113"/>
      <c r="G410" s="113" t="n">
        <f aca="false">E410+F410</f>
        <v>5556</v>
      </c>
      <c r="H410" s="113"/>
      <c r="I410" s="113" t="n">
        <f aca="false">G410+H410</f>
        <v>5556</v>
      </c>
    </row>
    <row r="411" customFormat="false" ht="15" hidden="true" customHeight="false" outlineLevel="0" collapsed="false">
      <c r="A411" s="79"/>
      <c r="B411" s="79"/>
      <c r="C411" s="79" t="n">
        <v>4010</v>
      </c>
      <c r="D411" s="171" t="s">
        <v>185</v>
      </c>
      <c r="E411" s="113" t="n">
        <v>152974</v>
      </c>
      <c r="F411" s="113"/>
      <c r="G411" s="113" t="n">
        <f aca="false">E411+F411</f>
        <v>152974</v>
      </c>
      <c r="H411" s="113"/>
      <c r="I411" s="113" t="n">
        <f aca="false">G411+H411</f>
        <v>152974</v>
      </c>
    </row>
    <row r="412" customFormat="false" ht="15" hidden="true" customHeight="false" outlineLevel="0" collapsed="false">
      <c r="A412" s="79"/>
      <c r="B412" s="79"/>
      <c r="C412" s="79" t="n">
        <v>4040</v>
      </c>
      <c r="D412" s="171" t="s">
        <v>186</v>
      </c>
      <c r="E412" s="113" t="n">
        <v>11959</v>
      </c>
      <c r="F412" s="113"/>
      <c r="G412" s="113" t="n">
        <f aca="false">E412+F412</f>
        <v>11959</v>
      </c>
      <c r="H412" s="113"/>
      <c r="I412" s="113" t="n">
        <f aca="false">G412+H412</f>
        <v>11959</v>
      </c>
    </row>
    <row r="413" customFormat="false" ht="15" hidden="true" customHeight="false" outlineLevel="0" collapsed="false">
      <c r="A413" s="79"/>
      <c r="B413" s="79"/>
      <c r="C413" s="79" t="n">
        <v>4110</v>
      </c>
      <c r="D413" s="171" t="s">
        <v>187</v>
      </c>
      <c r="E413" s="113" t="n">
        <v>30667</v>
      </c>
      <c r="F413" s="113"/>
      <c r="G413" s="113" t="n">
        <f aca="false">E413+F413</f>
        <v>30667</v>
      </c>
      <c r="H413" s="113"/>
      <c r="I413" s="113" t="n">
        <f aca="false">G413+H413</f>
        <v>30667</v>
      </c>
    </row>
    <row r="414" customFormat="false" ht="15" hidden="true" customHeight="false" outlineLevel="0" collapsed="false">
      <c r="A414" s="79"/>
      <c r="B414" s="79"/>
      <c r="C414" s="79" t="n">
        <v>4120</v>
      </c>
      <c r="D414" s="171" t="s">
        <v>188</v>
      </c>
      <c r="E414" s="113" t="n">
        <v>4175</v>
      </c>
      <c r="F414" s="113"/>
      <c r="G414" s="113" t="n">
        <f aca="false">E414+F414</f>
        <v>4175</v>
      </c>
      <c r="H414" s="113"/>
      <c r="I414" s="113" t="n">
        <f aca="false">G414+H414</f>
        <v>4175</v>
      </c>
    </row>
    <row r="415" customFormat="false" ht="30" hidden="true" customHeight="false" outlineLevel="0" collapsed="false">
      <c r="A415" s="79"/>
      <c r="B415" s="79"/>
      <c r="C415" s="79" t="n">
        <v>4140</v>
      </c>
      <c r="D415" s="171" t="s">
        <v>216</v>
      </c>
      <c r="E415" s="113" t="n">
        <v>852</v>
      </c>
      <c r="F415" s="113"/>
      <c r="G415" s="113" t="n">
        <f aca="false">E415+F415</f>
        <v>852</v>
      </c>
      <c r="H415" s="113"/>
      <c r="I415" s="113" t="n">
        <f aca="false">G415+H415</f>
        <v>852</v>
      </c>
    </row>
    <row r="416" customFormat="false" ht="15" hidden="true" customHeight="false" outlineLevel="0" collapsed="false">
      <c r="A416" s="79"/>
      <c r="B416" s="79"/>
      <c r="C416" s="79" t="n">
        <v>4210</v>
      </c>
      <c r="D416" s="171" t="s">
        <v>173</v>
      </c>
      <c r="E416" s="113" t="n">
        <v>4420</v>
      </c>
      <c r="F416" s="113"/>
      <c r="G416" s="113" t="n">
        <f aca="false">E416+F416</f>
        <v>4420</v>
      </c>
      <c r="H416" s="113"/>
      <c r="I416" s="113" t="n">
        <f aca="false">G416+H416</f>
        <v>4420</v>
      </c>
    </row>
    <row r="417" customFormat="false" ht="15" hidden="true" customHeight="false" outlineLevel="0" collapsed="false">
      <c r="A417" s="79"/>
      <c r="B417" s="79"/>
      <c r="C417" s="79" t="n">
        <v>4260</v>
      </c>
      <c r="D417" s="171" t="s">
        <v>195</v>
      </c>
      <c r="E417" s="113" t="n">
        <v>1451</v>
      </c>
      <c r="F417" s="113"/>
      <c r="G417" s="113" t="n">
        <f aca="false">E417+F417</f>
        <v>1451</v>
      </c>
      <c r="H417" s="113"/>
      <c r="I417" s="113" t="n">
        <f aca="false">G417+H417</f>
        <v>1451</v>
      </c>
    </row>
    <row r="418" customFormat="false" ht="15" hidden="true" customHeight="false" outlineLevel="0" collapsed="false">
      <c r="A418" s="79"/>
      <c r="B418" s="79"/>
      <c r="C418" s="79" t="n">
        <v>4300</v>
      </c>
      <c r="D418" s="171" t="s">
        <v>175</v>
      </c>
      <c r="E418" s="113" t="n">
        <v>1280</v>
      </c>
      <c r="F418" s="113"/>
      <c r="G418" s="113" t="n">
        <f aca="false">E418+F418</f>
        <v>1280</v>
      </c>
      <c r="H418" s="113"/>
      <c r="I418" s="113" t="n">
        <f aca="false">G418+H418</f>
        <v>1280</v>
      </c>
    </row>
    <row r="419" customFormat="false" ht="15" hidden="true" customHeight="false" outlineLevel="0" collapsed="false">
      <c r="A419" s="79"/>
      <c r="B419" s="79"/>
      <c r="C419" s="79" t="n">
        <v>4410</v>
      </c>
      <c r="D419" s="171" t="s">
        <v>189</v>
      </c>
      <c r="E419" s="113" t="n">
        <v>1916</v>
      </c>
      <c r="F419" s="113"/>
      <c r="G419" s="113" t="n">
        <f aca="false">E419+F419</f>
        <v>1916</v>
      </c>
      <c r="H419" s="113"/>
      <c r="I419" s="113" t="n">
        <f aca="false">G419+H419</f>
        <v>1916</v>
      </c>
    </row>
    <row r="420" customFormat="false" ht="30" hidden="true" customHeight="false" outlineLevel="0" collapsed="false">
      <c r="A420" s="79"/>
      <c r="B420" s="79"/>
      <c r="C420" s="79" t="n">
        <v>4440</v>
      </c>
      <c r="D420" s="171" t="s">
        <v>190</v>
      </c>
      <c r="E420" s="113" t="n">
        <v>6972</v>
      </c>
      <c r="F420" s="113"/>
      <c r="G420" s="113" t="n">
        <f aca="false">E420+F420</f>
        <v>6972</v>
      </c>
      <c r="H420" s="113"/>
      <c r="I420" s="113" t="n">
        <f aca="false">G420+H420</f>
        <v>6972</v>
      </c>
    </row>
    <row r="421" customFormat="false" ht="15" hidden="false" customHeight="false" outlineLevel="0" collapsed="false">
      <c r="A421" s="79"/>
      <c r="B421" s="79" t="n">
        <v>85415</v>
      </c>
      <c r="C421" s="79"/>
      <c r="D421" s="171" t="s">
        <v>138</v>
      </c>
      <c r="E421" s="113" t="n">
        <f aca="false">E422</f>
        <v>0</v>
      </c>
      <c r="F421" s="113" t="n">
        <f aca="false">F422</f>
        <v>5005</v>
      </c>
      <c r="G421" s="113" t="n">
        <f aca="false">E421+F421</f>
        <v>5005</v>
      </c>
      <c r="H421" s="113" t="n">
        <f aca="false">H422</f>
        <v>15021</v>
      </c>
      <c r="I421" s="113" t="n">
        <f aca="false">I422</f>
        <v>20026</v>
      </c>
    </row>
    <row r="422" customFormat="false" ht="15" hidden="false" customHeight="false" outlineLevel="0" collapsed="false">
      <c r="A422" s="79"/>
      <c r="B422" s="79"/>
      <c r="C422" s="79" t="n">
        <v>3240</v>
      </c>
      <c r="D422" s="171" t="s">
        <v>239</v>
      </c>
      <c r="E422" s="113"/>
      <c r="F422" s="113" t="n">
        <v>5005</v>
      </c>
      <c r="G422" s="113" t="n">
        <f aca="false">E422+F422</f>
        <v>5005</v>
      </c>
      <c r="H422" s="113" t="n">
        <v>15021</v>
      </c>
      <c r="I422" s="113" t="n">
        <f aca="false">G422+H422</f>
        <v>20026</v>
      </c>
    </row>
    <row r="423" customFormat="false" ht="15" hidden="true" customHeight="false" outlineLevel="0" collapsed="false">
      <c r="A423" s="79"/>
      <c r="B423" s="79" t="n">
        <v>85446</v>
      </c>
      <c r="C423" s="79"/>
      <c r="D423" s="171" t="s">
        <v>226</v>
      </c>
      <c r="E423" s="113" t="n">
        <f aca="false">E424</f>
        <v>670</v>
      </c>
      <c r="F423" s="113" t="n">
        <f aca="false">F424</f>
        <v>0</v>
      </c>
      <c r="G423" s="113" t="n">
        <f aca="false">G424</f>
        <v>670</v>
      </c>
      <c r="H423" s="113" t="n">
        <f aca="false">H424</f>
        <v>0</v>
      </c>
      <c r="I423" s="113" t="n">
        <f aca="false">I424</f>
        <v>670</v>
      </c>
    </row>
    <row r="424" customFormat="false" ht="15" hidden="true" customHeight="false" outlineLevel="0" collapsed="false">
      <c r="A424" s="79"/>
      <c r="B424" s="79"/>
      <c r="C424" s="79" t="n">
        <v>4300</v>
      </c>
      <c r="D424" s="171" t="s">
        <v>175</v>
      </c>
      <c r="E424" s="113" t="n">
        <v>670</v>
      </c>
      <c r="F424" s="113"/>
      <c r="G424" s="113" t="n">
        <f aca="false">E424+F424</f>
        <v>670</v>
      </c>
      <c r="H424" s="113"/>
      <c r="I424" s="113" t="n">
        <f aca="false">G424+H424</f>
        <v>670</v>
      </c>
    </row>
    <row r="425" customFormat="false" ht="15" hidden="true" customHeight="false" outlineLevel="0" collapsed="false">
      <c r="A425" s="79"/>
      <c r="B425" s="79" t="n">
        <v>85495</v>
      </c>
      <c r="C425" s="79"/>
      <c r="D425" s="171" t="s">
        <v>26</v>
      </c>
      <c r="E425" s="113" t="n">
        <f aca="false">SUM(E426:E429)</f>
        <v>106000</v>
      </c>
      <c r="F425" s="113" t="n">
        <f aca="false">SUM(F426:F429)</f>
        <v>52000</v>
      </c>
      <c r="G425" s="113" t="n">
        <f aca="false">SUM(G426:G429)</f>
        <v>158000</v>
      </c>
      <c r="H425" s="113" t="n">
        <f aca="false">SUM(H426:H429)</f>
        <v>0</v>
      </c>
      <c r="I425" s="113" t="n">
        <f aca="false">SUM(I426:I429)</f>
        <v>158000</v>
      </c>
    </row>
    <row r="426" customFormat="false" ht="15" hidden="true" customHeight="false" outlineLevel="0" collapsed="false">
      <c r="A426" s="79"/>
      <c r="B426" s="79"/>
      <c r="C426" s="79" t="n">
        <v>4170</v>
      </c>
      <c r="D426" s="171" t="s">
        <v>194</v>
      </c>
      <c r="E426" s="113" t="n">
        <v>0</v>
      </c>
      <c r="F426" s="113"/>
      <c r="G426" s="113" t="n">
        <f aca="false">E426+F426</f>
        <v>0</v>
      </c>
      <c r="H426" s="113"/>
      <c r="I426" s="113"/>
    </row>
    <row r="427" customFormat="false" ht="15" hidden="true" customHeight="false" outlineLevel="0" collapsed="false">
      <c r="A427" s="79"/>
      <c r="B427" s="79"/>
      <c r="C427" s="79" t="n">
        <v>4210</v>
      </c>
      <c r="D427" s="171" t="s">
        <v>173</v>
      </c>
      <c r="E427" s="113" t="n">
        <v>0</v>
      </c>
      <c r="F427" s="113"/>
      <c r="G427" s="113" t="n">
        <f aca="false">E427+F427</f>
        <v>0</v>
      </c>
      <c r="H427" s="113"/>
      <c r="I427" s="113"/>
    </row>
    <row r="428" customFormat="false" ht="15" hidden="true" customHeight="false" outlineLevel="0" collapsed="false">
      <c r="A428" s="79"/>
      <c r="B428" s="79"/>
      <c r="C428" s="79" t="n">
        <v>4300</v>
      </c>
      <c r="D428" s="171" t="s">
        <v>175</v>
      </c>
      <c r="E428" s="113" t="n">
        <v>0</v>
      </c>
      <c r="F428" s="113"/>
      <c r="G428" s="113" t="n">
        <f aca="false">E428+F428</f>
        <v>0</v>
      </c>
      <c r="H428" s="113"/>
      <c r="I428" s="113"/>
    </row>
    <row r="429" customFormat="false" ht="15" hidden="true" customHeight="false" outlineLevel="0" collapsed="false">
      <c r="A429" s="79"/>
      <c r="B429" s="79"/>
      <c r="C429" s="79" t="n">
        <v>4220</v>
      </c>
      <c r="D429" s="171" t="s">
        <v>222</v>
      </c>
      <c r="E429" s="113" t="n">
        <v>106000</v>
      </c>
      <c r="F429" s="113" t="n">
        <v>52000</v>
      </c>
      <c r="G429" s="113" t="n">
        <f aca="false">E429+F429</f>
        <v>158000</v>
      </c>
      <c r="H429" s="113"/>
      <c r="I429" s="113" t="n">
        <f aca="false">G429+H429</f>
        <v>158000</v>
      </c>
    </row>
    <row r="430" customFormat="false" ht="28.5" hidden="false" customHeight="false" outlineLevel="0" collapsed="false">
      <c r="A430" s="100" t="n">
        <v>900</v>
      </c>
      <c r="B430" s="100"/>
      <c r="C430" s="100"/>
      <c r="D430" s="97" t="s">
        <v>139</v>
      </c>
      <c r="E430" s="169" t="n">
        <f aca="false">E431+E434+E437+E440+E442+E446+E449</f>
        <v>1125108</v>
      </c>
      <c r="F430" s="169" t="n">
        <f aca="false">F431+F434+F437+F440+F442+F446+F449</f>
        <v>53440</v>
      </c>
      <c r="G430" s="169" t="n">
        <f aca="false">G431+G434+G437+G440+G442+G446+G449</f>
        <v>1178548</v>
      </c>
      <c r="H430" s="169" t="n">
        <f aca="false">H431+H434+H437+H440+H442+H446+H449</f>
        <v>12566</v>
      </c>
      <c r="I430" s="169" t="n">
        <f aca="false">I431+I434+I437+I440+I442+I446+I449</f>
        <v>1191114</v>
      </c>
    </row>
    <row r="431" customFormat="false" ht="15" hidden="false" customHeight="false" outlineLevel="0" collapsed="false">
      <c r="A431" s="79"/>
      <c r="B431" s="79" t="n">
        <v>90001</v>
      </c>
      <c r="C431" s="79"/>
      <c r="D431" s="171" t="s">
        <v>240</v>
      </c>
      <c r="E431" s="113" t="n">
        <f aca="false">SUM(E432:E433)</f>
        <v>10120</v>
      </c>
      <c r="F431" s="113" t="n">
        <f aca="false">SUM(F432:F433)</f>
        <v>0</v>
      </c>
      <c r="G431" s="113" t="n">
        <f aca="false">SUM(G432:G433)</f>
        <v>10120</v>
      </c>
      <c r="H431" s="113" t="n">
        <f aca="false">SUM(H432:H433)</f>
        <v>-6120</v>
      </c>
      <c r="I431" s="113" t="n">
        <f aca="false">SUM(I432:I433)</f>
        <v>4000</v>
      </c>
    </row>
    <row r="432" customFormat="false" ht="15" hidden="false" customHeight="false" outlineLevel="0" collapsed="false">
      <c r="A432" s="79"/>
      <c r="B432" s="79"/>
      <c r="C432" s="79" t="n">
        <v>4300</v>
      </c>
      <c r="D432" s="171" t="s">
        <v>175</v>
      </c>
      <c r="E432" s="113" t="n">
        <v>5060</v>
      </c>
      <c r="F432" s="113"/>
      <c r="G432" s="113" t="n">
        <f aca="false">E432+F432</f>
        <v>5060</v>
      </c>
      <c r="H432" s="113" t="n">
        <v>-1060</v>
      </c>
      <c r="I432" s="113" t="n">
        <f aca="false">G432+H432</f>
        <v>4000</v>
      </c>
    </row>
    <row r="433" customFormat="false" ht="15" hidden="false" customHeight="false" outlineLevel="0" collapsed="false">
      <c r="A433" s="79"/>
      <c r="B433" s="79"/>
      <c r="C433" s="79" t="n">
        <v>4430</v>
      </c>
      <c r="D433" s="171" t="s">
        <v>180</v>
      </c>
      <c r="E433" s="113" t="n">
        <v>5060</v>
      </c>
      <c r="F433" s="113"/>
      <c r="G433" s="113" t="n">
        <f aca="false">E433+F433</f>
        <v>5060</v>
      </c>
      <c r="H433" s="113" t="n">
        <v>-5060</v>
      </c>
      <c r="I433" s="113" t="n">
        <f aca="false">G433+H433</f>
        <v>0</v>
      </c>
    </row>
    <row r="434" customFormat="false" ht="15" hidden="false" customHeight="false" outlineLevel="0" collapsed="false">
      <c r="A434" s="79"/>
      <c r="B434" s="79" t="n">
        <v>90003</v>
      </c>
      <c r="C434" s="79"/>
      <c r="D434" s="171" t="s">
        <v>241</v>
      </c>
      <c r="E434" s="113" t="n">
        <f aca="false">SUM(E435:E436)</f>
        <v>17150</v>
      </c>
      <c r="F434" s="113" t="n">
        <f aca="false">SUM(F435:F436)</f>
        <v>0</v>
      </c>
      <c r="G434" s="113" t="n">
        <f aca="false">SUM(G435:G436)</f>
        <v>17150</v>
      </c>
      <c r="H434" s="113" t="n">
        <f aca="false">SUM(H435:H436)</f>
        <v>6120</v>
      </c>
      <c r="I434" s="113" t="n">
        <f aca="false">SUM(I435:I436)</f>
        <v>23270</v>
      </c>
    </row>
    <row r="435" customFormat="false" ht="15" hidden="true" customHeight="false" outlineLevel="0" collapsed="false">
      <c r="A435" s="79"/>
      <c r="B435" s="79"/>
      <c r="C435" s="79" t="n">
        <v>4210</v>
      </c>
      <c r="D435" s="171" t="s">
        <v>173</v>
      </c>
      <c r="E435" s="113" t="n">
        <v>3150</v>
      </c>
      <c r="F435" s="113"/>
      <c r="G435" s="113" t="n">
        <f aca="false">E435+F435</f>
        <v>3150</v>
      </c>
      <c r="H435" s="113"/>
      <c r="I435" s="113" t="n">
        <f aca="false">G435+H435</f>
        <v>3150</v>
      </c>
    </row>
    <row r="436" customFormat="false" ht="15" hidden="false" customHeight="false" outlineLevel="0" collapsed="false">
      <c r="A436" s="79"/>
      <c r="B436" s="79"/>
      <c r="C436" s="79" t="n">
        <v>4300</v>
      </c>
      <c r="D436" s="171" t="s">
        <v>175</v>
      </c>
      <c r="E436" s="113" t="n">
        <v>14000</v>
      </c>
      <c r="F436" s="113"/>
      <c r="G436" s="113" t="n">
        <f aca="false">E436+F436</f>
        <v>14000</v>
      </c>
      <c r="H436" s="113" t="n">
        <v>6120</v>
      </c>
      <c r="I436" s="113" t="n">
        <f aca="false">G436+H436</f>
        <v>20120</v>
      </c>
    </row>
    <row r="437" customFormat="false" ht="15" hidden="true" customHeight="false" outlineLevel="0" collapsed="false">
      <c r="A437" s="79"/>
      <c r="B437" s="79" t="n">
        <v>90004</v>
      </c>
      <c r="C437" s="79"/>
      <c r="D437" s="171" t="s">
        <v>242</v>
      </c>
      <c r="E437" s="113" t="n">
        <f aca="false">SUM(E438:E439)</f>
        <v>13850</v>
      </c>
      <c r="F437" s="113" t="n">
        <f aca="false">SUM(F438:F439)</f>
        <v>0</v>
      </c>
      <c r="G437" s="113" t="n">
        <f aca="false">SUM(G438:G439)</f>
        <v>13850</v>
      </c>
      <c r="H437" s="113" t="n">
        <f aca="false">SUM(H438:H439)</f>
        <v>0</v>
      </c>
      <c r="I437" s="113" t="n">
        <f aca="false">SUM(I438:I439)</f>
        <v>13850</v>
      </c>
    </row>
    <row r="438" customFormat="false" ht="15" hidden="true" customHeight="false" outlineLevel="0" collapsed="false">
      <c r="A438" s="79"/>
      <c r="B438" s="79"/>
      <c r="C438" s="79" t="n">
        <v>4210</v>
      </c>
      <c r="D438" s="171" t="s">
        <v>173</v>
      </c>
      <c r="E438" s="113" t="n">
        <v>4150</v>
      </c>
      <c r="F438" s="113"/>
      <c r="G438" s="113" t="n">
        <f aca="false">E438+F438</f>
        <v>4150</v>
      </c>
      <c r="H438" s="113"/>
      <c r="I438" s="113" t="n">
        <f aca="false">G438+H438</f>
        <v>4150</v>
      </c>
    </row>
    <row r="439" customFormat="false" ht="15" hidden="true" customHeight="false" outlineLevel="0" collapsed="false">
      <c r="A439" s="79"/>
      <c r="B439" s="79"/>
      <c r="C439" s="79" t="n">
        <v>4300</v>
      </c>
      <c r="D439" s="171" t="s">
        <v>175</v>
      </c>
      <c r="E439" s="113" t="n">
        <v>9700</v>
      </c>
      <c r="F439" s="113"/>
      <c r="G439" s="113" t="n">
        <f aca="false">E439+F439</f>
        <v>9700</v>
      </c>
      <c r="H439" s="113"/>
      <c r="I439" s="113" t="n">
        <f aca="false">G439+H439</f>
        <v>9700</v>
      </c>
    </row>
    <row r="440" customFormat="false" ht="15" hidden="true" customHeight="false" outlineLevel="0" collapsed="false">
      <c r="A440" s="79"/>
      <c r="B440" s="79" t="n">
        <v>90013</v>
      </c>
      <c r="C440" s="79"/>
      <c r="D440" s="171" t="s">
        <v>243</v>
      </c>
      <c r="E440" s="113" t="n">
        <f aca="false">E441</f>
        <v>0</v>
      </c>
      <c r="F440" s="113"/>
      <c r="G440" s="113" t="n">
        <f aca="false">E440+F440</f>
        <v>0</v>
      </c>
      <c r="H440" s="113"/>
      <c r="I440" s="113"/>
    </row>
    <row r="441" customFormat="false" ht="60" hidden="true" customHeight="false" outlineLevel="0" collapsed="false">
      <c r="A441" s="79"/>
      <c r="B441" s="79"/>
      <c r="C441" s="79" t="n">
        <v>6300</v>
      </c>
      <c r="D441" s="171" t="s">
        <v>244</v>
      </c>
      <c r="E441" s="113" t="n">
        <v>0</v>
      </c>
      <c r="F441" s="113"/>
      <c r="G441" s="113" t="n">
        <f aca="false">E441+F441</f>
        <v>0</v>
      </c>
      <c r="H441" s="113"/>
      <c r="I441" s="113"/>
    </row>
    <row r="442" customFormat="false" ht="15" hidden="true" customHeight="false" outlineLevel="0" collapsed="false">
      <c r="A442" s="79"/>
      <c r="B442" s="79" t="n">
        <v>90015</v>
      </c>
      <c r="C442" s="79"/>
      <c r="D442" s="171" t="s">
        <v>245</v>
      </c>
      <c r="E442" s="113" t="n">
        <f aca="false">SUM(E443:E445)</f>
        <v>274800</v>
      </c>
      <c r="F442" s="113" t="n">
        <f aca="false">SUM(F443:F445)</f>
        <v>0</v>
      </c>
      <c r="G442" s="113" t="n">
        <f aca="false">SUM(G443:G445)</f>
        <v>274800</v>
      </c>
      <c r="H442" s="113" t="n">
        <f aca="false">SUM(H443:H445)</f>
        <v>0</v>
      </c>
      <c r="I442" s="113" t="n">
        <f aca="false">SUM(I443:I445)</f>
        <v>274800</v>
      </c>
    </row>
    <row r="443" customFormat="false" ht="15" hidden="true" customHeight="false" outlineLevel="0" collapsed="false">
      <c r="A443" s="79"/>
      <c r="B443" s="79"/>
      <c r="C443" s="79" t="n">
        <v>4260</v>
      </c>
      <c r="D443" s="171" t="s">
        <v>195</v>
      </c>
      <c r="E443" s="113" t="n">
        <v>111900</v>
      </c>
      <c r="F443" s="113"/>
      <c r="G443" s="113" t="n">
        <f aca="false">E443+F443</f>
        <v>111900</v>
      </c>
      <c r="H443" s="113"/>
      <c r="I443" s="113" t="n">
        <f aca="false">G443+H443</f>
        <v>111900</v>
      </c>
    </row>
    <row r="444" customFormat="false" ht="15" hidden="true" customHeight="false" outlineLevel="0" collapsed="false">
      <c r="A444" s="79"/>
      <c r="B444" s="79"/>
      <c r="C444" s="79" t="n">
        <v>4270</v>
      </c>
      <c r="D444" s="171" t="s">
        <v>174</v>
      </c>
      <c r="E444" s="113" t="n">
        <v>162900</v>
      </c>
      <c r="F444" s="113"/>
      <c r="G444" s="113" t="n">
        <f aca="false">E444+F444</f>
        <v>162900</v>
      </c>
      <c r="H444" s="113"/>
      <c r="I444" s="113" t="n">
        <f aca="false">G444+H444</f>
        <v>162900</v>
      </c>
    </row>
    <row r="445" customFormat="false" ht="15" hidden="true" customHeight="false" outlineLevel="0" collapsed="false">
      <c r="A445" s="79"/>
      <c r="B445" s="79"/>
      <c r="C445" s="79" t="n">
        <v>6050</v>
      </c>
      <c r="D445" s="171" t="s">
        <v>160</v>
      </c>
      <c r="E445" s="113"/>
      <c r="F445" s="113"/>
      <c r="G445" s="113" t="n">
        <f aca="false">E445+F445</f>
        <v>0</v>
      </c>
      <c r="H445" s="113"/>
      <c r="I445" s="113"/>
    </row>
    <row r="446" customFormat="false" ht="15" hidden="false" customHeight="false" outlineLevel="0" collapsed="false">
      <c r="A446" s="79"/>
      <c r="B446" s="79" t="n">
        <v>90017</v>
      </c>
      <c r="C446" s="79"/>
      <c r="D446" s="171" t="s">
        <v>140</v>
      </c>
      <c r="E446" s="113" t="n">
        <f aca="false">SUM(E447:E448)</f>
        <v>678788</v>
      </c>
      <c r="F446" s="113" t="n">
        <f aca="false">SUM(F447:F448)</f>
        <v>50565</v>
      </c>
      <c r="G446" s="113" t="n">
        <f aca="false">SUM(G447:G448)</f>
        <v>729353</v>
      </c>
      <c r="H446" s="113" t="n">
        <f aca="false">SUM(H447:H448)</f>
        <v>4000</v>
      </c>
      <c r="I446" s="113" t="n">
        <f aca="false">SUM(I447:I448)</f>
        <v>733353</v>
      </c>
    </row>
    <row r="447" customFormat="false" ht="30" hidden="false" customHeight="false" outlineLevel="0" collapsed="false">
      <c r="A447" s="79"/>
      <c r="B447" s="79"/>
      <c r="C447" s="79" t="n">
        <v>2650</v>
      </c>
      <c r="D447" s="171" t="s">
        <v>246</v>
      </c>
      <c r="E447" s="113" t="n">
        <v>578788</v>
      </c>
      <c r="F447" s="113" t="n">
        <v>50565</v>
      </c>
      <c r="G447" s="113" t="n">
        <f aca="false">E447+F447</f>
        <v>629353</v>
      </c>
      <c r="H447" s="113" t="n">
        <v>-129700</v>
      </c>
      <c r="I447" s="113" t="n">
        <f aca="false">G447+H447</f>
        <v>499653</v>
      </c>
    </row>
    <row r="448" customFormat="false" ht="46.5" hidden="false" customHeight="true" outlineLevel="0" collapsed="false">
      <c r="A448" s="79"/>
      <c r="B448" s="79"/>
      <c r="C448" s="79" t="n">
        <v>6210</v>
      </c>
      <c r="D448" s="80" t="s">
        <v>247</v>
      </c>
      <c r="E448" s="113" t="n">
        <v>100000</v>
      </c>
      <c r="F448" s="113"/>
      <c r="G448" s="113" t="n">
        <f aca="false">E448+F448</f>
        <v>100000</v>
      </c>
      <c r="H448" s="113" t="n">
        <v>133700</v>
      </c>
      <c r="I448" s="113" t="n">
        <f aca="false">G448+H448</f>
        <v>233700</v>
      </c>
    </row>
    <row r="449" customFormat="false" ht="15" hidden="false" customHeight="false" outlineLevel="0" collapsed="false">
      <c r="A449" s="79"/>
      <c r="B449" s="79" t="n">
        <v>90095</v>
      </c>
      <c r="C449" s="79"/>
      <c r="D449" s="171" t="s">
        <v>26</v>
      </c>
      <c r="E449" s="113" t="n">
        <f aca="false">SUM(E453:E456)</f>
        <v>130400</v>
      </c>
      <c r="F449" s="113" t="n">
        <f aca="false">SUM(F450:F457)</f>
        <v>2875</v>
      </c>
      <c r="G449" s="113" t="n">
        <f aca="false">SUM(G450:G457)</f>
        <v>133275</v>
      </c>
      <c r="H449" s="113" t="n">
        <f aca="false">SUM(H450:H457)</f>
        <v>8566</v>
      </c>
      <c r="I449" s="113" t="n">
        <f aca="false">SUM(I450:I457)</f>
        <v>141841</v>
      </c>
    </row>
    <row r="450" customFormat="false" ht="15" hidden="true" customHeight="false" outlineLevel="0" collapsed="false">
      <c r="A450" s="79"/>
      <c r="B450" s="79"/>
      <c r="C450" s="79" t="n">
        <v>4110</v>
      </c>
      <c r="D450" s="171" t="s">
        <v>187</v>
      </c>
      <c r="E450" s="113"/>
      <c r="F450" s="113" t="n">
        <v>415</v>
      </c>
      <c r="G450" s="113" t="n">
        <f aca="false">E450+F450</f>
        <v>415</v>
      </c>
      <c r="H450" s="113"/>
      <c r="I450" s="113" t="n">
        <f aca="false">G450+H450</f>
        <v>415</v>
      </c>
    </row>
    <row r="451" customFormat="false" ht="15" hidden="true" customHeight="false" outlineLevel="0" collapsed="false">
      <c r="A451" s="79"/>
      <c r="B451" s="79"/>
      <c r="C451" s="79" t="n">
        <v>4120</v>
      </c>
      <c r="D451" s="171" t="s">
        <v>188</v>
      </c>
      <c r="E451" s="113"/>
      <c r="F451" s="113" t="n">
        <v>60</v>
      </c>
      <c r="G451" s="113" t="n">
        <f aca="false">E451+F451</f>
        <v>60</v>
      </c>
      <c r="H451" s="113"/>
      <c r="I451" s="113" t="n">
        <f aca="false">G451+H451</f>
        <v>60</v>
      </c>
    </row>
    <row r="452" customFormat="false" ht="15" hidden="true" customHeight="false" outlineLevel="0" collapsed="false">
      <c r="A452" s="79"/>
      <c r="B452" s="79"/>
      <c r="C452" s="79" t="n">
        <v>4170</v>
      </c>
      <c r="D452" s="171" t="s">
        <v>194</v>
      </c>
      <c r="E452" s="113"/>
      <c r="F452" s="113" t="n">
        <v>2400</v>
      </c>
      <c r="G452" s="113" t="n">
        <f aca="false">E452+F452</f>
        <v>2400</v>
      </c>
      <c r="H452" s="113"/>
      <c r="I452" s="113" t="n">
        <f aca="false">G452+H452</f>
        <v>2400</v>
      </c>
    </row>
    <row r="453" customFormat="false" ht="15" hidden="false" customHeight="false" outlineLevel="0" collapsed="false">
      <c r="A453" s="79"/>
      <c r="B453" s="79"/>
      <c r="C453" s="79" t="n">
        <v>4210</v>
      </c>
      <c r="D453" s="171" t="s">
        <v>173</v>
      </c>
      <c r="E453" s="113" t="n">
        <v>24500</v>
      </c>
      <c r="F453" s="113"/>
      <c r="G453" s="113" t="n">
        <f aca="false">E453+F453</f>
        <v>24500</v>
      </c>
      <c r="H453" s="113" t="n">
        <v>6066</v>
      </c>
      <c r="I453" s="113" t="n">
        <f aca="false">G453+H453</f>
        <v>30566</v>
      </c>
    </row>
    <row r="454" customFormat="false" ht="15" hidden="true" customHeight="false" outlineLevel="0" collapsed="false">
      <c r="A454" s="79"/>
      <c r="B454" s="79"/>
      <c r="C454" s="79" t="n">
        <v>4260</v>
      </c>
      <c r="D454" s="171" t="s">
        <v>195</v>
      </c>
      <c r="E454" s="113" t="n">
        <v>28000</v>
      </c>
      <c r="F454" s="113"/>
      <c r="G454" s="113" t="n">
        <f aca="false">E454+F454</f>
        <v>28000</v>
      </c>
      <c r="H454" s="113"/>
      <c r="I454" s="113" t="n">
        <f aca="false">G454+H454</f>
        <v>28000</v>
      </c>
    </row>
    <row r="455" customFormat="false" ht="15" hidden="false" customHeight="false" outlineLevel="0" collapsed="false">
      <c r="A455" s="79"/>
      <c r="B455" s="79"/>
      <c r="C455" s="79" t="n">
        <v>4270</v>
      </c>
      <c r="D455" s="171" t="s">
        <v>174</v>
      </c>
      <c r="E455" s="113" t="n">
        <v>27400</v>
      </c>
      <c r="F455" s="113"/>
      <c r="G455" s="113" t="n">
        <f aca="false">E455+F455</f>
        <v>27400</v>
      </c>
      <c r="H455" s="113" t="n">
        <v>2500</v>
      </c>
      <c r="I455" s="113" t="n">
        <f aca="false">G455+H455</f>
        <v>29900</v>
      </c>
    </row>
    <row r="456" customFormat="false" ht="15" hidden="true" customHeight="false" outlineLevel="0" collapsed="false">
      <c r="A456" s="79"/>
      <c r="B456" s="79"/>
      <c r="C456" s="79" t="n">
        <v>4300</v>
      </c>
      <c r="D456" s="171" t="s">
        <v>175</v>
      </c>
      <c r="E456" s="113" t="n">
        <v>50500</v>
      </c>
      <c r="F456" s="113" t="n">
        <v>-300</v>
      </c>
      <c r="G456" s="113" t="n">
        <f aca="false">E456+F456</f>
        <v>50200</v>
      </c>
      <c r="H456" s="113"/>
      <c r="I456" s="113" t="n">
        <f aca="false">G456+H456</f>
        <v>50200</v>
      </c>
    </row>
    <row r="457" customFormat="false" ht="15" hidden="true" customHeight="false" outlineLevel="0" collapsed="false">
      <c r="A457" s="79"/>
      <c r="B457" s="79"/>
      <c r="C457" s="79" t="n">
        <v>4430</v>
      </c>
      <c r="D457" s="171" t="s">
        <v>180</v>
      </c>
      <c r="E457" s="113"/>
      <c r="F457" s="113" t="n">
        <v>300</v>
      </c>
      <c r="G457" s="113" t="n">
        <f aca="false">E457+F457</f>
        <v>300</v>
      </c>
      <c r="H457" s="113"/>
      <c r="I457" s="113" t="n">
        <f aca="false">G457+H457</f>
        <v>300</v>
      </c>
    </row>
    <row r="458" customFormat="false" ht="14.25" hidden="false" customHeight="false" outlineLevel="0" collapsed="false">
      <c r="A458" s="100" t="n">
        <v>921</v>
      </c>
      <c r="B458" s="100"/>
      <c r="C458" s="100"/>
      <c r="D458" s="101" t="s">
        <v>248</v>
      </c>
      <c r="E458" s="169" t="n">
        <f aca="false">E459+E461+E463+E466</f>
        <v>468192</v>
      </c>
      <c r="F458" s="169" t="n">
        <f aca="false">F459+F461+F463+F466</f>
        <v>0</v>
      </c>
      <c r="G458" s="169" t="n">
        <f aca="false">G459+G461+G463+G466</f>
        <v>468192</v>
      </c>
      <c r="H458" s="169" t="n">
        <f aca="false">H459+H461+H463+H466</f>
        <v>30167</v>
      </c>
      <c r="I458" s="169" t="n">
        <f aca="false">I459+I461+I463+I466</f>
        <v>498359</v>
      </c>
    </row>
    <row r="459" customFormat="false" ht="15" hidden="false" customHeight="false" outlineLevel="0" collapsed="false">
      <c r="A459" s="79"/>
      <c r="B459" s="79" t="n">
        <v>92114</v>
      </c>
      <c r="C459" s="79"/>
      <c r="D459" s="171" t="s">
        <v>249</v>
      </c>
      <c r="E459" s="113" t="n">
        <f aca="false">E460</f>
        <v>360192</v>
      </c>
      <c r="F459" s="113" t="n">
        <f aca="false">F460</f>
        <v>0</v>
      </c>
      <c r="G459" s="113" t="n">
        <f aca="false">G460</f>
        <v>360192</v>
      </c>
      <c r="H459" s="113" t="n">
        <f aca="false">H460</f>
        <v>5100</v>
      </c>
      <c r="I459" s="113" t="n">
        <f aca="false">I460</f>
        <v>365292</v>
      </c>
    </row>
    <row r="460" customFormat="false" ht="30" hidden="false" customHeight="false" outlineLevel="0" collapsed="false">
      <c r="A460" s="79"/>
      <c r="B460" s="79"/>
      <c r="C460" s="79" t="n">
        <v>2480</v>
      </c>
      <c r="D460" s="171" t="s">
        <v>250</v>
      </c>
      <c r="E460" s="113" t="n">
        <v>360192</v>
      </c>
      <c r="F460" s="113"/>
      <c r="G460" s="113" t="n">
        <f aca="false">E460+F460</f>
        <v>360192</v>
      </c>
      <c r="H460" s="113" t="n">
        <v>5100</v>
      </c>
      <c r="I460" s="113" t="n">
        <f aca="false">G460+H460</f>
        <v>365292</v>
      </c>
    </row>
    <row r="461" customFormat="false" ht="15" hidden="true" customHeight="false" outlineLevel="0" collapsed="false">
      <c r="A461" s="79"/>
      <c r="B461" s="79" t="n">
        <v>92116</v>
      </c>
      <c r="C461" s="79"/>
      <c r="D461" s="171" t="s">
        <v>251</v>
      </c>
      <c r="E461" s="113" t="n">
        <f aca="false">E462</f>
        <v>108000</v>
      </c>
      <c r="F461" s="113" t="n">
        <f aca="false">F462</f>
        <v>0</v>
      </c>
      <c r="G461" s="113" t="n">
        <f aca="false">G462</f>
        <v>108000</v>
      </c>
      <c r="H461" s="113" t="n">
        <f aca="false">H462</f>
        <v>0</v>
      </c>
      <c r="I461" s="113" t="n">
        <f aca="false">I462</f>
        <v>108000</v>
      </c>
    </row>
    <row r="462" customFormat="false" ht="30" hidden="true" customHeight="false" outlineLevel="0" collapsed="false">
      <c r="A462" s="79"/>
      <c r="B462" s="79"/>
      <c r="C462" s="79" t="n">
        <v>2480</v>
      </c>
      <c r="D462" s="171" t="s">
        <v>250</v>
      </c>
      <c r="E462" s="113" t="n">
        <v>108000</v>
      </c>
      <c r="F462" s="113"/>
      <c r="G462" s="113" t="n">
        <f aca="false">E462+F462</f>
        <v>108000</v>
      </c>
      <c r="H462" s="113"/>
      <c r="I462" s="113" t="n">
        <f aca="false">G462+H462</f>
        <v>108000</v>
      </c>
    </row>
    <row r="463" customFormat="false" ht="15" hidden="true" customHeight="false" outlineLevel="0" collapsed="false">
      <c r="A463" s="79"/>
      <c r="B463" s="79" t="n">
        <v>92120</v>
      </c>
      <c r="C463" s="79"/>
      <c r="D463" s="171" t="s">
        <v>252</v>
      </c>
      <c r="E463" s="113" t="n">
        <f aca="false">SUM(E464:E465)</f>
        <v>0</v>
      </c>
      <c r="F463" s="113"/>
      <c r="G463" s="113" t="n">
        <f aca="false">E463+F463</f>
        <v>0</v>
      </c>
      <c r="H463" s="113"/>
      <c r="I463" s="113"/>
    </row>
    <row r="464" customFormat="false" ht="30" hidden="true" customHeight="false" outlineLevel="0" collapsed="false">
      <c r="A464" s="79"/>
      <c r="B464" s="79"/>
      <c r="C464" s="79" t="n">
        <v>2580</v>
      </c>
      <c r="D464" s="171" t="s">
        <v>253</v>
      </c>
      <c r="E464" s="113" t="n">
        <v>0</v>
      </c>
      <c r="F464" s="113"/>
      <c r="G464" s="113" t="n">
        <f aca="false">E464+F464</f>
        <v>0</v>
      </c>
      <c r="H464" s="113"/>
      <c r="I464" s="113"/>
    </row>
    <row r="465" customFormat="false" ht="15" hidden="true" customHeight="false" outlineLevel="0" collapsed="false">
      <c r="A465" s="79"/>
      <c r="B465" s="79"/>
      <c r="C465" s="79" t="n">
        <v>4300</v>
      </c>
      <c r="D465" s="171" t="s">
        <v>175</v>
      </c>
      <c r="E465" s="113" t="n">
        <v>0</v>
      </c>
      <c r="F465" s="113"/>
      <c r="G465" s="113" t="n">
        <f aca="false">E465+F465</f>
        <v>0</v>
      </c>
      <c r="H465" s="113"/>
      <c r="I465" s="113"/>
    </row>
    <row r="466" customFormat="false" ht="15" hidden="false" customHeight="false" outlineLevel="0" collapsed="false">
      <c r="A466" s="79"/>
      <c r="B466" s="79" t="n">
        <v>92195</v>
      </c>
      <c r="C466" s="79"/>
      <c r="D466" s="171" t="s">
        <v>26</v>
      </c>
      <c r="E466" s="113" t="n">
        <f aca="false">SUM(E467:E469)</f>
        <v>0</v>
      </c>
      <c r="F466" s="113"/>
      <c r="G466" s="113" t="n">
        <f aca="false">E466+F466</f>
        <v>0</v>
      </c>
      <c r="H466" s="113" t="n">
        <f aca="false">SUM(H467:H469)</f>
        <v>25067</v>
      </c>
      <c r="I466" s="113" t="n">
        <f aca="false">SUM(I467:I469)</f>
        <v>25067</v>
      </c>
    </row>
    <row r="467" customFormat="false" ht="15" hidden="false" customHeight="false" outlineLevel="0" collapsed="false">
      <c r="A467" s="79"/>
      <c r="B467" s="79"/>
      <c r="C467" s="79" t="n">
        <v>4170</v>
      </c>
      <c r="D467" s="171" t="s">
        <v>194</v>
      </c>
      <c r="E467" s="113" t="n">
        <v>0</v>
      </c>
      <c r="F467" s="113"/>
      <c r="G467" s="113" t="n">
        <f aca="false">E467+F467</f>
        <v>0</v>
      </c>
      <c r="H467" s="113" t="n">
        <v>5000</v>
      </c>
      <c r="I467" s="113" t="n">
        <f aca="false">G467+H467</f>
        <v>5000</v>
      </c>
    </row>
    <row r="468" customFormat="false" ht="15" hidden="false" customHeight="false" outlineLevel="0" collapsed="false">
      <c r="A468" s="79"/>
      <c r="B468" s="79"/>
      <c r="C468" s="79" t="n">
        <v>4210</v>
      </c>
      <c r="D468" s="171" t="s">
        <v>173</v>
      </c>
      <c r="E468" s="113" t="n">
        <v>0</v>
      </c>
      <c r="F468" s="113"/>
      <c r="G468" s="113" t="n">
        <f aca="false">E468+F468</f>
        <v>0</v>
      </c>
      <c r="H468" s="113" t="n">
        <v>10000</v>
      </c>
      <c r="I468" s="113" t="n">
        <f aca="false">G468+H468</f>
        <v>10000</v>
      </c>
    </row>
    <row r="469" customFormat="false" ht="15" hidden="false" customHeight="false" outlineLevel="0" collapsed="false">
      <c r="A469" s="79"/>
      <c r="B469" s="79"/>
      <c r="C469" s="79" t="n">
        <v>4300</v>
      </c>
      <c r="D469" s="171" t="s">
        <v>175</v>
      </c>
      <c r="E469" s="113" t="n">
        <v>0</v>
      </c>
      <c r="F469" s="113"/>
      <c r="G469" s="113" t="n">
        <f aca="false">E469+F469</f>
        <v>0</v>
      </c>
      <c r="H469" s="113" t="n">
        <v>10067</v>
      </c>
      <c r="I469" s="113" t="n">
        <f aca="false">G469+H469</f>
        <v>10067</v>
      </c>
    </row>
    <row r="470" customFormat="false" ht="14.25" hidden="false" customHeight="false" outlineLevel="0" collapsed="false">
      <c r="A470" s="100" t="n">
        <v>926</v>
      </c>
      <c r="B470" s="100"/>
      <c r="C470" s="100"/>
      <c r="D470" s="97" t="s">
        <v>148</v>
      </c>
      <c r="E470" s="169" t="n">
        <f aca="false">E471+E475</f>
        <v>1849760</v>
      </c>
      <c r="F470" s="169" t="n">
        <f aca="false">F471+F475</f>
        <v>802000</v>
      </c>
      <c r="G470" s="169" t="n">
        <f aca="false">G471+G475</f>
        <v>2651760</v>
      </c>
      <c r="H470" s="169" t="n">
        <f aca="false">H471+H475</f>
        <v>4262</v>
      </c>
      <c r="I470" s="169" t="n">
        <f aca="false">I471+I475</f>
        <v>2656022</v>
      </c>
    </row>
    <row r="471" customFormat="false" ht="15" hidden="true" customHeight="false" outlineLevel="0" collapsed="false">
      <c r="A471" s="79"/>
      <c r="B471" s="79" t="n">
        <v>92601</v>
      </c>
      <c r="C471" s="79"/>
      <c r="D471" s="171" t="s">
        <v>149</v>
      </c>
      <c r="E471" s="113" t="n">
        <f aca="false">SUM(E472:E474)</f>
        <v>1750000</v>
      </c>
      <c r="F471" s="113" t="n">
        <f aca="false">SUM(F472:F474)</f>
        <v>802000</v>
      </c>
      <c r="G471" s="113" t="n">
        <f aca="false">SUM(G472:G474)</f>
        <v>2552000</v>
      </c>
      <c r="H471" s="113" t="n">
        <f aca="false">SUM(H472:H474)</f>
        <v>0</v>
      </c>
      <c r="I471" s="113" t="n">
        <f aca="false">SUM(I472:I474)</f>
        <v>2552000</v>
      </c>
    </row>
    <row r="472" customFormat="false" ht="15" hidden="true" customHeight="false" outlineLevel="0" collapsed="false">
      <c r="A472" s="79"/>
      <c r="B472" s="79"/>
      <c r="C472" s="79" t="n">
        <v>6050</v>
      </c>
      <c r="D472" s="171" t="s">
        <v>160</v>
      </c>
      <c r="E472" s="113" t="n">
        <v>1500000</v>
      </c>
      <c r="F472" s="113" t="n">
        <v>802000</v>
      </c>
      <c r="G472" s="113" t="n">
        <f aca="false">E472+F472</f>
        <v>2302000</v>
      </c>
      <c r="H472" s="113"/>
      <c r="I472" s="113" t="n">
        <f aca="false">G472+H472</f>
        <v>2302000</v>
      </c>
    </row>
    <row r="473" customFormat="false" ht="75" hidden="true" customHeight="false" outlineLevel="0" collapsed="false">
      <c r="A473" s="79"/>
      <c r="B473" s="79"/>
      <c r="C473" s="79" t="n">
        <v>6058</v>
      </c>
      <c r="D473" s="171" t="s">
        <v>164</v>
      </c>
      <c r="E473" s="113" t="n">
        <v>187000</v>
      </c>
      <c r="F473" s="113"/>
      <c r="G473" s="113" t="n">
        <f aca="false">E473+F473</f>
        <v>187000</v>
      </c>
      <c r="H473" s="113"/>
      <c r="I473" s="113" t="n">
        <f aca="false">G473+H473</f>
        <v>187000</v>
      </c>
    </row>
    <row r="474" customFormat="false" ht="90" hidden="true" customHeight="false" outlineLevel="0" collapsed="false">
      <c r="A474" s="79"/>
      <c r="B474" s="79"/>
      <c r="C474" s="79" t="n">
        <v>6059</v>
      </c>
      <c r="D474" s="171" t="s">
        <v>177</v>
      </c>
      <c r="E474" s="113" t="n">
        <v>63000</v>
      </c>
      <c r="F474" s="113"/>
      <c r="G474" s="113" t="n">
        <f aca="false">E474+F474</f>
        <v>63000</v>
      </c>
      <c r="H474" s="113"/>
      <c r="I474" s="113" t="n">
        <f aca="false">G474+H474</f>
        <v>63000</v>
      </c>
    </row>
    <row r="475" customFormat="false" ht="15" hidden="false" customHeight="false" outlineLevel="0" collapsed="false">
      <c r="A475" s="79"/>
      <c r="B475" s="79" t="n">
        <v>92695</v>
      </c>
      <c r="C475" s="79"/>
      <c r="D475" s="171" t="s">
        <v>26</v>
      </c>
      <c r="E475" s="113" t="n">
        <f aca="false">SUM(E477:E482)</f>
        <v>99760</v>
      </c>
      <c r="F475" s="113" t="n">
        <f aca="false">SUM(F476:F482)</f>
        <v>0</v>
      </c>
      <c r="G475" s="113" t="n">
        <f aca="false">SUM(G476:G482)</f>
        <v>99760</v>
      </c>
      <c r="H475" s="113" t="n">
        <f aca="false">SUM(H476:H482)</f>
        <v>4262</v>
      </c>
      <c r="I475" s="113" t="n">
        <f aca="false">SUM(I476:I482)</f>
        <v>104022</v>
      </c>
    </row>
    <row r="476" customFormat="false" ht="45" hidden="false" customHeight="false" outlineLevel="0" collapsed="false">
      <c r="A476" s="79"/>
      <c r="B476" s="79"/>
      <c r="C476" s="79" t="n">
        <v>2820</v>
      </c>
      <c r="D476" s="171" t="s">
        <v>214</v>
      </c>
      <c r="E476" s="113"/>
      <c r="F476" s="113" t="n">
        <v>28150</v>
      </c>
      <c r="G476" s="113" t="n">
        <f aca="false">F476</f>
        <v>28150</v>
      </c>
      <c r="H476" s="113" t="n">
        <v>52250</v>
      </c>
      <c r="I476" s="113" t="n">
        <f aca="false">G476+H476</f>
        <v>80400</v>
      </c>
    </row>
    <row r="477" customFormat="false" ht="60" hidden="false" customHeight="false" outlineLevel="0" collapsed="false">
      <c r="A477" s="79"/>
      <c r="B477" s="79"/>
      <c r="C477" s="79" t="n">
        <v>2830</v>
      </c>
      <c r="D477" s="80" t="s">
        <v>254</v>
      </c>
      <c r="E477" s="113" t="n">
        <v>80400</v>
      </c>
      <c r="F477" s="113" t="n">
        <v>-28150</v>
      </c>
      <c r="G477" s="113" t="n">
        <f aca="false">E477+F477</f>
        <v>52250</v>
      </c>
      <c r="H477" s="113" t="n">
        <v>-52250</v>
      </c>
      <c r="I477" s="113" t="n">
        <f aca="false">G477+H477</f>
        <v>0</v>
      </c>
    </row>
    <row r="478" customFormat="false" ht="15" hidden="true" customHeight="false" outlineLevel="0" collapsed="false">
      <c r="A478" s="79"/>
      <c r="B478" s="79"/>
      <c r="C478" s="79" t="n">
        <v>4170</v>
      </c>
      <c r="D478" s="171" t="s">
        <v>194</v>
      </c>
      <c r="E478" s="113" t="n">
        <v>0</v>
      </c>
      <c r="F478" s="113"/>
      <c r="G478" s="113" t="n">
        <f aca="false">E478+F478</f>
        <v>0</v>
      </c>
      <c r="H478" s="113"/>
      <c r="I478" s="113" t="n">
        <f aca="false">G478+H478</f>
        <v>0</v>
      </c>
    </row>
    <row r="479" customFormat="false" ht="15" hidden="false" customHeight="false" outlineLevel="0" collapsed="false">
      <c r="A479" s="79"/>
      <c r="B479" s="79"/>
      <c r="C479" s="79" t="n">
        <v>4210</v>
      </c>
      <c r="D479" s="171" t="s">
        <v>173</v>
      </c>
      <c r="E479" s="113" t="n">
        <v>11000</v>
      </c>
      <c r="F479" s="113"/>
      <c r="G479" s="113" t="n">
        <f aca="false">E479+F479</f>
        <v>11000</v>
      </c>
      <c r="H479" s="113" t="n">
        <v>4262</v>
      </c>
      <c r="I479" s="113" t="n">
        <f aca="false">G479+H479</f>
        <v>15262</v>
      </c>
    </row>
    <row r="480" customFormat="false" ht="15" hidden="true" customHeight="false" outlineLevel="0" collapsed="false">
      <c r="A480" s="79"/>
      <c r="B480" s="79"/>
      <c r="C480" s="79" t="n">
        <v>4260</v>
      </c>
      <c r="D480" s="171" t="s">
        <v>195</v>
      </c>
      <c r="E480" s="113" t="n">
        <v>4100</v>
      </c>
      <c r="F480" s="113"/>
      <c r="G480" s="113" t="n">
        <f aca="false">E480+F480</f>
        <v>4100</v>
      </c>
      <c r="H480" s="113"/>
      <c r="I480" s="113" t="n">
        <f aca="false">G480+H480</f>
        <v>4100</v>
      </c>
    </row>
    <row r="481" customFormat="false" ht="15" hidden="true" customHeight="false" outlineLevel="0" collapsed="false">
      <c r="A481" s="79"/>
      <c r="B481" s="79"/>
      <c r="C481" s="79" t="n">
        <v>4300</v>
      </c>
      <c r="D481" s="171" t="s">
        <v>175</v>
      </c>
      <c r="E481" s="113" t="n">
        <v>4000</v>
      </c>
      <c r="F481" s="113"/>
      <c r="G481" s="113" t="n">
        <f aca="false">E481+F481</f>
        <v>4000</v>
      </c>
      <c r="H481" s="113"/>
      <c r="I481" s="113" t="n">
        <f aca="false">G481+H481</f>
        <v>4000</v>
      </c>
    </row>
    <row r="482" customFormat="false" ht="15" hidden="true" customHeight="false" outlineLevel="0" collapsed="false">
      <c r="A482" s="79"/>
      <c r="B482" s="79"/>
      <c r="C482" s="79" t="n">
        <v>4430</v>
      </c>
      <c r="D482" s="171" t="s">
        <v>180</v>
      </c>
      <c r="E482" s="113" t="n">
        <v>260</v>
      </c>
      <c r="F482" s="113"/>
      <c r="G482" s="113" t="n">
        <f aca="false">E482+F482</f>
        <v>260</v>
      </c>
      <c r="H482" s="113"/>
      <c r="I482" s="113" t="n">
        <f aca="false">G482+H482</f>
        <v>260</v>
      </c>
    </row>
    <row r="483" customFormat="false" ht="15" hidden="true" customHeight="false" outlineLevel="0" collapsed="false">
      <c r="A483" s="79"/>
      <c r="B483" s="79"/>
      <c r="C483" s="79" t="n">
        <v>4810</v>
      </c>
      <c r="D483" s="171" t="s">
        <v>213</v>
      </c>
      <c r="E483" s="113"/>
      <c r="F483" s="113"/>
      <c r="G483" s="113" t="n">
        <f aca="false">E483+F483</f>
        <v>0</v>
      </c>
      <c r="H483" s="113"/>
      <c r="I483" s="113"/>
    </row>
    <row r="484" customFormat="false" ht="15" hidden="false" customHeight="false" outlineLevel="0" collapsed="false">
      <c r="A484" s="79"/>
      <c r="B484" s="79"/>
      <c r="C484" s="79"/>
      <c r="D484" s="171" t="s">
        <v>255</v>
      </c>
      <c r="E484" s="187" t="n">
        <f aca="false">E167+E177+E190+E193+E199+E206+E242+E246+E259+E268+E273+E276+E354+E365+E408+E430+E458+E470</f>
        <v>15923596</v>
      </c>
      <c r="F484" s="187" t="n">
        <f aca="false">F167+F177+F190+F193+F199+F206+F242+F246+F259+F268+F273+F276+F354+F365+F408+F430+F458+F470</f>
        <v>-83296</v>
      </c>
      <c r="G484" s="187" t="n">
        <f aca="false">G167+G177+G190+G193+G199+G206+G242+G246+G259+G268+G273+G276+G354+G365+G408+G430+G458+G470</f>
        <v>15840300</v>
      </c>
      <c r="H484" s="187" t="n">
        <f aca="false">H167+H177+H190+H193+H199+H206+H242+H246+H259+H268+H273+H276+H354+H365+H408+H430+H458+H470</f>
        <v>28962</v>
      </c>
      <c r="I484" s="187" t="n">
        <f aca="false">I167+I177+I190+I193+I199+I206+I242+I246+I259+I268+I273+I276+I354+I365+I408+I430+I458+I470</f>
        <v>15869262</v>
      </c>
    </row>
    <row r="485" customFormat="false" ht="12.75" hidden="false" customHeight="false" outlineLevel="0" collapsed="false">
      <c r="D485" s="123"/>
      <c r="E485" s="123"/>
      <c r="F485" s="123"/>
      <c r="G485" s="123"/>
      <c r="H485" s="123"/>
      <c r="I485" s="123"/>
    </row>
    <row r="486" customFormat="false" ht="12.75" hidden="false" customHeight="false" outlineLevel="0" collapsed="false">
      <c r="D486" s="123"/>
      <c r="E486" s="123"/>
      <c r="F486" s="123"/>
      <c r="G486" s="123"/>
      <c r="H486" s="123"/>
      <c r="I486" s="123"/>
    </row>
    <row r="487" customFormat="false" ht="14.25" hidden="false" customHeight="false" outlineLevel="0" collapsed="false">
      <c r="D487" s="88" t="s">
        <v>272</v>
      </c>
      <c r="E487" s="88"/>
      <c r="F487" s="88"/>
      <c r="G487" s="88"/>
      <c r="H487" s="88"/>
      <c r="I487" s="88"/>
    </row>
    <row r="488" customFormat="false" ht="14.25" hidden="false" customHeight="false" outlineLevel="0" collapsed="false">
      <c r="E488" s="89"/>
      <c r="F488" s="15"/>
      <c r="G488" s="15"/>
      <c r="H488" s="178"/>
      <c r="I488" s="178"/>
    </row>
    <row r="489" customFormat="false" ht="14.25" hidden="false" customHeight="false" outlineLevel="0" collapsed="false">
      <c r="E489" s="89"/>
      <c r="F489" s="15"/>
      <c r="G489" s="15"/>
      <c r="H489" s="178"/>
      <c r="I489" s="178"/>
    </row>
    <row r="490" customFormat="false" ht="14.25" hidden="false" customHeight="false" outlineLevel="0" collapsed="false">
      <c r="D490" s="88" t="s">
        <v>273</v>
      </c>
      <c r="E490" s="88"/>
      <c r="F490" s="88"/>
      <c r="G490" s="88"/>
      <c r="H490" s="88"/>
      <c r="I490" s="88"/>
    </row>
    <row r="491" customFormat="false" ht="12.75" hidden="false" customHeight="false" outlineLevel="0" collapsed="false">
      <c r="D491" s="123"/>
      <c r="E491" s="123"/>
      <c r="F491" s="123"/>
      <c r="G491" s="123"/>
      <c r="H491" s="123"/>
      <c r="I491" s="123"/>
    </row>
    <row r="492" customFormat="false" ht="12.75" hidden="false" customHeight="false" outlineLevel="0" collapsed="false">
      <c r="D492" s="123"/>
      <c r="E492" s="123"/>
      <c r="F492" s="123"/>
      <c r="G492" s="123"/>
      <c r="H492" s="123"/>
      <c r="I492" s="123"/>
    </row>
    <row r="493" customFormat="false" ht="12.75" hidden="false" customHeight="false" outlineLevel="0" collapsed="false">
      <c r="D493" s="123"/>
      <c r="E493" s="123"/>
      <c r="F493" s="123"/>
      <c r="G493" s="123"/>
      <c r="H493" s="123"/>
      <c r="I493" s="123"/>
    </row>
    <row r="494" customFormat="false" ht="12.75" hidden="false" customHeight="false" outlineLevel="0" collapsed="false">
      <c r="D494" s="123"/>
      <c r="E494" s="123"/>
      <c r="F494" s="123"/>
      <c r="G494" s="123"/>
      <c r="H494" s="123"/>
      <c r="I494" s="123"/>
    </row>
    <row r="495" customFormat="false" ht="12.75" hidden="false" customHeight="false" outlineLevel="0" collapsed="false">
      <c r="D495" s="123"/>
      <c r="E495" s="123"/>
      <c r="F495" s="123"/>
      <c r="G495" s="123"/>
      <c r="H495" s="123"/>
      <c r="I495" s="123"/>
    </row>
    <row r="496" customFormat="false" ht="12.75" hidden="false" customHeight="false" outlineLevel="0" collapsed="false">
      <c r="D496" s="123"/>
      <c r="E496" s="123"/>
      <c r="F496" s="123"/>
      <c r="G496" s="123"/>
      <c r="H496" s="123"/>
      <c r="I496" s="123"/>
    </row>
    <row r="497" customFormat="false" ht="12.75" hidden="false" customHeight="false" outlineLevel="0" collapsed="false">
      <c r="D497" s="123"/>
      <c r="E497" s="123"/>
      <c r="F497" s="123"/>
      <c r="G497" s="123"/>
      <c r="H497" s="123"/>
      <c r="I497" s="123"/>
    </row>
    <row r="498" customFormat="false" ht="12.75" hidden="false" customHeight="false" outlineLevel="0" collapsed="false">
      <c r="D498" s="123"/>
      <c r="E498" s="123"/>
      <c r="F498" s="123"/>
      <c r="G498" s="123"/>
      <c r="H498" s="123"/>
      <c r="I498" s="123"/>
    </row>
    <row r="499" customFormat="false" ht="12.75" hidden="false" customHeight="false" outlineLevel="0" collapsed="false">
      <c r="D499" s="123"/>
      <c r="E499" s="123"/>
      <c r="F499" s="123"/>
      <c r="G499" s="123"/>
      <c r="H499" s="123"/>
      <c r="I499" s="123"/>
    </row>
    <row r="500" customFormat="false" ht="12.75" hidden="false" customHeight="false" outlineLevel="0" collapsed="false">
      <c r="D500" s="123"/>
      <c r="E500" s="123"/>
      <c r="F500" s="123"/>
      <c r="G500" s="123"/>
      <c r="H500" s="123"/>
      <c r="I500" s="123"/>
    </row>
    <row r="501" customFormat="false" ht="12.75" hidden="false" customHeight="false" outlineLevel="0" collapsed="false">
      <c r="D501" s="123"/>
      <c r="E501" s="123"/>
      <c r="F501" s="123"/>
      <c r="G501" s="123"/>
      <c r="H501" s="123"/>
      <c r="I501" s="123"/>
    </row>
    <row r="502" customFormat="false" ht="12.75" hidden="false" customHeight="false" outlineLevel="0" collapsed="false">
      <c r="D502" s="123"/>
      <c r="E502" s="123"/>
      <c r="F502" s="123"/>
      <c r="G502" s="123"/>
      <c r="H502" s="123"/>
      <c r="I502" s="123"/>
    </row>
    <row r="503" customFormat="false" ht="12.75" hidden="false" customHeight="false" outlineLevel="0" collapsed="false">
      <c r="D503" s="123"/>
      <c r="E503" s="123"/>
      <c r="F503" s="123"/>
      <c r="G503" s="123"/>
      <c r="H503" s="123"/>
      <c r="I503" s="123"/>
    </row>
    <row r="504" customFormat="false" ht="12.75" hidden="false" customHeight="false" outlineLevel="0" collapsed="false">
      <c r="D504" s="123"/>
      <c r="E504" s="123"/>
      <c r="F504" s="123"/>
      <c r="G504" s="123"/>
      <c r="H504" s="123"/>
      <c r="I504" s="123"/>
    </row>
    <row r="505" customFormat="false" ht="12.75" hidden="false" customHeight="false" outlineLevel="0" collapsed="false">
      <c r="D505" s="123"/>
      <c r="E505" s="123"/>
      <c r="F505" s="123"/>
      <c r="G505" s="123"/>
      <c r="H505" s="123"/>
      <c r="I505" s="123"/>
    </row>
    <row r="506" customFormat="false" ht="12.75" hidden="false" customHeight="false" outlineLevel="0" collapsed="false">
      <c r="D506" s="123"/>
      <c r="E506" s="123"/>
      <c r="F506" s="123"/>
      <c r="G506" s="123"/>
      <c r="H506" s="123"/>
      <c r="I506" s="123"/>
    </row>
    <row r="507" customFormat="false" ht="12.75" hidden="false" customHeight="false" outlineLevel="0" collapsed="false">
      <c r="D507" s="123"/>
      <c r="E507" s="123"/>
      <c r="F507" s="123"/>
      <c r="G507" s="123"/>
      <c r="H507" s="123"/>
      <c r="I507" s="123"/>
    </row>
    <row r="508" customFormat="false" ht="12.75" hidden="false" customHeight="false" outlineLevel="0" collapsed="false">
      <c r="D508" s="123"/>
      <c r="E508" s="123"/>
      <c r="F508" s="123"/>
      <c r="G508" s="123"/>
      <c r="H508" s="123"/>
      <c r="I508" s="123"/>
    </row>
    <row r="509" customFormat="false" ht="12.75" hidden="false" customHeight="false" outlineLevel="0" collapsed="false">
      <c r="D509" s="123"/>
      <c r="E509" s="123"/>
      <c r="F509" s="123"/>
      <c r="G509" s="123"/>
      <c r="H509" s="123"/>
      <c r="I509" s="123"/>
    </row>
    <row r="510" customFormat="false" ht="12.75" hidden="false" customHeight="false" outlineLevel="0" collapsed="false">
      <c r="D510" s="123"/>
      <c r="E510" s="123"/>
      <c r="F510" s="123"/>
      <c r="G510" s="123"/>
      <c r="H510" s="123"/>
      <c r="I510" s="123"/>
    </row>
    <row r="511" customFormat="false" ht="12.75" hidden="false" customHeight="false" outlineLevel="0" collapsed="false">
      <c r="D511" s="123"/>
      <c r="E511" s="123"/>
      <c r="F511" s="123"/>
      <c r="G511" s="123"/>
      <c r="H511" s="123"/>
      <c r="I511" s="123"/>
    </row>
    <row r="512" customFormat="false" ht="12.75" hidden="false" customHeight="false" outlineLevel="0" collapsed="false">
      <c r="D512" s="123"/>
      <c r="E512" s="123"/>
      <c r="F512" s="123"/>
      <c r="G512" s="123"/>
      <c r="H512" s="123"/>
      <c r="I512" s="123"/>
    </row>
    <row r="513" customFormat="false" ht="12.75" hidden="false" customHeight="false" outlineLevel="0" collapsed="false">
      <c r="D513" s="123"/>
      <c r="E513" s="123"/>
      <c r="F513" s="123"/>
      <c r="G513" s="123"/>
      <c r="H513" s="123"/>
      <c r="I513" s="123"/>
    </row>
    <row r="514" customFormat="false" ht="12.75" hidden="false" customHeight="false" outlineLevel="0" collapsed="false">
      <c r="D514" s="123"/>
      <c r="E514" s="123"/>
      <c r="F514" s="123"/>
      <c r="G514" s="123"/>
      <c r="H514" s="123"/>
      <c r="I514" s="123"/>
    </row>
    <row r="515" customFormat="false" ht="12.75" hidden="false" customHeight="false" outlineLevel="0" collapsed="false">
      <c r="D515" s="123"/>
      <c r="E515" s="123"/>
      <c r="F515" s="123"/>
      <c r="G515" s="123"/>
      <c r="H515" s="123"/>
      <c r="I515" s="123"/>
    </row>
    <row r="516" customFormat="false" ht="12.75" hidden="false" customHeight="false" outlineLevel="0" collapsed="false">
      <c r="D516" s="123"/>
      <c r="E516" s="123"/>
      <c r="F516" s="123"/>
      <c r="G516" s="123"/>
      <c r="H516" s="123"/>
      <c r="I516" s="123"/>
    </row>
    <row r="517" customFormat="false" ht="12.75" hidden="false" customHeight="false" outlineLevel="0" collapsed="false">
      <c r="D517" s="123"/>
      <c r="E517" s="123"/>
      <c r="F517" s="123"/>
      <c r="G517" s="123"/>
      <c r="H517" s="123"/>
      <c r="I517" s="123"/>
    </row>
    <row r="518" customFormat="false" ht="12.75" hidden="false" customHeight="false" outlineLevel="0" collapsed="false">
      <c r="D518" s="123"/>
      <c r="E518" s="123"/>
      <c r="F518" s="123"/>
      <c r="G518" s="123"/>
      <c r="H518" s="123"/>
      <c r="I518" s="123"/>
    </row>
    <row r="519" customFormat="false" ht="12.75" hidden="false" customHeight="false" outlineLevel="0" collapsed="false">
      <c r="D519" s="123"/>
      <c r="E519" s="123"/>
      <c r="F519" s="123"/>
      <c r="G519" s="123"/>
      <c r="H519" s="123"/>
      <c r="I519" s="123"/>
    </row>
    <row r="520" customFormat="false" ht="12.75" hidden="false" customHeight="false" outlineLevel="0" collapsed="false">
      <c r="D520" s="123"/>
      <c r="E520" s="123"/>
      <c r="F520" s="123"/>
      <c r="G520" s="123"/>
      <c r="H520" s="123"/>
      <c r="I520" s="123"/>
    </row>
    <row r="521" customFormat="false" ht="12.75" hidden="false" customHeight="false" outlineLevel="0" collapsed="false">
      <c r="D521" s="123"/>
      <c r="E521" s="123"/>
      <c r="F521" s="123"/>
      <c r="G521" s="123"/>
      <c r="H521" s="123"/>
      <c r="I521" s="123"/>
    </row>
    <row r="522" customFormat="false" ht="12.75" hidden="false" customHeight="false" outlineLevel="0" collapsed="false">
      <c r="D522" s="123"/>
      <c r="E522" s="123"/>
      <c r="F522" s="123"/>
      <c r="G522" s="123"/>
      <c r="H522" s="123"/>
      <c r="I522" s="123"/>
    </row>
    <row r="523" customFormat="false" ht="12.75" hidden="false" customHeight="false" outlineLevel="0" collapsed="false">
      <c r="D523" s="123"/>
      <c r="E523" s="123"/>
      <c r="F523" s="123"/>
      <c r="G523" s="123"/>
      <c r="H523" s="123"/>
      <c r="I523" s="123"/>
    </row>
    <row r="524" customFormat="false" ht="12.75" hidden="false" customHeight="false" outlineLevel="0" collapsed="false">
      <c r="D524" s="123"/>
      <c r="E524" s="123"/>
      <c r="F524" s="123"/>
      <c r="G524" s="123"/>
      <c r="H524" s="123"/>
      <c r="I524" s="123"/>
    </row>
  </sheetData>
  <mergeCells count="12">
    <mergeCell ref="D1:I1"/>
    <mergeCell ref="D2:H2"/>
    <mergeCell ref="D3:H3"/>
    <mergeCell ref="D4:H4"/>
    <mergeCell ref="D145:I145"/>
    <mergeCell ref="D148:I148"/>
    <mergeCell ref="D156:I156"/>
    <mergeCell ref="D157:H157"/>
    <mergeCell ref="D158:H158"/>
    <mergeCell ref="D159:H159"/>
    <mergeCell ref="D487:I487"/>
    <mergeCell ref="D490:I490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23" activeCellId="0" sqref="A223:F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38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56"/>
  </cols>
  <sheetData>
    <row r="1" customFormat="false" ht="30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274</v>
      </c>
      <c r="E2" s="1"/>
      <c r="F2" s="1"/>
      <c r="G2" s="1"/>
    </row>
    <row r="3" customFormat="false" ht="15.75" hidden="false" customHeight="false" outlineLevel="0" collapsed="false">
      <c r="D3" s="1" t="s">
        <v>275</v>
      </c>
      <c r="E3" s="1"/>
      <c r="F3" s="1"/>
      <c r="G3" s="1"/>
    </row>
    <row r="4" customFormat="false" ht="15.75" hidden="false" customHeight="false" outlineLevel="0" collapsed="false">
      <c r="D4" s="1" t="s">
        <v>276</v>
      </c>
      <c r="E4" s="1"/>
      <c r="F4" s="1"/>
      <c r="G4" s="1"/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5.75" hidden="false" customHeight="false" outlineLevel="0" collapsed="false">
      <c r="A7" s="3"/>
      <c r="B7" s="3"/>
      <c r="C7" s="4"/>
      <c r="D7" s="5" t="s">
        <v>277</v>
      </c>
      <c r="E7" s="3"/>
    </row>
    <row r="8" customFormat="false" ht="15.75" hidden="false" customHeight="false" outlineLevel="0" collapsed="false">
      <c r="A8" s="3"/>
      <c r="B8" s="3"/>
      <c r="C8" s="4"/>
      <c r="D8" s="124" t="s">
        <v>278</v>
      </c>
      <c r="E8" s="3"/>
    </row>
    <row r="9" customFormat="false" ht="22.5" hidden="false" customHeight="true" outlineLevel="0" collapsed="false">
      <c r="A9" s="6"/>
      <c r="B9" s="3"/>
      <c r="C9" s="4"/>
      <c r="D9" s="3"/>
      <c r="E9" s="3"/>
    </row>
    <row r="10" customFormat="false" ht="28.5" hidden="false" customHeight="false" outlineLevel="0" collapsed="false">
      <c r="A10" s="7" t="s">
        <v>5</v>
      </c>
      <c r="B10" s="8" t="s">
        <v>6</v>
      </c>
      <c r="C10" s="9" t="s">
        <v>7</v>
      </c>
      <c r="D10" s="7" t="s">
        <v>8</v>
      </c>
      <c r="E10" s="10" t="s">
        <v>9</v>
      </c>
      <c r="F10" s="188" t="s">
        <v>260</v>
      </c>
      <c r="G10" s="189" t="s">
        <v>11</v>
      </c>
    </row>
    <row r="11" customFormat="false" ht="14.25" hidden="true" customHeight="false" outlineLevel="0" collapsed="false">
      <c r="A11" s="17" t="s">
        <v>15</v>
      </c>
      <c r="B11" s="18"/>
      <c r="C11" s="19"/>
      <c r="D11" s="20" t="s">
        <v>16</v>
      </c>
      <c r="E11" s="21" t="n">
        <f aca="false">E12</f>
        <v>0</v>
      </c>
      <c r="F11" s="22"/>
      <c r="G11" s="22"/>
    </row>
    <row r="12" customFormat="false" ht="30" hidden="true" customHeight="false" outlineLevel="0" collapsed="false">
      <c r="A12" s="25"/>
      <c r="B12" s="26" t="s">
        <v>17</v>
      </c>
      <c r="C12" s="27"/>
      <c r="D12" s="28" t="s">
        <v>18</v>
      </c>
      <c r="E12" s="29" t="n">
        <f aca="false">SUM(E13:E14)</f>
        <v>0</v>
      </c>
      <c r="F12" s="30"/>
      <c r="G12" s="30"/>
    </row>
    <row r="13" customFormat="false" ht="60" hidden="true" customHeight="false" outlineLevel="0" collapsed="false">
      <c r="A13" s="25"/>
      <c r="B13" s="26"/>
      <c r="C13" s="27" t="s">
        <v>19</v>
      </c>
      <c r="D13" s="28" t="s">
        <v>20</v>
      </c>
      <c r="E13" s="29" t="n">
        <v>0</v>
      </c>
      <c r="F13" s="30"/>
      <c r="G13" s="30"/>
    </row>
    <row r="14" customFormat="false" ht="105" hidden="true" customHeight="false" outlineLevel="0" collapsed="false">
      <c r="A14" s="25"/>
      <c r="B14" s="33"/>
      <c r="C14" s="34" t="s">
        <v>21</v>
      </c>
      <c r="D14" s="28" t="s">
        <v>22</v>
      </c>
      <c r="E14" s="29" t="n">
        <v>0</v>
      </c>
      <c r="F14" s="30"/>
      <c r="G14" s="35"/>
    </row>
    <row r="15" customFormat="false" ht="14.25" hidden="true" customHeight="false" outlineLevel="0" collapsed="false">
      <c r="A15" s="39" t="s">
        <v>23</v>
      </c>
      <c r="B15" s="39"/>
      <c r="C15" s="40"/>
      <c r="D15" s="20" t="s">
        <v>24</v>
      </c>
      <c r="E15" s="21" t="n">
        <f aca="false">E16</f>
        <v>600</v>
      </c>
      <c r="F15" s="21" t="n">
        <f aca="false">F16</f>
        <v>0</v>
      </c>
      <c r="G15" s="21" t="n">
        <f aca="false">G16</f>
        <v>600</v>
      </c>
    </row>
    <row r="16" customFormat="false" ht="15" hidden="true" customHeight="false" outlineLevel="0" collapsed="false">
      <c r="A16" s="25"/>
      <c r="B16" s="33" t="s">
        <v>25</v>
      </c>
      <c r="C16" s="34"/>
      <c r="D16" s="28" t="s">
        <v>26</v>
      </c>
      <c r="E16" s="29" t="n">
        <f aca="false">E17</f>
        <v>600</v>
      </c>
      <c r="F16" s="29" t="n">
        <f aca="false">F17</f>
        <v>0</v>
      </c>
      <c r="G16" s="29" t="n">
        <f aca="false">G17</f>
        <v>600</v>
      </c>
    </row>
    <row r="17" customFormat="false" ht="90" hidden="true" customHeight="false" outlineLevel="0" collapsed="false">
      <c r="A17" s="25"/>
      <c r="B17" s="25"/>
      <c r="C17" s="34" t="s">
        <v>27</v>
      </c>
      <c r="D17" s="28" t="s">
        <v>28</v>
      </c>
      <c r="E17" s="29" t="n">
        <v>600</v>
      </c>
      <c r="F17" s="45"/>
      <c r="G17" s="45" t="n">
        <v>600</v>
      </c>
    </row>
    <row r="18" customFormat="false" ht="14.25" hidden="false" customHeight="false" outlineLevel="0" collapsed="false">
      <c r="A18" s="18" t="n">
        <v>600</v>
      </c>
      <c r="B18" s="18"/>
      <c r="C18" s="40"/>
      <c r="D18" s="20" t="s">
        <v>29</v>
      </c>
      <c r="E18" s="21" t="n">
        <f aca="false">E19</f>
        <v>2100</v>
      </c>
      <c r="F18" s="21" t="n">
        <f aca="false">F19</f>
        <v>738816</v>
      </c>
      <c r="G18" s="21" t="n">
        <f aca="false">G19</f>
        <v>740916</v>
      </c>
    </row>
    <row r="19" customFormat="false" ht="15" hidden="false" customHeight="false" outlineLevel="0" collapsed="false">
      <c r="A19" s="25"/>
      <c r="B19" s="25" t="n">
        <v>60016</v>
      </c>
      <c r="C19" s="34"/>
      <c r="D19" s="28" t="s">
        <v>30</v>
      </c>
      <c r="E19" s="29" t="n">
        <f aca="false">SUM(E20:E23)</f>
        <v>2100</v>
      </c>
      <c r="F19" s="29" t="n">
        <f aca="false">SUM(F20:F23)</f>
        <v>738816</v>
      </c>
      <c r="G19" s="29" t="n">
        <f aca="false">SUM(G20:G23)</f>
        <v>740916</v>
      </c>
    </row>
    <row r="20" customFormat="false" ht="15" hidden="false" customHeight="false" outlineLevel="0" collapsed="false">
      <c r="A20" s="25"/>
      <c r="B20" s="25"/>
      <c r="C20" s="34" t="s">
        <v>31</v>
      </c>
      <c r="D20" s="28" t="s">
        <v>32</v>
      </c>
      <c r="E20" s="29" t="n">
        <v>2100</v>
      </c>
      <c r="F20" s="46"/>
      <c r="G20" s="46" t="n">
        <f aca="false">E20+F20</f>
        <v>2100</v>
      </c>
    </row>
    <row r="21" customFormat="false" ht="120" hidden="false" customHeight="true" outlineLevel="0" collapsed="false">
      <c r="A21" s="25"/>
      <c r="B21" s="25"/>
      <c r="C21" s="34" t="s">
        <v>33</v>
      </c>
      <c r="D21" s="28" t="s">
        <v>34</v>
      </c>
      <c r="E21" s="190" t="n">
        <v>0</v>
      </c>
      <c r="F21" s="108" t="n">
        <v>680802</v>
      </c>
      <c r="G21" s="108" t="n">
        <f aca="false">E21+F21</f>
        <v>680802</v>
      </c>
    </row>
    <row r="22" customFormat="false" ht="75" hidden="true" customHeight="false" outlineLevel="0" collapsed="false">
      <c r="A22" s="25"/>
      <c r="B22" s="25" t="s">
        <v>35</v>
      </c>
      <c r="C22" s="34" t="s">
        <v>36</v>
      </c>
      <c r="D22" s="28" t="s">
        <v>37</v>
      </c>
      <c r="E22" s="190" t="n">
        <v>0</v>
      </c>
      <c r="F22" s="108"/>
      <c r="G22" s="108" t="n">
        <f aca="false">E22+F22</f>
        <v>0</v>
      </c>
    </row>
    <row r="23" customFormat="false" ht="119.25" hidden="false" customHeight="true" outlineLevel="0" collapsed="false">
      <c r="A23" s="25"/>
      <c r="B23" s="25"/>
      <c r="C23" s="34" t="s">
        <v>38</v>
      </c>
      <c r="D23" s="28" t="s">
        <v>39</v>
      </c>
      <c r="E23" s="190" t="n">
        <v>0</v>
      </c>
      <c r="F23" s="108" t="n">
        <v>58014</v>
      </c>
      <c r="G23" s="108" t="n">
        <f aca="false">E23+F23</f>
        <v>58014</v>
      </c>
    </row>
    <row r="24" customFormat="false" ht="14.25" hidden="true" customHeight="false" outlineLevel="0" collapsed="false">
      <c r="A24" s="18" t="n">
        <v>700</v>
      </c>
      <c r="B24" s="18"/>
      <c r="C24" s="40"/>
      <c r="D24" s="20" t="s">
        <v>40</v>
      </c>
      <c r="E24" s="21" t="n">
        <f aca="false">E25</f>
        <v>1632639</v>
      </c>
      <c r="F24" s="21" t="n">
        <f aca="false">F25</f>
        <v>0</v>
      </c>
      <c r="G24" s="21" t="n">
        <f aca="false">G25</f>
        <v>1632639</v>
      </c>
    </row>
    <row r="25" customFormat="false" ht="15" hidden="true" customHeight="false" outlineLevel="0" collapsed="false">
      <c r="A25" s="25"/>
      <c r="B25" s="25" t="n">
        <v>70005</v>
      </c>
      <c r="C25" s="34"/>
      <c r="D25" s="28" t="s">
        <v>41</v>
      </c>
      <c r="E25" s="29" t="n">
        <f aca="false">SUM(E26:E31)</f>
        <v>1632639</v>
      </c>
      <c r="F25" s="29" t="n">
        <f aca="false">SUM(F26:F31)</f>
        <v>0</v>
      </c>
      <c r="G25" s="29" t="n">
        <f aca="false">SUM(G26:G31)</f>
        <v>1632639</v>
      </c>
    </row>
    <row r="26" customFormat="false" ht="30" hidden="true" customHeight="false" outlineLevel="0" collapsed="false">
      <c r="A26" s="25"/>
      <c r="B26" s="25"/>
      <c r="C26" s="34" t="s">
        <v>42</v>
      </c>
      <c r="D26" s="28" t="s">
        <v>43</v>
      </c>
      <c r="E26" s="29" t="n">
        <v>6156</v>
      </c>
      <c r="F26" s="45"/>
      <c r="G26" s="50" t="n">
        <f aca="false">E26+F26</f>
        <v>6156</v>
      </c>
    </row>
    <row r="27" customFormat="false" ht="15" hidden="true" customHeight="false" outlineLevel="0" collapsed="false">
      <c r="A27" s="25"/>
      <c r="B27" s="25"/>
      <c r="C27" s="34" t="s">
        <v>31</v>
      </c>
      <c r="D27" s="28" t="s">
        <v>32</v>
      </c>
      <c r="E27" s="29" t="n">
        <v>50</v>
      </c>
      <c r="F27" s="45"/>
      <c r="G27" s="50" t="n">
        <f aca="false">E27+F27</f>
        <v>50</v>
      </c>
    </row>
    <row r="28" customFormat="false" ht="90" hidden="true" customHeight="false" outlineLevel="0" collapsed="false">
      <c r="A28" s="25"/>
      <c r="B28" s="25"/>
      <c r="C28" s="34" t="s">
        <v>27</v>
      </c>
      <c r="D28" s="28" t="s">
        <v>28</v>
      </c>
      <c r="E28" s="29" t="n">
        <v>110000</v>
      </c>
      <c r="F28" s="45"/>
      <c r="G28" s="50" t="n">
        <f aca="false">E28+F28</f>
        <v>110000</v>
      </c>
    </row>
    <row r="29" customFormat="false" ht="45" hidden="true" customHeight="false" outlineLevel="0" collapsed="false">
      <c r="A29" s="25"/>
      <c r="B29" s="25"/>
      <c r="C29" s="34" t="s">
        <v>44</v>
      </c>
      <c r="D29" s="28" t="s">
        <v>45</v>
      </c>
      <c r="E29" s="29" t="n">
        <v>181</v>
      </c>
      <c r="F29" s="45"/>
      <c r="G29" s="50" t="n">
        <f aca="false">E29+F29</f>
        <v>181</v>
      </c>
    </row>
    <row r="30" customFormat="false" ht="45" hidden="true" customHeight="false" outlineLevel="0" collapsed="false">
      <c r="A30" s="25"/>
      <c r="B30" s="25"/>
      <c r="C30" s="34" t="s">
        <v>46</v>
      </c>
      <c r="D30" s="28" t="s">
        <v>47</v>
      </c>
      <c r="E30" s="29" t="n">
        <v>1515752</v>
      </c>
      <c r="F30" s="45"/>
      <c r="G30" s="50" t="n">
        <f aca="false">E30+F30</f>
        <v>1515752</v>
      </c>
    </row>
    <row r="31" customFormat="false" ht="15" hidden="true" customHeight="false" outlineLevel="0" collapsed="false">
      <c r="A31" s="25"/>
      <c r="B31" s="25"/>
      <c r="C31" s="34" t="s">
        <v>48</v>
      </c>
      <c r="D31" s="28" t="s">
        <v>49</v>
      </c>
      <c r="E31" s="29" t="n">
        <v>500</v>
      </c>
      <c r="F31" s="45"/>
      <c r="G31" s="50" t="n">
        <f aca="false">E31+F31</f>
        <v>500</v>
      </c>
    </row>
    <row r="32" customFormat="false" ht="14.25" hidden="true" customHeight="false" outlineLevel="0" collapsed="false">
      <c r="A32" s="18" t="n">
        <v>750</v>
      </c>
      <c r="B32" s="18"/>
      <c r="C32" s="40"/>
      <c r="D32" s="20" t="s">
        <v>50</v>
      </c>
      <c r="E32" s="21" t="n">
        <f aca="false">E33+E36</f>
        <v>45230</v>
      </c>
      <c r="F32" s="21" t="n">
        <f aca="false">F33+F36</f>
        <v>0</v>
      </c>
      <c r="G32" s="21" t="n">
        <f aca="false">G33+G36</f>
        <v>45230</v>
      </c>
    </row>
    <row r="33" customFormat="false" ht="15" hidden="true" customHeight="false" outlineLevel="0" collapsed="false">
      <c r="A33" s="25"/>
      <c r="B33" s="25" t="n">
        <v>75011</v>
      </c>
      <c r="C33" s="34"/>
      <c r="D33" s="28" t="s">
        <v>51</v>
      </c>
      <c r="E33" s="29" t="n">
        <f aca="false">E34+E35</f>
        <v>41750</v>
      </c>
      <c r="F33" s="29" t="n">
        <f aca="false">F34+F35</f>
        <v>0</v>
      </c>
      <c r="G33" s="29" t="n">
        <f aca="false">G34+G35</f>
        <v>41750</v>
      </c>
    </row>
    <row r="34" customFormat="false" ht="75" hidden="true" customHeight="false" outlineLevel="0" collapsed="false">
      <c r="A34" s="25"/>
      <c r="B34" s="25"/>
      <c r="C34" s="34" t="s">
        <v>52</v>
      </c>
      <c r="D34" s="28" t="s">
        <v>53</v>
      </c>
      <c r="E34" s="29" t="n">
        <v>41200</v>
      </c>
      <c r="F34" s="45"/>
      <c r="G34" s="50" t="n">
        <f aca="false">E34+F34</f>
        <v>41200</v>
      </c>
    </row>
    <row r="35" customFormat="false" ht="60" hidden="true" customHeight="false" outlineLevel="0" collapsed="false">
      <c r="A35" s="25"/>
      <c r="B35" s="25"/>
      <c r="C35" s="34" t="s">
        <v>54</v>
      </c>
      <c r="D35" s="28" t="s">
        <v>55</v>
      </c>
      <c r="E35" s="29" t="n">
        <v>550</v>
      </c>
      <c r="F35" s="45"/>
      <c r="G35" s="50" t="n">
        <f aca="false">E35+F35</f>
        <v>550</v>
      </c>
    </row>
    <row r="36" customFormat="false" ht="15" hidden="true" customHeight="false" outlineLevel="0" collapsed="false">
      <c r="A36" s="25"/>
      <c r="B36" s="25" t="n">
        <v>75023</v>
      </c>
      <c r="C36" s="34"/>
      <c r="D36" s="28" t="s">
        <v>56</v>
      </c>
      <c r="E36" s="29" t="n">
        <f aca="false">E37+E38+E39</f>
        <v>3480</v>
      </c>
      <c r="F36" s="29" t="n">
        <f aca="false">F37+F38+F39</f>
        <v>0</v>
      </c>
      <c r="G36" s="29" t="n">
        <f aca="false">G37+G38+G39</f>
        <v>3480</v>
      </c>
    </row>
    <row r="37" customFormat="false" ht="15" hidden="true" customHeight="false" outlineLevel="0" collapsed="false">
      <c r="A37" s="25"/>
      <c r="B37" s="25"/>
      <c r="C37" s="34" t="s">
        <v>31</v>
      </c>
      <c r="D37" s="28" t="s">
        <v>32</v>
      </c>
      <c r="E37" s="29" t="n">
        <v>2000</v>
      </c>
      <c r="F37" s="45"/>
      <c r="G37" s="50" t="n">
        <f aca="false">E37+F37</f>
        <v>2000</v>
      </c>
    </row>
    <row r="38" customFormat="false" ht="15" hidden="true" customHeight="false" outlineLevel="0" collapsed="false">
      <c r="A38" s="25"/>
      <c r="B38" s="25"/>
      <c r="C38" s="34" t="s">
        <v>57</v>
      </c>
      <c r="D38" s="28" t="s">
        <v>58</v>
      </c>
      <c r="E38" s="29" t="n">
        <v>1480</v>
      </c>
      <c r="F38" s="45"/>
      <c r="G38" s="50" t="n">
        <f aca="false">E38+F38</f>
        <v>1480</v>
      </c>
    </row>
    <row r="39" customFormat="false" ht="15" hidden="true" customHeight="false" outlineLevel="0" collapsed="false">
      <c r="A39" s="25"/>
      <c r="B39" s="25"/>
      <c r="C39" s="34" t="s">
        <v>48</v>
      </c>
      <c r="D39" s="28" t="s">
        <v>49</v>
      </c>
      <c r="E39" s="29" t="n">
        <v>0</v>
      </c>
      <c r="F39" s="45"/>
      <c r="G39" s="50" t="n">
        <f aca="false">E39+F39</f>
        <v>0</v>
      </c>
    </row>
    <row r="40" customFormat="false" ht="42.75" hidden="false" customHeight="false" outlineLevel="0" collapsed="false">
      <c r="A40" s="51" t="n">
        <v>751</v>
      </c>
      <c r="B40" s="18"/>
      <c r="C40" s="40"/>
      <c r="D40" s="20" t="s">
        <v>59</v>
      </c>
      <c r="E40" s="191" t="n">
        <f aca="false">E41+E43+E45</f>
        <v>780</v>
      </c>
      <c r="F40" s="191" t="n">
        <f aca="false">F41+F43+F45</f>
        <v>-31</v>
      </c>
      <c r="G40" s="191" t="n">
        <f aca="false">G41+G43+G45</f>
        <v>749</v>
      </c>
    </row>
    <row r="41" customFormat="false" ht="32.25" hidden="false" customHeight="true" outlineLevel="0" collapsed="false">
      <c r="A41" s="25"/>
      <c r="B41" s="52" t="n">
        <v>75101</v>
      </c>
      <c r="C41" s="34"/>
      <c r="D41" s="28" t="s">
        <v>60</v>
      </c>
      <c r="E41" s="190" t="n">
        <f aca="false">E42</f>
        <v>780</v>
      </c>
      <c r="F41" s="190" t="n">
        <f aca="false">F42</f>
        <v>-31</v>
      </c>
      <c r="G41" s="190" t="n">
        <f aca="false">G42</f>
        <v>749</v>
      </c>
    </row>
    <row r="42" customFormat="false" ht="64.5" hidden="false" customHeight="true" outlineLevel="0" collapsed="false">
      <c r="A42" s="25"/>
      <c r="B42" s="25"/>
      <c r="C42" s="34" t="s">
        <v>52</v>
      </c>
      <c r="D42" s="28" t="s">
        <v>53</v>
      </c>
      <c r="E42" s="190" t="n">
        <v>780</v>
      </c>
      <c r="F42" s="30" t="n">
        <v>-31</v>
      </c>
      <c r="G42" s="192" t="n">
        <f aca="false">E42+F42</f>
        <v>749</v>
      </c>
    </row>
    <row r="43" customFormat="false" ht="30" hidden="true" customHeight="false" outlineLevel="0" collapsed="false">
      <c r="A43" s="25"/>
      <c r="B43" s="53" t="s">
        <v>61</v>
      </c>
      <c r="C43" s="34"/>
      <c r="D43" s="28" t="s">
        <v>62</v>
      </c>
      <c r="E43" s="29" t="n">
        <f aca="false">E44</f>
        <v>0</v>
      </c>
      <c r="F43" s="45"/>
      <c r="G43" s="54"/>
    </row>
    <row r="44" customFormat="false" ht="75" hidden="true" customHeight="false" outlineLevel="0" collapsed="false">
      <c r="A44" s="25"/>
      <c r="B44" s="25"/>
      <c r="C44" s="34" t="s">
        <v>52</v>
      </c>
      <c r="D44" s="28" t="s">
        <v>53</v>
      </c>
      <c r="E44" s="29" t="n">
        <v>0</v>
      </c>
      <c r="F44" s="45"/>
      <c r="G44" s="54"/>
    </row>
    <row r="45" customFormat="false" ht="15" hidden="true" customHeight="false" outlineLevel="0" collapsed="false">
      <c r="A45" s="25"/>
      <c r="B45" s="53" t="s">
        <v>63</v>
      </c>
      <c r="C45" s="34"/>
      <c r="D45" s="28" t="s">
        <v>64</v>
      </c>
      <c r="E45" s="29" t="n">
        <f aca="false">E46</f>
        <v>0</v>
      </c>
      <c r="F45" s="45"/>
      <c r="G45" s="54"/>
    </row>
    <row r="46" customFormat="false" ht="75" hidden="true" customHeight="false" outlineLevel="0" collapsed="false">
      <c r="A46" s="25"/>
      <c r="B46" s="25"/>
      <c r="C46" s="34" t="s">
        <v>52</v>
      </c>
      <c r="D46" s="28" t="s">
        <v>53</v>
      </c>
      <c r="E46" s="29" t="n">
        <v>0</v>
      </c>
      <c r="F46" s="45"/>
      <c r="G46" s="54"/>
    </row>
    <row r="47" customFormat="false" ht="28.5" hidden="true" customHeight="false" outlineLevel="0" collapsed="false">
      <c r="A47" s="51" t="n">
        <v>754</v>
      </c>
      <c r="B47" s="7"/>
      <c r="C47" s="55"/>
      <c r="D47" s="20" t="s">
        <v>65</v>
      </c>
      <c r="E47" s="21" t="n">
        <f aca="false">E48</f>
        <v>400</v>
      </c>
      <c r="F47" s="21" t="n">
        <f aca="false">F48</f>
        <v>0</v>
      </c>
      <c r="G47" s="21" t="n">
        <f aca="false">G48</f>
        <v>400</v>
      </c>
    </row>
    <row r="48" customFormat="false" ht="15" hidden="true" customHeight="false" outlineLevel="0" collapsed="false">
      <c r="A48" s="25"/>
      <c r="B48" s="25" t="n">
        <v>75414</v>
      </c>
      <c r="C48" s="34"/>
      <c r="D48" s="28" t="s">
        <v>66</v>
      </c>
      <c r="E48" s="29" t="n">
        <f aca="false">E49</f>
        <v>400</v>
      </c>
      <c r="F48" s="29" t="n">
        <f aca="false">F49</f>
        <v>0</v>
      </c>
      <c r="G48" s="29" t="n">
        <f aca="false">G49</f>
        <v>400</v>
      </c>
    </row>
    <row r="49" customFormat="false" ht="66" hidden="true" customHeight="true" outlineLevel="0" collapsed="false">
      <c r="A49" s="25"/>
      <c r="B49" s="25"/>
      <c r="C49" s="34" t="s">
        <v>52</v>
      </c>
      <c r="D49" s="28" t="s">
        <v>67</v>
      </c>
      <c r="E49" s="29" t="n">
        <v>400</v>
      </c>
      <c r="F49" s="45"/>
      <c r="G49" s="50" t="n">
        <f aca="false">E49+F49</f>
        <v>400</v>
      </c>
    </row>
    <row r="50" customFormat="false" ht="58.5" hidden="false" customHeight="true" outlineLevel="0" collapsed="false">
      <c r="A50" s="51" t="n">
        <v>756</v>
      </c>
      <c r="B50" s="18"/>
      <c r="C50" s="40"/>
      <c r="D50" s="20" t="s">
        <v>70</v>
      </c>
      <c r="E50" s="21" t="n">
        <f aca="false">E51+E54+E63+E75+E79</f>
        <v>3711828</v>
      </c>
      <c r="F50" s="21" t="n">
        <f aca="false">F51+F54+F63+F75+F79</f>
        <v>20430</v>
      </c>
      <c r="G50" s="21" t="n">
        <f aca="false">G51+G54+G63+G75+G79</f>
        <v>3732258</v>
      </c>
    </row>
    <row r="51" customFormat="false" ht="30" hidden="true" customHeight="false" outlineLevel="0" collapsed="false">
      <c r="A51" s="25"/>
      <c r="B51" s="52" t="n">
        <v>75601</v>
      </c>
      <c r="C51" s="34"/>
      <c r="D51" s="28" t="s">
        <v>71</v>
      </c>
      <c r="E51" s="29" t="n">
        <f aca="false">SUM(E52:E53)</f>
        <v>4550</v>
      </c>
      <c r="F51" s="29" t="n">
        <f aca="false">SUM(F52:F53)</f>
        <v>0</v>
      </c>
      <c r="G51" s="29" t="n">
        <f aca="false">SUM(G52:G53)</f>
        <v>4550</v>
      </c>
    </row>
    <row r="52" customFormat="false" ht="45" hidden="true" customHeight="false" outlineLevel="0" collapsed="false">
      <c r="A52" s="25"/>
      <c r="B52" s="25"/>
      <c r="C52" s="34" t="s">
        <v>72</v>
      </c>
      <c r="D52" s="28" t="s">
        <v>73</v>
      </c>
      <c r="E52" s="29" t="n">
        <v>4500</v>
      </c>
      <c r="F52" s="45"/>
      <c r="G52" s="50" t="n">
        <f aca="false">E52+F52</f>
        <v>4500</v>
      </c>
    </row>
    <row r="53" customFormat="false" ht="30" hidden="true" customHeight="false" outlineLevel="0" collapsed="false">
      <c r="A53" s="25"/>
      <c r="B53" s="25"/>
      <c r="C53" s="34" t="s">
        <v>74</v>
      </c>
      <c r="D53" s="28" t="s">
        <v>75</v>
      </c>
      <c r="E53" s="29" t="n">
        <v>50</v>
      </c>
      <c r="F53" s="45"/>
      <c r="G53" s="50" t="n">
        <f aca="false">E53+F53</f>
        <v>50</v>
      </c>
    </row>
    <row r="54" customFormat="false" ht="75" hidden="true" customHeight="false" outlineLevel="0" collapsed="false">
      <c r="A54" s="25"/>
      <c r="B54" s="52" t="n">
        <v>75615</v>
      </c>
      <c r="C54" s="34"/>
      <c r="D54" s="28" t="s">
        <v>76</v>
      </c>
      <c r="E54" s="29" t="n">
        <f aca="false">SUM(E55:E62)</f>
        <v>917550</v>
      </c>
      <c r="F54" s="29" t="n">
        <f aca="false">SUM(F55:F62)</f>
        <v>0</v>
      </c>
      <c r="G54" s="29" t="n">
        <f aca="false">SUM(G55:G62)</f>
        <v>917550</v>
      </c>
    </row>
    <row r="55" customFormat="false" ht="15" hidden="true" customHeight="false" outlineLevel="0" collapsed="false">
      <c r="A55" s="25"/>
      <c r="B55" s="25"/>
      <c r="C55" s="34" t="s">
        <v>77</v>
      </c>
      <c r="D55" s="28" t="s">
        <v>78</v>
      </c>
      <c r="E55" s="29" t="n">
        <v>730000</v>
      </c>
      <c r="F55" s="45"/>
      <c r="G55" s="50" t="n">
        <f aca="false">E55+F55</f>
        <v>730000</v>
      </c>
    </row>
    <row r="56" customFormat="false" ht="15" hidden="true" customHeight="false" outlineLevel="0" collapsed="false">
      <c r="A56" s="25"/>
      <c r="B56" s="25"/>
      <c r="C56" s="34" t="s">
        <v>79</v>
      </c>
      <c r="D56" s="28" t="s">
        <v>80</v>
      </c>
      <c r="E56" s="29" t="n">
        <v>138000</v>
      </c>
      <c r="F56" s="45"/>
      <c r="G56" s="50" t="n">
        <f aca="false">E56+F56</f>
        <v>138000</v>
      </c>
    </row>
    <row r="57" customFormat="false" ht="15" hidden="true" customHeight="false" outlineLevel="0" collapsed="false">
      <c r="A57" s="25"/>
      <c r="B57" s="25"/>
      <c r="C57" s="34" t="s">
        <v>81</v>
      </c>
      <c r="D57" s="28" t="s">
        <v>82</v>
      </c>
      <c r="E57" s="29" t="n">
        <v>2000</v>
      </c>
      <c r="F57" s="45"/>
      <c r="G57" s="50" t="n">
        <f aca="false">E57+F57</f>
        <v>2000</v>
      </c>
    </row>
    <row r="58" customFormat="false" ht="15" hidden="true" customHeight="false" outlineLevel="0" collapsed="false">
      <c r="A58" s="25"/>
      <c r="B58" s="25"/>
      <c r="C58" s="34" t="s">
        <v>83</v>
      </c>
      <c r="D58" s="28" t="s">
        <v>84</v>
      </c>
      <c r="E58" s="29" t="n">
        <v>20000</v>
      </c>
      <c r="F58" s="45"/>
      <c r="G58" s="50" t="n">
        <f aca="false">E58+F58</f>
        <v>20000</v>
      </c>
    </row>
    <row r="59" customFormat="false" ht="15" hidden="true" customHeight="false" outlineLevel="0" collapsed="false">
      <c r="A59" s="25"/>
      <c r="B59" s="25"/>
      <c r="C59" s="34" t="s">
        <v>85</v>
      </c>
      <c r="D59" s="28" t="s">
        <v>86</v>
      </c>
      <c r="E59" s="29" t="n">
        <v>27000</v>
      </c>
      <c r="F59" s="45"/>
      <c r="G59" s="50" t="n">
        <f aca="false">E59+F59</f>
        <v>27000</v>
      </c>
    </row>
    <row r="60" customFormat="false" ht="15" hidden="true" customHeight="false" outlineLevel="0" collapsed="false">
      <c r="A60" s="25"/>
      <c r="B60" s="25"/>
      <c r="C60" s="34" t="s">
        <v>87</v>
      </c>
      <c r="D60" s="28" t="s">
        <v>88</v>
      </c>
      <c r="E60" s="29" t="n">
        <v>0</v>
      </c>
      <c r="F60" s="45"/>
      <c r="G60" s="50" t="n">
        <f aca="false">E60+F60</f>
        <v>0</v>
      </c>
    </row>
    <row r="61" customFormat="false" ht="15" hidden="true" customHeight="false" outlineLevel="0" collapsed="false">
      <c r="A61" s="25"/>
      <c r="B61" s="25"/>
      <c r="C61" s="34" t="s">
        <v>31</v>
      </c>
      <c r="D61" s="28" t="s">
        <v>32</v>
      </c>
      <c r="E61" s="29" t="n">
        <v>50</v>
      </c>
      <c r="F61" s="45"/>
      <c r="G61" s="50" t="n">
        <f aca="false">E61+F61</f>
        <v>50</v>
      </c>
    </row>
    <row r="62" customFormat="false" ht="30" hidden="true" customHeight="false" outlineLevel="0" collapsed="false">
      <c r="A62" s="25"/>
      <c r="B62" s="25"/>
      <c r="C62" s="34" t="s">
        <v>74</v>
      </c>
      <c r="D62" s="28" t="s">
        <v>75</v>
      </c>
      <c r="E62" s="29" t="n">
        <v>500</v>
      </c>
      <c r="F62" s="45"/>
      <c r="G62" s="50" t="n">
        <f aca="false">E62+F62</f>
        <v>500</v>
      </c>
    </row>
    <row r="63" customFormat="false" ht="75" hidden="true" customHeight="false" outlineLevel="0" collapsed="false">
      <c r="A63" s="25"/>
      <c r="B63" s="52" t="n">
        <v>75616</v>
      </c>
      <c r="C63" s="34"/>
      <c r="D63" s="28" t="s">
        <v>89</v>
      </c>
      <c r="E63" s="29" t="n">
        <f aca="false">SUM(E64:E74)</f>
        <v>811850</v>
      </c>
      <c r="F63" s="29" t="n">
        <f aca="false">SUM(F64:F74)</f>
        <v>0</v>
      </c>
      <c r="G63" s="29" t="n">
        <f aca="false">SUM(G64:G74)</f>
        <v>811850</v>
      </c>
    </row>
    <row r="64" customFormat="false" ht="15" hidden="true" customHeight="false" outlineLevel="0" collapsed="false">
      <c r="A64" s="25"/>
      <c r="B64" s="25"/>
      <c r="C64" s="34" t="s">
        <v>77</v>
      </c>
      <c r="D64" s="28" t="s">
        <v>78</v>
      </c>
      <c r="E64" s="29" t="n">
        <v>400000</v>
      </c>
      <c r="F64" s="45"/>
      <c r="G64" s="50" t="n">
        <f aca="false">E64+F64</f>
        <v>400000</v>
      </c>
    </row>
    <row r="65" customFormat="false" ht="15" hidden="true" customHeight="false" outlineLevel="0" collapsed="false">
      <c r="A65" s="25"/>
      <c r="B65" s="25"/>
      <c r="C65" s="34" t="s">
        <v>79</v>
      </c>
      <c r="D65" s="28" t="s">
        <v>80</v>
      </c>
      <c r="E65" s="29" t="n">
        <v>325000</v>
      </c>
      <c r="F65" s="45"/>
      <c r="G65" s="50" t="n">
        <f aca="false">E65+F65</f>
        <v>325000</v>
      </c>
    </row>
    <row r="66" customFormat="false" ht="15" hidden="true" customHeight="false" outlineLevel="0" collapsed="false">
      <c r="A66" s="25"/>
      <c r="B66" s="25"/>
      <c r="C66" s="34" t="s">
        <v>81</v>
      </c>
      <c r="D66" s="28" t="s">
        <v>82</v>
      </c>
      <c r="E66" s="29" t="n">
        <v>140</v>
      </c>
      <c r="F66" s="45"/>
      <c r="G66" s="50" t="n">
        <f aca="false">E66+F66</f>
        <v>140</v>
      </c>
    </row>
    <row r="67" customFormat="false" ht="15" hidden="true" customHeight="false" outlineLevel="0" collapsed="false">
      <c r="A67" s="25"/>
      <c r="B67" s="25"/>
      <c r="C67" s="34" t="s">
        <v>83</v>
      </c>
      <c r="D67" s="28" t="s">
        <v>84</v>
      </c>
      <c r="E67" s="29" t="n">
        <v>51250</v>
      </c>
      <c r="F67" s="45"/>
      <c r="G67" s="50" t="n">
        <f aca="false">E67+F67</f>
        <v>51250</v>
      </c>
    </row>
    <row r="68" customFormat="false" ht="15" hidden="true" customHeight="false" outlineLevel="0" collapsed="false">
      <c r="A68" s="25"/>
      <c r="B68" s="25"/>
      <c r="C68" s="34" t="s">
        <v>90</v>
      </c>
      <c r="D68" s="28" t="s">
        <v>91</v>
      </c>
      <c r="E68" s="29" t="n">
        <v>2000</v>
      </c>
      <c r="F68" s="45"/>
      <c r="G68" s="50" t="n">
        <f aca="false">E68+F68</f>
        <v>2000</v>
      </c>
    </row>
    <row r="69" customFormat="false" ht="15" hidden="true" customHeight="false" outlineLevel="0" collapsed="false">
      <c r="A69" s="25"/>
      <c r="B69" s="25"/>
      <c r="C69" s="34" t="s">
        <v>92</v>
      </c>
      <c r="D69" s="28" t="s">
        <v>93</v>
      </c>
      <c r="E69" s="29" t="n">
        <v>60</v>
      </c>
      <c r="F69" s="45"/>
      <c r="G69" s="50" t="n">
        <f aca="false">E69+F69</f>
        <v>60</v>
      </c>
    </row>
    <row r="70" customFormat="false" ht="15" hidden="true" customHeight="false" outlineLevel="0" collapsed="false">
      <c r="A70" s="25"/>
      <c r="B70" s="25"/>
      <c r="C70" s="34" t="s">
        <v>94</v>
      </c>
      <c r="D70" s="28" t="s">
        <v>95</v>
      </c>
      <c r="E70" s="29" t="n">
        <v>300</v>
      </c>
      <c r="F70" s="45"/>
      <c r="G70" s="50" t="n">
        <f aca="false">E70+F70</f>
        <v>300</v>
      </c>
    </row>
    <row r="71" customFormat="false" ht="30" hidden="true" customHeight="false" outlineLevel="0" collapsed="false">
      <c r="A71" s="25"/>
      <c r="B71" s="25"/>
      <c r="C71" s="34" t="s">
        <v>96</v>
      </c>
      <c r="D71" s="28" t="s">
        <v>97</v>
      </c>
      <c r="E71" s="29" t="n">
        <v>4000</v>
      </c>
      <c r="F71" s="45"/>
      <c r="G71" s="50" t="n">
        <f aca="false">E71+F71</f>
        <v>4000</v>
      </c>
    </row>
    <row r="72" customFormat="false" ht="15" hidden="true" customHeight="false" outlineLevel="0" collapsed="false">
      <c r="A72" s="25"/>
      <c r="B72" s="25"/>
      <c r="C72" s="34" t="s">
        <v>85</v>
      </c>
      <c r="D72" s="28" t="s">
        <v>86</v>
      </c>
      <c r="E72" s="29" t="n">
        <v>25000</v>
      </c>
      <c r="F72" s="45"/>
      <c r="G72" s="50" t="n">
        <f aca="false">E72+F72</f>
        <v>25000</v>
      </c>
    </row>
    <row r="73" customFormat="false" ht="15" hidden="true" customHeight="false" outlineLevel="0" collapsed="false">
      <c r="A73" s="25"/>
      <c r="B73" s="25"/>
      <c r="C73" s="34" t="s">
        <v>31</v>
      </c>
      <c r="D73" s="28" t="s">
        <v>32</v>
      </c>
      <c r="E73" s="29" t="n">
        <v>1600</v>
      </c>
      <c r="F73" s="45"/>
      <c r="G73" s="50" t="n">
        <f aca="false">E73+F73</f>
        <v>1600</v>
      </c>
    </row>
    <row r="74" customFormat="false" ht="30" hidden="true" customHeight="false" outlineLevel="0" collapsed="false">
      <c r="A74" s="25"/>
      <c r="B74" s="25"/>
      <c r="C74" s="34" t="s">
        <v>74</v>
      </c>
      <c r="D74" s="28" t="s">
        <v>75</v>
      </c>
      <c r="E74" s="29" t="n">
        <v>2500</v>
      </c>
      <c r="F74" s="45"/>
      <c r="G74" s="50" t="n">
        <f aca="false">E74+F74</f>
        <v>2500</v>
      </c>
    </row>
    <row r="75" customFormat="false" ht="45" hidden="true" customHeight="false" outlineLevel="0" collapsed="false">
      <c r="A75" s="25"/>
      <c r="B75" s="52" t="n">
        <v>75618</v>
      </c>
      <c r="C75" s="34"/>
      <c r="D75" s="28" t="s">
        <v>98</v>
      </c>
      <c r="E75" s="29" t="n">
        <f aca="false">SUM(E76:E78)</f>
        <v>95400</v>
      </c>
      <c r="F75" s="29" t="n">
        <f aca="false">SUM(F76:F78)</f>
        <v>0</v>
      </c>
      <c r="G75" s="29" t="n">
        <f aca="false">SUM(G76:G78)</f>
        <v>95400</v>
      </c>
    </row>
    <row r="76" customFormat="false" ht="15" hidden="true" customHeight="false" outlineLevel="0" collapsed="false">
      <c r="A76" s="25"/>
      <c r="B76" s="25"/>
      <c r="C76" s="34" t="s">
        <v>99</v>
      </c>
      <c r="D76" s="28" t="s">
        <v>100</v>
      </c>
      <c r="E76" s="29" t="n">
        <v>8200</v>
      </c>
      <c r="F76" s="45"/>
      <c r="G76" s="50" t="n">
        <f aca="false">E76+F76</f>
        <v>8200</v>
      </c>
    </row>
    <row r="77" customFormat="false" ht="30" hidden="true" customHeight="false" outlineLevel="0" collapsed="false">
      <c r="A77" s="25"/>
      <c r="B77" s="25"/>
      <c r="C77" s="34" t="s">
        <v>101</v>
      </c>
      <c r="D77" s="28" t="s">
        <v>102</v>
      </c>
      <c r="E77" s="29" t="n">
        <v>84200</v>
      </c>
      <c r="F77" s="45"/>
      <c r="G77" s="50" t="n">
        <f aca="false">E77+F77</f>
        <v>84200</v>
      </c>
    </row>
    <row r="78" customFormat="false" ht="60" hidden="true" customHeight="false" outlineLevel="0" collapsed="false">
      <c r="A78" s="25"/>
      <c r="B78" s="25"/>
      <c r="C78" s="34" t="s">
        <v>103</v>
      </c>
      <c r="D78" s="28" t="s">
        <v>104</v>
      </c>
      <c r="E78" s="29" t="n">
        <v>3000</v>
      </c>
      <c r="F78" s="45"/>
      <c r="G78" s="50" t="n">
        <f aca="false">E78+F78</f>
        <v>3000</v>
      </c>
    </row>
    <row r="79" customFormat="false" ht="29.25" hidden="false" customHeight="true" outlineLevel="0" collapsed="false">
      <c r="A79" s="25"/>
      <c r="B79" s="52" t="n">
        <v>75621</v>
      </c>
      <c r="C79" s="34"/>
      <c r="D79" s="28" t="s">
        <v>105</v>
      </c>
      <c r="E79" s="29" t="n">
        <f aca="false">SUM(E80:E81)</f>
        <v>1882478</v>
      </c>
      <c r="F79" s="29" t="n">
        <f aca="false">SUM(F80:F81)</f>
        <v>20430</v>
      </c>
      <c r="G79" s="29" t="n">
        <f aca="false">SUM(G80:G81)</f>
        <v>1902908</v>
      </c>
    </row>
    <row r="80" customFormat="false" ht="16.5" hidden="false" customHeight="true" outlineLevel="0" collapsed="false">
      <c r="A80" s="25"/>
      <c r="B80" s="52"/>
      <c r="C80" s="34" t="s">
        <v>106</v>
      </c>
      <c r="D80" s="28" t="s">
        <v>107</v>
      </c>
      <c r="E80" s="29" t="n">
        <v>1881478</v>
      </c>
      <c r="F80" s="57" t="n">
        <v>20430</v>
      </c>
      <c r="G80" s="57" t="n">
        <f aca="false">E80+F80</f>
        <v>1901908</v>
      </c>
    </row>
    <row r="81" customFormat="false" ht="15" hidden="true" customHeight="false" outlineLevel="0" collapsed="false">
      <c r="A81" s="25"/>
      <c r="B81" s="52"/>
      <c r="C81" s="34" t="s">
        <v>108</v>
      </c>
      <c r="D81" s="28" t="s">
        <v>109</v>
      </c>
      <c r="E81" s="29" t="n">
        <v>1000</v>
      </c>
      <c r="F81" s="45"/>
      <c r="G81" s="50" t="n">
        <f aca="false">E81+F81</f>
        <v>1000</v>
      </c>
    </row>
    <row r="82" customFormat="false" ht="14.25" hidden="false" customHeight="false" outlineLevel="0" collapsed="false">
      <c r="A82" s="18" t="n">
        <v>758</v>
      </c>
      <c r="B82" s="51"/>
      <c r="C82" s="40"/>
      <c r="D82" s="20" t="s">
        <v>110</v>
      </c>
      <c r="E82" s="21" t="n">
        <f aca="false">E83+E85+E87+E90</f>
        <v>6057403</v>
      </c>
      <c r="F82" s="21" t="n">
        <f aca="false">F83+F85+F87+F90</f>
        <v>-1844309</v>
      </c>
      <c r="G82" s="21" t="n">
        <f aca="false">G83+G85+G87+G90</f>
        <v>4213094</v>
      </c>
    </row>
    <row r="83" customFormat="false" ht="33.75" hidden="false" customHeight="true" outlineLevel="0" collapsed="false">
      <c r="A83" s="25"/>
      <c r="B83" s="52" t="n">
        <v>75801</v>
      </c>
      <c r="C83" s="34"/>
      <c r="D83" s="28" t="s">
        <v>111</v>
      </c>
      <c r="E83" s="29" t="n">
        <f aca="false">E84</f>
        <v>5258677</v>
      </c>
      <c r="F83" s="29" t="n">
        <f aca="false">F84</f>
        <v>-1844309</v>
      </c>
      <c r="G83" s="29" t="n">
        <f aca="false">G84</f>
        <v>3414368</v>
      </c>
    </row>
    <row r="84" customFormat="false" ht="18.75" hidden="false" customHeight="true" outlineLevel="0" collapsed="false">
      <c r="A84" s="25"/>
      <c r="B84" s="52"/>
      <c r="C84" s="34" t="s">
        <v>112</v>
      </c>
      <c r="D84" s="28" t="s">
        <v>113</v>
      </c>
      <c r="E84" s="29" t="n">
        <v>5258677</v>
      </c>
      <c r="F84" s="57" t="n">
        <v>-1844309</v>
      </c>
      <c r="G84" s="50" t="n">
        <f aca="false">E84+F84</f>
        <v>3414368</v>
      </c>
    </row>
    <row r="85" customFormat="false" ht="30" hidden="true" customHeight="false" outlineLevel="0" collapsed="false">
      <c r="A85" s="25"/>
      <c r="B85" s="52" t="n">
        <v>75807</v>
      </c>
      <c r="C85" s="34"/>
      <c r="D85" s="28" t="s">
        <v>114</v>
      </c>
      <c r="E85" s="29" t="n">
        <f aca="false">E86</f>
        <v>758162</v>
      </c>
      <c r="F85" s="29" t="n">
        <f aca="false">F86</f>
        <v>0</v>
      </c>
      <c r="G85" s="29" t="n">
        <f aca="false">G86</f>
        <v>758162</v>
      </c>
    </row>
    <row r="86" customFormat="false" ht="15" hidden="true" customHeight="false" outlineLevel="0" collapsed="false">
      <c r="A86" s="25"/>
      <c r="B86" s="25"/>
      <c r="C86" s="34" t="s">
        <v>112</v>
      </c>
      <c r="D86" s="28" t="s">
        <v>113</v>
      </c>
      <c r="E86" s="29" t="n">
        <v>758162</v>
      </c>
      <c r="F86" s="45"/>
      <c r="G86" s="50" t="n">
        <f aca="false">E86+F86</f>
        <v>758162</v>
      </c>
    </row>
    <row r="87" customFormat="false" ht="15" hidden="true" customHeight="false" outlineLevel="0" collapsed="false">
      <c r="A87" s="25"/>
      <c r="B87" s="25" t="n">
        <v>75814</v>
      </c>
      <c r="C87" s="34"/>
      <c r="D87" s="28" t="s">
        <v>115</v>
      </c>
      <c r="E87" s="29" t="n">
        <f aca="false">E88+E89</f>
        <v>20100</v>
      </c>
      <c r="F87" s="29" t="n">
        <f aca="false">F88+F89</f>
        <v>0</v>
      </c>
      <c r="G87" s="29" t="n">
        <f aca="false">G88+G89</f>
        <v>20100</v>
      </c>
    </row>
    <row r="88" customFormat="false" ht="15" hidden="true" customHeight="false" outlineLevel="0" collapsed="false">
      <c r="A88" s="25"/>
      <c r="B88" s="25"/>
      <c r="C88" s="34" t="s">
        <v>48</v>
      </c>
      <c r="D88" s="28" t="s">
        <v>49</v>
      </c>
      <c r="E88" s="29" t="n">
        <v>20000</v>
      </c>
      <c r="F88" s="45"/>
      <c r="G88" s="50" t="n">
        <f aca="false">E88+F88</f>
        <v>20000</v>
      </c>
    </row>
    <row r="89" customFormat="false" ht="15" hidden="true" customHeight="false" outlineLevel="0" collapsed="false">
      <c r="A89" s="25"/>
      <c r="B89" s="25"/>
      <c r="C89" s="34" t="s">
        <v>118</v>
      </c>
      <c r="D89" s="28" t="s">
        <v>119</v>
      </c>
      <c r="E89" s="29" t="n">
        <v>100</v>
      </c>
      <c r="F89" s="45"/>
      <c r="G89" s="50" t="n">
        <f aca="false">E89+F89</f>
        <v>100</v>
      </c>
    </row>
    <row r="90" customFormat="false" ht="30" hidden="true" customHeight="false" outlineLevel="0" collapsed="false">
      <c r="A90" s="25"/>
      <c r="B90" s="52" t="n">
        <v>75831</v>
      </c>
      <c r="C90" s="34"/>
      <c r="D90" s="28" t="s">
        <v>120</v>
      </c>
      <c r="E90" s="29" t="n">
        <f aca="false">E91</f>
        <v>20464</v>
      </c>
      <c r="F90" s="29" t="n">
        <f aca="false">F91</f>
        <v>0</v>
      </c>
      <c r="G90" s="29" t="n">
        <f aca="false">G91</f>
        <v>20464</v>
      </c>
    </row>
    <row r="91" customFormat="false" ht="15" hidden="true" customHeight="false" outlineLevel="0" collapsed="false">
      <c r="A91" s="25"/>
      <c r="B91" s="25"/>
      <c r="C91" s="34" t="s">
        <v>112</v>
      </c>
      <c r="D91" s="28" t="s">
        <v>113</v>
      </c>
      <c r="E91" s="29" t="n">
        <v>20464</v>
      </c>
      <c r="F91" s="45"/>
      <c r="G91" s="50" t="n">
        <f aca="false">E91+F91</f>
        <v>20464</v>
      </c>
    </row>
    <row r="92" customFormat="false" ht="14.25" hidden="false" customHeight="false" outlineLevel="0" collapsed="false">
      <c r="A92" s="18" t="n">
        <v>801</v>
      </c>
      <c r="B92" s="18"/>
      <c r="C92" s="40"/>
      <c r="D92" s="20" t="s">
        <v>121</v>
      </c>
      <c r="E92" s="21" t="n">
        <f aca="false">E93+E99</f>
        <v>173323</v>
      </c>
      <c r="F92" s="21" t="n">
        <f aca="false">F93+F99</f>
        <v>18000</v>
      </c>
      <c r="G92" s="21" t="n">
        <f aca="false">G93+G99</f>
        <v>191323</v>
      </c>
    </row>
    <row r="93" customFormat="false" ht="15" hidden="true" customHeight="false" outlineLevel="0" collapsed="false">
      <c r="A93" s="25"/>
      <c r="B93" s="25" t="n">
        <v>80101</v>
      </c>
      <c r="C93" s="34"/>
      <c r="D93" s="28" t="s">
        <v>122</v>
      </c>
      <c r="E93" s="29" t="n">
        <f aca="false">SUM(E94:E98)</f>
        <v>12173</v>
      </c>
      <c r="F93" s="29" t="n">
        <f aca="false">SUM(F94:F98)</f>
        <v>0</v>
      </c>
      <c r="G93" s="29" t="n">
        <f aca="false">SUM(G94:G98)</f>
        <v>12173</v>
      </c>
    </row>
    <row r="94" customFormat="false" ht="15" hidden="true" customHeight="false" outlineLevel="0" collapsed="false">
      <c r="A94" s="25"/>
      <c r="B94" s="25"/>
      <c r="C94" s="34" t="s">
        <v>57</v>
      </c>
      <c r="D94" s="28" t="s">
        <v>58</v>
      </c>
      <c r="E94" s="29" t="n">
        <v>3553</v>
      </c>
      <c r="F94" s="45"/>
      <c r="G94" s="45" t="n">
        <f aca="false">E94+F94</f>
        <v>3553</v>
      </c>
    </row>
    <row r="95" customFormat="false" ht="15" hidden="true" customHeight="false" outlineLevel="0" collapsed="false">
      <c r="A95" s="25"/>
      <c r="B95" s="25"/>
      <c r="C95" s="34" t="s">
        <v>48</v>
      </c>
      <c r="D95" s="28" t="s">
        <v>49</v>
      </c>
      <c r="E95" s="29" t="n">
        <v>7045</v>
      </c>
      <c r="F95" s="45"/>
      <c r="G95" s="45" t="n">
        <f aca="false">E95+F95</f>
        <v>7045</v>
      </c>
    </row>
    <row r="96" customFormat="false" ht="15" hidden="true" customHeight="false" outlineLevel="0" collapsed="false">
      <c r="A96" s="25"/>
      <c r="B96" s="25"/>
      <c r="C96" s="34" t="s">
        <v>118</v>
      </c>
      <c r="D96" s="28" t="s">
        <v>119</v>
      </c>
      <c r="E96" s="29" t="n">
        <v>1575</v>
      </c>
      <c r="F96" s="45"/>
      <c r="G96" s="45" t="n">
        <f aca="false">E96+F96</f>
        <v>1575</v>
      </c>
    </row>
    <row r="97" customFormat="false" ht="47.25" hidden="true" customHeight="true" outlineLevel="0" collapsed="false">
      <c r="A97" s="25"/>
      <c r="B97" s="25"/>
      <c r="C97" s="34" t="s">
        <v>123</v>
      </c>
      <c r="D97" s="28" t="s">
        <v>124</v>
      </c>
      <c r="E97" s="29" t="n">
        <v>0</v>
      </c>
      <c r="F97" s="45"/>
      <c r="G97" s="54"/>
    </row>
    <row r="98" customFormat="false" ht="75" hidden="true" customHeight="false" outlineLevel="0" collapsed="false">
      <c r="A98" s="25"/>
      <c r="B98" s="25"/>
      <c r="C98" s="34" t="s">
        <v>125</v>
      </c>
      <c r="D98" s="28" t="s">
        <v>126</v>
      </c>
      <c r="E98" s="29" t="n">
        <v>0</v>
      </c>
      <c r="F98" s="45"/>
      <c r="G98" s="59"/>
    </row>
    <row r="99" customFormat="false" ht="15" hidden="false" customHeight="false" outlineLevel="0" collapsed="false">
      <c r="A99" s="25"/>
      <c r="B99" s="25" t="n">
        <v>80104</v>
      </c>
      <c r="C99" s="34"/>
      <c r="D99" s="28" t="s">
        <v>127</v>
      </c>
      <c r="E99" s="29" t="n">
        <f aca="false">SUM(E100:E102)</f>
        <v>161150</v>
      </c>
      <c r="F99" s="29" t="n">
        <f aca="false">SUM(F100:F103)</f>
        <v>18000</v>
      </c>
      <c r="G99" s="29" t="n">
        <f aca="false">SUM(G100:G103)</f>
        <v>179150</v>
      </c>
    </row>
    <row r="100" customFormat="false" ht="15" hidden="true" customHeight="false" outlineLevel="0" collapsed="false">
      <c r="A100" s="25"/>
      <c r="B100" s="25"/>
      <c r="C100" s="34" t="s">
        <v>57</v>
      </c>
      <c r="D100" s="28" t="s">
        <v>58</v>
      </c>
      <c r="E100" s="29" t="n">
        <v>158100</v>
      </c>
      <c r="F100" s="45"/>
      <c r="G100" s="50" t="n">
        <f aca="false">E100+F100</f>
        <v>158100</v>
      </c>
    </row>
    <row r="101" customFormat="false" ht="15" hidden="true" customHeight="false" outlineLevel="0" collapsed="false">
      <c r="A101" s="25"/>
      <c r="B101" s="25"/>
      <c r="C101" s="34" t="s">
        <v>48</v>
      </c>
      <c r="D101" s="28" t="s">
        <v>49</v>
      </c>
      <c r="E101" s="29" t="n">
        <v>2900</v>
      </c>
      <c r="F101" s="45"/>
      <c r="G101" s="50" t="n">
        <f aca="false">E101+F101</f>
        <v>2900</v>
      </c>
    </row>
    <row r="102" customFormat="false" ht="15" hidden="true" customHeight="false" outlineLevel="0" collapsed="false">
      <c r="A102" s="25"/>
      <c r="B102" s="25"/>
      <c r="C102" s="34" t="s">
        <v>118</v>
      </c>
      <c r="D102" s="28" t="s">
        <v>119</v>
      </c>
      <c r="E102" s="29" t="n">
        <v>150</v>
      </c>
      <c r="F102" s="45"/>
      <c r="G102" s="50" t="n">
        <f aca="false">E102+F102</f>
        <v>150</v>
      </c>
    </row>
    <row r="103" customFormat="false" ht="60" hidden="false" customHeight="false" outlineLevel="0" collapsed="false">
      <c r="A103" s="25"/>
      <c r="B103" s="25"/>
      <c r="C103" s="34" t="s">
        <v>128</v>
      </c>
      <c r="D103" s="28" t="s">
        <v>129</v>
      </c>
      <c r="E103" s="190"/>
      <c r="F103" s="190" t="n">
        <v>18000</v>
      </c>
      <c r="G103" s="193" t="n">
        <f aca="false">E103+F103</f>
        <v>18000</v>
      </c>
    </row>
    <row r="104" customFormat="false" ht="14.25" hidden="false" customHeight="false" outlineLevel="0" collapsed="false">
      <c r="A104" s="18" t="n">
        <v>852</v>
      </c>
      <c r="B104" s="18"/>
      <c r="C104" s="40"/>
      <c r="D104" s="20" t="s">
        <v>131</v>
      </c>
      <c r="E104" s="21" t="n">
        <f aca="false">E105+E107+E109+E112+E116</f>
        <v>1349643</v>
      </c>
      <c r="F104" s="21" t="n">
        <f aca="false">F105+F107+F109+F112+F116</f>
        <v>-223500</v>
      </c>
      <c r="G104" s="21" t="n">
        <f aca="false">G105+G107+G109+G112+G116</f>
        <v>1126143</v>
      </c>
    </row>
    <row r="105" customFormat="false" ht="45" hidden="false" customHeight="false" outlineLevel="0" collapsed="false">
      <c r="A105" s="18"/>
      <c r="B105" s="52" t="n">
        <v>85212</v>
      </c>
      <c r="C105" s="34"/>
      <c r="D105" s="28" t="s">
        <v>132</v>
      </c>
      <c r="E105" s="194" t="n">
        <f aca="false">E106</f>
        <v>1177000</v>
      </c>
      <c r="F105" s="194" t="n">
        <f aca="false">F106</f>
        <v>-223500</v>
      </c>
      <c r="G105" s="194" t="n">
        <f aca="false">G106</f>
        <v>953500</v>
      </c>
    </row>
    <row r="106" customFormat="false" ht="75" hidden="false" customHeight="false" outlineLevel="0" collapsed="false">
      <c r="A106" s="25"/>
      <c r="B106" s="64"/>
      <c r="C106" s="34" t="s">
        <v>52</v>
      </c>
      <c r="D106" s="28" t="s">
        <v>53</v>
      </c>
      <c r="E106" s="190" t="n">
        <v>1177000</v>
      </c>
      <c r="F106" s="30" t="n">
        <v>-223500</v>
      </c>
      <c r="G106" s="30" t="n">
        <f aca="false">E106+F106</f>
        <v>953500</v>
      </c>
    </row>
    <row r="107" customFormat="false" ht="60" hidden="true" customHeight="false" outlineLevel="0" collapsed="false">
      <c r="A107" s="25"/>
      <c r="B107" s="52" t="n">
        <v>85213</v>
      </c>
      <c r="C107" s="34"/>
      <c r="D107" s="28" t="s">
        <v>133</v>
      </c>
      <c r="E107" s="190" t="n">
        <f aca="false">E108</f>
        <v>7400</v>
      </c>
      <c r="F107" s="190" t="n">
        <f aca="false">F108</f>
        <v>0</v>
      </c>
      <c r="G107" s="190" t="n">
        <f aca="false">G108</f>
        <v>7400</v>
      </c>
    </row>
    <row r="108" customFormat="false" ht="75" hidden="true" customHeight="false" outlineLevel="0" collapsed="false">
      <c r="A108" s="25"/>
      <c r="B108" s="65"/>
      <c r="C108" s="34" t="s">
        <v>52</v>
      </c>
      <c r="D108" s="28" t="s">
        <v>53</v>
      </c>
      <c r="E108" s="190" t="n">
        <v>7400</v>
      </c>
      <c r="F108" s="30"/>
      <c r="G108" s="30" t="n">
        <f aca="false">E108+F108</f>
        <v>7400</v>
      </c>
    </row>
    <row r="109" customFormat="false" ht="30" hidden="true" customHeight="false" outlineLevel="0" collapsed="false">
      <c r="A109" s="25"/>
      <c r="B109" s="52" t="n">
        <v>85214</v>
      </c>
      <c r="C109" s="34"/>
      <c r="D109" s="28" t="s">
        <v>134</v>
      </c>
      <c r="E109" s="190" t="n">
        <f aca="false">E110+E111</f>
        <v>109400</v>
      </c>
      <c r="F109" s="190" t="n">
        <f aca="false">F110+F111</f>
        <v>0</v>
      </c>
      <c r="G109" s="190" t="n">
        <f aca="false">G110+G111</f>
        <v>109400</v>
      </c>
    </row>
    <row r="110" customFormat="false" ht="75" hidden="true" customHeight="false" outlineLevel="0" collapsed="false">
      <c r="A110" s="25"/>
      <c r="B110" s="64"/>
      <c r="C110" s="34" t="s">
        <v>52</v>
      </c>
      <c r="D110" s="28" t="s">
        <v>53</v>
      </c>
      <c r="E110" s="190" t="n">
        <v>29800</v>
      </c>
      <c r="F110" s="30"/>
      <c r="G110" s="30" t="n">
        <f aca="false">E110+F110</f>
        <v>29800</v>
      </c>
    </row>
    <row r="111" customFormat="false" ht="45" hidden="true" customHeight="false" outlineLevel="0" collapsed="false">
      <c r="A111" s="25"/>
      <c r="B111" s="52"/>
      <c r="C111" s="34" t="s">
        <v>123</v>
      </c>
      <c r="D111" s="28" t="s">
        <v>124</v>
      </c>
      <c r="E111" s="190" t="n">
        <v>79600</v>
      </c>
      <c r="F111" s="30"/>
      <c r="G111" s="30" t="n">
        <f aca="false">E111+F111</f>
        <v>79600</v>
      </c>
    </row>
    <row r="112" customFormat="false" ht="15" hidden="true" customHeight="false" outlineLevel="0" collapsed="false">
      <c r="A112" s="25"/>
      <c r="B112" s="25" t="n">
        <v>85219</v>
      </c>
      <c r="C112" s="34"/>
      <c r="D112" s="28" t="s">
        <v>135</v>
      </c>
      <c r="E112" s="190" t="n">
        <f aca="false">SUM(E113:E115)</f>
        <v>47479</v>
      </c>
      <c r="F112" s="190" t="n">
        <f aca="false">SUM(F113:F115)</f>
        <v>0</v>
      </c>
      <c r="G112" s="190" t="n">
        <f aca="false">SUM(G113:G115)</f>
        <v>47479</v>
      </c>
    </row>
    <row r="113" customFormat="false" ht="15" hidden="true" customHeight="false" outlineLevel="0" collapsed="false">
      <c r="A113" s="25"/>
      <c r="B113" s="25"/>
      <c r="C113" s="34" t="s">
        <v>48</v>
      </c>
      <c r="D113" s="28" t="s">
        <v>49</v>
      </c>
      <c r="E113" s="190" t="n">
        <v>951</v>
      </c>
      <c r="F113" s="30"/>
      <c r="G113" s="192" t="n">
        <f aca="false">E113+F113</f>
        <v>951</v>
      </c>
    </row>
    <row r="114" customFormat="false" ht="15" hidden="true" customHeight="false" outlineLevel="0" collapsed="false">
      <c r="A114" s="25"/>
      <c r="B114" s="25"/>
      <c r="C114" s="34" t="s">
        <v>118</v>
      </c>
      <c r="D114" s="28" t="s">
        <v>119</v>
      </c>
      <c r="E114" s="190" t="n">
        <v>28</v>
      </c>
      <c r="F114" s="30"/>
      <c r="G114" s="192" t="n">
        <f aca="false">E114+F114</f>
        <v>28</v>
      </c>
    </row>
    <row r="115" customFormat="false" ht="45" hidden="true" customHeight="false" outlineLevel="0" collapsed="false">
      <c r="A115" s="25"/>
      <c r="B115" s="25"/>
      <c r="C115" s="34" t="s">
        <v>123</v>
      </c>
      <c r="D115" s="28" t="s">
        <v>136</v>
      </c>
      <c r="E115" s="190" t="n">
        <v>46500</v>
      </c>
      <c r="F115" s="30"/>
      <c r="G115" s="192" t="n">
        <f aca="false">E115+F115</f>
        <v>46500</v>
      </c>
    </row>
    <row r="116" customFormat="false" ht="15" hidden="true" customHeight="false" outlineLevel="0" collapsed="false">
      <c r="A116" s="25"/>
      <c r="B116" s="25" t="n">
        <v>85295</v>
      </c>
      <c r="C116" s="34"/>
      <c r="D116" s="28" t="s">
        <v>26</v>
      </c>
      <c r="E116" s="190" t="n">
        <f aca="false">E117</f>
        <v>8364</v>
      </c>
      <c r="F116" s="190" t="n">
        <f aca="false">F117</f>
        <v>0</v>
      </c>
      <c r="G116" s="190" t="n">
        <f aca="false">G117</f>
        <v>8364</v>
      </c>
    </row>
    <row r="117" customFormat="false" ht="47.25" hidden="true" customHeight="true" outlineLevel="0" collapsed="false">
      <c r="A117" s="25"/>
      <c r="B117" s="65"/>
      <c r="C117" s="34" t="s">
        <v>123</v>
      </c>
      <c r="D117" s="28" t="s">
        <v>136</v>
      </c>
      <c r="E117" s="190" t="n">
        <v>8364</v>
      </c>
      <c r="F117" s="30"/>
      <c r="G117" s="195" t="n">
        <f aca="false">E117+F117</f>
        <v>8364</v>
      </c>
    </row>
    <row r="118" customFormat="false" ht="14.25" hidden="false" customHeight="false" outlineLevel="0" collapsed="false">
      <c r="A118" s="18" t="n">
        <v>854</v>
      </c>
      <c r="B118" s="18"/>
      <c r="C118" s="40"/>
      <c r="D118" s="20" t="s">
        <v>137</v>
      </c>
      <c r="E118" s="191" t="n">
        <f aca="false">E119+E121</f>
        <v>160000</v>
      </c>
      <c r="F118" s="191" t="n">
        <f aca="false">F119+F121</f>
        <v>5005</v>
      </c>
      <c r="G118" s="191" t="n">
        <f aca="false">G119+G121</f>
        <v>165005</v>
      </c>
    </row>
    <row r="119" customFormat="false" ht="15" hidden="false" customHeight="false" outlineLevel="0" collapsed="false">
      <c r="A119" s="18"/>
      <c r="B119" s="69" t="n">
        <v>85415</v>
      </c>
      <c r="C119" s="70"/>
      <c r="D119" s="71" t="s">
        <v>138</v>
      </c>
      <c r="E119" s="194" t="n">
        <f aca="false">E120</f>
        <v>0</v>
      </c>
      <c r="F119" s="191" t="n">
        <f aca="false">F120</f>
        <v>5005</v>
      </c>
      <c r="G119" s="191" t="n">
        <f aca="false">G120</f>
        <v>5005</v>
      </c>
    </row>
    <row r="120" customFormat="false" ht="46.5" hidden="false" customHeight="true" outlineLevel="0" collapsed="false">
      <c r="A120" s="18"/>
      <c r="B120" s="69"/>
      <c r="C120" s="70" t="s">
        <v>123</v>
      </c>
      <c r="D120" s="28" t="s">
        <v>136</v>
      </c>
      <c r="E120" s="194" t="n">
        <v>0</v>
      </c>
      <c r="F120" s="194" t="n">
        <v>5005</v>
      </c>
      <c r="G120" s="194" t="n">
        <f aca="false">E120+F120</f>
        <v>5005</v>
      </c>
    </row>
    <row r="121" customFormat="false" ht="15" hidden="true" customHeight="false" outlineLevel="0" collapsed="false">
      <c r="A121" s="25"/>
      <c r="B121" s="25" t="n">
        <v>85495</v>
      </c>
      <c r="C121" s="34"/>
      <c r="D121" s="28" t="s">
        <v>26</v>
      </c>
      <c r="E121" s="61" t="n">
        <f aca="false">SUM(E122:E123)</f>
        <v>160000</v>
      </c>
      <c r="F121" s="61" t="n">
        <f aca="false">SUM(F122:F123)</f>
        <v>0</v>
      </c>
      <c r="G121" s="61" t="n">
        <f aca="false">SUM(G122:G123)</f>
        <v>160000</v>
      </c>
    </row>
    <row r="122" customFormat="false" ht="15" hidden="true" customHeight="false" outlineLevel="0" collapsed="false">
      <c r="A122" s="25"/>
      <c r="B122" s="25"/>
      <c r="C122" s="34" t="s">
        <v>57</v>
      </c>
      <c r="D122" s="28" t="s">
        <v>58</v>
      </c>
      <c r="E122" s="29" t="n">
        <v>158000</v>
      </c>
      <c r="F122" s="49"/>
      <c r="G122" s="49" t="n">
        <f aca="false">E122+F122</f>
        <v>158000</v>
      </c>
    </row>
    <row r="123" customFormat="false" ht="15" hidden="true" customHeight="false" outlineLevel="0" collapsed="false">
      <c r="A123" s="25"/>
      <c r="B123" s="25"/>
      <c r="C123" s="34" t="s">
        <v>118</v>
      </c>
      <c r="D123" s="28" t="s">
        <v>32</v>
      </c>
      <c r="E123" s="29" t="n">
        <v>2000</v>
      </c>
      <c r="F123" s="49"/>
      <c r="G123" s="49" t="n">
        <f aca="false">E123+F123</f>
        <v>2000</v>
      </c>
    </row>
    <row r="124" customFormat="false" ht="28.5" hidden="false" customHeight="false" outlineLevel="0" collapsed="false">
      <c r="A124" s="51" t="n">
        <v>900</v>
      </c>
      <c r="B124" s="18"/>
      <c r="C124" s="40"/>
      <c r="D124" s="20" t="s">
        <v>139</v>
      </c>
      <c r="E124" s="109" t="n">
        <f aca="false">E127+E129</f>
        <v>18150</v>
      </c>
      <c r="F124" s="109" t="n">
        <f aca="false">F127+F129+F125</f>
        <v>50565</v>
      </c>
      <c r="G124" s="109" t="n">
        <f aca="false">G127+G129+G125</f>
        <v>68715</v>
      </c>
    </row>
    <row r="125" customFormat="false" ht="15" hidden="false" customHeight="false" outlineLevel="0" collapsed="false">
      <c r="A125" s="51"/>
      <c r="B125" s="79" t="n">
        <v>90017</v>
      </c>
      <c r="C125" s="79"/>
      <c r="D125" s="80" t="s">
        <v>140</v>
      </c>
      <c r="E125" s="109"/>
      <c r="F125" s="108" t="n">
        <f aca="false">F126</f>
        <v>50565</v>
      </c>
      <c r="G125" s="108" t="n">
        <f aca="false">G126</f>
        <v>50565</v>
      </c>
    </row>
    <row r="126" customFormat="false" ht="33" hidden="false" customHeight="true" outlineLevel="0" collapsed="false">
      <c r="A126" s="51"/>
      <c r="B126" s="18"/>
      <c r="C126" s="70" t="s">
        <v>141</v>
      </c>
      <c r="D126" s="71" t="s">
        <v>142</v>
      </c>
      <c r="E126" s="109"/>
      <c r="F126" s="108" t="n">
        <v>50565</v>
      </c>
      <c r="G126" s="108" t="n">
        <f aca="false">E126+F126</f>
        <v>50565</v>
      </c>
    </row>
    <row r="127" customFormat="false" ht="45" hidden="true" customHeight="false" outlineLevel="0" collapsed="false">
      <c r="A127" s="25"/>
      <c r="B127" s="52" t="n">
        <v>90020</v>
      </c>
      <c r="C127" s="34"/>
      <c r="D127" s="28" t="s">
        <v>143</v>
      </c>
      <c r="E127" s="61" t="n">
        <f aca="false">E128</f>
        <v>2000</v>
      </c>
      <c r="F127" s="61" t="n">
        <f aca="false">F128</f>
        <v>0</v>
      </c>
      <c r="G127" s="61" t="n">
        <f aca="false">G128</f>
        <v>2000</v>
      </c>
    </row>
    <row r="128" customFormat="false" ht="15" hidden="true" customHeight="false" outlineLevel="0" collapsed="false">
      <c r="A128" s="25"/>
      <c r="B128" s="25"/>
      <c r="C128" s="34" t="s">
        <v>144</v>
      </c>
      <c r="D128" s="28" t="s">
        <v>145</v>
      </c>
      <c r="E128" s="29" t="n">
        <v>2000</v>
      </c>
      <c r="F128" s="45"/>
      <c r="G128" s="45" t="n">
        <f aca="false">E128+F128</f>
        <v>2000</v>
      </c>
    </row>
    <row r="129" customFormat="false" ht="15" hidden="true" customHeight="false" outlineLevel="0" collapsed="false">
      <c r="A129" s="25"/>
      <c r="B129" s="25" t="n">
        <v>90095</v>
      </c>
      <c r="C129" s="34"/>
      <c r="D129" s="28" t="s">
        <v>26</v>
      </c>
      <c r="E129" s="29" t="n">
        <f aca="false">SUM(E130:E132)</f>
        <v>16150</v>
      </c>
      <c r="F129" s="29" t="n">
        <f aca="false">SUM(F130:F132)</f>
        <v>0</v>
      </c>
      <c r="G129" s="29" t="n">
        <f aca="false">SUM(G130:G132)</f>
        <v>16150</v>
      </c>
    </row>
    <row r="130" customFormat="false" ht="15" hidden="true" customHeight="false" outlineLevel="0" collapsed="false">
      <c r="A130" s="25"/>
      <c r="B130" s="25"/>
      <c r="C130" s="34" t="s">
        <v>31</v>
      </c>
      <c r="D130" s="28" t="s">
        <v>32</v>
      </c>
      <c r="E130" s="29" t="n">
        <v>16000</v>
      </c>
      <c r="F130" s="45"/>
      <c r="G130" s="45" t="n">
        <f aca="false">E130+F130</f>
        <v>16000</v>
      </c>
    </row>
    <row r="131" customFormat="false" ht="15" hidden="true" customHeight="false" outlineLevel="0" collapsed="false">
      <c r="A131" s="25"/>
      <c r="B131" s="25"/>
      <c r="C131" s="34" t="s">
        <v>48</v>
      </c>
      <c r="D131" s="28" t="s">
        <v>49</v>
      </c>
      <c r="E131" s="29" t="n">
        <v>150</v>
      </c>
      <c r="F131" s="45"/>
      <c r="G131" s="45" t="n">
        <f aca="false">E131+F131</f>
        <v>150</v>
      </c>
    </row>
    <row r="132" customFormat="false" ht="45" hidden="true" customHeight="false" outlineLevel="0" collapsed="false">
      <c r="A132" s="25"/>
      <c r="B132" s="25"/>
      <c r="C132" s="34" t="s">
        <v>146</v>
      </c>
      <c r="D132" s="28" t="s">
        <v>147</v>
      </c>
      <c r="E132" s="29"/>
      <c r="F132" s="45"/>
      <c r="G132" s="54"/>
    </row>
    <row r="133" customFormat="false" ht="14.25" hidden="true" customHeight="false" outlineLevel="0" collapsed="false">
      <c r="A133" s="18" t="n">
        <v>926</v>
      </c>
      <c r="B133" s="18"/>
      <c r="C133" s="40"/>
      <c r="D133" s="20" t="s">
        <v>148</v>
      </c>
      <c r="E133" s="21" t="n">
        <f aca="false">E134</f>
        <v>500000</v>
      </c>
      <c r="F133" s="21" t="n">
        <f aca="false">F134</f>
        <v>0</v>
      </c>
      <c r="G133" s="21" t="n">
        <f aca="false">G134</f>
        <v>500000</v>
      </c>
    </row>
    <row r="134" customFormat="false" ht="15" hidden="true" customHeight="false" outlineLevel="0" collapsed="false">
      <c r="A134" s="25"/>
      <c r="B134" s="25" t="n">
        <v>92601</v>
      </c>
      <c r="C134" s="34"/>
      <c r="D134" s="28" t="s">
        <v>149</v>
      </c>
      <c r="E134" s="29" t="n">
        <f aca="false">E135</f>
        <v>500000</v>
      </c>
      <c r="F134" s="29" t="n">
        <f aca="false">F135</f>
        <v>0</v>
      </c>
      <c r="G134" s="29" t="n">
        <f aca="false">G135</f>
        <v>500000</v>
      </c>
    </row>
    <row r="135" customFormat="false" ht="75" hidden="true" customHeight="false" outlineLevel="0" collapsed="false">
      <c r="A135" s="25"/>
      <c r="B135" s="25"/>
      <c r="C135" s="34" t="n">
        <v>6290</v>
      </c>
      <c r="D135" s="28" t="s">
        <v>150</v>
      </c>
      <c r="E135" s="29" t="n">
        <v>500000</v>
      </c>
      <c r="F135" s="45"/>
      <c r="G135" s="45" t="n">
        <f aca="false">E135+F135</f>
        <v>500000</v>
      </c>
    </row>
    <row r="136" customFormat="false" ht="14.25" hidden="false" customHeight="false" outlineLevel="0" collapsed="false">
      <c r="A136" s="83"/>
      <c r="B136" s="83"/>
      <c r="C136" s="84"/>
      <c r="D136" s="20" t="s">
        <v>151</v>
      </c>
      <c r="E136" s="85" t="n">
        <f aca="false">SUM(E11+E15+E18+E24+E32+E40+E47+E50+E82+E92+E104+E118+E124+E133)</f>
        <v>13652096</v>
      </c>
      <c r="F136" s="85" t="n">
        <f aca="false">SUM(F11+F15+F18+F24+F32+F40+F47+F50+F82+F92+F104+F118+F124+F133)</f>
        <v>-1235024</v>
      </c>
      <c r="G136" s="85" t="n">
        <f aca="false">SUM(G11+G15+G18+G24+G32+G40+G47+G50+G82+G92+G104+G118+G124+G133)</f>
        <v>12417072</v>
      </c>
    </row>
    <row r="137" customFormat="false" ht="12.75" hidden="false" customHeight="false" outlineLevel="0" collapsed="false">
      <c r="E137" s="23"/>
      <c r="F137" s="23"/>
      <c r="G137" s="23"/>
    </row>
    <row r="138" customFormat="false" ht="12.75" hidden="false" customHeight="false" outlineLevel="0" collapsed="false">
      <c r="E138" s="15"/>
      <c r="F138" s="15"/>
      <c r="G138" s="15"/>
    </row>
    <row r="139" customFormat="false" ht="14.25" hidden="false" customHeight="true" outlineLevel="0" collapsed="false">
      <c r="D139" s="88" t="s">
        <v>152</v>
      </c>
      <c r="E139" s="88"/>
      <c r="F139" s="88"/>
      <c r="G139" s="88"/>
    </row>
    <row r="140" customFormat="false" ht="14.25" hidden="false" customHeight="false" outlineLevel="0" collapsed="false">
      <c r="E140" s="89"/>
      <c r="F140" s="15"/>
      <c r="G140" s="15"/>
    </row>
    <row r="141" customFormat="false" ht="14.25" hidden="false" customHeight="false" outlineLevel="0" collapsed="false">
      <c r="E141" s="89"/>
      <c r="F141" s="15"/>
      <c r="G141" s="15"/>
    </row>
    <row r="142" customFormat="false" ht="14.25" hidden="false" customHeight="true" outlineLevel="0" collapsed="false">
      <c r="D142" s="88" t="s">
        <v>153</v>
      </c>
      <c r="E142" s="88"/>
      <c r="F142" s="88"/>
      <c r="G142" s="88"/>
    </row>
    <row r="167" customFormat="false" ht="24" hidden="false" customHeight="true" outlineLevel="0" collapsed="false">
      <c r="D167" s="1" t="s">
        <v>264</v>
      </c>
      <c r="E167" s="1"/>
      <c r="F167" s="1"/>
      <c r="G167" s="1"/>
      <c r="H167" s="1"/>
      <c r="I167" s="1"/>
    </row>
    <row r="168" customFormat="false" ht="15.75" hidden="false" customHeight="false" outlineLevel="0" collapsed="false">
      <c r="D168" s="1" t="s">
        <v>274</v>
      </c>
      <c r="E168" s="1"/>
      <c r="F168" s="1"/>
      <c r="G168" s="1"/>
      <c r="H168" s="1"/>
      <c r="I168" s="1"/>
    </row>
    <row r="169" customFormat="false" ht="15.75" hidden="false" customHeight="false" outlineLevel="0" collapsed="false">
      <c r="D169" s="1" t="s">
        <v>275</v>
      </c>
      <c r="E169" s="1"/>
      <c r="F169" s="1"/>
      <c r="G169" s="1"/>
      <c r="H169" s="1"/>
      <c r="I169" s="1"/>
    </row>
    <row r="170" customFormat="false" ht="15.75" hidden="false" customHeight="false" outlineLevel="0" collapsed="false">
      <c r="D170" s="1" t="s">
        <v>279</v>
      </c>
      <c r="E170" s="1"/>
      <c r="F170" s="1"/>
      <c r="G170" s="1"/>
      <c r="H170" s="1"/>
      <c r="I170" s="1"/>
    </row>
    <row r="171" customFormat="false" ht="19.5" hidden="false" customHeight="true" outlineLevel="0" collapsed="false">
      <c r="E171" s="89"/>
      <c r="F171" s="196"/>
      <c r="G171" s="196"/>
    </row>
    <row r="172" customFormat="false" ht="36" hidden="false" customHeight="true" outlineLevel="0" collapsed="false">
      <c r="A172" s="197" t="s">
        <v>280</v>
      </c>
      <c r="B172" s="197"/>
      <c r="C172" s="197"/>
      <c r="D172" s="197"/>
      <c r="E172" s="197"/>
      <c r="F172" s="197"/>
      <c r="G172" s="197"/>
    </row>
    <row r="173" customFormat="false" ht="15.75" hidden="false" customHeight="false" outlineLevel="0" collapsed="false">
      <c r="A173" s="198"/>
      <c r="B173" s="198"/>
      <c r="C173" s="198"/>
      <c r="D173" s="124" t="s">
        <v>281</v>
      </c>
      <c r="E173" s="198"/>
      <c r="F173" s="198"/>
      <c r="G173" s="198"/>
    </row>
    <row r="174" customFormat="false" ht="15.75" hidden="false" customHeight="false" outlineLevel="0" collapsed="false">
      <c r="A174" s="199"/>
      <c r="B174" s="199"/>
      <c r="C174" s="198"/>
      <c r="D174" s="198"/>
      <c r="E174" s="198"/>
      <c r="F174" s="198"/>
      <c r="G174" s="198"/>
    </row>
    <row r="175" customFormat="false" ht="15.75" hidden="false" customHeight="false" outlineLevel="0" collapsed="false">
      <c r="A175" s="198"/>
      <c r="B175" s="198"/>
      <c r="C175" s="198"/>
      <c r="E175" s="198"/>
      <c r="F175" s="198"/>
      <c r="G175" s="198"/>
    </row>
    <row r="176" customFormat="false" ht="28.5" hidden="false" customHeight="false" outlineLevel="0" collapsed="false">
      <c r="A176" s="7" t="s">
        <v>5</v>
      </c>
      <c r="B176" s="8" t="s">
        <v>6</v>
      </c>
      <c r="C176" s="9" t="s">
        <v>282</v>
      </c>
      <c r="D176" s="7" t="s">
        <v>8</v>
      </c>
      <c r="E176" s="10" t="s">
        <v>9</v>
      </c>
      <c r="F176" s="188" t="s">
        <v>260</v>
      </c>
      <c r="G176" s="189" t="s">
        <v>11</v>
      </c>
    </row>
    <row r="177" customFormat="false" ht="14.25" hidden="true" customHeight="false" outlineLevel="0" collapsed="false">
      <c r="A177" s="18" t="n">
        <v>750</v>
      </c>
      <c r="B177" s="18"/>
      <c r="C177" s="40"/>
      <c r="D177" s="20" t="s">
        <v>50</v>
      </c>
      <c r="E177" s="191" t="n">
        <f aca="false">E178</f>
        <v>41200</v>
      </c>
      <c r="F177" s="191" t="n">
        <f aca="false">F178</f>
        <v>0</v>
      </c>
      <c r="G177" s="191" t="n">
        <f aca="false">G178</f>
        <v>41200</v>
      </c>
    </row>
    <row r="178" customFormat="false" ht="15" hidden="true" customHeight="false" outlineLevel="0" collapsed="false">
      <c r="A178" s="25"/>
      <c r="B178" s="25" t="n">
        <v>75011</v>
      </c>
      <c r="C178" s="34"/>
      <c r="D178" s="28" t="s">
        <v>51</v>
      </c>
      <c r="E178" s="190" t="n">
        <f aca="false">E179</f>
        <v>41200</v>
      </c>
      <c r="F178" s="190" t="n">
        <f aca="false">F179</f>
        <v>0</v>
      </c>
      <c r="G178" s="190" t="n">
        <f aca="false">G179</f>
        <v>41200</v>
      </c>
    </row>
    <row r="179" customFormat="false" ht="75" hidden="true" customHeight="false" outlineLevel="0" collapsed="false">
      <c r="A179" s="25"/>
      <c r="B179" s="25"/>
      <c r="C179" s="34" t="s">
        <v>52</v>
      </c>
      <c r="D179" s="28" t="s">
        <v>53</v>
      </c>
      <c r="E179" s="190" t="n">
        <v>41200</v>
      </c>
      <c r="F179" s="37"/>
      <c r="G179" s="38" t="n">
        <f aca="false">E179+F179</f>
        <v>41200</v>
      </c>
    </row>
    <row r="180" customFormat="false" ht="42.75" hidden="false" customHeight="false" outlineLevel="0" collapsed="false">
      <c r="A180" s="51" t="n">
        <v>751</v>
      </c>
      <c r="B180" s="18"/>
      <c r="C180" s="40"/>
      <c r="D180" s="20" t="s">
        <v>59</v>
      </c>
      <c r="E180" s="191" t="n">
        <f aca="false">E181</f>
        <v>780</v>
      </c>
      <c r="F180" s="191" t="n">
        <f aca="false">F181</f>
        <v>-31</v>
      </c>
      <c r="G180" s="191" t="n">
        <f aca="false">G181</f>
        <v>749</v>
      </c>
    </row>
    <row r="181" customFormat="false" ht="30" hidden="false" customHeight="false" outlineLevel="0" collapsed="false">
      <c r="A181" s="25"/>
      <c r="B181" s="52" t="n">
        <v>75101</v>
      </c>
      <c r="C181" s="34"/>
      <c r="D181" s="28" t="s">
        <v>60</v>
      </c>
      <c r="E181" s="190" t="n">
        <f aca="false">E182</f>
        <v>780</v>
      </c>
      <c r="F181" s="190" t="n">
        <f aca="false">F182</f>
        <v>-31</v>
      </c>
      <c r="G181" s="190" t="n">
        <f aca="false">G182</f>
        <v>749</v>
      </c>
    </row>
    <row r="182" customFormat="false" ht="63" hidden="false" customHeight="true" outlineLevel="0" collapsed="false">
      <c r="A182" s="25"/>
      <c r="B182" s="25"/>
      <c r="C182" s="34" t="s">
        <v>52</v>
      </c>
      <c r="D182" s="28" t="s">
        <v>53</v>
      </c>
      <c r="E182" s="190" t="n">
        <v>780</v>
      </c>
      <c r="F182" s="200" t="n">
        <v>-31</v>
      </c>
      <c r="G182" s="192" t="n">
        <f aca="false">E182+F182</f>
        <v>749</v>
      </c>
    </row>
    <row r="183" customFormat="false" ht="28.5" hidden="true" customHeight="false" outlineLevel="0" collapsed="false">
      <c r="A183" s="51" t="n">
        <v>754</v>
      </c>
      <c r="B183" s="7"/>
      <c r="C183" s="55"/>
      <c r="D183" s="8" t="s">
        <v>65</v>
      </c>
      <c r="E183" s="191" t="n">
        <f aca="false">E184</f>
        <v>400</v>
      </c>
      <c r="F183" s="191" t="n">
        <f aca="false">F184</f>
        <v>0</v>
      </c>
      <c r="G183" s="191" t="n">
        <f aca="false">G184</f>
        <v>400</v>
      </c>
    </row>
    <row r="184" customFormat="false" ht="15" hidden="true" customHeight="false" outlineLevel="0" collapsed="false">
      <c r="A184" s="25"/>
      <c r="B184" s="25" t="n">
        <v>75414</v>
      </c>
      <c r="C184" s="34"/>
      <c r="D184" s="28" t="s">
        <v>66</v>
      </c>
      <c r="E184" s="190" t="n">
        <f aca="false">E185</f>
        <v>400</v>
      </c>
      <c r="F184" s="190" t="n">
        <f aca="false">F185</f>
        <v>0</v>
      </c>
      <c r="G184" s="190" t="n">
        <f aca="false">G185</f>
        <v>400</v>
      </c>
    </row>
    <row r="185" customFormat="false" ht="75" hidden="true" customHeight="false" outlineLevel="0" collapsed="false">
      <c r="A185" s="25"/>
      <c r="B185" s="25"/>
      <c r="C185" s="34" t="s">
        <v>52</v>
      </c>
      <c r="D185" s="28" t="s">
        <v>67</v>
      </c>
      <c r="E185" s="190" t="n">
        <v>400</v>
      </c>
      <c r="F185" s="37"/>
      <c r="G185" s="38" t="n">
        <f aca="false">E185+F185</f>
        <v>400</v>
      </c>
    </row>
    <row r="186" customFormat="false" ht="14.25" hidden="false" customHeight="false" outlineLevel="0" collapsed="false">
      <c r="A186" s="18" t="n">
        <v>852</v>
      </c>
      <c r="B186" s="18"/>
      <c r="C186" s="40"/>
      <c r="D186" s="20" t="s">
        <v>131</v>
      </c>
      <c r="E186" s="191" t="n">
        <f aca="false">E187+E189+E191</f>
        <v>1214200</v>
      </c>
      <c r="F186" s="191" t="n">
        <f aca="false">F187+F189+F191</f>
        <v>-223500</v>
      </c>
      <c r="G186" s="191" t="n">
        <f aca="false">G187+G189+G191</f>
        <v>990700</v>
      </c>
    </row>
    <row r="187" customFormat="false" ht="45" hidden="false" customHeight="false" outlineLevel="0" collapsed="false">
      <c r="A187" s="18"/>
      <c r="B187" s="52" t="n">
        <v>85212</v>
      </c>
      <c r="C187" s="34"/>
      <c r="D187" s="28" t="s">
        <v>132</v>
      </c>
      <c r="E187" s="194" t="n">
        <f aca="false">E188</f>
        <v>1177000</v>
      </c>
      <c r="F187" s="194" t="n">
        <f aca="false">F188</f>
        <v>-223500</v>
      </c>
      <c r="G187" s="194" t="n">
        <f aca="false">G188</f>
        <v>953500</v>
      </c>
      <c r="J187" s="201"/>
      <c r="K187" s="201"/>
    </row>
    <row r="188" customFormat="false" ht="61.5" hidden="false" customHeight="true" outlineLevel="0" collapsed="false">
      <c r="A188" s="25"/>
      <c r="B188" s="64"/>
      <c r="C188" s="34" t="s">
        <v>52</v>
      </c>
      <c r="D188" s="28" t="s">
        <v>53</v>
      </c>
      <c r="E188" s="190" t="n">
        <v>1177000</v>
      </c>
      <c r="F188" s="192" t="n">
        <v>-223500</v>
      </c>
      <c r="G188" s="192" t="n">
        <f aca="false">E188+F188</f>
        <v>953500</v>
      </c>
    </row>
    <row r="189" customFormat="false" ht="60" hidden="true" customHeight="false" outlineLevel="0" collapsed="false">
      <c r="A189" s="25"/>
      <c r="B189" s="52" t="n">
        <v>85213</v>
      </c>
      <c r="C189" s="34"/>
      <c r="D189" s="28" t="s">
        <v>133</v>
      </c>
      <c r="E189" s="190" t="n">
        <f aca="false">E190</f>
        <v>7400</v>
      </c>
      <c r="F189" s="190" t="n">
        <f aca="false">F190</f>
        <v>0</v>
      </c>
      <c r="G189" s="190" t="n">
        <f aca="false">G190</f>
        <v>7400</v>
      </c>
    </row>
    <row r="190" customFormat="false" ht="75" hidden="true" customHeight="false" outlineLevel="0" collapsed="false">
      <c r="A190" s="25"/>
      <c r="B190" s="64"/>
      <c r="C190" s="34" t="s">
        <v>52</v>
      </c>
      <c r="D190" s="28" t="s">
        <v>53</v>
      </c>
      <c r="E190" s="190" t="n">
        <v>7400</v>
      </c>
      <c r="F190" s="37"/>
      <c r="G190" s="38" t="n">
        <f aca="false">E190+F190</f>
        <v>7400</v>
      </c>
    </row>
    <row r="191" customFormat="false" ht="30" hidden="true" customHeight="false" outlineLevel="0" collapsed="false">
      <c r="A191" s="25"/>
      <c r="B191" s="52" t="n">
        <v>85214</v>
      </c>
      <c r="C191" s="34"/>
      <c r="D191" s="28" t="s">
        <v>134</v>
      </c>
      <c r="E191" s="190" t="n">
        <f aca="false">E192</f>
        <v>29800</v>
      </c>
      <c r="F191" s="190" t="n">
        <f aca="false">F192</f>
        <v>0</v>
      </c>
      <c r="G191" s="190" t="n">
        <f aca="false">G192</f>
        <v>29800</v>
      </c>
    </row>
    <row r="192" customFormat="false" ht="75" hidden="true" customHeight="false" outlineLevel="0" collapsed="false">
      <c r="A192" s="25"/>
      <c r="B192" s="64"/>
      <c r="C192" s="34" t="s">
        <v>52</v>
      </c>
      <c r="D192" s="28" t="s">
        <v>53</v>
      </c>
      <c r="E192" s="190" t="n">
        <v>29800</v>
      </c>
      <c r="F192" s="37"/>
      <c r="G192" s="38" t="n">
        <f aca="false">E192+F192</f>
        <v>29800</v>
      </c>
    </row>
    <row r="193" customFormat="false" ht="12.75" hidden="false" customHeight="false" outlineLevel="0" collapsed="false">
      <c r="A193" s="37"/>
      <c r="B193" s="37"/>
      <c r="C193" s="37"/>
      <c r="D193" s="202" t="s">
        <v>283</v>
      </c>
      <c r="E193" s="203" t="n">
        <f aca="false">E177+E180+E183+E186</f>
        <v>1256580</v>
      </c>
      <c r="F193" s="203" t="n">
        <f aca="false">F177+F180+F183+F186</f>
        <v>-223531</v>
      </c>
      <c r="G193" s="203" t="n">
        <f aca="false">G177+G180+G183+G186</f>
        <v>1033049</v>
      </c>
    </row>
    <row r="194" customFormat="false" ht="12.75" hidden="false" customHeight="false" outlineLevel="0" collapsed="false">
      <c r="A194" s="15"/>
      <c r="B194" s="15"/>
      <c r="C194" s="15"/>
      <c r="D194" s="204"/>
      <c r="E194" s="205"/>
      <c r="F194" s="205"/>
      <c r="G194" s="205"/>
    </row>
    <row r="195" customFormat="false" ht="24.75" hidden="false" customHeight="true" outlineLevel="0" collapsed="false">
      <c r="A195" s="15"/>
      <c r="B195" s="15"/>
      <c r="C195" s="15"/>
      <c r="D195" s="204"/>
      <c r="E195" s="205"/>
      <c r="F195" s="205"/>
      <c r="G195" s="205"/>
    </row>
    <row r="196" customFormat="false" ht="14.25" hidden="false" customHeight="false" outlineLevel="0" collapsed="false">
      <c r="D196" s="88" t="s">
        <v>152</v>
      </c>
      <c r="E196" s="88"/>
      <c r="F196" s="88"/>
      <c r="G196" s="88"/>
    </row>
    <row r="197" customFormat="false" ht="14.25" hidden="false" customHeight="false" outlineLevel="0" collapsed="false">
      <c r="E197" s="89"/>
      <c r="F197" s="15"/>
      <c r="G197" s="15"/>
    </row>
    <row r="198" customFormat="false" ht="14.25" hidden="false" customHeight="false" outlineLevel="0" collapsed="false">
      <c r="E198" s="89"/>
      <c r="F198" s="15"/>
      <c r="G198" s="15"/>
    </row>
    <row r="199" customFormat="false" ht="14.25" hidden="false" customHeight="false" outlineLevel="0" collapsed="false">
      <c r="D199" s="88" t="s">
        <v>153</v>
      </c>
      <c r="E199" s="88"/>
      <c r="F199" s="88"/>
      <c r="G199" s="88"/>
    </row>
    <row r="200" customFormat="false" ht="12.75" hidden="false" customHeight="false" outlineLevel="0" collapsed="false">
      <c r="A200" s="15"/>
      <c r="B200" s="15"/>
      <c r="C200" s="15"/>
      <c r="D200" s="204"/>
      <c r="E200" s="205"/>
      <c r="F200" s="205"/>
      <c r="G200" s="205"/>
    </row>
    <row r="201" customFormat="false" ht="12.75" hidden="false" customHeight="false" outlineLevel="0" collapsed="false">
      <c r="A201" s="15"/>
      <c r="B201" s="15"/>
      <c r="C201" s="15"/>
      <c r="D201" s="204"/>
      <c r="E201" s="205"/>
      <c r="F201" s="205"/>
      <c r="G201" s="205"/>
    </row>
    <row r="202" customFormat="false" ht="12.75" hidden="false" customHeight="false" outlineLevel="0" collapsed="false">
      <c r="A202" s="15"/>
      <c r="B202" s="15"/>
      <c r="C202" s="15"/>
      <c r="D202" s="204"/>
      <c r="E202" s="205"/>
      <c r="F202" s="205"/>
      <c r="G202" s="205"/>
    </row>
    <row r="203" customFormat="false" ht="12.75" hidden="false" customHeight="false" outlineLevel="0" collapsed="false">
      <c r="A203" s="15"/>
      <c r="B203" s="15"/>
      <c r="C203" s="15"/>
      <c r="D203" s="204"/>
      <c r="E203" s="205"/>
      <c r="F203" s="205"/>
      <c r="G203" s="205"/>
    </row>
    <row r="204" customFormat="false" ht="12.75" hidden="false" customHeight="false" outlineLevel="0" collapsed="false">
      <c r="A204" s="15"/>
      <c r="B204" s="15"/>
      <c r="C204" s="15"/>
      <c r="D204" s="204"/>
      <c r="E204" s="205"/>
      <c r="F204" s="205"/>
      <c r="G204" s="205"/>
    </row>
    <row r="205" customFormat="false" ht="14.25" hidden="false" customHeight="false" outlineLevel="0" collapsed="false">
      <c r="D205" s="132"/>
      <c r="E205" s="123"/>
      <c r="F205" s="123"/>
      <c r="G205" s="123"/>
      <c r="H205" s="123"/>
      <c r="I205" s="123"/>
    </row>
    <row r="206" customFormat="false" ht="14.25" hidden="false" customHeight="false" outlineLevel="0" collapsed="false">
      <c r="D206" s="132"/>
      <c r="E206" s="123"/>
      <c r="F206" s="123"/>
      <c r="G206" s="123"/>
      <c r="H206" s="123"/>
      <c r="I206" s="123"/>
    </row>
    <row r="207" customFormat="false" ht="14.25" hidden="false" customHeight="false" outlineLevel="0" collapsed="false">
      <c r="D207" s="132"/>
      <c r="E207" s="123"/>
      <c r="F207" s="123"/>
      <c r="G207" s="123"/>
      <c r="H207" s="123"/>
      <c r="I207" s="123"/>
    </row>
    <row r="208" customFormat="false" ht="14.25" hidden="false" customHeight="false" outlineLevel="0" collapsed="false">
      <c r="D208" s="132"/>
      <c r="E208" s="123"/>
      <c r="F208" s="123"/>
      <c r="G208" s="123"/>
      <c r="H208" s="123"/>
      <c r="I208" s="123"/>
    </row>
    <row r="209" customFormat="false" ht="14.25" hidden="false" customHeight="false" outlineLevel="0" collapsed="false">
      <c r="D209" s="132"/>
      <c r="E209" s="123"/>
      <c r="F209" s="123"/>
      <c r="G209" s="123"/>
      <c r="H209" s="123"/>
      <c r="I209" s="123"/>
    </row>
    <row r="210" customFormat="false" ht="14.25" hidden="false" customHeight="false" outlineLevel="0" collapsed="false">
      <c r="D210" s="132"/>
      <c r="E210" s="123"/>
      <c r="F210" s="123"/>
      <c r="G210" s="123"/>
      <c r="H210" s="123"/>
      <c r="I210" s="123"/>
    </row>
    <row r="211" customFormat="false" ht="14.25" hidden="false" customHeight="false" outlineLevel="0" collapsed="false">
      <c r="D211" s="132"/>
      <c r="E211" s="123"/>
      <c r="F211" s="123"/>
      <c r="G211" s="123"/>
      <c r="H211" s="123"/>
      <c r="I211" s="123"/>
    </row>
    <row r="212" customFormat="false" ht="14.25" hidden="false" customHeight="false" outlineLevel="0" collapsed="false">
      <c r="D212" s="132"/>
      <c r="E212" s="123"/>
      <c r="F212" s="123"/>
      <c r="G212" s="123"/>
      <c r="H212" s="123"/>
      <c r="I212" s="123"/>
    </row>
    <row r="213" customFormat="false" ht="14.25" hidden="false" customHeight="false" outlineLevel="0" collapsed="false">
      <c r="D213" s="132"/>
      <c r="E213" s="123"/>
      <c r="F213" s="123"/>
      <c r="G213" s="123"/>
      <c r="H213" s="123"/>
      <c r="I213" s="123"/>
    </row>
    <row r="214" customFormat="false" ht="14.25" hidden="false" customHeight="false" outlineLevel="0" collapsed="false">
      <c r="D214" s="132"/>
      <c r="E214" s="123"/>
      <c r="F214" s="123"/>
      <c r="G214" s="123"/>
      <c r="H214" s="123"/>
      <c r="I214" s="123"/>
    </row>
    <row r="215" customFormat="false" ht="14.25" hidden="false" customHeight="false" outlineLevel="0" collapsed="false">
      <c r="D215" s="132"/>
      <c r="E215" s="123"/>
      <c r="F215" s="123"/>
      <c r="G215" s="123"/>
      <c r="H215" s="123"/>
      <c r="I215" s="123"/>
    </row>
    <row r="216" customFormat="false" ht="22.5" hidden="false" customHeight="true" outlineLevel="0" collapsed="false">
      <c r="A216" s="91"/>
      <c r="B216" s="1" t="s">
        <v>284</v>
      </c>
      <c r="C216" s="1"/>
      <c r="D216" s="1"/>
      <c r="E216" s="1"/>
      <c r="F216" s="1"/>
      <c r="G216" s="1"/>
    </row>
    <row r="217" customFormat="false" ht="15.75" hidden="false" customHeight="false" outlineLevel="0" collapsed="false">
      <c r="A217" s="91"/>
      <c r="B217" s="1" t="s">
        <v>285</v>
      </c>
      <c r="C217" s="1"/>
      <c r="D217" s="1"/>
      <c r="E217" s="1"/>
      <c r="F217" s="1"/>
    </row>
    <row r="218" customFormat="false" ht="15.75" hidden="false" customHeight="false" outlineLevel="0" collapsed="false">
      <c r="A218" s="91"/>
      <c r="B218" s="1" t="s">
        <v>286</v>
      </c>
      <c r="C218" s="1"/>
      <c r="D218" s="1"/>
      <c r="E218" s="1"/>
      <c r="F218" s="1"/>
    </row>
    <row r="219" customFormat="false" ht="15.75" hidden="false" customHeight="false" outlineLevel="0" collapsed="false">
      <c r="A219" s="91"/>
      <c r="B219" s="1" t="s">
        <v>287</v>
      </c>
      <c r="C219" s="1"/>
      <c r="D219" s="1"/>
      <c r="E219" s="1"/>
      <c r="F219" s="1"/>
    </row>
    <row r="220" customFormat="false" ht="12.75" hidden="false" customHeight="false" outlineLevel="0" collapsed="false">
      <c r="A220" s="91"/>
      <c r="B220" s="91"/>
    </row>
    <row r="221" customFormat="false" ht="12.75" hidden="false" customHeight="false" outlineLevel="0" collapsed="false">
      <c r="A221" s="91"/>
      <c r="B221" s="91"/>
    </row>
    <row r="222" customFormat="false" ht="15.75" hidden="false" customHeight="false" outlineLevel="0" collapsed="false">
      <c r="A222" s="90"/>
      <c r="B222" s="92" t="s">
        <v>288</v>
      </c>
      <c r="C222" s="93"/>
    </row>
    <row r="223" customFormat="false" ht="15.75" hidden="false" customHeight="false" outlineLevel="0" collapsed="false">
      <c r="A223" s="90"/>
      <c r="B223" s="92"/>
      <c r="C223" s="93"/>
      <c r="D223" s="124" t="s">
        <v>289</v>
      </c>
    </row>
    <row r="224" customFormat="false" ht="12.75" hidden="false" customHeight="false" outlineLevel="0" collapsed="false">
      <c r="A224" s="90"/>
      <c r="B224" s="90"/>
      <c r="C224" s="93"/>
    </row>
    <row r="225" customFormat="false" ht="28.5" hidden="false" customHeight="false" outlineLevel="0" collapsed="false">
      <c r="A225" s="94" t="s">
        <v>5</v>
      </c>
      <c r="B225" s="95" t="s">
        <v>156</v>
      </c>
      <c r="C225" s="95" t="s">
        <v>157</v>
      </c>
      <c r="D225" s="96" t="s">
        <v>8</v>
      </c>
      <c r="E225" s="10" t="s">
        <v>158</v>
      </c>
      <c r="F225" s="97" t="s">
        <v>260</v>
      </c>
      <c r="G225" s="97" t="s">
        <v>11</v>
      </c>
    </row>
    <row r="226" customFormat="false" ht="14.25" hidden="true" customHeight="false" outlineLevel="0" collapsed="false">
      <c r="A226" s="99" t="s">
        <v>15</v>
      </c>
      <c r="B226" s="99"/>
      <c r="C226" s="100"/>
      <c r="D226" s="101" t="s">
        <v>16</v>
      </c>
      <c r="E226" s="102" t="n">
        <f aca="false">E227+E234</f>
        <v>2021980</v>
      </c>
      <c r="F226" s="102" t="n">
        <f aca="false">F227+F234</f>
        <v>0</v>
      </c>
      <c r="G226" s="102" t="n">
        <f aca="false">G227+G234</f>
        <v>2021980</v>
      </c>
    </row>
    <row r="227" customFormat="false" ht="30" hidden="true" customHeight="false" outlineLevel="0" collapsed="false">
      <c r="A227" s="103"/>
      <c r="B227" s="103" t="s">
        <v>17</v>
      </c>
      <c r="C227" s="79"/>
      <c r="D227" s="80" t="s">
        <v>159</v>
      </c>
      <c r="E227" s="57" t="n">
        <f aca="false">SUM(E228:E233)</f>
        <v>2010980</v>
      </c>
      <c r="F227" s="57" t="n">
        <f aca="false">SUM(F228:F233)</f>
        <v>0</v>
      </c>
      <c r="G227" s="57" t="n">
        <f aca="false">SUM(G228:G233)</f>
        <v>2010980</v>
      </c>
    </row>
    <row r="228" customFormat="false" ht="30" hidden="true" customHeight="false" outlineLevel="0" collapsed="false">
      <c r="A228" s="103"/>
      <c r="B228" s="103"/>
      <c r="C228" s="79" t="n">
        <v>6050</v>
      </c>
      <c r="D228" s="80" t="s">
        <v>160</v>
      </c>
      <c r="E228" s="57" t="n">
        <v>10980</v>
      </c>
      <c r="F228" s="104"/>
      <c r="G228" s="104" t="n">
        <f aca="false">E228+F228</f>
        <v>10980</v>
      </c>
    </row>
    <row r="229" customFormat="false" ht="75" hidden="true" customHeight="false" outlineLevel="0" collapsed="false">
      <c r="A229" s="103"/>
      <c r="B229" s="103"/>
      <c r="C229" s="79" t="n">
        <v>6052</v>
      </c>
      <c r="D229" s="80" t="s">
        <v>162</v>
      </c>
      <c r="E229" s="57" t="n">
        <v>0</v>
      </c>
      <c r="F229" s="104"/>
      <c r="G229" s="104" t="n">
        <f aca="false">E229+F229</f>
        <v>0</v>
      </c>
    </row>
    <row r="230" customFormat="false" ht="60" hidden="true" customHeight="false" outlineLevel="0" collapsed="false">
      <c r="A230" s="103"/>
      <c r="B230" s="103"/>
      <c r="C230" s="79" t="n">
        <v>6051</v>
      </c>
      <c r="D230" s="80" t="s">
        <v>163</v>
      </c>
      <c r="E230" s="57" t="n">
        <v>0</v>
      </c>
      <c r="F230" s="104"/>
      <c r="G230" s="104" t="n">
        <f aca="false">E230+F230</f>
        <v>0</v>
      </c>
    </row>
    <row r="231" customFormat="false" ht="75" hidden="true" customHeight="false" outlineLevel="0" collapsed="false">
      <c r="A231" s="103"/>
      <c r="B231" s="103"/>
      <c r="C231" s="79" t="n">
        <v>6052</v>
      </c>
      <c r="D231" s="80" t="s">
        <v>162</v>
      </c>
      <c r="E231" s="57" t="n">
        <v>0</v>
      </c>
      <c r="F231" s="104"/>
      <c r="G231" s="104" t="n">
        <f aca="false">E231+F231</f>
        <v>0</v>
      </c>
    </row>
    <row r="232" customFormat="false" ht="90" hidden="true" customHeight="false" outlineLevel="0" collapsed="false">
      <c r="A232" s="103"/>
      <c r="B232" s="103"/>
      <c r="C232" s="79" t="n">
        <v>6058</v>
      </c>
      <c r="D232" s="80" t="s">
        <v>164</v>
      </c>
      <c r="E232" s="108" t="n">
        <v>1500000</v>
      </c>
      <c r="F232" s="108"/>
      <c r="G232" s="108" t="n">
        <f aca="false">E232+F232</f>
        <v>1500000</v>
      </c>
    </row>
    <row r="233" customFormat="false" ht="105" hidden="true" customHeight="false" outlineLevel="0" collapsed="false">
      <c r="A233" s="103"/>
      <c r="B233" s="103"/>
      <c r="C233" s="79" t="n">
        <v>6059</v>
      </c>
      <c r="D233" s="80" t="s">
        <v>165</v>
      </c>
      <c r="E233" s="108" t="n">
        <v>500000</v>
      </c>
      <c r="F233" s="108"/>
      <c r="G233" s="108" t="n">
        <f aca="false">E233+F233</f>
        <v>500000</v>
      </c>
    </row>
    <row r="234" customFormat="false" ht="15" hidden="true" customHeight="false" outlineLevel="0" collapsed="false">
      <c r="A234" s="103"/>
      <c r="B234" s="103" t="s">
        <v>166</v>
      </c>
      <c r="C234" s="79"/>
      <c r="D234" s="80" t="s">
        <v>167</v>
      </c>
      <c r="E234" s="108" t="n">
        <f aca="false">E235</f>
        <v>11000</v>
      </c>
      <c r="F234" s="108" t="n">
        <f aca="false">F235</f>
        <v>0</v>
      </c>
      <c r="G234" s="108" t="n">
        <f aca="false">G235</f>
        <v>11000</v>
      </c>
    </row>
    <row r="235" customFormat="false" ht="45" hidden="true" customHeight="false" outlineLevel="0" collapsed="false">
      <c r="A235" s="79"/>
      <c r="B235" s="79"/>
      <c r="C235" s="79" t="n">
        <v>2850</v>
      </c>
      <c r="D235" s="80" t="s">
        <v>168</v>
      </c>
      <c r="E235" s="108" t="n">
        <v>11000</v>
      </c>
      <c r="F235" s="108"/>
      <c r="G235" s="108" t="n">
        <f aca="false">E235+F235</f>
        <v>11000</v>
      </c>
    </row>
    <row r="236" customFormat="false" ht="14.25" hidden="false" customHeight="false" outlineLevel="0" collapsed="false">
      <c r="A236" s="100" t="n">
        <v>600</v>
      </c>
      <c r="B236" s="100"/>
      <c r="C236" s="100"/>
      <c r="D236" s="101" t="s">
        <v>29</v>
      </c>
      <c r="E236" s="109" t="n">
        <f aca="false">E237+E239+E241</f>
        <v>670760</v>
      </c>
      <c r="F236" s="109" t="n">
        <f aca="false">F237+F239+F241</f>
        <v>155000</v>
      </c>
      <c r="G236" s="109" t="n">
        <f aca="false">G237+G239+G241</f>
        <v>825760</v>
      </c>
    </row>
    <row r="237" customFormat="false" ht="15" hidden="false" customHeight="false" outlineLevel="0" collapsed="false">
      <c r="A237" s="79"/>
      <c r="B237" s="79" t="n">
        <v>60013</v>
      </c>
      <c r="C237" s="79"/>
      <c r="D237" s="80" t="s">
        <v>169</v>
      </c>
      <c r="E237" s="108" t="n">
        <f aca="false">E238</f>
        <v>0</v>
      </c>
      <c r="F237" s="108" t="n">
        <f aca="false">F238</f>
        <v>55000</v>
      </c>
      <c r="G237" s="108" t="n">
        <f aca="false">G238</f>
        <v>55000</v>
      </c>
    </row>
    <row r="238" customFormat="false" ht="60.75" hidden="false" customHeight="true" outlineLevel="0" collapsed="false">
      <c r="A238" s="79"/>
      <c r="B238" s="79"/>
      <c r="C238" s="79" t="n">
        <v>6300</v>
      </c>
      <c r="D238" s="80" t="s">
        <v>170</v>
      </c>
      <c r="E238" s="108" t="n">
        <v>0</v>
      </c>
      <c r="F238" s="108" t="n">
        <v>55000</v>
      </c>
      <c r="G238" s="108" t="n">
        <f aca="false">E238+F238</f>
        <v>55000</v>
      </c>
    </row>
    <row r="239" customFormat="false" ht="15" hidden="false" customHeight="false" outlineLevel="0" collapsed="false">
      <c r="A239" s="79"/>
      <c r="B239" s="79" t="n">
        <v>60014</v>
      </c>
      <c r="C239" s="79"/>
      <c r="D239" s="80" t="s">
        <v>171</v>
      </c>
      <c r="E239" s="108" t="n">
        <f aca="false">SUM(E240)</f>
        <v>0</v>
      </c>
      <c r="F239" s="108" t="n">
        <f aca="false">F240</f>
        <v>100000</v>
      </c>
      <c r="G239" s="108" t="n">
        <f aca="false">G240</f>
        <v>100000</v>
      </c>
    </row>
    <row r="240" customFormat="false" ht="62.25" hidden="false" customHeight="true" outlineLevel="0" collapsed="false">
      <c r="A240" s="79"/>
      <c r="B240" s="79"/>
      <c r="C240" s="79" t="n">
        <v>6300</v>
      </c>
      <c r="D240" s="80" t="s">
        <v>170</v>
      </c>
      <c r="E240" s="108" t="n">
        <v>0</v>
      </c>
      <c r="F240" s="108" t="n">
        <v>100000</v>
      </c>
      <c r="G240" s="108" t="n">
        <f aca="false">E240+F240</f>
        <v>100000</v>
      </c>
    </row>
    <row r="241" customFormat="false" ht="15" hidden="true" customHeight="false" outlineLevel="0" collapsed="false">
      <c r="A241" s="79"/>
      <c r="B241" s="79" t="n">
        <v>60016</v>
      </c>
      <c r="C241" s="79"/>
      <c r="D241" s="80" t="s">
        <v>30</v>
      </c>
      <c r="E241" s="57" t="n">
        <f aca="false">SUM(E242:E247)</f>
        <v>670760</v>
      </c>
      <c r="F241" s="57" t="n">
        <f aca="false">SUM(F242:F247)</f>
        <v>0</v>
      </c>
      <c r="G241" s="57" t="n">
        <f aca="false">SUM(G242:G247)</f>
        <v>670760</v>
      </c>
    </row>
    <row r="242" customFormat="false" ht="15" hidden="true" customHeight="false" outlineLevel="0" collapsed="false">
      <c r="A242" s="79"/>
      <c r="B242" s="79"/>
      <c r="C242" s="79" t="n">
        <v>4210</v>
      </c>
      <c r="D242" s="80" t="s">
        <v>173</v>
      </c>
      <c r="E242" s="57" t="n">
        <v>74700</v>
      </c>
      <c r="F242" s="104"/>
      <c r="G242" s="104" t="n">
        <f aca="false">E242+F242</f>
        <v>74700</v>
      </c>
    </row>
    <row r="243" customFormat="false" ht="15" hidden="true" customHeight="false" outlineLevel="0" collapsed="false">
      <c r="A243" s="79"/>
      <c r="B243" s="79"/>
      <c r="C243" s="79" t="n">
        <v>4270</v>
      </c>
      <c r="D243" s="80" t="s">
        <v>174</v>
      </c>
      <c r="E243" s="57" t="n">
        <v>67800</v>
      </c>
      <c r="F243" s="104"/>
      <c r="G243" s="104" t="n">
        <f aca="false">E243+F243</f>
        <v>67800</v>
      </c>
    </row>
    <row r="244" customFormat="false" ht="15" hidden="true" customHeight="false" outlineLevel="0" collapsed="false">
      <c r="A244" s="79"/>
      <c r="B244" s="79"/>
      <c r="C244" s="79" t="n">
        <v>4300</v>
      </c>
      <c r="D244" s="80" t="s">
        <v>175</v>
      </c>
      <c r="E244" s="57" t="n">
        <v>28260</v>
      </c>
      <c r="F244" s="104"/>
      <c r="G244" s="104" t="n">
        <f aca="false">E244+F244</f>
        <v>28260</v>
      </c>
    </row>
    <row r="245" customFormat="false" ht="30" hidden="true" customHeight="false" outlineLevel="0" collapsed="false">
      <c r="A245" s="79"/>
      <c r="B245" s="79"/>
      <c r="C245" s="79" t="n">
        <v>6050</v>
      </c>
      <c r="D245" s="80" t="s">
        <v>176</v>
      </c>
      <c r="E245" s="57" t="n">
        <v>50000</v>
      </c>
      <c r="F245" s="104"/>
      <c r="G245" s="104" t="n">
        <f aca="false">E245+F245</f>
        <v>50000</v>
      </c>
    </row>
    <row r="246" customFormat="false" ht="90" hidden="true" customHeight="false" outlineLevel="0" collapsed="false">
      <c r="A246" s="79"/>
      <c r="B246" s="79"/>
      <c r="C246" s="79" t="n">
        <v>6058</v>
      </c>
      <c r="D246" s="80" t="s">
        <v>164</v>
      </c>
      <c r="E246" s="57" t="n">
        <v>0</v>
      </c>
      <c r="F246" s="104"/>
      <c r="G246" s="104" t="n">
        <f aca="false">E246+F246</f>
        <v>0</v>
      </c>
    </row>
    <row r="247" customFormat="false" ht="105" hidden="true" customHeight="false" outlineLevel="0" collapsed="false">
      <c r="A247" s="79"/>
      <c r="B247" s="79"/>
      <c r="C247" s="79" t="n">
        <v>6059</v>
      </c>
      <c r="D247" s="80" t="s">
        <v>177</v>
      </c>
      <c r="E247" s="108" t="n">
        <v>450000</v>
      </c>
      <c r="F247" s="108"/>
      <c r="G247" s="108" t="n">
        <f aca="false">E247+F247</f>
        <v>450000</v>
      </c>
    </row>
    <row r="248" customFormat="false" ht="14.25" hidden="true" customHeight="false" outlineLevel="0" collapsed="false">
      <c r="A248" s="100" t="n">
        <v>630</v>
      </c>
      <c r="B248" s="100"/>
      <c r="C248" s="100"/>
      <c r="D248" s="101" t="s">
        <v>178</v>
      </c>
      <c r="E248" s="76" t="n">
        <f aca="false">E249</f>
        <v>6000</v>
      </c>
      <c r="F248" s="76" t="n">
        <f aca="false">F249</f>
        <v>0</v>
      </c>
      <c r="G248" s="76" t="n">
        <f aca="false">G249</f>
        <v>6000</v>
      </c>
    </row>
    <row r="249" customFormat="false" ht="15" hidden="true" customHeight="false" outlineLevel="0" collapsed="false">
      <c r="A249" s="79"/>
      <c r="B249" s="79" t="n">
        <v>63095</v>
      </c>
      <c r="C249" s="79"/>
      <c r="D249" s="80" t="s">
        <v>26</v>
      </c>
      <c r="E249" s="57" t="n">
        <f aca="false">E250</f>
        <v>6000</v>
      </c>
      <c r="F249" s="57" t="n">
        <f aca="false">F250</f>
        <v>0</v>
      </c>
      <c r="G249" s="57" t="n">
        <f aca="false">G250</f>
        <v>6000</v>
      </c>
    </row>
    <row r="250" customFormat="false" ht="15" hidden="true" customHeight="false" outlineLevel="0" collapsed="false">
      <c r="A250" s="79"/>
      <c r="B250" s="79"/>
      <c r="C250" s="79" t="n">
        <v>4300</v>
      </c>
      <c r="D250" s="80" t="s">
        <v>175</v>
      </c>
      <c r="E250" s="57" t="n">
        <v>6000</v>
      </c>
      <c r="F250" s="104"/>
      <c r="G250" s="104" t="n">
        <f aca="false">E250+F250</f>
        <v>6000</v>
      </c>
    </row>
    <row r="251" customFormat="false" ht="14.25" hidden="true" customHeight="false" outlineLevel="0" collapsed="false">
      <c r="A251" s="100" t="n">
        <v>700</v>
      </c>
      <c r="B251" s="100"/>
      <c r="C251" s="100"/>
      <c r="D251" s="101" t="s">
        <v>40</v>
      </c>
      <c r="E251" s="76" t="n">
        <f aca="false">E252</f>
        <v>6750</v>
      </c>
      <c r="F251" s="76" t="n">
        <f aca="false">F252</f>
        <v>0</v>
      </c>
      <c r="G251" s="76" t="n">
        <f aca="false">G252</f>
        <v>6750</v>
      </c>
    </row>
    <row r="252" customFormat="false" ht="30" hidden="true" customHeight="false" outlineLevel="0" collapsed="false">
      <c r="A252" s="79"/>
      <c r="B252" s="79" t="n">
        <v>70004</v>
      </c>
      <c r="C252" s="79"/>
      <c r="D252" s="80" t="s">
        <v>179</v>
      </c>
      <c r="E252" s="57" t="n">
        <f aca="false">SUM(E253:E256)</f>
        <v>6750</v>
      </c>
      <c r="F252" s="57" t="n">
        <f aca="false">SUM(F253:F256)</f>
        <v>0</v>
      </c>
      <c r="G252" s="57" t="n">
        <f aca="false">SUM(G253:G256)</f>
        <v>6750</v>
      </c>
    </row>
    <row r="253" customFormat="false" ht="15" hidden="true" customHeight="false" outlineLevel="0" collapsed="false">
      <c r="A253" s="79"/>
      <c r="B253" s="79"/>
      <c r="C253" s="79" t="n">
        <v>4210</v>
      </c>
      <c r="D253" s="80" t="s">
        <v>173</v>
      </c>
      <c r="E253" s="57" t="n">
        <v>1200</v>
      </c>
      <c r="F253" s="104"/>
      <c r="G253" s="104" t="n">
        <f aca="false">E253+F253</f>
        <v>1200</v>
      </c>
    </row>
    <row r="254" customFormat="false" ht="15" hidden="true" customHeight="false" outlineLevel="0" collapsed="false">
      <c r="A254" s="79"/>
      <c r="B254" s="79"/>
      <c r="C254" s="79" t="n">
        <v>4270</v>
      </c>
      <c r="D254" s="80" t="s">
        <v>174</v>
      </c>
      <c r="E254" s="57" t="n">
        <v>5000</v>
      </c>
      <c r="F254" s="104"/>
      <c r="G254" s="104" t="n">
        <f aca="false">E254+F254</f>
        <v>5000</v>
      </c>
    </row>
    <row r="255" customFormat="false" ht="15" hidden="true" customHeight="false" outlineLevel="0" collapsed="false">
      <c r="A255" s="79"/>
      <c r="B255" s="79"/>
      <c r="C255" s="79" t="n">
        <v>4300</v>
      </c>
      <c r="D255" s="80" t="s">
        <v>175</v>
      </c>
      <c r="E255" s="57" t="n">
        <v>250</v>
      </c>
      <c r="F255" s="104"/>
      <c r="G255" s="104" t="n">
        <f aca="false">E255+F255</f>
        <v>250</v>
      </c>
    </row>
    <row r="256" customFormat="false" ht="15" hidden="true" customHeight="false" outlineLevel="0" collapsed="false">
      <c r="A256" s="79"/>
      <c r="B256" s="79"/>
      <c r="C256" s="79" t="n">
        <v>4430</v>
      </c>
      <c r="D256" s="80" t="s">
        <v>180</v>
      </c>
      <c r="E256" s="57" t="n">
        <v>300</v>
      </c>
      <c r="F256" s="104"/>
      <c r="G256" s="104" t="n">
        <f aca="false">E256+F256</f>
        <v>300</v>
      </c>
    </row>
    <row r="257" customFormat="false" ht="14.25" hidden="true" customHeight="false" outlineLevel="0" collapsed="false">
      <c r="A257" s="100" t="n">
        <v>710</v>
      </c>
      <c r="B257" s="100"/>
      <c r="C257" s="100"/>
      <c r="D257" s="101" t="s">
        <v>181</v>
      </c>
      <c r="E257" s="76" t="n">
        <f aca="false">E258+E260+E262</f>
        <v>30000</v>
      </c>
      <c r="F257" s="76" t="n">
        <f aca="false">F258+F260+F262</f>
        <v>0</v>
      </c>
      <c r="G257" s="76" t="n">
        <f aca="false">G258+G260+G262</f>
        <v>30000</v>
      </c>
    </row>
    <row r="258" customFormat="false" ht="15" hidden="true" customHeight="false" outlineLevel="0" collapsed="false">
      <c r="A258" s="79"/>
      <c r="B258" s="79" t="n">
        <v>71004</v>
      </c>
      <c r="C258" s="79"/>
      <c r="D258" s="80" t="s">
        <v>182</v>
      </c>
      <c r="E258" s="57" t="n">
        <f aca="false">E259</f>
        <v>0</v>
      </c>
      <c r="F258" s="104"/>
      <c r="G258" s="104"/>
    </row>
    <row r="259" customFormat="false" ht="15" hidden="true" customHeight="false" outlineLevel="0" collapsed="false">
      <c r="A259" s="79"/>
      <c r="B259" s="79"/>
      <c r="C259" s="79" t="n">
        <v>4300</v>
      </c>
      <c r="D259" s="80" t="s">
        <v>183</v>
      </c>
      <c r="E259" s="57" t="n">
        <v>0</v>
      </c>
      <c r="F259" s="104"/>
      <c r="G259" s="104"/>
    </row>
    <row r="260" customFormat="false" ht="15" hidden="true" customHeight="false" outlineLevel="0" collapsed="false">
      <c r="A260" s="79"/>
      <c r="B260" s="79" t="n">
        <v>71014</v>
      </c>
      <c r="C260" s="79"/>
      <c r="D260" s="80" t="s">
        <v>184</v>
      </c>
      <c r="E260" s="57" t="n">
        <f aca="false">E261</f>
        <v>15000</v>
      </c>
      <c r="F260" s="57" t="n">
        <f aca="false">F261</f>
        <v>0</v>
      </c>
      <c r="G260" s="57" t="n">
        <f aca="false">G261</f>
        <v>15000</v>
      </c>
    </row>
    <row r="261" customFormat="false" ht="15" hidden="true" customHeight="false" outlineLevel="0" collapsed="false">
      <c r="A261" s="79"/>
      <c r="B261" s="79"/>
      <c r="C261" s="79" t="n">
        <v>4300</v>
      </c>
      <c r="D261" s="80" t="s">
        <v>175</v>
      </c>
      <c r="E261" s="57" t="n">
        <v>15000</v>
      </c>
      <c r="F261" s="104"/>
      <c r="G261" s="104" t="n">
        <f aca="false">E261+F261</f>
        <v>15000</v>
      </c>
    </row>
    <row r="262" customFormat="false" ht="15" hidden="true" customHeight="false" outlineLevel="0" collapsed="false">
      <c r="A262" s="79"/>
      <c r="B262" s="79" t="n">
        <v>71095</v>
      </c>
      <c r="C262" s="79"/>
      <c r="D262" s="80" t="s">
        <v>26</v>
      </c>
      <c r="E262" s="57" t="n">
        <f aca="false">E263</f>
        <v>15000</v>
      </c>
      <c r="F262" s="57" t="n">
        <f aca="false">F263</f>
        <v>0</v>
      </c>
      <c r="G262" s="57" t="n">
        <f aca="false">G263</f>
        <v>15000</v>
      </c>
    </row>
    <row r="263" customFormat="false" ht="15" hidden="true" customHeight="false" outlineLevel="0" collapsed="false">
      <c r="A263" s="79"/>
      <c r="B263" s="79"/>
      <c r="C263" s="79" t="n">
        <v>4300</v>
      </c>
      <c r="D263" s="80" t="s">
        <v>175</v>
      </c>
      <c r="E263" s="57" t="n">
        <v>15000</v>
      </c>
      <c r="F263" s="104"/>
      <c r="G263" s="104" t="n">
        <f aca="false">E263+F263</f>
        <v>15000</v>
      </c>
    </row>
    <row r="264" customFormat="false" ht="14.25" hidden="true" customHeight="false" outlineLevel="0" collapsed="false">
      <c r="A264" s="100" t="n">
        <v>750</v>
      </c>
      <c r="B264" s="100"/>
      <c r="C264" s="100"/>
      <c r="D264" s="101" t="s">
        <v>50</v>
      </c>
      <c r="E264" s="76" t="n">
        <f aca="false">E265+E274+E279+E297</f>
        <v>1269510</v>
      </c>
      <c r="F264" s="76" t="n">
        <f aca="false">F265+F274+F279+F297</f>
        <v>0</v>
      </c>
      <c r="G264" s="76" t="n">
        <f aca="false">G265+G274+G279+G297</f>
        <v>1269510</v>
      </c>
    </row>
    <row r="265" customFormat="false" ht="15" hidden="true" customHeight="false" outlineLevel="0" collapsed="false">
      <c r="A265" s="79"/>
      <c r="B265" s="79" t="n">
        <v>75011</v>
      </c>
      <c r="C265" s="79"/>
      <c r="D265" s="80" t="s">
        <v>51</v>
      </c>
      <c r="E265" s="57" t="n">
        <f aca="false">SUM(E266:E273)</f>
        <v>41200</v>
      </c>
      <c r="F265" s="57" t="n">
        <f aca="false">SUM(F266:F273)</f>
        <v>0</v>
      </c>
      <c r="G265" s="57" t="n">
        <f aca="false">SUM(G266:G273)</f>
        <v>41200</v>
      </c>
    </row>
    <row r="266" customFormat="false" ht="15" hidden="true" customHeight="false" outlineLevel="0" collapsed="false">
      <c r="A266" s="79"/>
      <c r="B266" s="79"/>
      <c r="C266" s="79" t="n">
        <v>4010</v>
      </c>
      <c r="D266" s="80" t="s">
        <v>185</v>
      </c>
      <c r="E266" s="57" t="n">
        <v>24000</v>
      </c>
      <c r="F266" s="104"/>
      <c r="G266" s="104" t="n">
        <f aca="false">E266+F266</f>
        <v>24000</v>
      </c>
    </row>
    <row r="267" customFormat="false" ht="15" hidden="true" customHeight="false" outlineLevel="0" collapsed="false">
      <c r="A267" s="79"/>
      <c r="B267" s="79"/>
      <c r="C267" s="79" t="n">
        <v>4040</v>
      </c>
      <c r="D267" s="80" t="s">
        <v>186</v>
      </c>
      <c r="E267" s="57" t="n">
        <v>1681</v>
      </c>
      <c r="F267" s="104"/>
      <c r="G267" s="104" t="n">
        <f aca="false">E267+F267</f>
        <v>1681</v>
      </c>
    </row>
    <row r="268" customFormat="false" ht="15" hidden="true" customHeight="false" outlineLevel="0" collapsed="false">
      <c r="A268" s="79"/>
      <c r="B268" s="79"/>
      <c r="C268" s="79" t="n">
        <v>4110</v>
      </c>
      <c r="D268" s="80" t="s">
        <v>187</v>
      </c>
      <c r="E268" s="57" t="n">
        <v>4425</v>
      </c>
      <c r="F268" s="104"/>
      <c r="G268" s="104" t="n">
        <f aca="false">E268+F268</f>
        <v>4425</v>
      </c>
    </row>
    <row r="269" customFormat="false" ht="15" hidden="true" customHeight="false" outlineLevel="0" collapsed="false">
      <c r="A269" s="79"/>
      <c r="B269" s="79"/>
      <c r="C269" s="79" t="n">
        <v>4120</v>
      </c>
      <c r="D269" s="80" t="s">
        <v>188</v>
      </c>
      <c r="E269" s="57" t="n">
        <v>629</v>
      </c>
      <c r="F269" s="104"/>
      <c r="G269" s="104" t="n">
        <f aca="false">E269+F269</f>
        <v>629</v>
      </c>
    </row>
    <row r="270" customFormat="false" ht="15" hidden="true" customHeight="false" outlineLevel="0" collapsed="false">
      <c r="A270" s="79"/>
      <c r="B270" s="79"/>
      <c r="C270" s="79" t="n">
        <v>4210</v>
      </c>
      <c r="D270" s="80" t="s">
        <v>173</v>
      </c>
      <c r="E270" s="57" t="n">
        <v>2000</v>
      </c>
      <c r="F270" s="104"/>
      <c r="G270" s="104" t="n">
        <f aca="false">E270+F270</f>
        <v>2000</v>
      </c>
    </row>
    <row r="271" customFormat="false" ht="15" hidden="true" customHeight="false" outlineLevel="0" collapsed="false">
      <c r="A271" s="79"/>
      <c r="B271" s="79"/>
      <c r="C271" s="79" t="n">
        <v>4300</v>
      </c>
      <c r="D271" s="80" t="s">
        <v>175</v>
      </c>
      <c r="E271" s="57" t="n">
        <v>6695</v>
      </c>
      <c r="F271" s="104"/>
      <c r="G271" s="104" t="n">
        <f aca="false">E271+F271</f>
        <v>6695</v>
      </c>
    </row>
    <row r="272" customFormat="false" ht="15" hidden="true" customHeight="false" outlineLevel="0" collapsed="false">
      <c r="A272" s="79"/>
      <c r="B272" s="79"/>
      <c r="C272" s="79" t="n">
        <v>4410</v>
      </c>
      <c r="D272" s="80" t="s">
        <v>189</v>
      </c>
      <c r="E272" s="57" t="n">
        <v>1000</v>
      </c>
      <c r="F272" s="104"/>
      <c r="G272" s="104" t="n">
        <f aca="false">E272+F272</f>
        <v>1000</v>
      </c>
    </row>
    <row r="273" customFormat="false" ht="30" hidden="true" customHeight="false" outlineLevel="0" collapsed="false">
      <c r="A273" s="79"/>
      <c r="B273" s="79"/>
      <c r="C273" s="79" t="n">
        <v>4440</v>
      </c>
      <c r="D273" s="80" t="s">
        <v>190</v>
      </c>
      <c r="E273" s="57" t="n">
        <v>770</v>
      </c>
      <c r="F273" s="104"/>
      <c r="G273" s="104" t="n">
        <f aca="false">E273+F273</f>
        <v>770</v>
      </c>
    </row>
    <row r="274" customFormat="false" ht="15" hidden="true" customHeight="false" outlineLevel="0" collapsed="false">
      <c r="A274" s="79"/>
      <c r="B274" s="79" t="n">
        <v>75022</v>
      </c>
      <c r="C274" s="79"/>
      <c r="D274" s="80" t="s">
        <v>191</v>
      </c>
      <c r="E274" s="57" t="n">
        <f aca="false">SUM(E275:E278)</f>
        <v>51600</v>
      </c>
      <c r="F274" s="57" t="n">
        <f aca="false">SUM(F275:F278)</f>
        <v>0</v>
      </c>
      <c r="G274" s="57" t="n">
        <f aca="false">SUM(G275:G278)</f>
        <v>51600</v>
      </c>
    </row>
    <row r="275" customFormat="false" ht="15" hidden="true" customHeight="false" outlineLevel="0" collapsed="false">
      <c r="A275" s="79"/>
      <c r="B275" s="79"/>
      <c r="C275" s="79" t="n">
        <v>3030</v>
      </c>
      <c r="D275" s="80" t="s">
        <v>192</v>
      </c>
      <c r="E275" s="57" t="n">
        <v>43000</v>
      </c>
      <c r="F275" s="104"/>
      <c r="G275" s="104" t="n">
        <f aca="false">E275+F275</f>
        <v>43000</v>
      </c>
    </row>
    <row r="276" customFormat="false" ht="15" hidden="true" customHeight="false" outlineLevel="0" collapsed="false">
      <c r="A276" s="79"/>
      <c r="B276" s="79"/>
      <c r="C276" s="79" t="n">
        <v>4210</v>
      </c>
      <c r="D276" s="80" t="s">
        <v>173</v>
      </c>
      <c r="E276" s="57" t="n">
        <v>3100</v>
      </c>
      <c r="F276" s="104"/>
      <c r="G276" s="104" t="n">
        <f aca="false">E276+F276</f>
        <v>3100</v>
      </c>
    </row>
    <row r="277" customFormat="false" ht="15" hidden="true" customHeight="false" outlineLevel="0" collapsed="false">
      <c r="A277" s="79"/>
      <c r="B277" s="79"/>
      <c r="C277" s="79" t="n">
        <v>4300</v>
      </c>
      <c r="D277" s="80" t="s">
        <v>175</v>
      </c>
      <c r="E277" s="57" t="n">
        <v>5000</v>
      </c>
      <c r="F277" s="104"/>
      <c r="G277" s="104" t="n">
        <f aca="false">E277+F277</f>
        <v>5000</v>
      </c>
    </row>
    <row r="278" customFormat="false" ht="15" hidden="true" customHeight="false" outlineLevel="0" collapsed="false">
      <c r="A278" s="79"/>
      <c r="B278" s="79"/>
      <c r="C278" s="79" t="n">
        <v>4410</v>
      </c>
      <c r="D278" s="80" t="s">
        <v>189</v>
      </c>
      <c r="E278" s="57" t="n">
        <v>500</v>
      </c>
      <c r="F278" s="104"/>
      <c r="G278" s="104" t="n">
        <f aca="false">E278+F278</f>
        <v>500</v>
      </c>
    </row>
    <row r="279" customFormat="false" ht="15" hidden="true" customHeight="false" outlineLevel="0" collapsed="false">
      <c r="A279" s="79"/>
      <c r="B279" s="79" t="n">
        <v>75023</v>
      </c>
      <c r="C279" s="79"/>
      <c r="D279" s="80" t="s">
        <v>56</v>
      </c>
      <c r="E279" s="57" t="n">
        <f aca="false">SUM(E280:E296)</f>
        <v>1156410</v>
      </c>
      <c r="F279" s="57" t="n">
        <f aca="false">SUM(F280:F296)</f>
        <v>0</v>
      </c>
      <c r="G279" s="57" t="n">
        <f aca="false">SUM(G280:G296)</f>
        <v>1156410</v>
      </c>
    </row>
    <row r="280" customFormat="false" ht="30" hidden="true" customHeight="false" outlineLevel="0" collapsed="false">
      <c r="A280" s="79"/>
      <c r="B280" s="79"/>
      <c r="C280" s="79" t="n">
        <v>3020</v>
      </c>
      <c r="D280" s="80" t="s">
        <v>193</v>
      </c>
      <c r="E280" s="57" t="n">
        <v>820</v>
      </c>
      <c r="F280" s="104"/>
      <c r="G280" s="104" t="n">
        <f aca="false">E280+F280</f>
        <v>820</v>
      </c>
    </row>
    <row r="281" customFormat="false" ht="15" hidden="true" customHeight="false" outlineLevel="0" collapsed="false">
      <c r="A281" s="79"/>
      <c r="B281" s="79"/>
      <c r="C281" s="79" t="n">
        <v>4010</v>
      </c>
      <c r="D281" s="80" t="s">
        <v>185</v>
      </c>
      <c r="E281" s="57" t="n">
        <v>707320</v>
      </c>
      <c r="F281" s="104"/>
      <c r="G281" s="104" t="n">
        <f aca="false">E281+F281</f>
        <v>707320</v>
      </c>
    </row>
    <row r="282" customFormat="false" ht="15" hidden="true" customHeight="false" outlineLevel="0" collapsed="false">
      <c r="A282" s="79"/>
      <c r="B282" s="79"/>
      <c r="C282" s="79" t="n">
        <v>4040</v>
      </c>
      <c r="D282" s="80" t="s">
        <v>186</v>
      </c>
      <c r="E282" s="57" t="n">
        <v>39580</v>
      </c>
      <c r="F282" s="104"/>
      <c r="G282" s="104" t="n">
        <f aca="false">E282+F282</f>
        <v>39580</v>
      </c>
    </row>
    <row r="283" customFormat="false" ht="15" hidden="true" customHeight="false" outlineLevel="0" collapsed="false">
      <c r="A283" s="79"/>
      <c r="B283" s="79"/>
      <c r="C283" s="79" t="n">
        <v>4110</v>
      </c>
      <c r="D283" s="80" t="s">
        <v>187</v>
      </c>
      <c r="E283" s="57" t="n">
        <v>125100</v>
      </c>
      <c r="F283" s="104"/>
      <c r="G283" s="104" t="n">
        <f aca="false">E283+F283</f>
        <v>125100</v>
      </c>
    </row>
    <row r="284" customFormat="false" ht="15" hidden="true" customHeight="false" outlineLevel="0" collapsed="false">
      <c r="A284" s="79"/>
      <c r="B284" s="79"/>
      <c r="C284" s="79" t="n">
        <v>4120</v>
      </c>
      <c r="D284" s="80" t="s">
        <v>188</v>
      </c>
      <c r="E284" s="57" t="n">
        <v>17800</v>
      </c>
      <c r="F284" s="104"/>
      <c r="G284" s="104" t="n">
        <f aca="false">E284+F284</f>
        <v>17800</v>
      </c>
    </row>
    <row r="285" customFormat="false" ht="15" hidden="true" customHeight="false" outlineLevel="0" collapsed="false">
      <c r="A285" s="79"/>
      <c r="B285" s="79"/>
      <c r="C285" s="79" t="n">
        <v>4170</v>
      </c>
      <c r="D285" s="80" t="s">
        <v>194</v>
      </c>
      <c r="E285" s="57" t="n">
        <v>1520</v>
      </c>
      <c r="F285" s="104"/>
      <c r="G285" s="104" t="n">
        <f aca="false">E285+F285</f>
        <v>1520</v>
      </c>
    </row>
    <row r="286" customFormat="false" ht="15" hidden="true" customHeight="false" outlineLevel="0" collapsed="false">
      <c r="A286" s="79"/>
      <c r="B286" s="79"/>
      <c r="C286" s="79" t="n">
        <v>4210</v>
      </c>
      <c r="D286" s="80" t="s">
        <v>173</v>
      </c>
      <c r="E286" s="57" t="n">
        <v>55830</v>
      </c>
      <c r="F286" s="104"/>
      <c r="G286" s="104" t="n">
        <f aca="false">E286+F286</f>
        <v>55830</v>
      </c>
    </row>
    <row r="287" customFormat="false" ht="15" hidden="true" customHeight="false" outlineLevel="0" collapsed="false">
      <c r="A287" s="79"/>
      <c r="B287" s="79"/>
      <c r="C287" s="79" t="n">
        <v>4260</v>
      </c>
      <c r="D287" s="80" t="s">
        <v>195</v>
      </c>
      <c r="E287" s="57" t="n">
        <v>22840</v>
      </c>
      <c r="F287" s="104"/>
      <c r="G287" s="104" t="n">
        <f aca="false">E287+F287</f>
        <v>22840</v>
      </c>
    </row>
    <row r="288" customFormat="false" ht="15" hidden="true" customHeight="false" outlineLevel="0" collapsed="false">
      <c r="A288" s="79"/>
      <c r="B288" s="79"/>
      <c r="C288" s="79" t="n">
        <v>4270</v>
      </c>
      <c r="D288" s="80" t="s">
        <v>174</v>
      </c>
      <c r="E288" s="57" t="n">
        <v>18270</v>
      </c>
      <c r="F288" s="104"/>
      <c r="G288" s="104" t="n">
        <f aca="false">E288+F288</f>
        <v>18270</v>
      </c>
    </row>
    <row r="289" customFormat="false" ht="15" hidden="true" customHeight="false" outlineLevel="0" collapsed="false">
      <c r="A289" s="79"/>
      <c r="B289" s="79"/>
      <c r="C289" s="79" t="n">
        <v>4280</v>
      </c>
      <c r="D289" s="80" t="s">
        <v>196</v>
      </c>
      <c r="E289" s="57" t="n">
        <v>2030</v>
      </c>
      <c r="F289" s="104"/>
      <c r="G289" s="104" t="n">
        <f aca="false">E289+F289</f>
        <v>2030</v>
      </c>
    </row>
    <row r="290" customFormat="false" ht="15" hidden="true" customHeight="false" outlineLevel="0" collapsed="false">
      <c r="A290" s="79"/>
      <c r="B290" s="79"/>
      <c r="C290" s="79" t="n">
        <v>4300</v>
      </c>
      <c r="D290" s="80" t="s">
        <v>175</v>
      </c>
      <c r="E290" s="57" t="n">
        <v>86280</v>
      </c>
      <c r="F290" s="104"/>
      <c r="G290" s="104" t="n">
        <f aca="false">E290+F290</f>
        <v>86280</v>
      </c>
    </row>
    <row r="291" customFormat="false" ht="15" hidden="true" customHeight="false" outlineLevel="0" collapsed="false">
      <c r="A291" s="79"/>
      <c r="B291" s="79"/>
      <c r="C291" s="79" t="n">
        <v>4350</v>
      </c>
      <c r="D291" s="80" t="s">
        <v>197</v>
      </c>
      <c r="E291" s="57" t="n">
        <v>2230</v>
      </c>
      <c r="F291" s="104"/>
      <c r="G291" s="104" t="n">
        <f aca="false">E291+F291</f>
        <v>2230</v>
      </c>
    </row>
    <row r="292" customFormat="false" ht="15" hidden="true" customHeight="false" outlineLevel="0" collapsed="false">
      <c r="A292" s="79"/>
      <c r="B292" s="79"/>
      <c r="C292" s="79" t="n">
        <v>4410</v>
      </c>
      <c r="D292" s="80" t="s">
        <v>189</v>
      </c>
      <c r="E292" s="57" t="n">
        <v>8940</v>
      </c>
      <c r="F292" s="104"/>
      <c r="G292" s="104" t="n">
        <f aca="false">E292+F292</f>
        <v>8940</v>
      </c>
    </row>
    <row r="293" customFormat="false" ht="15" hidden="true" customHeight="false" outlineLevel="0" collapsed="false">
      <c r="A293" s="79"/>
      <c r="B293" s="79"/>
      <c r="C293" s="79" t="n">
        <v>4420</v>
      </c>
      <c r="D293" s="80" t="s">
        <v>198</v>
      </c>
      <c r="E293" s="57" t="n">
        <v>5550</v>
      </c>
      <c r="F293" s="104"/>
      <c r="G293" s="104" t="n">
        <f aca="false">E293+F293</f>
        <v>5550</v>
      </c>
    </row>
    <row r="294" customFormat="false" ht="15" hidden="true" customHeight="false" outlineLevel="0" collapsed="false">
      <c r="A294" s="79"/>
      <c r="B294" s="79"/>
      <c r="C294" s="79" t="n">
        <v>4430</v>
      </c>
      <c r="D294" s="80" t="s">
        <v>180</v>
      </c>
      <c r="E294" s="57" t="n">
        <v>17660</v>
      </c>
      <c r="F294" s="104"/>
      <c r="G294" s="104" t="n">
        <f aca="false">E294+F294</f>
        <v>17660</v>
      </c>
    </row>
    <row r="295" customFormat="false" ht="30" hidden="true" customHeight="false" outlineLevel="0" collapsed="false">
      <c r="A295" s="79"/>
      <c r="B295" s="79"/>
      <c r="C295" s="79" t="n">
        <v>4440</v>
      </c>
      <c r="D295" s="80" t="s">
        <v>190</v>
      </c>
      <c r="E295" s="57" t="n">
        <v>14640</v>
      </c>
      <c r="F295" s="104"/>
      <c r="G295" s="104" t="n">
        <f aca="false">E295+F295</f>
        <v>14640</v>
      </c>
    </row>
    <row r="296" customFormat="false" ht="30" hidden="true" customHeight="false" outlineLevel="0" collapsed="false">
      <c r="A296" s="79"/>
      <c r="B296" s="79"/>
      <c r="C296" s="79" t="n">
        <v>6060</v>
      </c>
      <c r="D296" s="80" t="s">
        <v>199</v>
      </c>
      <c r="E296" s="57" t="n">
        <v>30000</v>
      </c>
      <c r="F296" s="104"/>
      <c r="G296" s="104" t="n">
        <f aca="false">E296+F296</f>
        <v>30000</v>
      </c>
    </row>
    <row r="297" customFormat="false" ht="30" hidden="true" customHeight="false" outlineLevel="0" collapsed="false">
      <c r="A297" s="79"/>
      <c r="B297" s="79" t="n">
        <v>75075</v>
      </c>
      <c r="C297" s="79"/>
      <c r="D297" s="80" t="s">
        <v>200</v>
      </c>
      <c r="E297" s="57" t="n">
        <f aca="false">SUM(E298:E299)</f>
        <v>20300</v>
      </c>
      <c r="F297" s="57" t="n">
        <f aca="false">SUM(F298:F299)</f>
        <v>0</v>
      </c>
      <c r="G297" s="57" t="n">
        <f aca="false">SUM(G298:G299)</f>
        <v>20300</v>
      </c>
    </row>
    <row r="298" customFormat="false" ht="15" hidden="true" customHeight="false" outlineLevel="0" collapsed="false">
      <c r="A298" s="79"/>
      <c r="B298" s="79"/>
      <c r="C298" s="79" t="n">
        <v>4210</v>
      </c>
      <c r="D298" s="80" t="s">
        <v>173</v>
      </c>
      <c r="E298" s="57" t="n">
        <v>2030</v>
      </c>
      <c r="F298" s="104"/>
      <c r="G298" s="104" t="n">
        <f aca="false">E298+F298</f>
        <v>2030</v>
      </c>
    </row>
    <row r="299" customFormat="false" ht="15" hidden="true" customHeight="false" outlineLevel="0" collapsed="false">
      <c r="A299" s="79"/>
      <c r="B299" s="79"/>
      <c r="C299" s="79" t="n">
        <v>4300</v>
      </c>
      <c r="D299" s="80" t="s">
        <v>175</v>
      </c>
      <c r="E299" s="57" t="n">
        <v>18270</v>
      </c>
      <c r="F299" s="104"/>
      <c r="G299" s="104" t="n">
        <f aca="false">E299+F299</f>
        <v>18270</v>
      </c>
    </row>
    <row r="300" customFormat="false" ht="42.75" hidden="false" customHeight="false" outlineLevel="0" collapsed="false">
      <c r="A300" s="100" t="n">
        <v>751</v>
      </c>
      <c r="B300" s="100"/>
      <c r="C300" s="100"/>
      <c r="D300" s="101" t="s">
        <v>59</v>
      </c>
      <c r="E300" s="76" t="n">
        <f aca="false">E301</f>
        <v>780</v>
      </c>
      <c r="F300" s="76" t="n">
        <f aca="false">F301</f>
        <v>-31</v>
      </c>
      <c r="G300" s="76" t="n">
        <f aca="false">G301</f>
        <v>749</v>
      </c>
    </row>
    <row r="301" customFormat="false" ht="30" hidden="false" customHeight="false" outlineLevel="0" collapsed="false">
      <c r="A301" s="79"/>
      <c r="B301" s="79" t="n">
        <v>75101</v>
      </c>
      <c r="C301" s="79"/>
      <c r="D301" s="80" t="s">
        <v>201</v>
      </c>
      <c r="E301" s="57" t="n">
        <f aca="false">E302+E303</f>
        <v>780</v>
      </c>
      <c r="F301" s="57" t="n">
        <f aca="false">F302+F303</f>
        <v>-31</v>
      </c>
      <c r="G301" s="57" t="n">
        <f aca="false">G302+G303</f>
        <v>749</v>
      </c>
    </row>
    <row r="302" customFormat="false" ht="15" hidden="false" customHeight="false" outlineLevel="0" collapsed="false">
      <c r="A302" s="79"/>
      <c r="B302" s="79"/>
      <c r="C302" s="79" t="n">
        <v>4210</v>
      </c>
      <c r="D302" s="80" t="s">
        <v>173</v>
      </c>
      <c r="E302" s="57" t="n">
        <v>100</v>
      </c>
      <c r="F302" s="104" t="n">
        <v>-31</v>
      </c>
      <c r="G302" s="104" t="n">
        <f aca="false">E302+F302</f>
        <v>69</v>
      </c>
    </row>
    <row r="303" customFormat="false" ht="15" hidden="true" customHeight="false" outlineLevel="0" collapsed="false">
      <c r="A303" s="79"/>
      <c r="B303" s="79"/>
      <c r="C303" s="79" t="n">
        <v>4300</v>
      </c>
      <c r="D303" s="80" t="s">
        <v>175</v>
      </c>
      <c r="E303" s="57" t="n">
        <v>680</v>
      </c>
      <c r="F303" s="104"/>
      <c r="G303" s="104" t="n">
        <f aca="false">E303+F303</f>
        <v>680</v>
      </c>
    </row>
    <row r="304" customFormat="false" ht="28.5" hidden="true" customHeight="false" outlineLevel="0" collapsed="false">
      <c r="A304" s="100" t="n">
        <v>754</v>
      </c>
      <c r="B304" s="100"/>
      <c r="C304" s="100"/>
      <c r="D304" s="101" t="s">
        <v>202</v>
      </c>
      <c r="E304" s="76" t="n">
        <f aca="false">E305+E315</f>
        <v>75010</v>
      </c>
      <c r="F304" s="76" t="n">
        <f aca="false">F305+F315</f>
        <v>0</v>
      </c>
      <c r="G304" s="76" t="n">
        <f aca="false">G305+G315</f>
        <v>75010</v>
      </c>
    </row>
    <row r="305" customFormat="false" ht="15" hidden="true" customHeight="false" outlineLevel="0" collapsed="false">
      <c r="A305" s="79"/>
      <c r="B305" s="79" t="n">
        <v>75412</v>
      </c>
      <c r="C305" s="79"/>
      <c r="D305" s="80" t="s">
        <v>203</v>
      </c>
      <c r="E305" s="57" t="n">
        <f aca="false">SUM(E307:E314)</f>
        <v>74610</v>
      </c>
      <c r="F305" s="57" t="n">
        <f aca="false">SUM(F307:F314)</f>
        <v>0</v>
      </c>
      <c r="G305" s="57" t="n">
        <f aca="false">SUM(G307:G314)</f>
        <v>74610</v>
      </c>
    </row>
    <row r="306" customFormat="false" ht="30" hidden="true" customHeight="false" outlineLevel="0" collapsed="false">
      <c r="A306" s="79"/>
      <c r="B306" s="79"/>
      <c r="C306" s="79"/>
      <c r="D306" s="80" t="s">
        <v>204</v>
      </c>
      <c r="E306" s="57"/>
      <c r="F306" s="104"/>
      <c r="G306" s="104"/>
    </row>
    <row r="307" customFormat="false" ht="15" hidden="true" customHeight="false" outlineLevel="0" collapsed="false">
      <c r="A307" s="79"/>
      <c r="B307" s="79"/>
      <c r="C307" s="79" t="n">
        <v>3030</v>
      </c>
      <c r="D307" s="80" t="s">
        <v>192</v>
      </c>
      <c r="E307" s="57" t="n">
        <v>7714</v>
      </c>
      <c r="F307" s="104"/>
      <c r="G307" s="104" t="n">
        <f aca="false">E307+F307</f>
        <v>7714</v>
      </c>
    </row>
    <row r="308" customFormat="false" ht="15" hidden="true" customHeight="false" outlineLevel="0" collapsed="false">
      <c r="A308" s="79"/>
      <c r="B308" s="79"/>
      <c r="C308" s="79" t="n">
        <v>4170</v>
      </c>
      <c r="D308" s="80" t="s">
        <v>194</v>
      </c>
      <c r="E308" s="57" t="n">
        <v>16100</v>
      </c>
      <c r="F308" s="104"/>
      <c r="G308" s="104" t="n">
        <f aca="false">E308+F308</f>
        <v>16100</v>
      </c>
    </row>
    <row r="309" customFormat="false" ht="15" hidden="true" customHeight="false" outlineLevel="0" collapsed="false">
      <c r="A309" s="79"/>
      <c r="B309" s="79"/>
      <c r="C309" s="79" t="n">
        <v>4210</v>
      </c>
      <c r="D309" s="80" t="s">
        <v>173</v>
      </c>
      <c r="E309" s="57" t="n">
        <v>20036</v>
      </c>
      <c r="F309" s="104"/>
      <c r="G309" s="104" t="n">
        <f aca="false">E309+F309</f>
        <v>20036</v>
      </c>
    </row>
    <row r="310" customFormat="false" ht="15" hidden="true" customHeight="false" outlineLevel="0" collapsed="false">
      <c r="A310" s="79"/>
      <c r="B310" s="79"/>
      <c r="C310" s="79" t="n">
        <v>4260</v>
      </c>
      <c r="D310" s="80" t="s">
        <v>195</v>
      </c>
      <c r="E310" s="57" t="n">
        <v>11160</v>
      </c>
      <c r="F310" s="104"/>
      <c r="G310" s="104" t="n">
        <f aca="false">E310+F310</f>
        <v>11160</v>
      </c>
    </row>
    <row r="311" customFormat="false" ht="15" hidden="true" customHeight="false" outlineLevel="0" collapsed="false">
      <c r="A311" s="79"/>
      <c r="B311" s="79"/>
      <c r="C311" s="79" t="n">
        <v>4270</v>
      </c>
      <c r="D311" s="80" t="s">
        <v>174</v>
      </c>
      <c r="E311" s="57" t="n">
        <v>3500</v>
      </c>
      <c r="F311" s="104"/>
      <c r="G311" s="104" t="n">
        <f aca="false">E311+F311</f>
        <v>3500</v>
      </c>
    </row>
    <row r="312" customFormat="false" ht="15" hidden="true" customHeight="false" outlineLevel="0" collapsed="false">
      <c r="A312" s="79"/>
      <c r="B312" s="79"/>
      <c r="C312" s="79" t="n">
        <v>4300</v>
      </c>
      <c r="D312" s="80" t="s">
        <v>175</v>
      </c>
      <c r="E312" s="57" t="n">
        <v>8000</v>
      </c>
      <c r="F312" s="104"/>
      <c r="G312" s="104" t="n">
        <f aca="false">E312+F312</f>
        <v>8000</v>
      </c>
    </row>
    <row r="313" customFormat="false" ht="15" hidden="true" customHeight="false" outlineLevel="0" collapsed="false">
      <c r="A313" s="79"/>
      <c r="B313" s="79"/>
      <c r="C313" s="79" t="n">
        <v>4430</v>
      </c>
      <c r="D313" s="80" t="s">
        <v>180</v>
      </c>
      <c r="E313" s="57" t="n">
        <v>8100</v>
      </c>
      <c r="F313" s="104"/>
      <c r="G313" s="104" t="n">
        <f aca="false">E313+F313</f>
        <v>8100</v>
      </c>
    </row>
    <row r="314" customFormat="false" ht="30" hidden="true" customHeight="false" outlineLevel="0" collapsed="false">
      <c r="A314" s="79"/>
      <c r="B314" s="79"/>
      <c r="C314" s="79" t="n">
        <v>6060</v>
      </c>
      <c r="D314" s="80" t="s">
        <v>199</v>
      </c>
      <c r="E314" s="57" t="n">
        <v>0</v>
      </c>
      <c r="F314" s="104"/>
      <c r="G314" s="104"/>
    </row>
    <row r="315" customFormat="false" ht="15" hidden="true" customHeight="false" outlineLevel="0" collapsed="false">
      <c r="A315" s="79"/>
      <c r="B315" s="79" t="n">
        <v>75414</v>
      </c>
      <c r="C315" s="79"/>
      <c r="D315" s="80" t="s">
        <v>66</v>
      </c>
      <c r="E315" s="57" t="n">
        <f aca="false">E316</f>
        <v>400</v>
      </c>
      <c r="F315" s="57" t="n">
        <f aca="false">F316</f>
        <v>0</v>
      </c>
      <c r="G315" s="57" t="n">
        <f aca="false">G316</f>
        <v>400</v>
      </c>
    </row>
    <row r="316" customFormat="false" ht="15" hidden="true" customHeight="false" outlineLevel="0" collapsed="false">
      <c r="A316" s="79"/>
      <c r="B316" s="79"/>
      <c r="C316" s="79" t="n">
        <v>4210</v>
      </c>
      <c r="D316" s="80" t="s">
        <v>173</v>
      </c>
      <c r="E316" s="57" t="n">
        <v>400</v>
      </c>
      <c r="F316" s="104"/>
      <c r="G316" s="104" t="n">
        <f aca="false">E316+F316</f>
        <v>400</v>
      </c>
    </row>
    <row r="317" customFormat="false" ht="57" hidden="false" customHeight="false" outlineLevel="0" collapsed="false">
      <c r="A317" s="100" t="n">
        <v>756</v>
      </c>
      <c r="B317" s="100"/>
      <c r="C317" s="100"/>
      <c r="D317" s="101" t="s">
        <v>70</v>
      </c>
      <c r="E317" s="109" t="n">
        <f aca="false">E318</f>
        <v>39120</v>
      </c>
      <c r="F317" s="109" t="n">
        <f aca="false">F318</f>
        <v>5000</v>
      </c>
      <c r="G317" s="109" t="n">
        <f aca="false">G318</f>
        <v>44120</v>
      </c>
    </row>
    <row r="318" customFormat="false" ht="30" hidden="false" customHeight="false" outlineLevel="0" collapsed="false">
      <c r="A318" s="79"/>
      <c r="B318" s="79" t="n">
        <v>75647</v>
      </c>
      <c r="C318" s="79"/>
      <c r="D318" s="80" t="s">
        <v>205</v>
      </c>
      <c r="E318" s="108" t="n">
        <f aca="false">SUM(E319:E325)</f>
        <v>39120</v>
      </c>
      <c r="F318" s="108" t="n">
        <f aca="false">SUM(F319:F325)</f>
        <v>5000</v>
      </c>
      <c r="G318" s="108" t="n">
        <f aca="false">SUM(G319:G325)</f>
        <v>44120</v>
      </c>
    </row>
    <row r="319" customFormat="false" ht="15" hidden="false" customHeight="false" outlineLevel="0" collapsed="false">
      <c r="A319" s="79"/>
      <c r="B319" s="79"/>
      <c r="C319" s="79" t="n">
        <v>4010</v>
      </c>
      <c r="D319" s="80" t="s">
        <v>185</v>
      </c>
      <c r="E319" s="57" t="n">
        <v>1600</v>
      </c>
      <c r="F319" s="104" t="n">
        <v>-1600</v>
      </c>
      <c r="G319" s="104" t="n">
        <f aca="false">E319+F319</f>
        <v>0</v>
      </c>
    </row>
    <row r="320" customFormat="false" ht="15" hidden="true" customHeight="false" outlineLevel="0" collapsed="false">
      <c r="A320" s="79"/>
      <c r="B320" s="79"/>
      <c r="C320" s="79" t="n">
        <v>4100</v>
      </c>
      <c r="D320" s="80" t="s">
        <v>206</v>
      </c>
      <c r="E320" s="57" t="n">
        <v>12400</v>
      </c>
      <c r="F320" s="104"/>
      <c r="G320" s="104" t="n">
        <f aca="false">E320+F320</f>
        <v>12400</v>
      </c>
    </row>
    <row r="321" customFormat="false" ht="15" hidden="false" customHeight="false" outlineLevel="0" collapsed="false">
      <c r="A321" s="79"/>
      <c r="B321" s="79"/>
      <c r="C321" s="79" t="n">
        <v>4110</v>
      </c>
      <c r="D321" s="80" t="s">
        <v>187</v>
      </c>
      <c r="E321" s="57" t="n">
        <v>431</v>
      </c>
      <c r="F321" s="104" t="n">
        <v>-431</v>
      </c>
      <c r="G321" s="104" t="n">
        <f aca="false">E321+F321</f>
        <v>0</v>
      </c>
    </row>
    <row r="322" customFormat="false" ht="15" hidden="false" customHeight="false" outlineLevel="0" collapsed="false">
      <c r="A322" s="79"/>
      <c r="B322" s="79"/>
      <c r="C322" s="79" t="n">
        <v>4120</v>
      </c>
      <c r="D322" s="80" t="s">
        <v>188</v>
      </c>
      <c r="E322" s="57" t="n">
        <v>39</v>
      </c>
      <c r="F322" s="104" t="n">
        <v>-39</v>
      </c>
      <c r="G322" s="104" t="n">
        <f aca="false">E322+F322</f>
        <v>0</v>
      </c>
    </row>
    <row r="323" customFormat="false" ht="15" hidden="true" customHeight="false" outlineLevel="0" collapsed="false">
      <c r="A323" s="79"/>
      <c r="B323" s="79"/>
      <c r="C323" s="79" t="n">
        <v>4210</v>
      </c>
      <c r="D323" s="80" t="s">
        <v>173</v>
      </c>
      <c r="E323" s="57" t="n">
        <v>550</v>
      </c>
      <c r="F323" s="104"/>
      <c r="G323" s="104" t="n">
        <f aca="false">E323+F323</f>
        <v>550</v>
      </c>
    </row>
    <row r="324" customFormat="false" ht="15" hidden="false" customHeight="false" outlineLevel="0" collapsed="false">
      <c r="A324" s="79"/>
      <c r="B324" s="79"/>
      <c r="C324" s="79" t="n">
        <v>4300</v>
      </c>
      <c r="D324" s="80" t="s">
        <v>175</v>
      </c>
      <c r="E324" s="57" t="n">
        <v>23500</v>
      </c>
      <c r="F324" s="104" t="n">
        <v>7070</v>
      </c>
      <c r="G324" s="104" t="n">
        <f aca="false">E324+F324</f>
        <v>30570</v>
      </c>
    </row>
    <row r="325" customFormat="false" ht="15" hidden="true" customHeight="false" outlineLevel="0" collapsed="false">
      <c r="A325" s="79"/>
      <c r="B325" s="79"/>
      <c r="C325" s="79" t="n">
        <v>4430</v>
      </c>
      <c r="D325" s="80" t="s">
        <v>180</v>
      </c>
      <c r="E325" s="57" t="n">
        <v>600</v>
      </c>
      <c r="F325" s="104"/>
      <c r="G325" s="104" t="n">
        <f aca="false">E325+F325</f>
        <v>600</v>
      </c>
    </row>
    <row r="326" customFormat="false" ht="14.25" hidden="true" customHeight="false" outlineLevel="0" collapsed="false">
      <c r="A326" s="100" t="n">
        <v>757</v>
      </c>
      <c r="B326" s="100"/>
      <c r="C326" s="100"/>
      <c r="D326" s="101" t="s">
        <v>207</v>
      </c>
      <c r="E326" s="76" t="n">
        <f aca="false">E327</f>
        <v>250850</v>
      </c>
      <c r="F326" s="76" t="n">
        <f aca="false">F327</f>
        <v>0</v>
      </c>
      <c r="G326" s="76" t="n">
        <f aca="false">G327</f>
        <v>250850</v>
      </c>
    </row>
    <row r="327" customFormat="false" ht="45" hidden="true" customHeight="false" outlineLevel="0" collapsed="false">
      <c r="A327" s="79"/>
      <c r="B327" s="79" t="n">
        <v>75702</v>
      </c>
      <c r="C327" s="79"/>
      <c r="D327" s="80" t="s">
        <v>208</v>
      </c>
      <c r="E327" s="108" t="n">
        <f aca="false">E329+E330</f>
        <v>250850</v>
      </c>
      <c r="F327" s="108" t="n">
        <f aca="false">F329+F330</f>
        <v>0</v>
      </c>
      <c r="G327" s="108" t="n">
        <f aca="false">G329+G330</f>
        <v>250850</v>
      </c>
    </row>
    <row r="328" customFormat="false" ht="30" hidden="true" customHeight="false" outlineLevel="0" collapsed="false">
      <c r="A328" s="79"/>
      <c r="B328" s="79"/>
      <c r="C328" s="79" t="n">
        <v>8010</v>
      </c>
      <c r="D328" s="80" t="s">
        <v>209</v>
      </c>
      <c r="E328" s="108" t="n">
        <v>0</v>
      </c>
      <c r="F328" s="108"/>
      <c r="G328" s="108"/>
    </row>
    <row r="329" customFormat="false" ht="45" hidden="true" customHeight="false" outlineLevel="0" collapsed="false">
      <c r="A329" s="79"/>
      <c r="B329" s="79"/>
      <c r="C329" s="79" t="n">
        <v>8070</v>
      </c>
      <c r="D329" s="80" t="s">
        <v>210</v>
      </c>
      <c r="E329" s="108" t="n">
        <v>175850</v>
      </c>
      <c r="F329" s="108"/>
      <c r="G329" s="108" t="n">
        <f aca="false">E329+F329</f>
        <v>175850</v>
      </c>
    </row>
    <row r="330" customFormat="false" ht="105" hidden="true" customHeight="false" outlineLevel="0" collapsed="false">
      <c r="A330" s="79"/>
      <c r="B330" s="79"/>
      <c r="C330" s="79" t="n">
        <v>8079</v>
      </c>
      <c r="D330" s="80" t="s">
        <v>211</v>
      </c>
      <c r="E330" s="108" t="n">
        <v>75000</v>
      </c>
      <c r="F330" s="108"/>
      <c r="G330" s="108" t="n">
        <f aca="false">E330+F330</f>
        <v>75000</v>
      </c>
    </row>
    <row r="331" customFormat="false" ht="14.25" hidden="true" customHeight="false" outlineLevel="0" collapsed="false">
      <c r="A331" s="100" t="n">
        <v>758</v>
      </c>
      <c r="B331" s="100"/>
      <c r="C331" s="100"/>
      <c r="D331" s="101" t="s">
        <v>110</v>
      </c>
      <c r="E331" s="76" t="n">
        <f aca="false">E332</f>
        <v>100000</v>
      </c>
      <c r="F331" s="76" t="n">
        <f aca="false">F332</f>
        <v>0</v>
      </c>
      <c r="G331" s="76" t="n">
        <f aca="false">G332</f>
        <v>100000</v>
      </c>
    </row>
    <row r="332" customFormat="false" ht="15" hidden="true" customHeight="false" outlineLevel="0" collapsed="false">
      <c r="A332" s="79"/>
      <c r="B332" s="79" t="n">
        <v>75818</v>
      </c>
      <c r="C332" s="79"/>
      <c r="D332" s="80" t="s">
        <v>212</v>
      </c>
      <c r="E332" s="57" t="n">
        <f aca="false">E333</f>
        <v>100000</v>
      </c>
      <c r="F332" s="57" t="n">
        <f aca="false">F333</f>
        <v>0</v>
      </c>
      <c r="G332" s="57" t="n">
        <f aca="false">G333</f>
        <v>100000</v>
      </c>
    </row>
    <row r="333" customFormat="false" ht="15" hidden="true" customHeight="false" outlineLevel="0" collapsed="false">
      <c r="A333" s="79"/>
      <c r="B333" s="79"/>
      <c r="C333" s="79" t="n">
        <v>4810</v>
      </c>
      <c r="D333" s="80" t="s">
        <v>213</v>
      </c>
      <c r="E333" s="57" t="n">
        <v>100000</v>
      </c>
      <c r="F333" s="104"/>
      <c r="G333" s="104" t="n">
        <f aca="false">E333+F333</f>
        <v>100000</v>
      </c>
    </row>
    <row r="334" customFormat="false" ht="14.25" hidden="false" customHeight="false" outlineLevel="0" collapsed="false">
      <c r="A334" s="100" t="n">
        <v>801</v>
      </c>
      <c r="B334" s="100"/>
      <c r="C334" s="100"/>
      <c r="D334" s="101" t="s">
        <v>121</v>
      </c>
      <c r="E334" s="76" t="n">
        <f aca="false">E335+E357+E377+E394+E397+E400</f>
        <v>5606689</v>
      </c>
      <c r="F334" s="76" t="n">
        <f aca="false">F335+F357+F375+F377+F394+F397+F400</f>
        <v>-1159656</v>
      </c>
      <c r="G334" s="76" t="n">
        <f aca="false">G335+G357+G375+G377+G394+G397+G400</f>
        <v>4447033</v>
      </c>
    </row>
    <row r="335" customFormat="false" ht="15" hidden="false" customHeight="false" outlineLevel="0" collapsed="false">
      <c r="A335" s="79"/>
      <c r="B335" s="79" t="n">
        <v>80101</v>
      </c>
      <c r="C335" s="79"/>
      <c r="D335" s="80" t="s">
        <v>122</v>
      </c>
      <c r="E335" s="57" t="n">
        <f aca="false">SUM(E336:E356)</f>
        <v>3457058</v>
      </c>
      <c r="F335" s="57" t="n">
        <f aca="false">SUM(F336:F356)</f>
        <v>-1104756</v>
      </c>
      <c r="G335" s="57" t="n">
        <f aca="false">SUM(G336:G356)</f>
        <v>2352302</v>
      </c>
    </row>
    <row r="336" customFormat="false" ht="45" hidden="false" customHeight="false" outlineLevel="0" collapsed="false">
      <c r="A336" s="79"/>
      <c r="B336" s="79"/>
      <c r="C336" s="79" t="n">
        <v>2820</v>
      </c>
      <c r="D336" s="80" t="s">
        <v>214</v>
      </c>
      <c r="E336" s="108" t="n">
        <v>463000</v>
      </c>
      <c r="F336" s="108" t="n">
        <v>-30000</v>
      </c>
      <c r="G336" s="108" t="n">
        <f aca="false">E336+F336</f>
        <v>433000</v>
      </c>
    </row>
    <row r="337" customFormat="false" ht="30" hidden="true" customHeight="false" outlineLevel="0" collapsed="false">
      <c r="A337" s="79"/>
      <c r="B337" s="79"/>
      <c r="C337" s="79" t="n">
        <v>3020</v>
      </c>
      <c r="D337" s="80" t="s">
        <v>193</v>
      </c>
      <c r="E337" s="57" t="n">
        <v>115141</v>
      </c>
      <c r="F337" s="104"/>
      <c r="G337" s="104" t="n">
        <f aca="false">E337+F337</f>
        <v>115141</v>
      </c>
    </row>
    <row r="338" customFormat="false" ht="15" hidden="true" customHeight="false" outlineLevel="0" collapsed="false">
      <c r="A338" s="79"/>
      <c r="B338" s="79"/>
      <c r="C338" s="79" t="n">
        <v>3260</v>
      </c>
      <c r="D338" s="80" t="s">
        <v>215</v>
      </c>
      <c r="E338" s="57" t="n">
        <v>0</v>
      </c>
      <c r="F338" s="104"/>
      <c r="G338" s="104" t="n">
        <f aca="false">E338+F338</f>
        <v>0</v>
      </c>
    </row>
    <row r="339" customFormat="false" ht="15" hidden="false" customHeight="false" outlineLevel="0" collapsed="false">
      <c r="A339" s="79"/>
      <c r="B339" s="79"/>
      <c r="C339" s="79" t="n">
        <v>4010</v>
      </c>
      <c r="D339" s="80" t="s">
        <v>185</v>
      </c>
      <c r="E339" s="57" t="n">
        <v>1279082</v>
      </c>
      <c r="F339" s="104" t="n">
        <v>-143000</v>
      </c>
      <c r="G339" s="104" t="n">
        <f aca="false">E339+F339</f>
        <v>1136082</v>
      </c>
    </row>
    <row r="340" customFormat="false" ht="15" hidden="true" customHeight="false" outlineLevel="0" collapsed="false">
      <c r="A340" s="79"/>
      <c r="B340" s="79"/>
      <c r="C340" s="79" t="n">
        <v>4040</v>
      </c>
      <c r="D340" s="80" t="s">
        <v>186</v>
      </c>
      <c r="E340" s="57" t="n">
        <v>101814</v>
      </c>
      <c r="F340" s="104"/>
      <c r="G340" s="104" t="n">
        <f aca="false">E340+F340</f>
        <v>101814</v>
      </c>
    </row>
    <row r="341" customFormat="false" ht="15" hidden="false" customHeight="false" outlineLevel="0" collapsed="false">
      <c r="A341" s="79"/>
      <c r="B341" s="79"/>
      <c r="C341" s="79" t="n">
        <v>4110</v>
      </c>
      <c r="D341" s="80" t="s">
        <v>187</v>
      </c>
      <c r="E341" s="57" t="n">
        <v>268002</v>
      </c>
      <c r="F341" s="104" t="n">
        <v>-25800</v>
      </c>
      <c r="G341" s="104" t="n">
        <f aca="false">E341+F341</f>
        <v>242202</v>
      </c>
    </row>
    <row r="342" customFormat="false" ht="15" hidden="false" customHeight="false" outlineLevel="0" collapsed="false">
      <c r="A342" s="79"/>
      <c r="B342" s="79"/>
      <c r="C342" s="79" t="n">
        <v>4120</v>
      </c>
      <c r="D342" s="80" t="s">
        <v>188</v>
      </c>
      <c r="E342" s="57" t="n">
        <v>36498</v>
      </c>
      <c r="F342" s="104" t="n">
        <v>-3300</v>
      </c>
      <c r="G342" s="104" t="n">
        <f aca="false">E342+F342</f>
        <v>33198</v>
      </c>
    </row>
    <row r="343" customFormat="false" ht="30" hidden="true" customHeight="false" outlineLevel="0" collapsed="false">
      <c r="A343" s="79"/>
      <c r="B343" s="79"/>
      <c r="C343" s="79" t="n">
        <v>4140</v>
      </c>
      <c r="D343" s="80" t="s">
        <v>216</v>
      </c>
      <c r="E343" s="57" t="n">
        <v>7448</v>
      </c>
      <c r="F343" s="104"/>
      <c r="G343" s="104" t="n">
        <f aca="false">E343+F343</f>
        <v>7448</v>
      </c>
    </row>
    <row r="344" customFormat="false" ht="15" hidden="true" customHeight="false" outlineLevel="0" collapsed="false">
      <c r="A344" s="79"/>
      <c r="B344" s="79"/>
      <c r="C344" s="79" t="n">
        <v>4170</v>
      </c>
      <c r="D344" s="80" t="s">
        <v>194</v>
      </c>
      <c r="E344" s="116" t="n">
        <v>10150</v>
      </c>
      <c r="F344" s="104"/>
      <c r="G344" s="104" t="n">
        <f aca="false">E344+F344</f>
        <v>10150</v>
      </c>
    </row>
    <row r="345" customFormat="false" ht="15" hidden="false" customHeight="false" outlineLevel="0" collapsed="false">
      <c r="A345" s="79"/>
      <c r="B345" s="79"/>
      <c r="C345" s="79" t="n">
        <v>4210</v>
      </c>
      <c r="D345" s="80" t="s">
        <v>173</v>
      </c>
      <c r="E345" s="57" t="n">
        <v>82454</v>
      </c>
      <c r="F345" s="104" t="n">
        <v>-45000</v>
      </c>
      <c r="G345" s="104" t="n">
        <f aca="false">E345+F345</f>
        <v>37454</v>
      </c>
    </row>
    <row r="346" customFormat="false" ht="30" hidden="true" customHeight="false" outlineLevel="0" collapsed="false">
      <c r="A346" s="79"/>
      <c r="B346" s="79"/>
      <c r="C346" s="79" t="n">
        <v>4240</v>
      </c>
      <c r="D346" s="80" t="s">
        <v>217</v>
      </c>
      <c r="E346" s="57" t="n">
        <v>9676</v>
      </c>
      <c r="F346" s="104"/>
      <c r="G346" s="104" t="n">
        <f aca="false">E346+F346</f>
        <v>9676</v>
      </c>
    </row>
    <row r="347" customFormat="false" ht="15" hidden="true" customHeight="false" outlineLevel="0" collapsed="false">
      <c r="A347" s="79"/>
      <c r="B347" s="79"/>
      <c r="C347" s="79" t="n">
        <v>4260</v>
      </c>
      <c r="D347" s="80" t="s">
        <v>195</v>
      </c>
      <c r="E347" s="57" t="n">
        <v>68001</v>
      </c>
      <c r="F347" s="104"/>
      <c r="G347" s="104" t="n">
        <f aca="false">E347+F347</f>
        <v>68001</v>
      </c>
    </row>
    <row r="348" customFormat="false" ht="15" hidden="false" customHeight="false" outlineLevel="0" collapsed="false">
      <c r="A348" s="79"/>
      <c r="B348" s="79"/>
      <c r="C348" s="79" t="n">
        <v>4270</v>
      </c>
      <c r="D348" s="80" t="s">
        <v>174</v>
      </c>
      <c r="E348" s="57" t="n">
        <v>261155</v>
      </c>
      <c r="F348" s="104" t="n">
        <v>-240000</v>
      </c>
      <c r="G348" s="104" t="n">
        <f aca="false">E348+F348</f>
        <v>21155</v>
      </c>
    </row>
    <row r="349" customFormat="false" ht="15" hidden="true" customHeight="false" outlineLevel="0" collapsed="false">
      <c r="A349" s="79"/>
      <c r="B349" s="79"/>
      <c r="C349" s="79" t="n">
        <v>4280</v>
      </c>
      <c r="D349" s="80" t="s">
        <v>196</v>
      </c>
      <c r="E349" s="57" t="n">
        <v>3373</v>
      </c>
      <c r="F349" s="104"/>
      <c r="G349" s="104" t="n">
        <f aca="false">E349+F349</f>
        <v>3373</v>
      </c>
    </row>
    <row r="350" customFormat="false" ht="15" hidden="true" customHeight="false" outlineLevel="0" collapsed="false">
      <c r="A350" s="79"/>
      <c r="B350" s="79"/>
      <c r="C350" s="79" t="n">
        <v>4300</v>
      </c>
      <c r="D350" s="80" t="s">
        <v>175</v>
      </c>
      <c r="E350" s="57" t="n">
        <v>34778</v>
      </c>
      <c r="F350" s="104"/>
      <c r="G350" s="104" t="n">
        <f aca="false">E350+F350</f>
        <v>34778</v>
      </c>
    </row>
    <row r="351" customFormat="false" ht="15" hidden="true" customHeight="false" outlineLevel="0" collapsed="false">
      <c r="A351" s="79"/>
      <c r="B351" s="79"/>
      <c r="C351" s="79" t="n">
        <v>4350</v>
      </c>
      <c r="D351" s="80" t="s">
        <v>197</v>
      </c>
      <c r="E351" s="57" t="n">
        <v>3034</v>
      </c>
      <c r="F351" s="104"/>
      <c r="G351" s="104" t="n">
        <f aca="false">E351+F351</f>
        <v>3034</v>
      </c>
    </row>
    <row r="352" customFormat="false" ht="15" hidden="true" customHeight="false" outlineLevel="0" collapsed="false">
      <c r="A352" s="79"/>
      <c r="B352" s="79"/>
      <c r="C352" s="79" t="n">
        <v>4410</v>
      </c>
      <c r="D352" s="80" t="s">
        <v>189</v>
      </c>
      <c r="E352" s="57" t="n">
        <v>3790</v>
      </c>
      <c r="F352" s="104"/>
      <c r="G352" s="104" t="n">
        <f aca="false">E352+F352</f>
        <v>3790</v>
      </c>
    </row>
    <row r="353" customFormat="false" ht="15" hidden="true" customHeight="false" outlineLevel="0" collapsed="false">
      <c r="A353" s="79"/>
      <c r="B353" s="79"/>
      <c r="C353" s="79" t="n">
        <v>4430</v>
      </c>
      <c r="D353" s="80" t="s">
        <v>180</v>
      </c>
      <c r="E353" s="57" t="n">
        <v>3545</v>
      </c>
      <c r="F353" s="104"/>
      <c r="G353" s="104" t="n">
        <f aca="false">E353+F353</f>
        <v>3545</v>
      </c>
    </row>
    <row r="354" customFormat="false" ht="30" hidden="true" customHeight="false" outlineLevel="0" collapsed="false">
      <c r="A354" s="79"/>
      <c r="B354" s="79"/>
      <c r="C354" s="79" t="n">
        <v>4440</v>
      </c>
      <c r="D354" s="80" t="s">
        <v>190</v>
      </c>
      <c r="E354" s="57" t="n">
        <v>82291</v>
      </c>
      <c r="F354" s="104"/>
      <c r="G354" s="104" t="n">
        <f aca="false">E354+F354</f>
        <v>82291</v>
      </c>
    </row>
    <row r="355" customFormat="false" ht="15" hidden="true" customHeight="false" outlineLevel="0" collapsed="false">
      <c r="A355" s="79"/>
      <c r="B355" s="79"/>
      <c r="C355" s="79" t="n">
        <v>4810</v>
      </c>
      <c r="D355" s="80" t="s">
        <v>213</v>
      </c>
      <c r="E355" s="57" t="n">
        <v>6170</v>
      </c>
      <c r="F355" s="104"/>
      <c r="G355" s="104" t="n">
        <f aca="false">E355+F355</f>
        <v>6170</v>
      </c>
    </row>
    <row r="356" customFormat="false" ht="30" hidden="false" customHeight="false" outlineLevel="0" collapsed="false">
      <c r="A356" s="79"/>
      <c r="B356" s="79"/>
      <c r="C356" s="79" t="n">
        <v>6050</v>
      </c>
      <c r="D356" s="80" t="s">
        <v>219</v>
      </c>
      <c r="E356" s="108" t="n">
        <v>617656</v>
      </c>
      <c r="F356" s="108" t="n">
        <v>-617656</v>
      </c>
      <c r="G356" s="108" t="n">
        <f aca="false">E356+F356</f>
        <v>0</v>
      </c>
    </row>
    <row r="357" customFormat="false" ht="15" hidden="false" customHeight="false" outlineLevel="0" collapsed="false">
      <c r="A357" s="79"/>
      <c r="B357" s="79" t="n">
        <v>80104</v>
      </c>
      <c r="C357" s="79"/>
      <c r="D357" s="80" t="s">
        <v>127</v>
      </c>
      <c r="E357" s="57" t="n">
        <f aca="false">SUM(E358:E374)</f>
        <v>676904</v>
      </c>
      <c r="F357" s="57" t="n">
        <f aca="false">SUM(F358:F374)</f>
        <v>15500</v>
      </c>
      <c r="G357" s="57" t="n">
        <f aca="false">SUM(G358:G374)</f>
        <v>692404</v>
      </c>
    </row>
    <row r="358" customFormat="false" ht="30" hidden="false" customHeight="false" outlineLevel="0" collapsed="false">
      <c r="A358" s="79"/>
      <c r="B358" s="79"/>
      <c r="C358" s="79" t="n">
        <v>2540</v>
      </c>
      <c r="D358" s="80" t="s">
        <v>220</v>
      </c>
      <c r="E358" s="108" t="n">
        <v>31407</v>
      </c>
      <c r="F358" s="108" t="n">
        <v>11000</v>
      </c>
      <c r="G358" s="108" t="n">
        <f aca="false">E358+F358</f>
        <v>42407</v>
      </c>
    </row>
    <row r="359" customFormat="false" ht="60" hidden="false" customHeight="false" outlineLevel="0" collapsed="false">
      <c r="A359" s="79"/>
      <c r="B359" s="79"/>
      <c r="C359" s="79" t="n">
        <v>2310</v>
      </c>
      <c r="D359" s="80" t="s">
        <v>221</v>
      </c>
      <c r="E359" s="108"/>
      <c r="F359" s="108" t="n">
        <v>4500</v>
      </c>
      <c r="G359" s="108" t="n">
        <f aca="false">E359+F359</f>
        <v>4500</v>
      </c>
    </row>
    <row r="360" customFormat="false" ht="30" hidden="true" customHeight="false" outlineLevel="0" collapsed="false">
      <c r="A360" s="79"/>
      <c r="B360" s="79"/>
      <c r="C360" s="79" t="n">
        <v>3020</v>
      </c>
      <c r="D360" s="80" t="s">
        <v>193</v>
      </c>
      <c r="E360" s="117" t="n">
        <v>33878</v>
      </c>
      <c r="F360" s="104"/>
      <c r="G360" s="104" t="n">
        <f aca="false">E360+F360</f>
        <v>33878</v>
      </c>
    </row>
    <row r="361" customFormat="false" ht="15" hidden="true" customHeight="false" outlineLevel="0" collapsed="false">
      <c r="A361" s="79"/>
      <c r="B361" s="79"/>
      <c r="C361" s="79" t="n">
        <v>4010</v>
      </c>
      <c r="D361" s="80" t="s">
        <v>185</v>
      </c>
      <c r="E361" s="117" t="n">
        <v>350900</v>
      </c>
      <c r="F361" s="104"/>
      <c r="G361" s="104" t="n">
        <f aca="false">E361+F361</f>
        <v>350900</v>
      </c>
    </row>
    <row r="362" customFormat="false" ht="15" hidden="true" customHeight="false" outlineLevel="0" collapsed="false">
      <c r="A362" s="79"/>
      <c r="B362" s="79"/>
      <c r="C362" s="79" t="n">
        <v>4040</v>
      </c>
      <c r="D362" s="80" t="s">
        <v>186</v>
      </c>
      <c r="E362" s="117" t="n">
        <v>28710</v>
      </c>
      <c r="F362" s="104"/>
      <c r="G362" s="104" t="n">
        <f aca="false">E362+F362</f>
        <v>28710</v>
      </c>
    </row>
    <row r="363" customFormat="false" ht="15" hidden="true" customHeight="false" outlineLevel="0" collapsed="false">
      <c r="A363" s="79"/>
      <c r="B363" s="79"/>
      <c r="C363" s="79" t="n">
        <v>4110</v>
      </c>
      <c r="D363" s="80" t="s">
        <v>187</v>
      </c>
      <c r="E363" s="117" t="n">
        <v>74058</v>
      </c>
      <c r="F363" s="104"/>
      <c r="G363" s="104" t="n">
        <f aca="false">E363+F363</f>
        <v>74058</v>
      </c>
    </row>
    <row r="364" customFormat="false" ht="15" hidden="true" customHeight="false" outlineLevel="0" collapsed="false">
      <c r="A364" s="79"/>
      <c r="B364" s="79"/>
      <c r="C364" s="79" t="n">
        <v>4120</v>
      </c>
      <c r="D364" s="80" t="s">
        <v>188</v>
      </c>
      <c r="E364" s="117" t="n">
        <v>10080</v>
      </c>
      <c r="F364" s="104"/>
      <c r="G364" s="104" t="n">
        <f aca="false">E364+F364</f>
        <v>10080</v>
      </c>
    </row>
    <row r="365" customFormat="false" ht="15" hidden="true" customHeight="false" outlineLevel="0" collapsed="false">
      <c r="A365" s="79"/>
      <c r="B365" s="79"/>
      <c r="C365" s="79" t="n">
        <v>4170</v>
      </c>
      <c r="D365" s="80" t="s">
        <v>194</v>
      </c>
      <c r="E365" s="117" t="n">
        <v>9135</v>
      </c>
      <c r="F365" s="104"/>
      <c r="G365" s="104" t="n">
        <f aca="false">E365+F365</f>
        <v>9135</v>
      </c>
    </row>
    <row r="366" customFormat="false" ht="15" hidden="true" customHeight="false" outlineLevel="0" collapsed="false">
      <c r="A366" s="79"/>
      <c r="B366" s="79"/>
      <c r="C366" s="79" t="n">
        <v>4210</v>
      </c>
      <c r="D366" s="80" t="s">
        <v>173</v>
      </c>
      <c r="E366" s="117" t="n">
        <v>13766</v>
      </c>
      <c r="F366" s="104"/>
      <c r="G366" s="104" t="n">
        <f aca="false">E366+F366</f>
        <v>13766</v>
      </c>
    </row>
    <row r="367" customFormat="false" ht="15" hidden="true" customHeight="false" outlineLevel="0" collapsed="false">
      <c r="A367" s="79"/>
      <c r="B367" s="79"/>
      <c r="C367" s="79" t="n">
        <v>4220</v>
      </c>
      <c r="D367" s="80" t="s">
        <v>222</v>
      </c>
      <c r="E367" s="57" t="n">
        <v>62800</v>
      </c>
      <c r="F367" s="104"/>
      <c r="G367" s="104" t="n">
        <f aca="false">E367+F367</f>
        <v>62800</v>
      </c>
    </row>
    <row r="368" customFormat="false" ht="15" hidden="true" customHeight="false" outlineLevel="0" collapsed="false">
      <c r="A368" s="79"/>
      <c r="B368" s="79"/>
      <c r="C368" s="79" t="n">
        <v>4260</v>
      </c>
      <c r="D368" s="80" t="s">
        <v>195</v>
      </c>
      <c r="E368" s="57" t="n">
        <v>19010</v>
      </c>
      <c r="F368" s="104"/>
      <c r="G368" s="104" t="n">
        <f aca="false">E368+F368</f>
        <v>19010</v>
      </c>
    </row>
    <row r="369" customFormat="false" ht="15" hidden="true" customHeight="false" outlineLevel="0" collapsed="false">
      <c r="A369" s="79"/>
      <c r="B369" s="79"/>
      <c r="C369" s="79" t="n">
        <v>4270</v>
      </c>
      <c r="D369" s="80" t="s">
        <v>174</v>
      </c>
      <c r="E369" s="57" t="n">
        <v>6378</v>
      </c>
      <c r="F369" s="104"/>
      <c r="G369" s="104" t="n">
        <f aca="false">E369+F369</f>
        <v>6378</v>
      </c>
    </row>
    <row r="370" customFormat="false" ht="15" hidden="true" customHeight="false" outlineLevel="0" collapsed="false">
      <c r="A370" s="79"/>
      <c r="B370" s="79"/>
      <c r="C370" s="79" t="n">
        <v>4280</v>
      </c>
      <c r="D370" s="80" t="s">
        <v>196</v>
      </c>
      <c r="E370" s="57" t="n">
        <v>1144</v>
      </c>
      <c r="F370" s="104"/>
      <c r="G370" s="104" t="n">
        <f aca="false">E370+F370</f>
        <v>1144</v>
      </c>
    </row>
    <row r="371" customFormat="false" ht="15" hidden="true" customHeight="false" outlineLevel="0" collapsed="false">
      <c r="A371" s="79"/>
      <c r="B371" s="79"/>
      <c r="C371" s="79" t="n">
        <v>4300</v>
      </c>
      <c r="D371" s="80" t="s">
        <v>175</v>
      </c>
      <c r="E371" s="57" t="n">
        <v>10000</v>
      </c>
      <c r="F371" s="104"/>
      <c r="G371" s="104" t="n">
        <f aca="false">E371+F371</f>
        <v>10000</v>
      </c>
    </row>
    <row r="372" customFormat="false" ht="15" hidden="true" customHeight="false" outlineLevel="0" collapsed="false">
      <c r="A372" s="79"/>
      <c r="B372" s="79"/>
      <c r="C372" s="79" t="n">
        <v>4410</v>
      </c>
      <c r="D372" s="80" t="s">
        <v>189</v>
      </c>
      <c r="E372" s="57" t="n">
        <v>795</v>
      </c>
      <c r="F372" s="104"/>
      <c r="G372" s="104" t="n">
        <f aca="false">E372+F372</f>
        <v>795</v>
      </c>
    </row>
    <row r="373" customFormat="false" ht="15" hidden="true" customHeight="false" outlineLevel="0" collapsed="false">
      <c r="A373" s="79"/>
      <c r="B373" s="79"/>
      <c r="C373" s="79" t="n">
        <v>4430</v>
      </c>
      <c r="D373" s="80" t="s">
        <v>180</v>
      </c>
      <c r="E373" s="57" t="n">
        <v>984</v>
      </c>
      <c r="F373" s="104"/>
      <c r="G373" s="104" t="n">
        <f aca="false">E373+F373</f>
        <v>984</v>
      </c>
    </row>
    <row r="374" customFormat="false" ht="30" hidden="true" customHeight="false" outlineLevel="0" collapsed="false">
      <c r="A374" s="79"/>
      <c r="B374" s="79"/>
      <c r="C374" s="79" t="n">
        <v>4440</v>
      </c>
      <c r="D374" s="80" t="s">
        <v>190</v>
      </c>
      <c r="E374" s="57" t="n">
        <v>23859</v>
      </c>
      <c r="F374" s="104"/>
      <c r="G374" s="104" t="n">
        <f aca="false">E374+F374</f>
        <v>23859</v>
      </c>
    </row>
    <row r="375" customFormat="false" ht="15" hidden="false" customHeight="false" outlineLevel="0" collapsed="false">
      <c r="A375" s="79"/>
      <c r="B375" s="79" t="n">
        <v>80105</v>
      </c>
      <c r="C375" s="79"/>
      <c r="D375" s="80" t="s">
        <v>223</v>
      </c>
      <c r="E375" s="57"/>
      <c r="F375" s="104" t="n">
        <f aca="false">F376</f>
        <v>12000</v>
      </c>
      <c r="G375" s="104" t="n">
        <f aca="false">G376</f>
        <v>12000</v>
      </c>
    </row>
    <row r="376" customFormat="false" ht="60" hidden="false" customHeight="false" outlineLevel="0" collapsed="false">
      <c r="A376" s="79"/>
      <c r="B376" s="79"/>
      <c r="C376" s="79" t="n">
        <v>2310</v>
      </c>
      <c r="D376" s="80" t="s">
        <v>221</v>
      </c>
      <c r="E376" s="57"/>
      <c r="F376" s="108" t="n">
        <v>12000</v>
      </c>
      <c r="G376" s="108" t="n">
        <f aca="false">F376+E376</f>
        <v>12000</v>
      </c>
    </row>
    <row r="377" customFormat="false" ht="15" hidden="false" customHeight="false" outlineLevel="0" collapsed="false">
      <c r="A377" s="79"/>
      <c r="B377" s="79" t="n">
        <v>80110</v>
      </c>
      <c r="C377" s="79"/>
      <c r="D377" s="80" t="s">
        <v>224</v>
      </c>
      <c r="E377" s="57" t="n">
        <f aca="false">SUM(E378:E393)</f>
        <v>1016486</v>
      </c>
      <c r="F377" s="57" t="n">
        <f aca="false">SUM(F378:F393)</f>
        <v>-82400</v>
      </c>
      <c r="G377" s="57" t="n">
        <f aca="false">SUM(G378:G393)</f>
        <v>934086</v>
      </c>
    </row>
    <row r="378" customFormat="false" ht="30" hidden="true" customHeight="false" outlineLevel="0" collapsed="false">
      <c r="A378" s="79"/>
      <c r="B378" s="79"/>
      <c r="C378" s="79" t="n">
        <v>3020</v>
      </c>
      <c r="D378" s="80" t="s">
        <v>193</v>
      </c>
      <c r="E378" s="57" t="n">
        <v>54559</v>
      </c>
      <c r="F378" s="104"/>
      <c r="G378" s="104" t="n">
        <f aca="false">E378+F378</f>
        <v>54559</v>
      </c>
    </row>
    <row r="379" customFormat="false" ht="15" hidden="false" customHeight="false" outlineLevel="0" collapsed="false">
      <c r="A379" s="79"/>
      <c r="B379" s="79"/>
      <c r="C379" s="79" t="n">
        <v>4010</v>
      </c>
      <c r="D379" s="80" t="s">
        <v>185</v>
      </c>
      <c r="E379" s="57" t="n">
        <v>626527</v>
      </c>
      <c r="F379" s="104" t="n">
        <v>-68400</v>
      </c>
      <c r="G379" s="104" t="n">
        <f aca="false">E379+F379</f>
        <v>558127</v>
      </c>
    </row>
    <row r="380" customFormat="false" ht="15" hidden="true" customHeight="false" outlineLevel="0" collapsed="false">
      <c r="A380" s="79"/>
      <c r="B380" s="79"/>
      <c r="C380" s="79" t="n">
        <v>4040</v>
      </c>
      <c r="D380" s="80" t="s">
        <v>186</v>
      </c>
      <c r="E380" s="57" t="n">
        <v>49829</v>
      </c>
      <c r="F380" s="104"/>
      <c r="G380" s="104" t="n">
        <f aca="false">E380+F380</f>
        <v>49829</v>
      </c>
    </row>
    <row r="381" customFormat="false" ht="15" hidden="false" customHeight="false" outlineLevel="0" collapsed="false">
      <c r="A381" s="79"/>
      <c r="B381" s="79"/>
      <c r="C381" s="79" t="n">
        <v>4110</v>
      </c>
      <c r="D381" s="80" t="s">
        <v>187</v>
      </c>
      <c r="E381" s="57" t="n">
        <v>131010</v>
      </c>
      <c r="F381" s="104" t="n">
        <v>-12300</v>
      </c>
      <c r="G381" s="104" t="n">
        <f aca="false">E381+F381</f>
        <v>118710</v>
      </c>
    </row>
    <row r="382" customFormat="false" ht="15" hidden="false" customHeight="false" outlineLevel="0" collapsed="false">
      <c r="A382" s="79"/>
      <c r="B382" s="79"/>
      <c r="C382" s="79" t="n">
        <v>4120</v>
      </c>
      <c r="D382" s="80" t="s">
        <v>188</v>
      </c>
      <c r="E382" s="57" t="n">
        <v>17838</v>
      </c>
      <c r="F382" s="104" t="n">
        <v>-1700</v>
      </c>
      <c r="G382" s="104" t="n">
        <f aca="false">E382+F382</f>
        <v>16138</v>
      </c>
    </row>
    <row r="383" customFormat="false" ht="30" hidden="true" customHeight="false" outlineLevel="0" collapsed="false">
      <c r="A383" s="79"/>
      <c r="B383" s="79"/>
      <c r="C383" s="79" t="n">
        <v>4140</v>
      </c>
      <c r="D383" s="80" t="s">
        <v>216</v>
      </c>
      <c r="E383" s="57" t="n">
        <v>3641</v>
      </c>
      <c r="F383" s="104"/>
      <c r="G383" s="104" t="n">
        <f aca="false">E383+F383</f>
        <v>3641</v>
      </c>
    </row>
    <row r="384" customFormat="false" ht="15" hidden="true" customHeight="false" outlineLevel="0" collapsed="false">
      <c r="A384" s="79"/>
      <c r="B384" s="79"/>
      <c r="C384" s="79" t="n">
        <v>4210</v>
      </c>
      <c r="D384" s="80" t="s">
        <v>173</v>
      </c>
      <c r="E384" s="57" t="n">
        <v>22422</v>
      </c>
      <c r="F384" s="104"/>
      <c r="G384" s="104" t="n">
        <f aca="false">E384+F384</f>
        <v>22422</v>
      </c>
    </row>
    <row r="385" customFormat="false" ht="30" hidden="true" customHeight="false" outlineLevel="0" collapsed="false">
      <c r="A385" s="79"/>
      <c r="B385" s="79"/>
      <c r="C385" s="79" t="n">
        <v>4240</v>
      </c>
      <c r="D385" s="80" t="s">
        <v>217</v>
      </c>
      <c r="E385" s="57" t="n">
        <v>4096</v>
      </c>
      <c r="F385" s="104"/>
      <c r="G385" s="104" t="n">
        <f aca="false">E385+F385</f>
        <v>4096</v>
      </c>
    </row>
    <row r="386" customFormat="false" ht="15" hidden="true" customHeight="false" outlineLevel="0" collapsed="false">
      <c r="A386" s="79"/>
      <c r="B386" s="79"/>
      <c r="C386" s="79" t="n">
        <v>4260</v>
      </c>
      <c r="D386" s="80" t="s">
        <v>195</v>
      </c>
      <c r="E386" s="57" t="n">
        <v>29636</v>
      </c>
      <c r="F386" s="104"/>
      <c r="G386" s="104" t="n">
        <f aca="false">E386+F386</f>
        <v>29636</v>
      </c>
    </row>
    <row r="387" customFormat="false" ht="15" hidden="true" customHeight="false" outlineLevel="0" collapsed="false">
      <c r="A387" s="79"/>
      <c r="B387" s="79"/>
      <c r="C387" s="79" t="n">
        <v>4270</v>
      </c>
      <c r="D387" s="80" t="s">
        <v>174</v>
      </c>
      <c r="E387" s="57" t="n">
        <v>5792</v>
      </c>
      <c r="F387" s="104"/>
      <c r="G387" s="104" t="n">
        <f aca="false">E387+F387</f>
        <v>5792</v>
      </c>
    </row>
    <row r="388" customFormat="false" ht="15" hidden="true" customHeight="false" outlineLevel="0" collapsed="false">
      <c r="A388" s="79"/>
      <c r="B388" s="79"/>
      <c r="C388" s="79" t="n">
        <v>4280</v>
      </c>
      <c r="D388" s="80" t="s">
        <v>196</v>
      </c>
      <c r="E388" s="57" t="n">
        <v>1405</v>
      </c>
      <c r="F388" s="104"/>
      <c r="G388" s="104" t="n">
        <f aca="false">E388+F388</f>
        <v>1405</v>
      </c>
    </row>
    <row r="389" customFormat="false" ht="15" hidden="true" customHeight="false" outlineLevel="0" collapsed="false">
      <c r="A389" s="79"/>
      <c r="B389" s="79"/>
      <c r="C389" s="79" t="n">
        <v>4300</v>
      </c>
      <c r="D389" s="80" t="s">
        <v>175</v>
      </c>
      <c r="E389" s="57" t="n">
        <v>26204</v>
      </c>
      <c r="F389" s="104"/>
      <c r="G389" s="104" t="n">
        <f aca="false">E389+F389</f>
        <v>26204</v>
      </c>
    </row>
    <row r="390" customFormat="false" ht="15" hidden="true" customHeight="false" outlineLevel="0" collapsed="false">
      <c r="A390" s="79"/>
      <c r="B390" s="79"/>
      <c r="C390" s="79" t="n">
        <v>4350</v>
      </c>
      <c r="D390" s="80" t="s">
        <v>197</v>
      </c>
      <c r="E390" s="57" t="n">
        <v>1319</v>
      </c>
      <c r="F390" s="104"/>
      <c r="G390" s="104" t="n">
        <f aca="false">E390+F390</f>
        <v>1319</v>
      </c>
    </row>
    <row r="391" customFormat="false" ht="15" hidden="true" customHeight="false" outlineLevel="0" collapsed="false">
      <c r="A391" s="79"/>
      <c r="B391" s="79"/>
      <c r="C391" s="79" t="n">
        <v>4410</v>
      </c>
      <c r="D391" s="80" t="s">
        <v>189</v>
      </c>
      <c r="E391" s="57" t="n">
        <v>1826</v>
      </c>
      <c r="F391" s="104"/>
      <c r="G391" s="104" t="n">
        <f aca="false">E391+F391</f>
        <v>1826</v>
      </c>
    </row>
    <row r="392" customFormat="false" ht="15" hidden="true" customHeight="false" outlineLevel="0" collapsed="false">
      <c r="A392" s="79"/>
      <c r="B392" s="79"/>
      <c r="C392" s="79" t="n">
        <v>4430</v>
      </c>
      <c r="D392" s="80" t="s">
        <v>180</v>
      </c>
      <c r="E392" s="57" t="n">
        <v>1128</v>
      </c>
      <c r="F392" s="104"/>
      <c r="G392" s="104" t="n">
        <f aca="false">E392+F392</f>
        <v>1128</v>
      </c>
    </row>
    <row r="393" customFormat="false" ht="30" hidden="true" customHeight="false" outlineLevel="0" collapsed="false">
      <c r="A393" s="79"/>
      <c r="B393" s="79"/>
      <c r="C393" s="79" t="n">
        <v>4440</v>
      </c>
      <c r="D393" s="80" t="s">
        <v>190</v>
      </c>
      <c r="E393" s="57" t="n">
        <v>39254</v>
      </c>
      <c r="F393" s="104"/>
      <c r="G393" s="104" t="n">
        <f aca="false">E393+F393</f>
        <v>39254</v>
      </c>
    </row>
    <row r="394" customFormat="false" ht="15" hidden="true" customHeight="false" outlineLevel="0" collapsed="false">
      <c r="A394" s="79"/>
      <c r="B394" s="79" t="n">
        <v>80113</v>
      </c>
      <c r="C394" s="79"/>
      <c r="D394" s="80" t="s">
        <v>225</v>
      </c>
      <c r="E394" s="57" t="n">
        <f aca="false">SUM(E395:E396)</f>
        <v>316262</v>
      </c>
      <c r="F394" s="57" t="n">
        <f aca="false">SUM(F395:F396)</f>
        <v>0</v>
      </c>
      <c r="G394" s="57" t="n">
        <f aca="false">SUM(G395:G396)</f>
        <v>316262</v>
      </c>
    </row>
    <row r="395" customFormat="false" ht="15" hidden="true" customHeight="false" outlineLevel="0" collapsed="false">
      <c r="A395" s="79"/>
      <c r="B395" s="79"/>
      <c r="C395" s="79" t="n">
        <v>4210</v>
      </c>
      <c r="D395" s="80" t="s">
        <v>173</v>
      </c>
      <c r="E395" s="57" t="n">
        <v>22000</v>
      </c>
      <c r="F395" s="104"/>
      <c r="G395" s="104" t="n">
        <f aca="false">E395+F395</f>
        <v>22000</v>
      </c>
    </row>
    <row r="396" customFormat="false" ht="15" hidden="true" customHeight="false" outlineLevel="0" collapsed="false">
      <c r="A396" s="79"/>
      <c r="B396" s="79"/>
      <c r="C396" s="79" t="n">
        <v>4300</v>
      </c>
      <c r="D396" s="80" t="s">
        <v>175</v>
      </c>
      <c r="E396" s="57" t="n">
        <v>294262</v>
      </c>
      <c r="F396" s="104"/>
      <c r="G396" s="104" t="n">
        <f aca="false">E396+F396</f>
        <v>294262</v>
      </c>
    </row>
    <row r="397" customFormat="false" ht="15" hidden="true" customHeight="false" outlineLevel="0" collapsed="false">
      <c r="A397" s="79"/>
      <c r="B397" s="79" t="n">
        <v>80146</v>
      </c>
      <c r="C397" s="79"/>
      <c r="D397" s="80" t="s">
        <v>226</v>
      </c>
      <c r="E397" s="57" t="n">
        <f aca="false">E398+E399</f>
        <v>20479</v>
      </c>
      <c r="F397" s="57" t="n">
        <f aca="false">F398+F399</f>
        <v>0</v>
      </c>
      <c r="G397" s="57" t="n">
        <f aca="false">G398+G399</f>
        <v>20479</v>
      </c>
    </row>
    <row r="398" customFormat="false" ht="15" hidden="true" customHeight="false" outlineLevel="0" collapsed="false">
      <c r="A398" s="79"/>
      <c r="B398" s="79"/>
      <c r="C398" s="79" t="n">
        <v>4300</v>
      </c>
      <c r="D398" s="80" t="s">
        <v>175</v>
      </c>
      <c r="E398" s="57" t="n">
        <v>19479</v>
      </c>
      <c r="F398" s="104"/>
      <c r="G398" s="104" t="n">
        <f aca="false">E398+F398</f>
        <v>19479</v>
      </c>
    </row>
    <row r="399" customFormat="false" ht="15" hidden="true" customHeight="false" outlineLevel="0" collapsed="false">
      <c r="A399" s="79"/>
      <c r="B399" s="79"/>
      <c r="C399" s="79" t="n">
        <v>4410</v>
      </c>
      <c r="D399" s="80" t="s">
        <v>189</v>
      </c>
      <c r="E399" s="57" t="n">
        <v>1000</v>
      </c>
      <c r="F399" s="104"/>
      <c r="G399" s="104" t="n">
        <f aca="false">E399+F399</f>
        <v>1000</v>
      </c>
    </row>
    <row r="400" customFormat="false" ht="15" hidden="true" customHeight="false" outlineLevel="0" collapsed="false">
      <c r="A400" s="79"/>
      <c r="B400" s="79" t="n">
        <v>80195</v>
      </c>
      <c r="C400" s="79"/>
      <c r="D400" s="80" t="s">
        <v>26</v>
      </c>
      <c r="E400" s="57" t="n">
        <f aca="false">SUM(E401:E410)</f>
        <v>119500</v>
      </c>
      <c r="F400" s="57" t="n">
        <f aca="false">SUM(F401:F410)</f>
        <v>0</v>
      </c>
      <c r="G400" s="57" t="n">
        <f aca="false">SUM(G401:G410)</f>
        <v>119500</v>
      </c>
    </row>
    <row r="401" customFormat="false" ht="30" hidden="true" customHeight="false" outlineLevel="0" collapsed="false">
      <c r="A401" s="79"/>
      <c r="B401" s="79"/>
      <c r="C401" s="79" t="n">
        <v>3020</v>
      </c>
      <c r="D401" s="80" t="s">
        <v>193</v>
      </c>
      <c r="E401" s="57" t="n">
        <v>210</v>
      </c>
      <c r="F401" s="104"/>
      <c r="G401" s="104" t="n">
        <f aca="false">E401+F401</f>
        <v>210</v>
      </c>
    </row>
    <row r="402" customFormat="false" ht="15" hidden="true" customHeight="false" outlineLevel="0" collapsed="false">
      <c r="A402" s="79"/>
      <c r="B402" s="79"/>
      <c r="C402" s="79" t="n">
        <v>4010</v>
      </c>
      <c r="D402" s="80" t="s">
        <v>185</v>
      </c>
      <c r="E402" s="57" t="n">
        <v>64000</v>
      </c>
      <c r="F402" s="104"/>
      <c r="G402" s="104" t="n">
        <f aca="false">E402+F402</f>
        <v>64000</v>
      </c>
    </row>
    <row r="403" customFormat="false" ht="15" hidden="true" customHeight="false" outlineLevel="0" collapsed="false">
      <c r="A403" s="79"/>
      <c r="B403" s="79"/>
      <c r="C403" s="79" t="n">
        <v>4040</v>
      </c>
      <c r="D403" s="80" t="s">
        <v>186</v>
      </c>
      <c r="E403" s="57" t="n">
        <v>5300</v>
      </c>
      <c r="F403" s="104"/>
      <c r="G403" s="104" t="n">
        <f aca="false">E403+F403</f>
        <v>5300</v>
      </c>
    </row>
    <row r="404" customFormat="false" ht="15" hidden="true" customHeight="false" outlineLevel="0" collapsed="false">
      <c r="A404" s="79"/>
      <c r="B404" s="79"/>
      <c r="C404" s="79" t="n">
        <v>4110</v>
      </c>
      <c r="D404" s="80" t="s">
        <v>187</v>
      </c>
      <c r="E404" s="57" t="n">
        <v>11940</v>
      </c>
      <c r="F404" s="104"/>
      <c r="G404" s="104" t="n">
        <f aca="false">E404+F404</f>
        <v>11940</v>
      </c>
    </row>
    <row r="405" customFormat="false" ht="15" hidden="true" customHeight="false" outlineLevel="0" collapsed="false">
      <c r="A405" s="79"/>
      <c r="B405" s="79"/>
      <c r="C405" s="79" t="n">
        <v>4120</v>
      </c>
      <c r="D405" s="80" t="s">
        <v>188</v>
      </c>
      <c r="E405" s="57" t="n">
        <v>1700</v>
      </c>
      <c r="F405" s="104"/>
      <c r="G405" s="104" t="n">
        <f aca="false">E405+F405</f>
        <v>1700</v>
      </c>
    </row>
    <row r="406" customFormat="false" ht="15" hidden="true" customHeight="false" outlineLevel="0" collapsed="false">
      <c r="A406" s="79"/>
      <c r="B406" s="79"/>
      <c r="C406" s="79" t="n">
        <v>4170</v>
      </c>
      <c r="D406" s="80" t="s">
        <v>194</v>
      </c>
      <c r="E406" s="57" t="n">
        <v>800</v>
      </c>
      <c r="F406" s="104"/>
      <c r="G406" s="104" t="n">
        <f aca="false">E406+F406</f>
        <v>800</v>
      </c>
    </row>
    <row r="407" customFormat="false" ht="15" hidden="true" customHeight="false" outlineLevel="0" collapsed="false">
      <c r="A407" s="79"/>
      <c r="B407" s="79"/>
      <c r="C407" s="79" t="n">
        <v>4210</v>
      </c>
      <c r="D407" s="80" t="s">
        <v>173</v>
      </c>
      <c r="E407" s="57" t="n">
        <v>4700</v>
      </c>
      <c r="F407" s="104"/>
      <c r="G407" s="104" t="n">
        <f aca="false">E407+F407</f>
        <v>4700</v>
      </c>
    </row>
    <row r="408" customFormat="false" ht="15" hidden="true" customHeight="false" outlineLevel="0" collapsed="false">
      <c r="A408" s="79"/>
      <c r="B408" s="79"/>
      <c r="C408" s="79" t="n">
        <v>4300</v>
      </c>
      <c r="D408" s="80" t="s">
        <v>175</v>
      </c>
      <c r="E408" s="57" t="n">
        <v>1800</v>
      </c>
      <c r="F408" s="104"/>
      <c r="G408" s="104" t="n">
        <f aca="false">E408+F408</f>
        <v>1800</v>
      </c>
    </row>
    <row r="409" customFormat="false" ht="15" hidden="true" customHeight="false" outlineLevel="0" collapsed="false">
      <c r="A409" s="79"/>
      <c r="B409" s="79"/>
      <c r="C409" s="79" t="n">
        <v>4410</v>
      </c>
      <c r="D409" s="80" t="s">
        <v>189</v>
      </c>
      <c r="E409" s="57" t="n">
        <v>700</v>
      </c>
      <c r="F409" s="104"/>
      <c r="G409" s="104" t="n">
        <f aca="false">E409+F409</f>
        <v>700</v>
      </c>
    </row>
    <row r="410" customFormat="false" ht="30" hidden="true" customHeight="false" outlineLevel="0" collapsed="false">
      <c r="A410" s="79"/>
      <c r="B410" s="79"/>
      <c r="C410" s="79" t="n">
        <v>4440</v>
      </c>
      <c r="D410" s="80" t="s">
        <v>190</v>
      </c>
      <c r="E410" s="57" t="n">
        <v>28350</v>
      </c>
      <c r="F410" s="104"/>
      <c r="G410" s="104" t="n">
        <f aca="false">E410+F410</f>
        <v>28350</v>
      </c>
    </row>
    <row r="411" customFormat="false" ht="14.25" hidden="false" customHeight="false" outlineLevel="0" collapsed="false">
      <c r="A411" s="100" t="n">
        <v>851</v>
      </c>
      <c r="B411" s="100"/>
      <c r="C411" s="100"/>
      <c r="D411" s="101" t="s">
        <v>227</v>
      </c>
      <c r="E411" s="76" t="n">
        <f aca="false">E412+E418</f>
        <v>304200</v>
      </c>
      <c r="F411" s="76" t="n">
        <f aca="false">F412+F418</f>
        <v>200000</v>
      </c>
      <c r="G411" s="76" t="n">
        <f aca="false">G412+G418</f>
        <v>504200</v>
      </c>
    </row>
    <row r="412" customFormat="false" ht="15" hidden="true" customHeight="false" outlineLevel="0" collapsed="false">
      <c r="A412" s="79"/>
      <c r="B412" s="79" t="n">
        <v>85154</v>
      </c>
      <c r="C412" s="79"/>
      <c r="D412" s="80" t="s">
        <v>228</v>
      </c>
      <c r="E412" s="57" t="n">
        <f aca="false">SUM(E413:E417)</f>
        <v>84200</v>
      </c>
      <c r="F412" s="57" t="n">
        <f aca="false">SUM(F413:F417)</f>
        <v>0</v>
      </c>
      <c r="G412" s="57" t="n">
        <f aca="false">SUM(G413:G417)</f>
        <v>84200</v>
      </c>
    </row>
    <row r="413" customFormat="false" ht="15" hidden="true" customHeight="false" outlineLevel="0" collapsed="false">
      <c r="A413" s="79"/>
      <c r="B413" s="79"/>
      <c r="C413" s="79" t="n">
        <v>4170</v>
      </c>
      <c r="D413" s="80" t="s">
        <v>194</v>
      </c>
      <c r="E413" s="57" t="n">
        <v>15400</v>
      </c>
      <c r="F413" s="104"/>
      <c r="G413" s="104" t="n">
        <f aca="false">E413+F413</f>
        <v>15400</v>
      </c>
    </row>
    <row r="414" customFormat="false" ht="75" hidden="true" customHeight="false" outlineLevel="0" collapsed="false">
      <c r="A414" s="79"/>
      <c r="B414" s="79"/>
      <c r="C414" s="79" t="n">
        <v>2830</v>
      </c>
      <c r="D414" s="80" t="s">
        <v>229</v>
      </c>
      <c r="E414" s="108" t="n">
        <v>2000</v>
      </c>
      <c r="F414" s="108"/>
      <c r="G414" s="108" t="n">
        <f aca="false">E414+F414</f>
        <v>2000</v>
      </c>
    </row>
    <row r="415" customFormat="false" ht="15" hidden="true" customHeight="false" outlineLevel="0" collapsed="false">
      <c r="A415" s="79"/>
      <c r="B415" s="79"/>
      <c r="C415" s="79" t="n">
        <v>4210</v>
      </c>
      <c r="D415" s="80" t="s">
        <v>173</v>
      </c>
      <c r="E415" s="57" t="n">
        <v>20000</v>
      </c>
      <c r="F415" s="104"/>
      <c r="G415" s="104" t="n">
        <f aca="false">E415+F415</f>
        <v>20000</v>
      </c>
    </row>
    <row r="416" customFormat="false" ht="15" hidden="true" customHeight="false" outlineLevel="0" collapsed="false">
      <c r="A416" s="79"/>
      <c r="B416" s="79"/>
      <c r="C416" s="79" t="n">
        <v>4300</v>
      </c>
      <c r="D416" s="80" t="s">
        <v>175</v>
      </c>
      <c r="E416" s="57" t="n">
        <v>45800</v>
      </c>
      <c r="F416" s="104"/>
      <c r="G416" s="104" t="n">
        <f aca="false">E416+F416</f>
        <v>45800</v>
      </c>
    </row>
    <row r="417" customFormat="false" ht="15" hidden="true" customHeight="false" outlineLevel="0" collapsed="false">
      <c r="A417" s="79"/>
      <c r="B417" s="79"/>
      <c r="C417" s="79" t="n">
        <v>4410</v>
      </c>
      <c r="D417" s="80" t="s">
        <v>189</v>
      </c>
      <c r="E417" s="57" t="n">
        <v>1000</v>
      </c>
      <c r="F417" s="104"/>
      <c r="G417" s="104" t="n">
        <f aca="false">E417+F417</f>
        <v>1000</v>
      </c>
    </row>
    <row r="418" customFormat="false" ht="15" hidden="false" customHeight="false" outlineLevel="0" collapsed="false">
      <c r="A418" s="79"/>
      <c r="B418" s="79" t="n">
        <v>85195</v>
      </c>
      <c r="C418" s="79"/>
      <c r="D418" s="80" t="s">
        <v>26</v>
      </c>
      <c r="E418" s="57" t="n">
        <f aca="false">SUM(E419:E421)</f>
        <v>220000</v>
      </c>
      <c r="F418" s="57" t="n">
        <f aca="false">SUM(F419:F421)</f>
        <v>200000</v>
      </c>
      <c r="G418" s="57" t="n">
        <f aca="false">SUM(G419:G421)</f>
        <v>420000</v>
      </c>
    </row>
    <row r="419" customFormat="false" ht="15" hidden="true" customHeight="false" outlineLevel="0" collapsed="false">
      <c r="A419" s="79"/>
      <c r="B419" s="79"/>
      <c r="C419" s="79" t="n">
        <v>4210</v>
      </c>
      <c r="D419" s="80" t="s">
        <v>173</v>
      </c>
      <c r="E419" s="57" t="n">
        <v>12000</v>
      </c>
      <c r="F419" s="104"/>
      <c r="G419" s="104" t="n">
        <f aca="false">E419+F419</f>
        <v>12000</v>
      </c>
    </row>
    <row r="420" customFormat="false" ht="15" hidden="true" customHeight="false" outlineLevel="0" collapsed="false">
      <c r="A420" s="79"/>
      <c r="B420" s="79"/>
      <c r="C420" s="79" t="n">
        <v>4270</v>
      </c>
      <c r="D420" s="80" t="s">
        <v>230</v>
      </c>
      <c r="E420" s="57" t="n">
        <v>8000</v>
      </c>
      <c r="F420" s="104"/>
      <c r="G420" s="104" t="n">
        <f aca="false">E420+F420</f>
        <v>8000</v>
      </c>
    </row>
    <row r="421" customFormat="false" ht="18" hidden="false" customHeight="true" outlineLevel="0" collapsed="false">
      <c r="A421" s="79"/>
      <c r="B421" s="79"/>
      <c r="C421" s="79" t="n">
        <v>6050</v>
      </c>
      <c r="D421" s="80" t="s">
        <v>176</v>
      </c>
      <c r="E421" s="57" t="n">
        <v>200000</v>
      </c>
      <c r="F421" s="57" t="n">
        <v>200000</v>
      </c>
      <c r="G421" s="57" t="n">
        <f aca="false">E421+F421</f>
        <v>400000</v>
      </c>
    </row>
    <row r="422" customFormat="false" ht="14.25" hidden="false" customHeight="false" outlineLevel="0" collapsed="false">
      <c r="A422" s="100" t="n">
        <v>852</v>
      </c>
      <c r="B422" s="100"/>
      <c r="C422" s="100"/>
      <c r="D422" s="101" t="s">
        <v>131</v>
      </c>
      <c r="E422" s="76" t="n">
        <f aca="false">E425+E433+E435+E437+E440+E458+E461</f>
        <v>1769995</v>
      </c>
      <c r="F422" s="76" t="n">
        <f aca="false">F425+F433+F435+F437+F440+F458+F461+F423</f>
        <v>-196054</v>
      </c>
      <c r="G422" s="76" t="n">
        <f aca="false">G425+G433+G435+G437+G440+G458+G461+G423</f>
        <v>1573941</v>
      </c>
    </row>
    <row r="423" customFormat="false" ht="15" hidden="false" customHeight="false" outlineLevel="0" collapsed="false">
      <c r="A423" s="100"/>
      <c r="B423" s="79" t="n">
        <v>85202</v>
      </c>
      <c r="C423" s="100"/>
      <c r="D423" s="80" t="s">
        <v>231</v>
      </c>
      <c r="E423" s="76"/>
      <c r="F423" s="57" t="n">
        <f aca="false">F424</f>
        <v>9600</v>
      </c>
      <c r="G423" s="57" t="n">
        <f aca="false">G424</f>
        <v>9600</v>
      </c>
    </row>
    <row r="424" customFormat="false" ht="15" hidden="false" customHeight="false" outlineLevel="0" collapsed="false">
      <c r="A424" s="100"/>
      <c r="B424" s="100"/>
      <c r="C424" s="79" t="n">
        <v>3110</v>
      </c>
      <c r="D424" s="80" t="s">
        <v>232</v>
      </c>
      <c r="E424" s="76"/>
      <c r="F424" s="57" t="n">
        <v>9600</v>
      </c>
      <c r="G424" s="57" t="n">
        <f aca="false">E424+F424</f>
        <v>9600</v>
      </c>
    </row>
    <row r="425" customFormat="false" ht="45" hidden="false" customHeight="false" outlineLevel="0" collapsed="false">
      <c r="A425" s="79"/>
      <c r="B425" s="79" t="n">
        <v>85212</v>
      </c>
      <c r="C425" s="79"/>
      <c r="D425" s="80" t="s">
        <v>233</v>
      </c>
      <c r="E425" s="108" t="n">
        <f aca="false">SUM(E426:E432)</f>
        <v>1177000</v>
      </c>
      <c r="F425" s="108" t="n">
        <f aca="false">SUM(F426:F432)</f>
        <v>-223500</v>
      </c>
      <c r="G425" s="108" t="n">
        <f aca="false">SUM(G426:G432)</f>
        <v>953500</v>
      </c>
    </row>
    <row r="426" customFormat="false" ht="15" hidden="false" customHeight="false" outlineLevel="0" collapsed="false">
      <c r="A426" s="79"/>
      <c r="B426" s="79"/>
      <c r="C426" s="79" t="n">
        <v>3110</v>
      </c>
      <c r="D426" s="80" t="s">
        <v>232</v>
      </c>
      <c r="E426" s="57" t="n">
        <v>1128690</v>
      </c>
      <c r="F426" s="104" t="n">
        <v>-216795</v>
      </c>
      <c r="G426" s="104" t="n">
        <f aca="false">E426+F426</f>
        <v>911895</v>
      </c>
    </row>
    <row r="427" customFormat="false" ht="15" hidden="false" customHeight="false" outlineLevel="0" collapsed="false">
      <c r="A427" s="79"/>
      <c r="B427" s="79"/>
      <c r="C427" s="79" t="n">
        <v>4010</v>
      </c>
      <c r="D427" s="80" t="s">
        <v>185</v>
      </c>
      <c r="E427" s="57" t="n">
        <v>21366</v>
      </c>
      <c r="F427" s="104" t="n">
        <v>-4057</v>
      </c>
      <c r="G427" s="104" t="n">
        <f aca="false">E427+F427</f>
        <v>17309</v>
      </c>
    </row>
    <row r="428" customFormat="false" ht="15" hidden="false" customHeight="false" outlineLevel="0" collapsed="false">
      <c r="A428" s="79"/>
      <c r="B428" s="79"/>
      <c r="C428" s="79" t="n">
        <v>4110</v>
      </c>
      <c r="D428" s="80" t="s">
        <v>187</v>
      </c>
      <c r="E428" s="57" t="n">
        <v>16886</v>
      </c>
      <c r="F428" s="104" t="n">
        <v>-738</v>
      </c>
      <c r="G428" s="104" t="n">
        <f aca="false">E428+F428</f>
        <v>16148</v>
      </c>
    </row>
    <row r="429" customFormat="false" ht="15" hidden="false" customHeight="false" outlineLevel="0" collapsed="false">
      <c r="A429" s="79"/>
      <c r="B429" s="79"/>
      <c r="C429" s="79" t="n">
        <v>4120</v>
      </c>
      <c r="D429" s="80" t="s">
        <v>188</v>
      </c>
      <c r="E429" s="57" t="n">
        <v>524</v>
      </c>
      <c r="F429" s="104" t="n">
        <v>-99</v>
      </c>
      <c r="G429" s="104" t="n">
        <f aca="false">E429+F429</f>
        <v>425</v>
      </c>
    </row>
    <row r="430" customFormat="false" ht="15" hidden="false" customHeight="false" outlineLevel="0" collapsed="false">
      <c r="A430" s="79"/>
      <c r="B430" s="79"/>
      <c r="C430" s="79" t="n">
        <v>4210</v>
      </c>
      <c r="D430" s="80" t="s">
        <v>173</v>
      </c>
      <c r="E430" s="57" t="n">
        <v>3234</v>
      </c>
      <c r="F430" s="104" t="n">
        <v>-614</v>
      </c>
      <c r="G430" s="104" t="n">
        <f aca="false">E430+F430</f>
        <v>2620</v>
      </c>
    </row>
    <row r="431" customFormat="false" ht="15" hidden="true" customHeight="false" outlineLevel="0" collapsed="false">
      <c r="A431" s="79"/>
      <c r="B431" s="79"/>
      <c r="C431" s="79" t="n">
        <v>4260</v>
      </c>
      <c r="D431" s="80" t="s">
        <v>195</v>
      </c>
      <c r="E431" s="57" t="n">
        <v>300</v>
      </c>
      <c r="F431" s="104"/>
      <c r="G431" s="104" t="n">
        <f aca="false">E431+F431</f>
        <v>300</v>
      </c>
    </row>
    <row r="432" customFormat="false" ht="15" hidden="false" customHeight="false" outlineLevel="0" collapsed="false">
      <c r="A432" s="79"/>
      <c r="B432" s="79"/>
      <c r="C432" s="79" t="n">
        <v>4300</v>
      </c>
      <c r="D432" s="80" t="s">
        <v>175</v>
      </c>
      <c r="E432" s="57" t="n">
        <v>6000</v>
      </c>
      <c r="F432" s="104" t="n">
        <v>-1197</v>
      </c>
      <c r="G432" s="104" t="n">
        <f aca="false">E432+F432</f>
        <v>4803</v>
      </c>
    </row>
    <row r="433" customFormat="false" ht="60" hidden="true" customHeight="false" outlineLevel="0" collapsed="false">
      <c r="A433" s="79"/>
      <c r="B433" s="79" t="n">
        <v>85213</v>
      </c>
      <c r="C433" s="79"/>
      <c r="D433" s="80" t="s">
        <v>133</v>
      </c>
      <c r="E433" s="57" t="n">
        <f aca="false">E434</f>
        <v>7400</v>
      </c>
      <c r="F433" s="57" t="n">
        <f aca="false">F434</f>
        <v>0</v>
      </c>
      <c r="G433" s="57" t="n">
        <f aca="false">G434</f>
        <v>7400</v>
      </c>
    </row>
    <row r="434" customFormat="false" ht="15" hidden="true" customHeight="false" outlineLevel="0" collapsed="false">
      <c r="A434" s="79"/>
      <c r="B434" s="79"/>
      <c r="C434" s="79" t="n">
        <v>4130</v>
      </c>
      <c r="D434" s="80" t="s">
        <v>234</v>
      </c>
      <c r="E434" s="57" t="n">
        <v>7400</v>
      </c>
      <c r="F434" s="104"/>
      <c r="G434" s="104" t="n">
        <f aca="false">E434+F434</f>
        <v>7400</v>
      </c>
    </row>
    <row r="435" customFormat="false" ht="30" hidden="false" customHeight="false" outlineLevel="0" collapsed="false">
      <c r="A435" s="79"/>
      <c r="B435" s="79" t="n">
        <v>85214</v>
      </c>
      <c r="C435" s="79"/>
      <c r="D435" s="28" t="s">
        <v>134</v>
      </c>
      <c r="E435" s="57" t="n">
        <f aca="false">E436</f>
        <v>184100</v>
      </c>
      <c r="F435" s="57" t="n">
        <f aca="false">F436</f>
        <v>-9600</v>
      </c>
      <c r="G435" s="57" t="n">
        <f aca="false">G436</f>
        <v>174500</v>
      </c>
    </row>
    <row r="436" customFormat="false" ht="15" hidden="false" customHeight="false" outlineLevel="0" collapsed="false">
      <c r="A436" s="79"/>
      <c r="B436" s="79"/>
      <c r="C436" s="79" t="n">
        <v>3110</v>
      </c>
      <c r="D436" s="80" t="s">
        <v>232</v>
      </c>
      <c r="E436" s="57" t="n">
        <v>184100</v>
      </c>
      <c r="F436" s="104" t="n">
        <v>-9600</v>
      </c>
      <c r="G436" s="104" t="n">
        <f aca="false">E436+F436</f>
        <v>174500</v>
      </c>
    </row>
    <row r="437" customFormat="false" ht="15" hidden="false" customHeight="false" outlineLevel="0" collapsed="false">
      <c r="A437" s="79"/>
      <c r="B437" s="79" t="n">
        <v>85215</v>
      </c>
      <c r="C437" s="79"/>
      <c r="D437" s="80" t="s">
        <v>235</v>
      </c>
      <c r="E437" s="57" t="n">
        <f aca="false">SUM(E438:E439)</f>
        <v>108350</v>
      </c>
      <c r="F437" s="57" t="n">
        <f aca="false">SUM(F438:F439)</f>
        <v>0</v>
      </c>
      <c r="G437" s="57" t="n">
        <f aca="false">SUM(G438:G439)</f>
        <v>108350</v>
      </c>
    </row>
    <row r="438" customFormat="false" ht="15" hidden="false" customHeight="false" outlineLevel="0" collapsed="false">
      <c r="A438" s="79"/>
      <c r="B438" s="79"/>
      <c r="C438" s="79" t="n">
        <v>3110</v>
      </c>
      <c r="D438" s="80" t="s">
        <v>232</v>
      </c>
      <c r="E438" s="57" t="n">
        <v>107570</v>
      </c>
      <c r="F438" s="104" t="n">
        <v>-300</v>
      </c>
      <c r="G438" s="104" t="n">
        <f aca="false">E438+F438</f>
        <v>107270</v>
      </c>
    </row>
    <row r="439" customFormat="false" ht="15" hidden="false" customHeight="false" outlineLevel="0" collapsed="false">
      <c r="A439" s="79"/>
      <c r="B439" s="79"/>
      <c r="C439" s="79" t="n">
        <v>4300</v>
      </c>
      <c r="D439" s="80" t="s">
        <v>175</v>
      </c>
      <c r="E439" s="57" t="n">
        <v>780</v>
      </c>
      <c r="F439" s="104" t="n">
        <v>300</v>
      </c>
      <c r="G439" s="104" t="n">
        <f aca="false">E439+F439</f>
        <v>1080</v>
      </c>
    </row>
    <row r="440" customFormat="false" ht="15" hidden="false" customHeight="false" outlineLevel="0" collapsed="false">
      <c r="A440" s="79"/>
      <c r="B440" s="79" t="n">
        <v>85219</v>
      </c>
      <c r="C440" s="79"/>
      <c r="D440" s="80" t="s">
        <v>135</v>
      </c>
      <c r="E440" s="57" t="n">
        <f aca="false">SUM(E441:E457)</f>
        <v>237045</v>
      </c>
      <c r="F440" s="57" t="n">
        <f aca="false">SUM(F441:F457)</f>
        <v>27446</v>
      </c>
      <c r="G440" s="57" t="n">
        <f aca="false">SUM(G441:G457)</f>
        <v>264491</v>
      </c>
    </row>
    <row r="441" customFormat="false" ht="30" hidden="true" customHeight="false" outlineLevel="0" collapsed="false">
      <c r="A441" s="79"/>
      <c r="B441" s="79"/>
      <c r="C441" s="79" t="n">
        <v>3020</v>
      </c>
      <c r="D441" s="80" t="s">
        <v>193</v>
      </c>
      <c r="E441" s="57" t="n">
        <v>345</v>
      </c>
      <c r="F441" s="104"/>
      <c r="G441" s="104" t="n">
        <f aca="false">E441+F441</f>
        <v>345</v>
      </c>
    </row>
    <row r="442" customFormat="false" ht="15" hidden="false" customHeight="false" outlineLevel="0" collapsed="false">
      <c r="A442" s="79"/>
      <c r="B442" s="79"/>
      <c r="C442" s="79" t="n">
        <v>4010</v>
      </c>
      <c r="D442" s="80" t="s">
        <v>185</v>
      </c>
      <c r="E442" s="57" t="n">
        <v>146743</v>
      </c>
      <c r="F442" s="104" t="n">
        <v>19295</v>
      </c>
      <c r="G442" s="104" t="n">
        <f aca="false">E442+F442</f>
        <v>166038</v>
      </c>
    </row>
    <row r="443" customFormat="false" ht="15" hidden="true" customHeight="false" outlineLevel="0" collapsed="false">
      <c r="A443" s="79"/>
      <c r="B443" s="79"/>
      <c r="C443" s="79" t="n">
        <v>4040</v>
      </c>
      <c r="D443" s="80" t="s">
        <v>186</v>
      </c>
      <c r="E443" s="57" t="n">
        <v>11616</v>
      </c>
      <c r="F443" s="104"/>
      <c r="G443" s="104" t="n">
        <f aca="false">E443+F443</f>
        <v>11616</v>
      </c>
    </row>
    <row r="444" customFormat="false" ht="15" hidden="false" customHeight="false" outlineLevel="0" collapsed="false">
      <c r="A444" s="79"/>
      <c r="B444" s="79"/>
      <c r="C444" s="79" t="n">
        <v>4110</v>
      </c>
      <c r="D444" s="80" t="s">
        <v>187</v>
      </c>
      <c r="E444" s="57" t="n">
        <v>28307</v>
      </c>
      <c r="F444" s="104" t="n">
        <v>4056</v>
      </c>
      <c r="G444" s="104" t="n">
        <f aca="false">E444+F444</f>
        <v>32363</v>
      </c>
    </row>
    <row r="445" customFormat="false" ht="15" hidden="false" customHeight="false" outlineLevel="0" collapsed="false">
      <c r="A445" s="79"/>
      <c r="B445" s="79"/>
      <c r="C445" s="79" t="n">
        <v>4120</v>
      </c>
      <c r="D445" s="80" t="s">
        <v>188</v>
      </c>
      <c r="E445" s="57" t="n">
        <v>3812</v>
      </c>
      <c r="F445" s="104" t="n">
        <v>545</v>
      </c>
      <c r="G445" s="104" t="n">
        <f aca="false">E445+F445</f>
        <v>4357</v>
      </c>
    </row>
    <row r="446" customFormat="false" ht="15" hidden="false" customHeight="false" outlineLevel="0" collapsed="false">
      <c r="A446" s="79"/>
      <c r="B446" s="79"/>
      <c r="C446" s="79" t="n">
        <v>4170</v>
      </c>
      <c r="D446" s="80" t="s">
        <v>194</v>
      </c>
      <c r="E446" s="57"/>
      <c r="F446" s="104" t="n">
        <v>3000</v>
      </c>
      <c r="G446" s="104" t="n">
        <f aca="false">E446+F446</f>
        <v>3000</v>
      </c>
    </row>
    <row r="447" customFormat="false" ht="15" hidden="true" customHeight="false" outlineLevel="0" collapsed="false">
      <c r="A447" s="79"/>
      <c r="B447" s="79"/>
      <c r="C447" s="79" t="n">
        <v>4210</v>
      </c>
      <c r="D447" s="80" t="s">
        <v>173</v>
      </c>
      <c r="E447" s="57" t="n">
        <v>15089</v>
      </c>
      <c r="F447" s="104"/>
      <c r="G447" s="104" t="n">
        <f aca="false">E447+F447</f>
        <v>15089</v>
      </c>
    </row>
    <row r="448" customFormat="false" ht="15" hidden="true" customHeight="false" outlineLevel="0" collapsed="false">
      <c r="A448" s="79"/>
      <c r="B448" s="79"/>
      <c r="C448" s="79" t="n">
        <v>4260</v>
      </c>
      <c r="D448" s="80" t="s">
        <v>195</v>
      </c>
      <c r="E448" s="57" t="n">
        <v>4213</v>
      </c>
      <c r="F448" s="104"/>
      <c r="G448" s="104" t="n">
        <f aca="false">E448+F448</f>
        <v>4213</v>
      </c>
    </row>
    <row r="449" customFormat="false" ht="15" hidden="false" customHeight="false" outlineLevel="0" collapsed="false">
      <c r="A449" s="79"/>
      <c r="B449" s="79"/>
      <c r="C449" s="79" t="n">
        <v>4270</v>
      </c>
      <c r="D449" s="80" t="s">
        <v>230</v>
      </c>
      <c r="E449" s="57" t="n">
        <v>2400</v>
      </c>
      <c r="F449" s="104" t="n">
        <v>-53</v>
      </c>
      <c r="G449" s="104" t="n">
        <f aca="false">E449+F449</f>
        <v>2347</v>
      </c>
    </row>
    <row r="450" customFormat="false" ht="15" hidden="true" customHeight="false" outlineLevel="0" collapsed="false">
      <c r="A450" s="79"/>
      <c r="B450" s="79"/>
      <c r="C450" s="79" t="n">
        <v>4280</v>
      </c>
      <c r="D450" s="80" t="s">
        <v>196</v>
      </c>
      <c r="E450" s="57" t="n">
        <v>513</v>
      </c>
      <c r="F450" s="104"/>
      <c r="G450" s="104" t="n">
        <f aca="false">E450+F450</f>
        <v>513</v>
      </c>
    </row>
    <row r="451" customFormat="false" ht="15" hidden="true" customHeight="false" outlineLevel="0" collapsed="false">
      <c r="A451" s="79"/>
      <c r="B451" s="79"/>
      <c r="C451" s="79" t="n">
        <v>4300</v>
      </c>
      <c r="D451" s="80" t="s">
        <v>175</v>
      </c>
      <c r="E451" s="57" t="n">
        <v>11322</v>
      </c>
      <c r="F451" s="104"/>
      <c r="G451" s="104" t="n">
        <f aca="false">E451+F451</f>
        <v>11322</v>
      </c>
    </row>
    <row r="452" customFormat="false" ht="15" hidden="true" customHeight="false" outlineLevel="0" collapsed="false">
      <c r="A452" s="79"/>
      <c r="B452" s="79"/>
      <c r="C452" s="79" t="n">
        <v>4350</v>
      </c>
      <c r="D452" s="80" t="s">
        <v>197</v>
      </c>
      <c r="E452" s="57" t="n">
        <v>1746</v>
      </c>
      <c r="F452" s="104"/>
      <c r="G452" s="104" t="n">
        <f aca="false">E452+F452</f>
        <v>1746</v>
      </c>
    </row>
    <row r="453" customFormat="false" ht="15" hidden="true" customHeight="false" outlineLevel="0" collapsed="false">
      <c r="A453" s="79"/>
      <c r="B453" s="79"/>
      <c r="C453" s="79" t="n">
        <v>4410</v>
      </c>
      <c r="D453" s="80" t="s">
        <v>189</v>
      </c>
      <c r="E453" s="57" t="n">
        <v>1469</v>
      </c>
      <c r="F453" s="104"/>
      <c r="G453" s="104" t="n">
        <f aca="false">E453+F453</f>
        <v>1469</v>
      </c>
    </row>
    <row r="454" customFormat="false" ht="15" hidden="true" customHeight="false" outlineLevel="0" collapsed="false">
      <c r="A454" s="79"/>
      <c r="B454" s="79"/>
      <c r="C454" s="79" t="n">
        <v>4430</v>
      </c>
      <c r="D454" s="80" t="s">
        <v>180</v>
      </c>
      <c r="E454" s="57" t="n">
        <v>428</v>
      </c>
      <c r="F454" s="104"/>
      <c r="G454" s="104" t="n">
        <f aca="false">E454+F454</f>
        <v>428</v>
      </c>
    </row>
    <row r="455" customFormat="false" ht="30" hidden="false" customHeight="false" outlineLevel="0" collapsed="false">
      <c r="A455" s="79"/>
      <c r="B455" s="79"/>
      <c r="C455" s="79" t="n">
        <v>4440</v>
      </c>
      <c r="D455" s="80" t="s">
        <v>190</v>
      </c>
      <c r="E455" s="57" t="n">
        <v>4042</v>
      </c>
      <c r="F455" s="57" t="n">
        <v>550</v>
      </c>
      <c r="G455" s="57" t="n">
        <f aca="false">E455+F455</f>
        <v>4592</v>
      </c>
    </row>
    <row r="456" customFormat="false" ht="15" hidden="false" customHeight="false" outlineLevel="0" collapsed="false">
      <c r="A456" s="79"/>
      <c r="B456" s="79"/>
      <c r="C456" s="91" t="n">
        <v>4580</v>
      </c>
      <c r="D456" s="80" t="s">
        <v>49</v>
      </c>
      <c r="E456" s="57"/>
      <c r="F456" s="57" t="n">
        <v>53</v>
      </c>
      <c r="G456" s="57" t="n">
        <f aca="false">E456+F456</f>
        <v>53</v>
      </c>
    </row>
    <row r="457" customFormat="false" ht="30" hidden="true" customHeight="false" outlineLevel="0" collapsed="false">
      <c r="A457" s="79"/>
      <c r="B457" s="79"/>
      <c r="C457" s="79" t="n">
        <v>6060</v>
      </c>
      <c r="D457" s="80" t="s">
        <v>199</v>
      </c>
      <c r="E457" s="57" t="n">
        <v>5000</v>
      </c>
      <c r="F457" s="57"/>
      <c r="G457" s="57" t="n">
        <f aca="false">E457+F457</f>
        <v>5000</v>
      </c>
    </row>
    <row r="458" customFormat="false" ht="30" hidden="true" customHeight="false" outlineLevel="0" collapsed="false">
      <c r="A458" s="79"/>
      <c r="B458" s="79" t="n">
        <v>85228</v>
      </c>
      <c r="C458" s="79"/>
      <c r="D458" s="80" t="s">
        <v>236</v>
      </c>
      <c r="E458" s="57" t="n">
        <f aca="false">SUM(E459:E460)</f>
        <v>17520</v>
      </c>
      <c r="F458" s="57" t="n">
        <f aca="false">SUM(F459:F460)</f>
        <v>0</v>
      </c>
      <c r="G458" s="57" t="n">
        <f aca="false">SUM(G459:G460)</f>
        <v>17520</v>
      </c>
    </row>
    <row r="459" customFormat="false" ht="15" hidden="true" customHeight="false" outlineLevel="0" collapsed="false">
      <c r="A459" s="79"/>
      <c r="B459" s="79"/>
      <c r="C459" s="79" t="n">
        <v>4110</v>
      </c>
      <c r="D459" s="80" t="s">
        <v>187</v>
      </c>
      <c r="E459" s="57" t="n">
        <v>2450</v>
      </c>
      <c r="F459" s="104"/>
      <c r="G459" s="104" t="n">
        <f aca="false">E459+F459</f>
        <v>2450</v>
      </c>
    </row>
    <row r="460" customFormat="false" ht="15" hidden="true" customHeight="false" outlineLevel="0" collapsed="false">
      <c r="A460" s="79"/>
      <c r="B460" s="79"/>
      <c r="C460" s="79" t="n">
        <v>4170</v>
      </c>
      <c r="D460" s="80" t="s">
        <v>194</v>
      </c>
      <c r="E460" s="57" t="n">
        <v>15070</v>
      </c>
      <c r="F460" s="104"/>
      <c r="G460" s="104" t="n">
        <f aca="false">E460+F460</f>
        <v>15070</v>
      </c>
    </row>
    <row r="461" customFormat="false" ht="15" hidden="true" customHeight="false" outlineLevel="0" collapsed="false">
      <c r="A461" s="79"/>
      <c r="B461" s="79" t="n">
        <v>85295</v>
      </c>
      <c r="C461" s="79"/>
      <c r="D461" s="80" t="s">
        <v>26</v>
      </c>
      <c r="E461" s="57" t="n">
        <f aca="false">SUM(E462:E463)</f>
        <v>38580</v>
      </c>
      <c r="F461" s="57" t="n">
        <f aca="false">SUM(F462:F463)</f>
        <v>0</v>
      </c>
      <c r="G461" s="57" t="n">
        <f aca="false">SUM(G462:G463)</f>
        <v>38580</v>
      </c>
    </row>
    <row r="462" customFormat="false" ht="15" hidden="true" customHeight="false" outlineLevel="0" collapsed="false">
      <c r="A462" s="79"/>
      <c r="B462" s="79"/>
      <c r="C462" s="79" t="n">
        <v>3110</v>
      </c>
      <c r="D462" s="80" t="s">
        <v>237</v>
      </c>
      <c r="E462" s="57" t="n">
        <v>32896</v>
      </c>
      <c r="F462" s="104"/>
      <c r="G462" s="104" t="n">
        <f aca="false">E462+F462</f>
        <v>32896</v>
      </c>
    </row>
    <row r="463" customFormat="false" ht="15" hidden="true" customHeight="false" outlineLevel="0" collapsed="false">
      <c r="A463" s="79"/>
      <c r="B463" s="79"/>
      <c r="C463" s="79" t="n">
        <v>4300</v>
      </c>
      <c r="D463" s="80" t="s">
        <v>175</v>
      </c>
      <c r="E463" s="57" t="n">
        <v>5684</v>
      </c>
      <c r="F463" s="104"/>
      <c r="G463" s="104" t="n">
        <f aca="false">E463+F463</f>
        <v>5684</v>
      </c>
    </row>
    <row r="464" customFormat="false" ht="14.25" hidden="false" customHeight="false" outlineLevel="0" collapsed="false">
      <c r="A464" s="100" t="n">
        <v>854</v>
      </c>
      <c r="B464" s="100"/>
      <c r="C464" s="100"/>
      <c r="D464" s="101" t="s">
        <v>137</v>
      </c>
      <c r="E464" s="76" t="n">
        <f aca="false">E465+E477+E479+E481</f>
        <v>328892</v>
      </c>
      <c r="F464" s="76" t="n">
        <f aca="false">F465+F477+F479+F481</f>
        <v>57005</v>
      </c>
      <c r="G464" s="76" t="n">
        <f aca="false">G465+G477+G479+G481</f>
        <v>385897</v>
      </c>
    </row>
    <row r="465" customFormat="false" ht="15" hidden="true" customHeight="false" outlineLevel="0" collapsed="false">
      <c r="A465" s="79"/>
      <c r="B465" s="79" t="n">
        <v>85401</v>
      </c>
      <c r="C465" s="79"/>
      <c r="D465" s="80" t="s">
        <v>238</v>
      </c>
      <c r="E465" s="57" t="n">
        <f aca="false">SUM(E466:E476)</f>
        <v>222222</v>
      </c>
      <c r="F465" s="104"/>
      <c r="G465" s="104" t="n">
        <f aca="false">E465+F465</f>
        <v>222222</v>
      </c>
    </row>
    <row r="466" customFormat="false" ht="30" hidden="true" customHeight="false" outlineLevel="0" collapsed="false">
      <c r="A466" s="79"/>
      <c r="B466" s="79"/>
      <c r="C466" s="79" t="n">
        <v>3020</v>
      </c>
      <c r="D466" s="80" t="s">
        <v>193</v>
      </c>
      <c r="E466" s="57" t="n">
        <v>5556</v>
      </c>
      <c r="F466" s="104"/>
      <c r="G466" s="104" t="n">
        <f aca="false">E466+F466</f>
        <v>5556</v>
      </c>
    </row>
    <row r="467" customFormat="false" ht="15" hidden="true" customHeight="false" outlineLevel="0" collapsed="false">
      <c r="A467" s="79"/>
      <c r="B467" s="79"/>
      <c r="C467" s="79" t="n">
        <v>4010</v>
      </c>
      <c r="D467" s="80" t="s">
        <v>185</v>
      </c>
      <c r="E467" s="57" t="n">
        <v>152974</v>
      </c>
      <c r="F467" s="104"/>
      <c r="G467" s="104" t="n">
        <f aca="false">E467+F467</f>
        <v>152974</v>
      </c>
    </row>
    <row r="468" customFormat="false" ht="15" hidden="true" customHeight="false" outlineLevel="0" collapsed="false">
      <c r="A468" s="79"/>
      <c r="B468" s="79"/>
      <c r="C468" s="79" t="n">
        <v>4040</v>
      </c>
      <c r="D468" s="80" t="s">
        <v>186</v>
      </c>
      <c r="E468" s="57" t="n">
        <v>11959</v>
      </c>
      <c r="F468" s="104"/>
      <c r="G468" s="104" t="n">
        <f aca="false">E468+F468</f>
        <v>11959</v>
      </c>
    </row>
    <row r="469" customFormat="false" ht="15" hidden="true" customHeight="false" outlineLevel="0" collapsed="false">
      <c r="A469" s="79"/>
      <c r="B469" s="79"/>
      <c r="C469" s="79" t="n">
        <v>4110</v>
      </c>
      <c r="D469" s="80" t="s">
        <v>187</v>
      </c>
      <c r="E469" s="57" t="n">
        <v>30667</v>
      </c>
      <c r="F469" s="104"/>
      <c r="G469" s="104" t="n">
        <f aca="false">E469+F469</f>
        <v>30667</v>
      </c>
    </row>
    <row r="470" customFormat="false" ht="15" hidden="true" customHeight="false" outlineLevel="0" collapsed="false">
      <c r="A470" s="79"/>
      <c r="B470" s="79"/>
      <c r="C470" s="79" t="n">
        <v>4120</v>
      </c>
      <c r="D470" s="80" t="s">
        <v>188</v>
      </c>
      <c r="E470" s="57" t="n">
        <v>4175</v>
      </c>
      <c r="F470" s="104"/>
      <c r="G470" s="104" t="n">
        <f aca="false">E470+F470</f>
        <v>4175</v>
      </c>
    </row>
    <row r="471" customFormat="false" ht="30" hidden="true" customHeight="false" outlineLevel="0" collapsed="false">
      <c r="A471" s="79"/>
      <c r="B471" s="79"/>
      <c r="C471" s="79" t="n">
        <v>4140</v>
      </c>
      <c r="D471" s="80" t="s">
        <v>216</v>
      </c>
      <c r="E471" s="57" t="n">
        <v>852</v>
      </c>
      <c r="F471" s="104"/>
      <c r="G471" s="104" t="n">
        <f aca="false">E471+F471</f>
        <v>852</v>
      </c>
    </row>
    <row r="472" customFormat="false" ht="15" hidden="true" customHeight="false" outlineLevel="0" collapsed="false">
      <c r="A472" s="79"/>
      <c r="B472" s="79"/>
      <c r="C472" s="79" t="n">
        <v>4210</v>
      </c>
      <c r="D472" s="80" t="s">
        <v>173</v>
      </c>
      <c r="E472" s="57" t="n">
        <v>4420</v>
      </c>
      <c r="F472" s="104"/>
      <c r="G472" s="104" t="n">
        <f aca="false">E472+F472</f>
        <v>4420</v>
      </c>
    </row>
    <row r="473" customFormat="false" ht="15" hidden="true" customHeight="false" outlineLevel="0" collapsed="false">
      <c r="A473" s="79"/>
      <c r="B473" s="79"/>
      <c r="C473" s="79" t="n">
        <v>4260</v>
      </c>
      <c r="D473" s="80" t="s">
        <v>195</v>
      </c>
      <c r="E473" s="57" t="n">
        <v>1451</v>
      </c>
      <c r="F473" s="104"/>
      <c r="G473" s="104" t="n">
        <f aca="false">E473+F473</f>
        <v>1451</v>
      </c>
    </row>
    <row r="474" customFormat="false" ht="15" hidden="true" customHeight="false" outlineLevel="0" collapsed="false">
      <c r="A474" s="79"/>
      <c r="B474" s="79"/>
      <c r="C474" s="79" t="n">
        <v>4300</v>
      </c>
      <c r="D474" s="80" t="s">
        <v>175</v>
      </c>
      <c r="E474" s="57" t="n">
        <v>1280</v>
      </c>
      <c r="F474" s="104"/>
      <c r="G474" s="104" t="n">
        <f aca="false">E474+F474</f>
        <v>1280</v>
      </c>
    </row>
    <row r="475" customFormat="false" ht="15" hidden="true" customHeight="false" outlineLevel="0" collapsed="false">
      <c r="A475" s="79"/>
      <c r="B475" s="79"/>
      <c r="C475" s="79" t="n">
        <v>4410</v>
      </c>
      <c r="D475" s="80" t="s">
        <v>189</v>
      </c>
      <c r="E475" s="57" t="n">
        <v>1916</v>
      </c>
      <c r="F475" s="104"/>
      <c r="G475" s="104" t="n">
        <f aca="false">E475+F475</f>
        <v>1916</v>
      </c>
    </row>
    <row r="476" customFormat="false" ht="30" hidden="true" customHeight="false" outlineLevel="0" collapsed="false">
      <c r="A476" s="79"/>
      <c r="B476" s="79"/>
      <c r="C476" s="79" t="n">
        <v>4440</v>
      </c>
      <c r="D476" s="80" t="s">
        <v>190</v>
      </c>
      <c r="E476" s="57" t="n">
        <v>6972</v>
      </c>
      <c r="F476" s="104"/>
      <c r="G476" s="104" t="n">
        <f aca="false">E476+F476</f>
        <v>6972</v>
      </c>
    </row>
    <row r="477" customFormat="false" ht="15" hidden="false" customHeight="false" outlineLevel="0" collapsed="false">
      <c r="A477" s="79"/>
      <c r="B477" s="79" t="n">
        <v>85415</v>
      </c>
      <c r="C477" s="79"/>
      <c r="D477" s="80" t="s">
        <v>138</v>
      </c>
      <c r="E477" s="57" t="n">
        <f aca="false">E478</f>
        <v>0</v>
      </c>
      <c r="F477" s="104" t="n">
        <f aca="false">F478</f>
        <v>5005</v>
      </c>
      <c r="G477" s="104" t="n">
        <f aca="false">E477+F477</f>
        <v>5005</v>
      </c>
    </row>
    <row r="478" customFormat="false" ht="15" hidden="false" customHeight="false" outlineLevel="0" collapsed="false">
      <c r="A478" s="79"/>
      <c r="B478" s="79"/>
      <c r="C478" s="79" t="n">
        <v>3240</v>
      </c>
      <c r="D478" s="80" t="s">
        <v>239</v>
      </c>
      <c r="E478" s="57"/>
      <c r="F478" s="104" t="n">
        <v>5005</v>
      </c>
      <c r="G478" s="104" t="n">
        <f aca="false">E478+F478</f>
        <v>5005</v>
      </c>
    </row>
    <row r="479" customFormat="false" ht="15" hidden="true" customHeight="false" outlineLevel="0" collapsed="false">
      <c r="A479" s="79"/>
      <c r="B479" s="79" t="n">
        <v>85446</v>
      </c>
      <c r="C479" s="79"/>
      <c r="D479" s="80" t="s">
        <v>226</v>
      </c>
      <c r="E479" s="57" t="n">
        <f aca="false">E480</f>
        <v>670</v>
      </c>
      <c r="F479" s="57" t="n">
        <f aca="false">F480</f>
        <v>0</v>
      </c>
      <c r="G479" s="57" t="n">
        <f aca="false">G480</f>
        <v>670</v>
      </c>
    </row>
    <row r="480" customFormat="false" ht="15" hidden="true" customHeight="false" outlineLevel="0" collapsed="false">
      <c r="A480" s="79"/>
      <c r="B480" s="79"/>
      <c r="C480" s="79" t="n">
        <v>4300</v>
      </c>
      <c r="D480" s="80" t="s">
        <v>175</v>
      </c>
      <c r="E480" s="57" t="n">
        <v>670</v>
      </c>
      <c r="F480" s="104"/>
      <c r="G480" s="104" t="n">
        <f aca="false">E480+F480</f>
        <v>670</v>
      </c>
    </row>
    <row r="481" customFormat="false" ht="15" hidden="false" customHeight="false" outlineLevel="0" collapsed="false">
      <c r="A481" s="79"/>
      <c r="B481" s="79" t="n">
        <v>85495</v>
      </c>
      <c r="C481" s="79"/>
      <c r="D481" s="80" t="s">
        <v>26</v>
      </c>
      <c r="E481" s="57" t="n">
        <f aca="false">SUM(E482:E485)</f>
        <v>106000</v>
      </c>
      <c r="F481" s="57" t="n">
        <f aca="false">SUM(F482:F485)</f>
        <v>52000</v>
      </c>
      <c r="G481" s="57" t="n">
        <f aca="false">SUM(G482:G485)</f>
        <v>158000</v>
      </c>
    </row>
    <row r="482" customFormat="false" ht="15" hidden="true" customHeight="false" outlineLevel="0" collapsed="false">
      <c r="A482" s="79"/>
      <c r="B482" s="79"/>
      <c r="C482" s="79" t="n">
        <v>4170</v>
      </c>
      <c r="D482" s="80" t="s">
        <v>194</v>
      </c>
      <c r="E482" s="57" t="n">
        <v>0</v>
      </c>
      <c r="F482" s="104"/>
      <c r="G482" s="104" t="n">
        <f aca="false">E482+F482</f>
        <v>0</v>
      </c>
    </row>
    <row r="483" customFormat="false" ht="15" hidden="true" customHeight="false" outlineLevel="0" collapsed="false">
      <c r="A483" s="79"/>
      <c r="B483" s="79"/>
      <c r="C483" s="79" t="n">
        <v>4210</v>
      </c>
      <c r="D483" s="80" t="s">
        <v>173</v>
      </c>
      <c r="E483" s="57" t="n">
        <v>0</v>
      </c>
      <c r="F483" s="104"/>
      <c r="G483" s="104" t="n">
        <f aca="false">E483+F483</f>
        <v>0</v>
      </c>
    </row>
    <row r="484" customFormat="false" ht="15" hidden="true" customHeight="false" outlineLevel="0" collapsed="false">
      <c r="A484" s="79"/>
      <c r="B484" s="79"/>
      <c r="C484" s="79" t="n">
        <v>4300</v>
      </c>
      <c r="D484" s="80" t="s">
        <v>175</v>
      </c>
      <c r="E484" s="57" t="n">
        <v>0</v>
      </c>
      <c r="F484" s="104"/>
      <c r="G484" s="104" t="n">
        <f aca="false">E484+F484</f>
        <v>0</v>
      </c>
    </row>
    <row r="485" customFormat="false" ht="15" hidden="false" customHeight="false" outlineLevel="0" collapsed="false">
      <c r="A485" s="79"/>
      <c r="B485" s="79"/>
      <c r="C485" s="79" t="n">
        <v>4220</v>
      </c>
      <c r="D485" s="80" t="s">
        <v>222</v>
      </c>
      <c r="E485" s="57" t="n">
        <v>106000</v>
      </c>
      <c r="F485" s="104" t="n">
        <v>52000</v>
      </c>
      <c r="G485" s="104" t="n">
        <f aca="false">E485+F485</f>
        <v>158000</v>
      </c>
    </row>
    <row r="486" customFormat="false" ht="28.5" hidden="false" customHeight="false" outlineLevel="0" collapsed="false">
      <c r="A486" s="100" t="n">
        <v>900</v>
      </c>
      <c r="B486" s="100"/>
      <c r="C486" s="100"/>
      <c r="D486" s="101" t="s">
        <v>139</v>
      </c>
      <c r="E486" s="76" t="n">
        <f aca="false">E487+E490+E493+E496+E498+E502+E505</f>
        <v>1125108</v>
      </c>
      <c r="F486" s="76" t="n">
        <f aca="false">F487+F490+F493+F496+F498+F502+F505</f>
        <v>53440</v>
      </c>
      <c r="G486" s="76" t="n">
        <f aca="false">G487+G490+G493+G496+G498+G502+G505</f>
        <v>1178548</v>
      </c>
    </row>
    <row r="487" customFormat="false" ht="15" hidden="true" customHeight="false" outlineLevel="0" collapsed="false">
      <c r="A487" s="79"/>
      <c r="B487" s="79" t="n">
        <v>90001</v>
      </c>
      <c r="C487" s="79"/>
      <c r="D487" s="80" t="s">
        <v>240</v>
      </c>
      <c r="E487" s="57" t="n">
        <f aca="false">SUM(E488:E489)</f>
        <v>10120</v>
      </c>
      <c r="F487" s="57" t="n">
        <f aca="false">SUM(F488:F489)</f>
        <v>0</v>
      </c>
      <c r="G487" s="57" t="n">
        <f aca="false">SUM(G488:G489)</f>
        <v>10120</v>
      </c>
    </row>
    <row r="488" customFormat="false" ht="15" hidden="true" customHeight="false" outlineLevel="0" collapsed="false">
      <c r="A488" s="79"/>
      <c r="B488" s="79"/>
      <c r="C488" s="79" t="n">
        <v>4300</v>
      </c>
      <c r="D488" s="80" t="s">
        <v>175</v>
      </c>
      <c r="E488" s="57" t="n">
        <v>5060</v>
      </c>
      <c r="F488" s="104"/>
      <c r="G488" s="104" t="n">
        <f aca="false">E488+F488</f>
        <v>5060</v>
      </c>
    </row>
    <row r="489" customFormat="false" ht="15" hidden="true" customHeight="false" outlineLevel="0" collapsed="false">
      <c r="A489" s="79"/>
      <c r="B489" s="79"/>
      <c r="C489" s="79" t="n">
        <v>4430</v>
      </c>
      <c r="D489" s="80" t="s">
        <v>180</v>
      </c>
      <c r="E489" s="57" t="n">
        <v>5060</v>
      </c>
      <c r="F489" s="104"/>
      <c r="G489" s="104" t="n">
        <f aca="false">E489+F489</f>
        <v>5060</v>
      </c>
    </row>
    <row r="490" customFormat="false" ht="15" hidden="true" customHeight="false" outlineLevel="0" collapsed="false">
      <c r="A490" s="79"/>
      <c r="B490" s="79" t="n">
        <v>90003</v>
      </c>
      <c r="C490" s="79"/>
      <c r="D490" s="80" t="s">
        <v>241</v>
      </c>
      <c r="E490" s="57" t="n">
        <f aca="false">SUM(E491:E492)</f>
        <v>17150</v>
      </c>
      <c r="F490" s="57" t="n">
        <f aca="false">SUM(F491:F492)</f>
        <v>0</v>
      </c>
      <c r="G490" s="57" t="n">
        <f aca="false">SUM(G491:G492)</f>
        <v>17150</v>
      </c>
    </row>
    <row r="491" customFormat="false" ht="15" hidden="true" customHeight="false" outlineLevel="0" collapsed="false">
      <c r="A491" s="79"/>
      <c r="B491" s="79"/>
      <c r="C491" s="79" t="n">
        <v>4210</v>
      </c>
      <c r="D491" s="80" t="s">
        <v>173</v>
      </c>
      <c r="E491" s="57" t="n">
        <v>3150</v>
      </c>
      <c r="F491" s="104"/>
      <c r="G491" s="104" t="n">
        <f aca="false">E491+F491</f>
        <v>3150</v>
      </c>
    </row>
    <row r="492" customFormat="false" ht="15" hidden="true" customHeight="false" outlineLevel="0" collapsed="false">
      <c r="A492" s="79"/>
      <c r="B492" s="79"/>
      <c r="C492" s="79" t="n">
        <v>4300</v>
      </c>
      <c r="D492" s="80" t="s">
        <v>175</v>
      </c>
      <c r="E492" s="57" t="n">
        <v>14000</v>
      </c>
      <c r="F492" s="104"/>
      <c r="G492" s="104" t="n">
        <f aca="false">E492+F492</f>
        <v>14000</v>
      </c>
    </row>
    <row r="493" customFormat="false" ht="15" hidden="true" customHeight="false" outlineLevel="0" collapsed="false">
      <c r="A493" s="79"/>
      <c r="B493" s="79" t="n">
        <v>90004</v>
      </c>
      <c r="C493" s="79"/>
      <c r="D493" s="80" t="s">
        <v>242</v>
      </c>
      <c r="E493" s="57" t="n">
        <f aca="false">SUM(E494:E495)</f>
        <v>13850</v>
      </c>
      <c r="F493" s="57" t="n">
        <f aca="false">SUM(F494:F495)</f>
        <v>0</v>
      </c>
      <c r="G493" s="57" t="n">
        <f aca="false">SUM(G494:G495)</f>
        <v>13850</v>
      </c>
    </row>
    <row r="494" customFormat="false" ht="15" hidden="true" customHeight="false" outlineLevel="0" collapsed="false">
      <c r="A494" s="79"/>
      <c r="B494" s="79"/>
      <c r="C494" s="79" t="n">
        <v>4210</v>
      </c>
      <c r="D494" s="80" t="s">
        <v>173</v>
      </c>
      <c r="E494" s="57" t="n">
        <v>4150</v>
      </c>
      <c r="F494" s="104"/>
      <c r="G494" s="104" t="n">
        <f aca="false">E494+F494</f>
        <v>4150</v>
      </c>
    </row>
    <row r="495" customFormat="false" ht="15" hidden="true" customHeight="false" outlineLevel="0" collapsed="false">
      <c r="A495" s="79"/>
      <c r="B495" s="79"/>
      <c r="C495" s="79" t="n">
        <v>4300</v>
      </c>
      <c r="D495" s="80" t="s">
        <v>175</v>
      </c>
      <c r="E495" s="57" t="n">
        <v>9700</v>
      </c>
      <c r="F495" s="104"/>
      <c r="G495" s="104" t="n">
        <f aca="false">E495+F495</f>
        <v>9700</v>
      </c>
    </row>
    <row r="496" customFormat="false" ht="15" hidden="true" customHeight="false" outlineLevel="0" collapsed="false">
      <c r="A496" s="79"/>
      <c r="B496" s="79" t="n">
        <v>90013</v>
      </c>
      <c r="C496" s="79"/>
      <c r="D496" s="80" t="s">
        <v>243</v>
      </c>
      <c r="E496" s="57" t="n">
        <f aca="false">E497</f>
        <v>0</v>
      </c>
      <c r="F496" s="104"/>
      <c r="G496" s="104" t="n">
        <f aca="false">E496+F496</f>
        <v>0</v>
      </c>
    </row>
    <row r="497" customFormat="false" ht="75" hidden="true" customHeight="false" outlineLevel="0" collapsed="false">
      <c r="A497" s="79"/>
      <c r="B497" s="79"/>
      <c r="C497" s="79" t="n">
        <v>6300</v>
      </c>
      <c r="D497" s="80" t="s">
        <v>244</v>
      </c>
      <c r="E497" s="57" t="n">
        <v>0</v>
      </c>
      <c r="F497" s="104"/>
      <c r="G497" s="104" t="n">
        <f aca="false">E497+F497</f>
        <v>0</v>
      </c>
    </row>
    <row r="498" customFormat="false" ht="15" hidden="true" customHeight="false" outlineLevel="0" collapsed="false">
      <c r="A498" s="79"/>
      <c r="B498" s="79" t="n">
        <v>90015</v>
      </c>
      <c r="C498" s="79"/>
      <c r="D498" s="80" t="s">
        <v>245</v>
      </c>
      <c r="E498" s="57" t="n">
        <f aca="false">SUM(E499:E501)</f>
        <v>274800</v>
      </c>
      <c r="F498" s="57" t="n">
        <f aca="false">SUM(F499:F501)</f>
        <v>0</v>
      </c>
      <c r="G498" s="57" t="n">
        <f aca="false">SUM(G499:G501)</f>
        <v>274800</v>
      </c>
    </row>
    <row r="499" customFormat="false" ht="15" hidden="true" customHeight="false" outlineLevel="0" collapsed="false">
      <c r="A499" s="79"/>
      <c r="B499" s="79"/>
      <c r="C499" s="79" t="n">
        <v>4260</v>
      </c>
      <c r="D499" s="80" t="s">
        <v>195</v>
      </c>
      <c r="E499" s="57" t="n">
        <v>111900</v>
      </c>
      <c r="F499" s="104"/>
      <c r="G499" s="104" t="n">
        <f aca="false">E499+F499</f>
        <v>111900</v>
      </c>
    </row>
    <row r="500" customFormat="false" ht="15" hidden="true" customHeight="false" outlineLevel="0" collapsed="false">
      <c r="A500" s="79"/>
      <c r="B500" s="79"/>
      <c r="C500" s="79" t="n">
        <v>4270</v>
      </c>
      <c r="D500" s="80" t="s">
        <v>174</v>
      </c>
      <c r="E500" s="57" t="n">
        <v>162900</v>
      </c>
      <c r="F500" s="104"/>
      <c r="G500" s="104" t="n">
        <f aca="false">E500+F500</f>
        <v>162900</v>
      </c>
    </row>
    <row r="501" customFormat="false" ht="30" hidden="true" customHeight="false" outlineLevel="0" collapsed="false">
      <c r="A501" s="79"/>
      <c r="B501" s="79"/>
      <c r="C501" s="79" t="n">
        <v>6050</v>
      </c>
      <c r="D501" s="80" t="s">
        <v>160</v>
      </c>
      <c r="E501" s="57"/>
      <c r="F501" s="104"/>
      <c r="G501" s="104" t="n">
        <f aca="false">E501+F501</f>
        <v>0</v>
      </c>
    </row>
    <row r="502" customFormat="false" ht="15" hidden="false" customHeight="false" outlineLevel="0" collapsed="false">
      <c r="A502" s="79"/>
      <c r="B502" s="79" t="n">
        <v>90017</v>
      </c>
      <c r="C502" s="79"/>
      <c r="D502" s="80" t="s">
        <v>140</v>
      </c>
      <c r="E502" s="57" t="n">
        <f aca="false">SUM(E503:E504)</f>
        <v>678788</v>
      </c>
      <c r="F502" s="57" t="n">
        <f aca="false">SUM(F503:F504)</f>
        <v>50565</v>
      </c>
      <c r="G502" s="57" t="n">
        <f aca="false">SUM(G503:G504)</f>
        <v>729353</v>
      </c>
    </row>
    <row r="503" customFormat="false" ht="18" hidden="false" customHeight="true" outlineLevel="0" collapsed="false">
      <c r="A503" s="79"/>
      <c r="B503" s="79"/>
      <c r="C503" s="79" t="n">
        <v>2650</v>
      </c>
      <c r="D503" s="80" t="s">
        <v>246</v>
      </c>
      <c r="E503" s="57" t="n">
        <v>578788</v>
      </c>
      <c r="F503" s="57" t="n">
        <v>50565</v>
      </c>
      <c r="G503" s="57" t="n">
        <f aca="false">E503+F503</f>
        <v>629353</v>
      </c>
    </row>
    <row r="504" customFormat="false" ht="60" hidden="true" customHeight="false" outlineLevel="0" collapsed="false">
      <c r="A504" s="79"/>
      <c r="B504" s="79"/>
      <c r="C504" s="79" t="n">
        <v>6210</v>
      </c>
      <c r="D504" s="80" t="s">
        <v>247</v>
      </c>
      <c r="E504" s="57" t="n">
        <v>100000</v>
      </c>
      <c r="F504" s="104"/>
      <c r="G504" s="104" t="n">
        <f aca="false">E504+F504</f>
        <v>100000</v>
      </c>
    </row>
    <row r="505" customFormat="false" ht="15" hidden="false" customHeight="false" outlineLevel="0" collapsed="false">
      <c r="A505" s="79"/>
      <c r="B505" s="79" t="n">
        <v>90095</v>
      </c>
      <c r="C505" s="79"/>
      <c r="D505" s="80" t="s">
        <v>26</v>
      </c>
      <c r="E505" s="57" t="n">
        <f aca="false">SUM(E509:E512)</f>
        <v>130400</v>
      </c>
      <c r="F505" s="57" t="n">
        <f aca="false">SUM(F506:F513)</f>
        <v>2875</v>
      </c>
      <c r="G505" s="57" t="n">
        <f aca="false">SUM(G506:G513)</f>
        <v>133275</v>
      </c>
    </row>
    <row r="506" customFormat="false" ht="15" hidden="false" customHeight="false" outlineLevel="0" collapsed="false">
      <c r="A506" s="79"/>
      <c r="B506" s="79"/>
      <c r="C506" s="79" t="n">
        <v>4110</v>
      </c>
      <c r="D506" s="80" t="s">
        <v>187</v>
      </c>
      <c r="E506" s="57"/>
      <c r="F506" s="57" t="n">
        <v>415</v>
      </c>
      <c r="G506" s="104" t="n">
        <f aca="false">E506+F506</f>
        <v>415</v>
      </c>
    </row>
    <row r="507" customFormat="false" ht="15" hidden="false" customHeight="false" outlineLevel="0" collapsed="false">
      <c r="A507" s="79"/>
      <c r="B507" s="79"/>
      <c r="C507" s="79" t="n">
        <v>4120</v>
      </c>
      <c r="D507" s="80" t="s">
        <v>188</v>
      </c>
      <c r="E507" s="57"/>
      <c r="F507" s="57" t="n">
        <v>60</v>
      </c>
      <c r="G507" s="104" t="n">
        <f aca="false">E507+F507</f>
        <v>60</v>
      </c>
    </row>
    <row r="508" customFormat="false" ht="15" hidden="false" customHeight="false" outlineLevel="0" collapsed="false">
      <c r="A508" s="79"/>
      <c r="B508" s="79"/>
      <c r="C508" s="79" t="n">
        <v>4170</v>
      </c>
      <c r="D508" s="80" t="s">
        <v>194</v>
      </c>
      <c r="E508" s="57"/>
      <c r="F508" s="57" t="n">
        <v>2400</v>
      </c>
      <c r="G508" s="104" t="n">
        <f aca="false">E508+F508</f>
        <v>2400</v>
      </c>
    </row>
    <row r="509" customFormat="false" ht="15" hidden="true" customHeight="false" outlineLevel="0" collapsed="false">
      <c r="A509" s="79"/>
      <c r="B509" s="79"/>
      <c r="C509" s="79" t="n">
        <v>4210</v>
      </c>
      <c r="D509" s="80" t="s">
        <v>173</v>
      </c>
      <c r="E509" s="57" t="n">
        <v>24500</v>
      </c>
      <c r="F509" s="104"/>
      <c r="G509" s="104" t="n">
        <f aca="false">E509+F509</f>
        <v>24500</v>
      </c>
    </row>
    <row r="510" customFormat="false" ht="15" hidden="true" customHeight="false" outlineLevel="0" collapsed="false">
      <c r="A510" s="79"/>
      <c r="B510" s="79"/>
      <c r="C510" s="79" t="n">
        <v>4260</v>
      </c>
      <c r="D510" s="80" t="s">
        <v>195</v>
      </c>
      <c r="E510" s="57" t="n">
        <v>28000</v>
      </c>
      <c r="F510" s="104"/>
      <c r="G510" s="104" t="n">
        <f aca="false">E510+F510</f>
        <v>28000</v>
      </c>
    </row>
    <row r="511" customFormat="false" ht="15" hidden="true" customHeight="false" outlineLevel="0" collapsed="false">
      <c r="A511" s="79"/>
      <c r="B511" s="79"/>
      <c r="C511" s="79" t="n">
        <v>4270</v>
      </c>
      <c r="D511" s="80" t="s">
        <v>174</v>
      </c>
      <c r="E511" s="57" t="n">
        <v>27400</v>
      </c>
      <c r="F511" s="104"/>
      <c r="G511" s="104" t="n">
        <f aca="false">E511+F511</f>
        <v>27400</v>
      </c>
    </row>
    <row r="512" customFormat="false" ht="15" hidden="false" customHeight="false" outlineLevel="0" collapsed="false">
      <c r="A512" s="79"/>
      <c r="B512" s="79"/>
      <c r="C512" s="79" t="n">
        <v>4300</v>
      </c>
      <c r="D512" s="80" t="s">
        <v>175</v>
      </c>
      <c r="E512" s="57" t="n">
        <v>50500</v>
      </c>
      <c r="F512" s="104" t="n">
        <v>-300</v>
      </c>
      <c r="G512" s="104" t="n">
        <f aca="false">E512+F512</f>
        <v>50200</v>
      </c>
    </row>
    <row r="513" customFormat="false" ht="15" hidden="false" customHeight="false" outlineLevel="0" collapsed="false">
      <c r="A513" s="79"/>
      <c r="B513" s="79"/>
      <c r="C513" s="79" t="n">
        <v>4430</v>
      </c>
      <c r="D513" s="80" t="s">
        <v>180</v>
      </c>
      <c r="E513" s="57"/>
      <c r="F513" s="104" t="n">
        <v>300</v>
      </c>
      <c r="G513" s="104" t="n">
        <f aca="false">E513+F513</f>
        <v>300</v>
      </c>
    </row>
    <row r="514" customFormat="false" ht="28.5" hidden="true" customHeight="false" outlineLevel="0" collapsed="false">
      <c r="A514" s="100" t="n">
        <v>921</v>
      </c>
      <c r="B514" s="100"/>
      <c r="C514" s="100"/>
      <c r="D514" s="101" t="s">
        <v>248</v>
      </c>
      <c r="E514" s="76" t="n">
        <f aca="false">E515+E517+E519+E522</f>
        <v>468192</v>
      </c>
      <c r="F514" s="76" t="n">
        <f aca="false">F515+F517+F519+F522</f>
        <v>0</v>
      </c>
      <c r="G514" s="76" t="n">
        <f aca="false">G515+G517+G519+G522</f>
        <v>468192</v>
      </c>
    </row>
    <row r="515" customFormat="false" ht="15" hidden="true" customHeight="false" outlineLevel="0" collapsed="false">
      <c r="A515" s="79"/>
      <c r="B515" s="79" t="n">
        <v>92114</v>
      </c>
      <c r="C515" s="79"/>
      <c r="D515" s="80" t="s">
        <v>249</v>
      </c>
      <c r="E515" s="57" t="n">
        <f aca="false">E516</f>
        <v>360192</v>
      </c>
      <c r="F515" s="57" t="n">
        <f aca="false">F516</f>
        <v>0</v>
      </c>
      <c r="G515" s="57" t="n">
        <f aca="false">G516</f>
        <v>360192</v>
      </c>
    </row>
    <row r="516" customFormat="false" ht="30" hidden="true" customHeight="false" outlineLevel="0" collapsed="false">
      <c r="A516" s="79"/>
      <c r="B516" s="79"/>
      <c r="C516" s="79" t="n">
        <v>2480</v>
      </c>
      <c r="D516" s="80" t="s">
        <v>250</v>
      </c>
      <c r="E516" s="57" t="n">
        <v>360192</v>
      </c>
      <c r="F516" s="104"/>
      <c r="G516" s="104" t="n">
        <f aca="false">E516+F516</f>
        <v>360192</v>
      </c>
    </row>
    <row r="517" customFormat="false" ht="15" hidden="true" customHeight="false" outlineLevel="0" collapsed="false">
      <c r="A517" s="79"/>
      <c r="B517" s="79" t="n">
        <v>92116</v>
      </c>
      <c r="C517" s="79"/>
      <c r="D517" s="80" t="s">
        <v>251</v>
      </c>
      <c r="E517" s="57" t="n">
        <f aca="false">E518</f>
        <v>108000</v>
      </c>
      <c r="F517" s="57" t="n">
        <f aca="false">F518</f>
        <v>0</v>
      </c>
      <c r="G517" s="57" t="n">
        <f aca="false">G518</f>
        <v>108000</v>
      </c>
    </row>
    <row r="518" customFormat="false" ht="30" hidden="true" customHeight="false" outlineLevel="0" collapsed="false">
      <c r="A518" s="79"/>
      <c r="B518" s="79"/>
      <c r="C518" s="79" t="n">
        <v>2480</v>
      </c>
      <c r="D518" s="80" t="s">
        <v>250</v>
      </c>
      <c r="E518" s="57" t="n">
        <v>108000</v>
      </c>
      <c r="F518" s="104"/>
      <c r="G518" s="104" t="n">
        <f aca="false">E518+F518</f>
        <v>108000</v>
      </c>
    </row>
    <row r="519" customFormat="false" ht="15" hidden="true" customHeight="false" outlineLevel="0" collapsed="false">
      <c r="A519" s="79"/>
      <c r="B519" s="79" t="n">
        <v>92120</v>
      </c>
      <c r="C519" s="79"/>
      <c r="D519" s="80" t="s">
        <v>252</v>
      </c>
      <c r="E519" s="57" t="n">
        <f aca="false">SUM(E520:E521)</f>
        <v>0</v>
      </c>
      <c r="F519" s="104"/>
      <c r="G519" s="104" t="n">
        <f aca="false">E519+F519</f>
        <v>0</v>
      </c>
    </row>
    <row r="520" customFormat="false" ht="45" hidden="true" customHeight="false" outlineLevel="0" collapsed="false">
      <c r="A520" s="79"/>
      <c r="B520" s="79"/>
      <c r="C520" s="79" t="n">
        <v>2580</v>
      </c>
      <c r="D520" s="80" t="s">
        <v>253</v>
      </c>
      <c r="E520" s="57" t="n">
        <v>0</v>
      </c>
      <c r="F520" s="104"/>
      <c r="G520" s="104" t="n">
        <f aca="false">E520+F520</f>
        <v>0</v>
      </c>
    </row>
    <row r="521" customFormat="false" ht="15" hidden="true" customHeight="false" outlineLevel="0" collapsed="false">
      <c r="A521" s="79"/>
      <c r="B521" s="79"/>
      <c r="C521" s="79" t="n">
        <v>4300</v>
      </c>
      <c r="D521" s="80" t="s">
        <v>175</v>
      </c>
      <c r="E521" s="57" t="n">
        <v>0</v>
      </c>
      <c r="F521" s="104"/>
      <c r="G521" s="104" t="n">
        <f aca="false">E521+F521</f>
        <v>0</v>
      </c>
    </row>
    <row r="522" customFormat="false" ht="15" hidden="true" customHeight="false" outlineLevel="0" collapsed="false">
      <c r="A522" s="79"/>
      <c r="B522" s="79" t="n">
        <v>92195</v>
      </c>
      <c r="C522" s="79"/>
      <c r="D522" s="80" t="s">
        <v>26</v>
      </c>
      <c r="E522" s="57" t="n">
        <f aca="false">SUM(E523:E525)</f>
        <v>0</v>
      </c>
      <c r="F522" s="104"/>
      <c r="G522" s="104" t="n">
        <f aca="false">E522+F522</f>
        <v>0</v>
      </c>
    </row>
    <row r="523" customFormat="false" ht="15" hidden="true" customHeight="false" outlineLevel="0" collapsed="false">
      <c r="A523" s="79"/>
      <c r="B523" s="79"/>
      <c r="C523" s="79" t="n">
        <v>4170</v>
      </c>
      <c r="D523" s="80" t="s">
        <v>194</v>
      </c>
      <c r="E523" s="57" t="n">
        <v>0</v>
      </c>
      <c r="F523" s="104"/>
      <c r="G523" s="104" t="n">
        <f aca="false">E523+F523</f>
        <v>0</v>
      </c>
    </row>
    <row r="524" customFormat="false" ht="15" hidden="true" customHeight="false" outlineLevel="0" collapsed="false">
      <c r="A524" s="79"/>
      <c r="B524" s="79"/>
      <c r="C524" s="79" t="n">
        <v>4210</v>
      </c>
      <c r="D524" s="80" t="s">
        <v>173</v>
      </c>
      <c r="E524" s="57" t="n">
        <v>0</v>
      </c>
      <c r="F524" s="104"/>
      <c r="G524" s="104" t="n">
        <f aca="false">E524+F524</f>
        <v>0</v>
      </c>
    </row>
    <row r="525" customFormat="false" ht="15" hidden="true" customHeight="false" outlineLevel="0" collapsed="false">
      <c r="A525" s="79"/>
      <c r="B525" s="79"/>
      <c r="C525" s="79" t="n">
        <v>4300</v>
      </c>
      <c r="D525" s="80" t="s">
        <v>175</v>
      </c>
      <c r="E525" s="57" t="n">
        <v>0</v>
      </c>
      <c r="F525" s="104"/>
      <c r="G525" s="104" t="n">
        <f aca="false">E525+F525</f>
        <v>0</v>
      </c>
    </row>
    <row r="526" customFormat="false" ht="14.25" hidden="false" customHeight="false" outlineLevel="0" collapsed="false">
      <c r="A526" s="100" t="n">
        <v>926</v>
      </c>
      <c r="B526" s="100"/>
      <c r="C526" s="100"/>
      <c r="D526" s="101" t="s">
        <v>148</v>
      </c>
      <c r="E526" s="76" t="n">
        <f aca="false">E527+E531</f>
        <v>1849760</v>
      </c>
      <c r="F526" s="76" t="n">
        <f aca="false">F527+F531</f>
        <v>802000</v>
      </c>
      <c r="G526" s="76" t="n">
        <f aca="false">G527+G531</f>
        <v>2651760</v>
      </c>
    </row>
    <row r="527" customFormat="false" ht="15" hidden="false" customHeight="false" outlineLevel="0" collapsed="false">
      <c r="A527" s="79"/>
      <c r="B527" s="79" t="n">
        <v>92601</v>
      </c>
      <c r="C527" s="79"/>
      <c r="D527" s="80" t="s">
        <v>149</v>
      </c>
      <c r="E527" s="57" t="n">
        <f aca="false">SUM(E528:E530)</f>
        <v>1750000</v>
      </c>
      <c r="F527" s="57" t="n">
        <f aca="false">SUM(F528:F530)</f>
        <v>802000</v>
      </c>
      <c r="G527" s="57" t="n">
        <f aca="false">SUM(G528:G530)</f>
        <v>2552000</v>
      </c>
    </row>
    <row r="528" customFormat="false" ht="30" hidden="false" customHeight="false" outlineLevel="0" collapsed="false">
      <c r="A528" s="79"/>
      <c r="B528" s="79"/>
      <c r="C528" s="79" t="n">
        <v>6050</v>
      </c>
      <c r="D528" s="80" t="s">
        <v>160</v>
      </c>
      <c r="E528" s="57" t="n">
        <v>1500000</v>
      </c>
      <c r="F528" s="57" t="n">
        <v>802000</v>
      </c>
      <c r="G528" s="57" t="n">
        <f aca="false">E528+F528</f>
        <v>2302000</v>
      </c>
    </row>
    <row r="529" customFormat="false" ht="90" hidden="true" customHeight="false" outlineLevel="0" collapsed="false">
      <c r="A529" s="79"/>
      <c r="B529" s="79"/>
      <c r="C529" s="79" t="n">
        <v>6058</v>
      </c>
      <c r="D529" s="80" t="s">
        <v>164</v>
      </c>
      <c r="E529" s="57" t="n">
        <v>187000</v>
      </c>
      <c r="F529" s="104"/>
      <c r="G529" s="104" t="n">
        <f aca="false">E529+F529</f>
        <v>187000</v>
      </c>
    </row>
    <row r="530" customFormat="false" ht="105" hidden="true" customHeight="false" outlineLevel="0" collapsed="false">
      <c r="A530" s="79"/>
      <c r="B530" s="79"/>
      <c r="C530" s="79" t="n">
        <v>6059</v>
      </c>
      <c r="D530" s="80" t="s">
        <v>177</v>
      </c>
      <c r="E530" s="57" t="n">
        <v>63000</v>
      </c>
      <c r="F530" s="104"/>
      <c r="G530" s="104" t="n">
        <f aca="false">E530+F530</f>
        <v>63000</v>
      </c>
    </row>
    <row r="531" customFormat="false" ht="15" hidden="false" customHeight="false" outlineLevel="0" collapsed="false">
      <c r="A531" s="79"/>
      <c r="B531" s="79" t="n">
        <v>92695</v>
      </c>
      <c r="C531" s="79"/>
      <c r="D531" s="80" t="s">
        <v>26</v>
      </c>
      <c r="E531" s="57" t="n">
        <f aca="false">SUM(E533:E538)</f>
        <v>99760</v>
      </c>
      <c r="F531" s="57" t="n">
        <f aca="false">SUM(F532:F539)</f>
        <v>0</v>
      </c>
      <c r="G531" s="57" t="n">
        <f aca="false">SUM(G532:G539)</f>
        <v>99760</v>
      </c>
    </row>
    <row r="532" customFormat="false" ht="45" hidden="false" customHeight="false" outlineLevel="0" collapsed="false">
      <c r="A532" s="79"/>
      <c r="B532" s="79"/>
      <c r="C532" s="79" t="n">
        <v>2820</v>
      </c>
      <c r="D532" s="80" t="s">
        <v>214</v>
      </c>
      <c r="E532" s="108"/>
      <c r="F532" s="108" t="n">
        <v>28150</v>
      </c>
      <c r="G532" s="108" t="n">
        <f aca="false">F532+E532</f>
        <v>28150</v>
      </c>
    </row>
    <row r="533" customFormat="false" ht="75" hidden="false" customHeight="false" outlineLevel="0" collapsed="false">
      <c r="A533" s="79"/>
      <c r="B533" s="79"/>
      <c r="C533" s="79" t="n">
        <v>2830</v>
      </c>
      <c r="D533" s="80" t="s">
        <v>254</v>
      </c>
      <c r="E533" s="108" t="n">
        <v>80400</v>
      </c>
      <c r="F533" s="108" t="n">
        <v>-28150</v>
      </c>
      <c r="G533" s="108" t="n">
        <f aca="false">E533+F533</f>
        <v>52250</v>
      </c>
    </row>
    <row r="534" customFormat="false" ht="15" hidden="true" customHeight="false" outlineLevel="0" collapsed="false">
      <c r="A534" s="79"/>
      <c r="B534" s="79"/>
      <c r="C534" s="79" t="n">
        <v>4170</v>
      </c>
      <c r="D534" s="80" t="s">
        <v>194</v>
      </c>
      <c r="E534" s="57" t="n">
        <v>0</v>
      </c>
      <c r="F534" s="104"/>
      <c r="G534" s="104" t="n">
        <f aca="false">E534+F534</f>
        <v>0</v>
      </c>
    </row>
    <row r="535" customFormat="false" ht="15" hidden="true" customHeight="false" outlineLevel="0" collapsed="false">
      <c r="A535" s="79"/>
      <c r="B535" s="79"/>
      <c r="C535" s="79" t="n">
        <v>4210</v>
      </c>
      <c r="D535" s="80" t="s">
        <v>173</v>
      </c>
      <c r="E535" s="57" t="n">
        <v>11000</v>
      </c>
      <c r="F535" s="104"/>
      <c r="G535" s="104" t="n">
        <f aca="false">E535+F535</f>
        <v>11000</v>
      </c>
    </row>
    <row r="536" customFormat="false" ht="15" hidden="true" customHeight="false" outlineLevel="0" collapsed="false">
      <c r="A536" s="79"/>
      <c r="B536" s="79"/>
      <c r="C536" s="79" t="n">
        <v>4260</v>
      </c>
      <c r="D536" s="80" t="s">
        <v>195</v>
      </c>
      <c r="E536" s="57" t="n">
        <v>4100</v>
      </c>
      <c r="F536" s="104"/>
      <c r="G536" s="104" t="n">
        <f aca="false">E536+F536</f>
        <v>4100</v>
      </c>
    </row>
    <row r="537" customFormat="false" ht="15" hidden="true" customHeight="false" outlineLevel="0" collapsed="false">
      <c r="A537" s="79"/>
      <c r="B537" s="79"/>
      <c r="C537" s="79" t="n">
        <v>4300</v>
      </c>
      <c r="D537" s="80" t="s">
        <v>175</v>
      </c>
      <c r="E537" s="57" t="n">
        <v>4000</v>
      </c>
      <c r="F537" s="104"/>
      <c r="G537" s="104" t="n">
        <f aca="false">E537+F537</f>
        <v>4000</v>
      </c>
    </row>
    <row r="538" customFormat="false" ht="15" hidden="true" customHeight="false" outlineLevel="0" collapsed="false">
      <c r="A538" s="79"/>
      <c r="B538" s="79"/>
      <c r="C538" s="79" t="n">
        <v>4430</v>
      </c>
      <c r="D538" s="80" t="s">
        <v>180</v>
      </c>
      <c r="E538" s="57" t="n">
        <v>260</v>
      </c>
      <c r="F538" s="104"/>
      <c r="G538" s="104" t="n">
        <f aca="false">E538+F538</f>
        <v>260</v>
      </c>
    </row>
    <row r="539" customFormat="false" ht="15" hidden="true" customHeight="false" outlineLevel="0" collapsed="false">
      <c r="A539" s="79"/>
      <c r="B539" s="79"/>
      <c r="C539" s="79" t="n">
        <v>4810</v>
      </c>
      <c r="D539" s="80" t="s">
        <v>213</v>
      </c>
      <c r="E539" s="57"/>
      <c r="F539" s="104"/>
      <c r="G539" s="104" t="n">
        <f aca="false">E539+F539</f>
        <v>0</v>
      </c>
    </row>
    <row r="540" customFormat="false" ht="15" hidden="false" customHeight="false" outlineLevel="0" collapsed="false">
      <c r="A540" s="79"/>
      <c r="B540" s="79"/>
      <c r="C540" s="79"/>
      <c r="D540" s="101" t="s">
        <v>255</v>
      </c>
      <c r="E540" s="119" t="n">
        <f aca="false">E226+E236+E248+E251+E257+E264+E300+E304+E317+E326+E331+E334+E411+E422+E464+E486+E514+E526</f>
        <v>15923596</v>
      </c>
      <c r="F540" s="119" t="n">
        <f aca="false">F226+F236+F248+F251+F257+F264+F300+F304+F317+F326+F331+F334+F411+F422+F464+F486+F514+F526</f>
        <v>-83296</v>
      </c>
      <c r="G540" s="119" t="n">
        <f aca="false">G226+G236+G248+G251+G257+G264+G300+G304+G317+G326+G331+G334+G411+G422+G464+G486+G514+G526</f>
        <v>15840300</v>
      </c>
    </row>
    <row r="541" customFormat="false" ht="15" hidden="false" customHeight="false" outlineLevel="0" collapsed="false">
      <c r="A541" s="90"/>
      <c r="B541" s="90"/>
      <c r="C541" s="90"/>
      <c r="D541" s="90"/>
      <c r="E541" s="120"/>
      <c r="F541" s="105"/>
      <c r="G541" s="105"/>
    </row>
    <row r="542" customFormat="false" ht="12.75" hidden="false" customHeight="false" outlineLevel="0" collapsed="false">
      <c r="A542" s="90"/>
      <c r="B542" s="90"/>
      <c r="C542" s="90"/>
      <c r="D542" s="90"/>
      <c r="E542" s="120"/>
      <c r="F542" s="120"/>
      <c r="G542" s="120"/>
    </row>
    <row r="543" customFormat="false" ht="12.75" hidden="false" customHeight="false" outlineLevel="0" collapsed="false">
      <c r="A543" s="90"/>
      <c r="B543" s="90"/>
      <c r="C543" s="90"/>
      <c r="D543" s="90"/>
      <c r="E543" s="120"/>
      <c r="F543" s="107"/>
      <c r="G543" s="107"/>
    </row>
    <row r="544" customFormat="false" ht="14.25" hidden="false" customHeight="false" outlineLevel="0" collapsed="false">
      <c r="A544" s="90"/>
      <c r="B544" s="90"/>
      <c r="C544" s="91"/>
      <c r="D544" s="88" t="s">
        <v>152</v>
      </c>
      <c r="E544" s="88"/>
      <c r="F544" s="88"/>
      <c r="G544" s="88"/>
    </row>
    <row r="545" customFormat="false" ht="14.25" hidden="false" customHeight="false" outlineLevel="0" collapsed="false">
      <c r="A545" s="90"/>
      <c r="B545" s="90"/>
      <c r="C545" s="91"/>
      <c r="E545" s="89"/>
      <c r="F545" s="15"/>
      <c r="G545" s="15"/>
    </row>
    <row r="546" customFormat="false" ht="14.25" hidden="false" customHeight="false" outlineLevel="0" collapsed="false">
      <c r="A546" s="90"/>
      <c r="B546" s="90"/>
      <c r="C546" s="91"/>
      <c r="E546" s="89"/>
      <c r="F546" s="15"/>
      <c r="G546" s="15"/>
    </row>
    <row r="547" customFormat="false" ht="14.25" hidden="false" customHeight="false" outlineLevel="0" collapsed="false">
      <c r="A547" s="90"/>
      <c r="B547" s="90"/>
      <c r="C547" s="91"/>
      <c r="D547" s="88" t="s">
        <v>153</v>
      </c>
      <c r="E547" s="88"/>
      <c r="F547" s="88"/>
      <c r="G547" s="88"/>
    </row>
    <row r="548" customFormat="false" ht="12.75" hidden="false" customHeight="false" outlineLevel="0" collapsed="false">
      <c r="A548" s="90"/>
      <c r="B548" s="90"/>
      <c r="C548" s="91"/>
      <c r="D548" s="91"/>
    </row>
    <row r="549" customFormat="false" ht="12.75" hidden="false" customHeight="false" outlineLevel="0" collapsed="false">
      <c r="A549" s="90"/>
      <c r="B549" s="90"/>
      <c r="C549" s="91"/>
      <c r="D549" s="91"/>
    </row>
    <row r="550" customFormat="false" ht="12.75" hidden="false" customHeight="false" outlineLevel="0" collapsed="false">
      <c r="A550" s="90"/>
      <c r="B550" s="90"/>
      <c r="C550" s="91"/>
      <c r="D550" s="91"/>
    </row>
    <row r="551" customFormat="false" ht="12.75" hidden="false" customHeight="false" outlineLevel="0" collapsed="false">
      <c r="A551" s="90"/>
      <c r="B551" s="90"/>
      <c r="C551" s="91"/>
      <c r="D551" s="91"/>
    </row>
    <row r="552" customFormat="false" ht="12.75" hidden="false" customHeight="false" outlineLevel="0" collapsed="false">
      <c r="A552" s="90"/>
      <c r="B552" s="90"/>
      <c r="C552" s="91"/>
      <c r="D552" s="91"/>
    </row>
    <row r="553" customFormat="false" ht="12.75" hidden="false" customHeight="false" outlineLevel="0" collapsed="false">
      <c r="A553" s="90"/>
      <c r="B553" s="90"/>
      <c r="C553" s="91"/>
      <c r="D553" s="91"/>
    </row>
    <row r="554" customFormat="false" ht="12.75" hidden="false" customHeight="false" outlineLevel="0" collapsed="false">
      <c r="A554" s="90"/>
      <c r="B554" s="90"/>
      <c r="C554" s="91"/>
      <c r="D554" s="91"/>
    </row>
    <row r="555" customFormat="false" ht="12.75" hidden="false" customHeight="false" outlineLevel="0" collapsed="false">
      <c r="A555" s="90"/>
      <c r="B555" s="90"/>
      <c r="C555" s="91"/>
      <c r="D555" s="91"/>
    </row>
    <row r="556" customFormat="false" ht="12.75" hidden="false" customHeight="false" outlineLevel="0" collapsed="false">
      <c r="A556" s="90"/>
      <c r="B556" s="90"/>
      <c r="C556" s="91"/>
      <c r="D556" s="91"/>
    </row>
    <row r="557" customFormat="false" ht="12.75" hidden="false" customHeight="false" outlineLevel="0" collapsed="false">
      <c r="A557" s="90"/>
      <c r="B557" s="90"/>
      <c r="C557" s="91"/>
      <c r="D557" s="91"/>
    </row>
    <row r="558" customFormat="false" ht="12.75" hidden="false" customHeight="false" outlineLevel="0" collapsed="false">
      <c r="A558" s="90"/>
      <c r="B558" s="90"/>
      <c r="C558" s="91"/>
      <c r="D558" s="91"/>
    </row>
    <row r="559" customFormat="false" ht="12.75" hidden="false" customHeight="false" outlineLevel="0" collapsed="false">
      <c r="A559" s="90"/>
      <c r="B559" s="90"/>
      <c r="C559" s="91"/>
      <c r="D559" s="91"/>
    </row>
    <row r="560" customFormat="false" ht="12.75" hidden="false" customHeight="false" outlineLevel="0" collapsed="false">
      <c r="A560" s="90"/>
      <c r="B560" s="90"/>
      <c r="C560" s="91"/>
      <c r="D560" s="91"/>
    </row>
    <row r="561" customFormat="false" ht="12.75" hidden="false" customHeight="false" outlineLevel="0" collapsed="false">
      <c r="A561" s="90"/>
      <c r="B561" s="90"/>
      <c r="C561" s="91"/>
      <c r="D561" s="91"/>
    </row>
    <row r="562" customFormat="false" ht="12.75" hidden="false" customHeight="false" outlineLevel="0" collapsed="false">
      <c r="A562" s="90"/>
      <c r="B562" s="90"/>
      <c r="C562" s="91"/>
      <c r="D562" s="91"/>
    </row>
    <row r="563" customFormat="false" ht="12.75" hidden="false" customHeight="false" outlineLevel="0" collapsed="false">
      <c r="A563" s="90"/>
      <c r="B563" s="90"/>
      <c r="C563" s="91"/>
      <c r="D563" s="91"/>
    </row>
    <row r="564" customFormat="false" ht="12.75" hidden="false" customHeight="false" outlineLevel="0" collapsed="false">
      <c r="A564" s="90"/>
      <c r="B564" s="90"/>
      <c r="C564" s="91"/>
      <c r="D564" s="91"/>
    </row>
    <row r="565" customFormat="false" ht="12.75" hidden="false" customHeight="false" outlineLevel="0" collapsed="false">
      <c r="A565" s="90"/>
      <c r="B565" s="90"/>
      <c r="C565" s="91"/>
      <c r="D565" s="91"/>
    </row>
    <row r="566" customFormat="false" ht="12.75" hidden="false" customHeight="false" outlineLevel="0" collapsed="false">
      <c r="A566" s="90"/>
      <c r="B566" s="90"/>
      <c r="C566" s="91"/>
      <c r="D566" s="91"/>
    </row>
    <row r="567" customFormat="false" ht="12.75" hidden="false" customHeight="false" outlineLevel="0" collapsed="false">
      <c r="A567" s="90"/>
      <c r="B567" s="90"/>
      <c r="C567" s="91"/>
      <c r="D567" s="91"/>
    </row>
    <row r="568" customFormat="false" ht="12.75" hidden="false" customHeight="false" outlineLevel="0" collapsed="false">
      <c r="A568" s="90"/>
      <c r="B568" s="90"/>
      <c r="C568" s="91"/>
      <c r="D568" s="91"/>
    </row>
    <row r="569" customFormat="false" ht="12.75" hidden="false" customHeight="false" outlineLevel="0" collapsed="false">
      <c r="A569" s="90"/>
      <c r="B569" s="90"/>
      <c r="C569" s="91"/>
      <c r="D569" s="91"/>
    </row>
    <row r="570" customFormat="false" ht="12.75" hidden="false" customHeight="false" outlineLevel="0" collapsed="false">
      <c r="A570" s="90"/>
      <c r="B570" s="90"/>
      <c r="C570" s="91"/>
      <c r="D570" s="91"/>
    </row>
    <row r="571" customFormat="false" ht="12.75" hidden="false" customHeight="false" outlineLevel="0" collapsed="false">
      <c r="A571" s="90"/>
      <c r="B571" s="90"/>
      <c r="C571" s="91"/>
      <c r="D571" s="91"/>
    </row>
    <row r="572" customFormat="false" ht="12.75" hidden="false" customHeight="false" outlineLevel="0" collapsed="false">
      <c r="A572" s="90"/>
      <c r="B572" s="90"/>
      <c r="C572" s="91"/>
      <c r="D572" s="91"/>
    </row>
    <row r="573" customFormat="false" ht="12.75" hidden="false" customHeight="false" outlineLevel="0" collapsed="false">
      <c r="A573" s="90"/>
      <c r="B573" s="90"/>
      <c r="C573" s="91"/>
      <c r="D573" s="91"/>
    </row>
    <row r="574" customFormat="false" ht="12.75" hidden="false" customHeight="false" outlineLevel="0" collapsed="false">
      <c r="A574" s="90"/>
      <c r="B574" s="90"/>
      <c r="C574" s="91"/>
      <c r="D574" s="91"/>
    </row>
    <row r="575" customFormat="false" ht="12.75" hidden="false" customHeight="false" outlineLevel="0" collapsed="false">
      <c r="A575" s="90"/>
      <c r="B575" s="90"/>
      <c r="C575" s="91"/>
      <c r="D575" s="91"/>
    </row>
    <row r="576" customFormat="false" ht="24.75" hidden="false" customHeight="true" outlineLevel="0" collapsed="false">
      <c r="D576" s="1" t="s">
        <v>290</v>
      </c>
      <c r="E576" s="1"/>
      <c r="F576" s="1"/>
      <c r="G576" s="1"/>
      <c r="H576" s="1"/>
      <c r="I576" s="1"/>
    </row>
    <row r="577" customFormat="false" ht="15.75" hidden="false" customHeight="false" outlineLevel="0" collapsed="false">
      <c r="D577" s="1" t="s">
        <v>274</v>
      </c>
      <c r="E577" s="1"/>
      <c r="F577" s="1"/>
      <c r="G577" s="1"/>
      <c r="H577" s="1"/>
      <c r="I577" s="1"/>
    </row>
    <row r="578" customFormat="false" ht="15.75" hidden="false" customHeight="false" outlineLevel="0" collapsed="false">
      <c r="D578" s="1" t="s">
        <v>275</v>
      </c>
      <c r="E578" s="1"/>
      <c r="F578" s="1"/>
      <c r="G578" s="1"/>
      <c r="H578" s="1"/>
      <c r="I578" s="1"/>
    </row>
    <row r="579" customFormat="false" ht="15.75" hidden="false" customHeight="false" outlineLevel="0" collapsed="false">
      <c r="D579" s="1" t="s">
        <v>279</v>
      </c>
      <c r="E579" s="1"/>
      <c r="F579" s="1"/>
      <c r="G579" s="1"/>
      <c r="H579" s="1"/>
      <c r="I579" s="1"/>
    </row>
    <row r="580" customFormat="false" ht="21.75" hidden="false" customHeight="true" outlineLevel="0" collapsed="false">
      <c r="E580" s="89"/>
      <c r="F580" s="196"/>
      <c r="G580" s="196"/>
    </row>
    <row r="581" customFormat="false" ht="34.5" hidden="false" customHeight="true" outlineLevel="0" collapsed="false">
      <c r="A581" s="197" t="s">
        <v>291</v>
      </c>
      <c r="B581" s="197"/>
      <c r="C581" s="197"/>
      <c r="D581" s="197"/>
      <c r="E581" s="197"/>
      <c r="F581" s="197"/>
      <c r="G581" s="197"/>
    </row>
    <row r="582" customFormat="false" ht="12.75" hidden="false" customHeight="false" outlineLevel="0" collapsed="false">
      <c r="D582" s="124" t="s">
        <v>292</v>
      </c>
    </row>
    <row r="583" customFormat="false" ht="15.75" hidden="false" customHeight="false" outlineLevel="0" collapsed="false">
      <c r="A583" s="199"/>
      <c r="B583" s="199"/>
      <c r="C583" s="198"/>
      <c r="D583" s="198"/>
      <c r="E583" s="198"/>
      <c r="F583" s="198"/>
      <c r="G583" s="198"/>
    </row>
    <row r="584" customFormat="false" ht="20.25" hidden="false" customHeight="true" outlineLevel="0" collapsed="false"/>
    <row r="585" customFormat="false" ht="28.5" hidden="false" customHeight="false" outlineLevel="0" collapsed="false">
      <c r="A585" s="7" t="s">
        <v>5</v>
      </c>
      <c r="B585" s="8" t="s">
        <v>6</v>
      </c>
      <c r="C585" s="9" t="s">
        <v>293</v>
      </c>
      <c r="D585" s="7" t="s">
        <v>8</v>
      </c>
      <c r="E585" s="10" t="s">
        <v>9</v>
      </c>
      <c r="F585" s="188" t="s">
        <v>260</v>
      </c>
      <c r="G585" s="189" t="s">
        <v>11</v>
      </c>
    </row>
    <row r="586" customFormat="false" ht="14.25" hidden="true" customHeight="false" outlineLevel="0" collapsed="false">
      <c r="A586" s="18" t="n">
        <v>750</v>
      </c>
      <c r="B586" s="18"/>
      <c r="C586" s="19"/>
      <c r="D586" s="18" t="s">
        <v>50</v>
      </c>
      <c r="E586" s="191" t="n">
        <f aca="false">E587</f>
        <v>41200</v>
      </c>
      <c r="F586" s="191" t="n">
        <f aca="false">F587</f>
        <v>0</v>
      </c>
      <c r="G586" s="191" t="n">
        <f aca="false">G587</f>
        <v>41200</v>
      </c>
    </row>
    <row r="587" customFormat="false" ht="15" hidden="true" customHeight="false" outlineLevel="0" collapsed="false">
      <c r="A587" s="25"/>
      <c r="B587" s="25" t="n">
        <v>75011</v>
      </c>
      <c r="C587" s="27"/>
      <c r="D587" s="25" t="s">
        <v>51</v>
      </c>
      <c r="E587" s="131" t="n">
        <f aca="false">SUM(E588:E595)</f>
        <v>41200</v>
      </c>
      <c r="F587" s="131" t="n">
        <f aca="false">SUM(F588:F595)</f>
        <v>0</v>
      </c>
      <c r="G587" s="131" t="n">
        <f aca="false">SUM(G588:G595)</f>
        <v>41200</v>
      </c>
    </row>
    <row r="588" customFormat="false" ht="15" hidden="true" customHeight="false" outlineLevel="0" collapsed="false">
      <c r="A588" s="25"/>
      <c r="B588" s="25"/>
      <c r="C588" s="27" t="n">
        <v>4010</v>
      </c>
      <c r="D588" s="25" t="s">
        <v>185</v>
      </c>
      <c r="E588" s="104" t="n">
        <v>24000</v>
      </c>
      <c r="F588" s="37"/>
      <c r="G588" s="38" t="n">
        <f aca="false">E588+F588</f>
        <v>24000</v>
      </c>
    </row>
    <row r="589" customFormat="false" ht="15" hidden="true" customHeight="false" outlineLevel="0" collapsed="false">
      <c r="A589" s="25"/>
      <c r="B589" s="25"/>
      <c r="C589" s="27" t="n">
        <v>4040</v>
      </c>
      <c r="D589" s="25" t="s">
        <v>186</v>
      </c>
      <c r="E589" s="104" t="n">
        <v>1681</v>
      </c>
      <c r="F589" s="37"/>
      <c r="G589" s="38" t="n">
        <f aca="false">E589+F589</f>
        <v>1681</v>
      </c>
    </row>
    <row r="590" customFormat="false" ht="15" hidden="true" customHeight="false" outlineLevel="0" collapsed="false">
      <c r="A590" s="25"/>
      <c r="B590" s="25"/>
      <c r="C590" s="27" t="n">
        <v>4110</v>
      </c>
      <c r="D590" s="25" t="s">
        <v>187</v>
      </c>
      <c r="E590" s="104" t="n">
        <v>4425</v>
      </c>
      <c r="F590" s="37"/>
      <c r="G590" s="38" t="n">
        <f aca="false">E590+F590</f>
        <v>4425</v>
      </c>
    </row>
    <row r="591" customFormat="false" ht="15" hidden="true" customHeight="false" outlineLevel="0" collapsed="false">
      <c r="A591" s="25"/>
      <c r="B591" s="25"/>
      <c r="C591" s="27" t="n">
        <v>4120</v>
      </c>
      <c r="D591" s="25" t="s">
        <v>188</v>
      </c>
      <c r="E591" s="104" t="n">
        <v>629</v>
      </c>
      <c r="F591" s="37"/>
      <c r="G591" s="38" t="n">
        <f aca="false">E591+F591</f>
        <v>629</v>
      </c>
    </row>
    <row r="592" customFormat="false" ht="15" hidden="true" customHeight="false" outlineLevel="0" collapsed="false">
      <c r="A592" s="25"/>
      <c r="B592" s="25"/>
      <c r="C592" s="27" t="n">
        <v>4210</v>
      </c>
      <c r="D592" s="25" t="s">
        <v>173</v>
      </c>
      <c r="E592" s="104" t="n">
        <v>2000</v>
      </c>
      <c r="F592" s="37"/>
      <c r="G592" s="38" t="n">
        <f aca="false">E592+F592</f>
        <v>2000</v>
      </c>
    </row>
    <row r="593" customFormat="false" ht="15" hidden="true" customHeight="false" outlineLevel="0" collapsed="false">
      <c r="A593" s="25"/>
      <c r="B593" s="25"/>
      <c r="C593" s="27" t="n">
        <v>4300</v>
      </c>
      <c r="D593" s="25" t="s">
        <v>175</v>
      </c>
      <c r="E593" s="104" t="n">
        <v>6695</v>
      </c>
      <c r="F593" s="37"/>
      <c r="G593" s="38" t="n">
        <f aca="false">E593+F593</f>
        <v>6695</v>
      </c>
    </row>
    <row r="594" customFormat="false" ht="15" hidden="true" customHeight="false" outlineLevel="0" collapsed="false">
      <c r="A594" s="25"/>
      <c r="B594" s="25"/>
      <c r="C594" s="27" t="n">
        <v>4410</v>
      </c>
      <c r="D594" s="25" t="s">
        <v>189</v>
      </c>
      <c r="E594" s="104" t="n">
        <v>1000</v>
      </c>
      <c r="F594" s="37"/>
      <c r="G594" s="38" t="n">
        <f aca="false">E594+F594</f>
        <v>1000</v>
      </c>
    </row>
    <row r="595" customFormat="false" ht="27.75" hidden="true" customHeight="false" outlineLevel="0" collapsed="false">
      <c r="A595" s="25"/>
      <c r="B595" s="25"/>
      <c r="C595" s="34" t="n">
        <v>4440</v>
      </c>
      <c r="D595" s="28" t="s">
        <v>294</v>
      </c>
      <c r="E595" s="57" t="n">
        <v>770</v>
      </c>
      <c r="F595" s="37"/>
      <c r="G595" s="38" t="n">
        <f aca="false">E595+F595</f>
        <v>770</v>
      </c>
    </row>
    <row r="596" customFormat="false" ht="42.75" hidden="false" customHeight="false" outlineLevel="0" collapsed="false">
      <c r="A596" s="51" t="n">
        <v>751</v>
      </c>
      <c r="B596" s="51"/>
      <c r="C596" s="40"/>
      <c r="D596" s="20" t="s">
        <v>59</v>
      </c>
      <c r="E596" s="206" t="n">
        <f aca="false">E597</f>
        <v>780</v>
      </c>
      <c r="F596" s="206" t="n">
        <f aca="false">F597</f>
        <v>-31</v>
      </c>
      <c r="G596" s="206" t="n">
        <f aca="false">G597</f>
        <v>749</v>
      </c>
    </row>
    <row r="597" customFormat="false" ht="30" hidden="false" customHeight="false" outlineLevel="0" collapsed="false">
      <c r="A597" s="52"/>
      <c r="B597" s="52" t="n">
        <v>75101</v>
      </c>
      <c r="C597" s="27"/>
      <c r="D597" s="150" t="s">
        <v>295</v>
      </c>
      <c r="E597" s="104" t="n">
        <f aca="false">E598+E599</f>
        <v>780</v>
      </c>
      <c r="F597" s="104" t="n">
        <f aca="false">F598+F599</f>
        <v>-31</v>
      </c>
      <c r="G597" s="104" t="n">
        <f aca="false">G598+G599</f>
        <v>749</v>
      </c>
    </row>
    <row r="598" customFormat="false" ht="15" hidden="false" customHeight="false" outlineLevel="0" collapsed="false">
      <c r="A598" s="25"/>
      <c r="B598" s="25"/>
      <c r="C598" s="27" t="n">
        <v>4210</v>
      </c>
      <c r="D598" s="25" t="s">
        <v>173</v>
      </c>
      <c r="E598" s="104" t="n">
        <v>100</v>
      </c>
      <c r="F598" s="37" t="n">
        <v>-31</v>
      </c>
      <c r="G598" s="38" t="n">
        <f aca="false">E598+F598</f>
        <v>69</v>
      </c>
    </row>
    <row r="599" customFormat="false" ht="15" hidden="true" customHeight="false" outlineLevel="0" collapsed="false">
      <c r="A599" s="25"/>
      <c r="B599" s="25"/>
      <c r="C599" s="27" t="n">
        <v>4300</v>
      </c>
      <c r="D599" s="25" t="s">
        <v>175</v>
      </c>
      <c r="E599" s="104" t="n">
        <v>680</v>
      </c>
      <c r="F599" s="37"/>
      <c r="G599" s="38" t="n">
        <f aca="false">E599+F599</f>
        <v>680</v>
      </c>
    </row>
    <row r="600" customFormat="false" ht="28.5" hidden="true" customHeight="false" outlineLevel="0" collapsed="false">
      <c r="A600" s="18" t="n">
        <v>754</v>
      </c>
      <c r="B600" s="51"/>
      <c r="C600" s="40"/>
      <c r="D600" s="20" t="s">
        <v>65</v>
      </c>
      <c r="E600" s="76" t="n">
        <f aca="false">E601</f>
        <v>400</v>
      </c>
      <c r="F600" s="76" t="n">
        <f aca="false">F601</f>
        <v>0</v>
      </c>
      <c r="G600" s="76" t="n">
        <f aca="false">G601</f>
        <v>400</v>
      </c>
    </row>
    <row r="601" customFormat="false" ht="15" hidden="true" customHeight="false" outlineLevel="0" collapsed="false">
      <c r="A601" s="25"/>
      <c r="B601" s="25" t="n">
        <v>75414</v>
      </c>
      <c r="C601" s="27"/>
      <c r="D601" s="25" t="s">
        <v>66</v>
      </c>
      <c r="E601" s="104" t="n">
        <f aca="false">E602</f>
        <v>400</v>
      </c>
      <c r="F601" s="104" t="n">
        <f aca="false">F602</f>
        <v>0</v>
      </c>
      <c r="G601" s="104" t="n">
        <f aca="false">G602</f>
        <v>400</v>
      </c>
    </row>
    <row r="602" customFormat="false" ht="15" hidden="true" customHeight="false" outlineLevel="0" collapsed="false">
      <c r="A602" s="25"/>
      <c r="B602" s="25"/>
      <c r="C602" s="27" t="n">
        <v>4210</v>
      </c>
      <c r="D602" s="25" t="s">
        <v>173</v>
      </c>
      <c r="E602" s="104" t="n">
        <v>400</v>
      </c>
      <c r="F602" s="37"/>
      <c r="G602" s="38" t="n">
        <f aca="false">E602+F602</f>
        <v>400</v>
      </c>
    </row>
    <row r="603" customFormat="false" ht="14.25" hidden="false" customHeight="false" outlineLevel="0" collapsed="false">
      <c r="A603" s="18" t="n">
        <v>852</v>
      </c>
      <c r="B603" s="18"/>
      <c r="C603" s="19"/>
      <c r="D603" s="18" t="s">
        <v>131</v>
      </c>
      <c r="E603" s="148" t="n">
        <f aca="false">SUM(E604+E612+E614)</f>
        <v>1214200</v>
      </c>
      <c r="F603" s="148" t="n">
        <f aca="false">SUM(F604+F612+F614)</f>
        <v>-223500</v>
      </c>
      <c r="G603" s="148" t="n">
        <f aca="false">SUM(G604+G612+G614)</f>
        <v>990700</v>
      </c>
    </row>
    <row r="604" customFormat="false" ht="45" hidden="false" customHeight="false" outlineLevel="0" collapsed="false">
      <c r="A604" s="52"/>
      <c r="B604" s="52" t="n">
        <v>85212</v>
      </c>
      <c r="C604" s="34"/>
      <c r="D604" s="28" t="s">
        <v>132</v>
      </c>
      <c r="E604" s="108" t="n">
        <f aca="false">SUM(E605:E611)</f>
        <v>1177000</v>
      </c>
      <c r="F604" s="108" t="n">
        <f aca="false">SUM(F605:F611)</f>
        <v>-223500</v>
      </c>
      <c r="G604" s="108" t="n">
        <f aca="false">SUM(G605:G611)</f>
        <v>953500</v>
      </c>
    </row>
    <row r="605" customFormat="false" ht="15" hidden="false" customHeight="false" outlineLevel="0" collapsed="false">
      <c r="A605" s="25"/>
      <c r="B605" s="25"/>
      <c r="C605" s="27" t="s">
        <v>296</v>
      </c>
      <c r="D605" s="150" t="s">
        <v>232</v>
      </c>
      <c r="E605" s="104" t="n">
        <v>1128690</v>
      </c>
      <c r="F605" s="38" t="n">
        <v>-216795</v>
      </c>
      <c r="G605" s="38" t="n">
        <f aca="false">E605+F605</f>
        <v>911895</v>
      </c>
    </row>
    <row r="606" customFormat="false" ht="15" hidden="false" customHeight="false" outlineLevel="0" collapsed="false">
      <c r="A606" s="25"/>
      <c r="B606" s="25"/>
      <c r="C606" s="27" t="s">
        <v>297</v>
      </c>
      <c r="D606" s="150" t="s">
        <v>185</v>
      </c>
      <c r="E606" s="104" t="n">
        <v>21366</v>
      </c>
      <c r="F606" s="38" t="n">
        <v>-4057</v>
      </c>
      <c r="G606" s="38" t="n">
        <f aca="false">E606+F606</f>
        <v>17309</v>
      </c>
    </row>
    <row r="607" customFormat="false" ht="15" hidden="false" customHeight="false" outlineLevel="0" collapsed="false">
      <c r="A607" s="25"/>
      <c r="B607" s="25"/>
      <c r="C607" s="27" t="s">
        <v>298</v>
      </c>
      <c r="D607" s="150" t="s">
        <v>187</v>
      </c>
      <c r="E607" s="104" t="n">
        <v>16886</v>
      </c>
      <c r="F607" s="37" t="n">
        <v>-738</v>
      </c>
      <c r="G607" s="38" t="n">
        <f aca="false">E607+F607</f>
        <v>16148</v>
      </c>
    </row>
    <row r="608" customFormat="false" ht="15" hidden="false" customHeight="false" outlineLevel="0" collapsed="false">
      <c r="A608" s="25"/>
      <c r="B608" s="25"/>
      <c r="C608" s="27" t="s">
        <v>299</v>
      </c>
      <c r="D608" s="150" t="s">
        <v>188</v>
      </c>
      <c r="E608" s="104" t="n">
        <v>524</v>
      </c>
      <c r="F608" s="37" t="n">
        <v>-99</v>
      </c>
      <c r="G608" s="38" t="n">
        <f aca="false">E608+F608</f>
        <v>425</v>
      </c>
    </row>
    <row r="609" customFormat="false" ht="15" hidden="false" customHeight="false" outlineLevel="0" collapsed="false">
      <c r="A609" s="25"/>
      <c r="B609" s="25"/>
      <c r="C609" s="27" t="s">
        <v>300</v>
      </c>
      <c r="D609" s="150" t="s">
        <v>173</v>
      </c>
      <c r="E609" s="104" t="n">
        <v>3234</v>
      </c>
      <c r="F609" s="37" t="n">
        <v>-614</v>
      </c>
      <c r="G609" s="38" t="n">
        <f aca="false">E609+F609</f>
        <v>2620</v>
      </c>
    </row>
    <row r="610" customFormat="false" ht="15" hidden="true" customHeight="false" outlineLevel="0" collapsed="false">
      <c r="A610" s="25"/>
      <c r="B610" s="25"/>
      <c r="C610" s="27" t="s">
        <v>301</v>
      </c>
      <c r="D610" s="150" t="s">
        <v>195</v>
      </c>
      <c r="E610" s="104" t="n">
        <v>300</v>
      </c>
      <c r="F610" s="37"/>
      <c r="G610" s="38" t="n">
        <f aca="false">E610+F610</f>
        <v>300</v>
      </c>
    </row>
    <row r="611" customFormat="false" ht="15" hidden="false" customHeight="false" outlineLevel="0" collapsed="false">
      <c r="A611" s="25"/>
      <c r="B611" s="25"/>
      <c r="C611" s="27" t="s">
        <v>302</v>
      </c>
      <c r="D611" s="150" t="s">
        <v>175</v>
      </c>
      <c r="E611" s="104" t="n">
        <v>6000</v>
      </c>
      <c r="F611" s="37" t="n">
        <v>-1197</v>
      </c>
      <c r="G611" s="38" t="n">
        <f aca="false">E611+F611</f>
        <v>4803</v>
      </c>
    </row>
    <row r="612" customFormat="false" ht="60" hidden="true" customHeight="false" outlineLevel="0" collapsed="false">
      <c r="A612" s="25"/>
      <c r="B612" s="52" t="n">
        <v>85213</v>
      </c>
      <c r="C612" s="27"/>
      <c r="D612" s="150" t="s">
        <v>133</v>
      </c>
      <c r="E612" s="108" t="n">
        <f aca="false">E613</f>
        <v>7400</v>
      </c>
      <c r="F612" s="108" t="n">
        <f aca="false">F613</f>
        <v>0</v>
      </c>
      <c r="G612" s="108" t="n">
        <f aca="false">G613</f>
        <v>7400</v>
      </c>
    </row>
    <row r="613" customFormat="false" ht="15" hidden="true" customHeight="false" outlineLevel="0" collapsed="false">
      <c r="A613" s="25"/>
      <c r="B613" s="52"/>
      <c r="C613" s="27" t="s">
        <v>303</v>
      </c>
      <c r="D613" s="150" t="s">
        <v>234</v>
      </c>
      <c r="E613" s="104" t="n">
        <v>7400</v>
      </c>
      <c r="F613" s="37"/>
      <c r="G613" s="38" t="n">
        <f aca="false">E613+F613</f>
        <v>7400</v>
      </c>
    </row>
    <row r="614" customFormat="false" ht="30" hidden="true" customHeight="false" outlineLevel="0" collapsed="false">
      <c r="A614" s="25"/>
      <c r="B614" s="52" t="n">
        <v>85214</v>
      </c>
      <c r="C614" s="27"/>
      <c r="D614" s="150" t="s">
        <v>304</v>
      </c>
      <c r="E614" s="104" t="n">
        <f aca="false">E615</f>
        <v>29800</v>
      </c>
      <c r="F614" s="104" t="n">
        <f aca="false">F615</f>
        <v>0</v>
      </c>
      <c r="G614" s="104" t="n">
        <f aca="false">G615</f>
        <v>29800</v>
      </c>
    </row>
    <row r="615" customFormat="false" ht="15" hidden="true" customHeight="false" outlineLevel="0" collapsed="false">
      <c r="A615" s="25"/>
      <c r="B615" s="25"/>
      <c r="C615" s="27" t="n">
        <v>3110</v>
      </c>
      <c r="D615" s="25" t="s">
        <v>232</v>
      </c>
      <c r="E615" s="104" t="n">
        <v>29800</v>
      </c>
      <c r="F615" s="37"/>
      <c r="G615" s="38" t="n">
        <f aca="false">E615+F615</f>
        <v>29800</v>
      </c>
    </row>
    <row r="616" customFormat="false" ht="19.5" hidden="false" customHeight="true" outlineLevel="0" collapsed="false">
      <c r="A616" s="25"/>
      <c r="B616" s="25"/>
      <c r="C616" s="27"/>
      <c r="D616" s="18" t="s">
        <v>305</v>
      </c>
      <c r="E616" s="148" t="n">
        <f aca="false">E586+E596+E600+E603</f>
        <v>1256580</v>
      </c>
      <c r="F616" s="148" t="n">
        <f aca="false">F586+F596+F600+F603</f>
        <v>-223531</v>
      </c>
      <c r="G616" s="148" t="n">
        <f aca="false">G586+G596+G600+G603</f>
        <v>1033049</v>
      </c>
    </row>
    <row r="618" customFormat="false" ht="29.25" hidden="false" customHeight="true" outlineLevel="0" collapsed="false"/>
    <row r="619" customFormat="false" ht="14.25" hidden="false" customHeight="false" outlineLevel="0" collapsed="false">
      <c r="D619" s="88" t="s">
        <v>152</v>
      </c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</row>
    <row r="620" customFormat="false" ht="14.25" hidden="false" customHeight="false" outlineLevel="0" collapsed="false">
      <c r="E620" s="89"/>
      <c r="F620" s="89"/>
      <c r="G620" s="89"/>
      <c r="H620" s="15"/>
      <c r="I620" s="15"/>
    </row>
    <row r="621" customFormat="false" ht="14.25" hidden="false" customHeight="false" outlineLevel="0" collapsed="false">
      <c r="E621" s="89"/>
      <c r="F621" s="89"/>
      <c r="G621" s="89"/>
      <c r="H621" s="15"/>
      <c r="I621" s="15"/>
    </row>
    <row r="622" customFormat="false" ht="14.25" hidden="false" customHeight="false" outlineLevel="0" collapsed="false">
      <c r="D622" s="88" t="s">
        <v>153</v>
      </c>
      <c r="E622" s="88"/>
      <c r="F622" s="88"/>
      <c r="G622" s="88"/>
      <c r="H622" s="88"/>
      <c r="I622" s="88"/>
    </row>
  </sheetData>
  <mergeCells count="28">
    <mergeCell ref="D1:G1"/>
    <mergeCell ref="D2:G2"/>
    <mergeCell ref="D3:G3"/>
    <mergeCell ref="D4:G4"/>
    <mergeCell ref="D139:G139"/>
    <mergeCell ref="D142:G142"/>
    <mergeCell ref="D167:I167"/>
    <mergeCell ref="D168:I168"/>
    <mergeCell ref="D169:I169"/>
    <mergeCell ref="D170:I170"/>
    <mergeCell ref="A172:G172"/>
    <mergeCell ref="A174:B174"/>
    <mergeCell ref="D196:G196"/>
    <mergeCell ref="D199:G199"/>
    <mergeCell ref="B216:G216"/>
    <mergeCell ref="B217:F217"/>
    <mergeCell ref="B218:F218"/>
    <mergeCell ref="B219:F219"/>
    <mergeCell ref="D544:G544"/>
    <mergeCell ref="D547:G547"/>
    <mergeCell ref="D576:I576"/>
    <mergeCell ref="D577:I577"/>
    <mergeCell ref="D578:I578"/>
    <mergeCell ref="D579:I579"/>
    <mergeCell ref="A581:G581"/>
    <mergeCell ref="A583:B583"/>
    <mergeCell ref="D619:U619"/>
    <mergeCell ref="D622:I622"/>
  </mergeCells>
  <printOptions headings="false" gridLines="false" gridLinesSet="true" horizontalCentered="false" verticalCentered="false"/>
  <pageMargins left="0.809722222222222" right="0.4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6.56"/>
    <col collapsed="false" customWidth="false" hidden="true" outlineLevel="0" max="5" min="5" style="0" width="9.06"/>
    <col collapsed="false" customWidth="true" hidden="false" outlineLevel="0" max="6" min="6" style="0" width="10.85"/>
    <col collapsed="false" customWidth="true" hidden="true" outlineLevel="0" max="7" min="7" style="0" width="9.7"/>
    <col collapsed="false" customWidth="true" hidden="false" outlineLevel="0" max="9" min="9" style="0" width="10.28"/>
  </cols>
  <sheetData>
    <row r="1" customFormat="false" ht="15.75" hidden="false" customHeight="false" outlineLevel="0" collapsed="false">
      <c r="D1" s="1" t="s">
        <v>264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D2" s="1" t="s">
        <v>306</v>
      </c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D4" s="1" t="s">
        <v>279</v>
      </c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E5" s="89"/>
      <c r="F5" s="196"/>
      <c r="G5" s="196"/>
    </row>
    <row r="6" customFormat="false" ht="33" hidden="false" customHeight="true" outlineLevel="0" collapsed="false">
      <c r="A6" s="197" t="s">
        <v>307</v>
      </c>
      <c r="B6" s="197"/>
      <c r="C6" s="197"/>
      <c r="D6" s="197"/>
      <c r="E6" s="197"/>
      <c r="F6" s="197"/>
      <c r="G6" s="197"/>
    </row>
    <row r="7" customFormat="false" ht="33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customFormat="false" ht="33" hidden="false" customHeight="true" outlineLevel="0" collapsed="false">
      <c r="A8" s="199" t="s">
        <v>308</v>
      </c>
      <c r="B8" s="199"/>
      <c r="C8" s="198"/>
      <c r="D8" s="198"/>
      <c r="E8" s="198"/>
      <c r="F8" s="198"/>
      <c r="G8" s="198"/>
    </row>
    <row r="9" customFormat="false" ht="11.25" hidden="false" customHeight="true" outlineLevel="0" collapsed="false">
      <c r="A9" s="198"/>
      <c r="B9" s="198"/>
      <c r="C9" s="198"/>
      <c r="D9" s="124" t="s">
        <v>289</v>
      </c>
      <c r="E9" s="198"/>
      <c r="F9" s="198"/>
      <c r="G9" s="198"/>
    </row>
    <row r="10" customFormat="false" ht="30" hidden="false" customHeight="false" outlineLevel="0" collapsed="false">
      <c r="A10" s="207" t="s">
        <v>5</v>
      </c>
      <c r="B10" s="208" t="s">
        <v>6</v>
      </c>
      <c r="C10" s="209" t="s">
        <v>293</v>
      </c>
      <c r="D10" s="207" t="s">
        <v>8</v>
      </c>
      <c r="E10" s="210" t="s">
        <v>309</v>
      </c>
      <c r="F10" s="210" t="s">
        <v>9</v>
      </c>
      <c r="G10" s="171" t="s">
        <v>310</v>
      </c>
      <c r="H10" s="11" t="s">
        <v>260</v>
      </c>
      <c r="I10" s="12" t="s">
        <v>11</v>
      </c>
    </row>
    <row r="11" customFormat="false" ht="14.25" hidden="false" customHeight="false" outlineLevel="0" collapsed="false">
      <c r="A11" s="18" t="n">
        <v>750</v>
      </c>
      <c r="B11" s="18"/>
      <c r="C11" s="40"/>
      <c r="D11" s="20" t="s">
        <v>50</v>
      </c>
      <c r="E11" s="191" t="n">
        <f aca="false">E12</f>
        <v>40600</v>
      </c>
      <c r="F11" s="191" t="n">
        <f aca="false">F12</f>
        <v>41200</v>
      </c>
      <c r="G11" s="191" t="n">
        <f aca="false">G12</f>
        <v>101.477832512315</v>
      </c>
      <c r="H11" s="191" t="n">
        <f aca="false">H12</f>
        <v>0</v>
      </c>
      <c r="I11" s="191" t="n">
        <f aca="false">I12</f>
        <v>41200</v>
      </c>
      <c r="J11" s="211" t="n">
        <f aca="false">J12</f>
        <v>0</v>
      </c>
      <c r="K11" s="191" t="n">
        <f aca="false">K12</f>
        <v>0</v>
      </c>
      <c r="L11" s="191" t="n">
        <f aca="false">L12</f>
        <v>0</v>
      </c>
      <c r="M11" s="191" t="n">
        <f aca="false">M12</f>
        <v>0</v>
      </c>
      <c r="N11" s="191" t="n">
        <f aca="false">N12</f>
        <v>0</v>
      </c>
      <c r="O11" s="191" t="n">
        <f aca="false">O12</f>
        <v>0</v>
      </c>
      <c r="P11" s="191" t="n">
        <f aca="false">P12</f>
        <v>0</v>
      </c>
      <c r="Q11" s="191" t="n">
        <f aca="false">Q12</f>
        <v>0</v>
      </c>
      <c r="R11" s="191" t="n">
        <f aca="false">R12</f>
        <v>0</v>
      </c>
      <c r="S11" s="191" t="n">
        <f aca="false">S12</f>
        <v>0</v>
      </c>
      <c r="T11" s="191" t="n">
        <f aca="false">T12</f>
        <v>0</v>
      </c>
      <c r="U11" s="191" t="n">
        <f aca="false">U12</f>
        <v>0</v>
      </c>
      <c r="V11" s="191" t="n">
        <f aca="false">V12</f>
        <v>0</v>
      </c>
      <c r="W11" s="191" t="n">
        <f aca="false">W12</f>
        <v>0</v>
      </c>
      <c r="X11" s="191" t="n">
        <f aca="false">X12</f>
        <v>0</v>
      </c>
    </row>
    <row r="12" customFormat="false" ht="15.75" hidden="false" customHeight="true" outlineLevel="0" collapsed="false">
      <c r="A12" s="25"/>
      <c r="B12" s="25" t="n">
        <v>75011</v>
      </c>
      <c r="C12" s="34"/>
      <c r="D12" s="28" t="s">
        <v>51</v>
      </c>
      <c r="E12" s="190" t="n">
        <f aca="false">E13</f>
        <v>40600</v>
      </c>
      <c r="F12" s="190" t="n">
        <f aca="false">F13</f>
        <v>41200</v>
      </c>
      <c r="G12" s="190" t="n">
        <f aca="false">G13</f>
        <v>101.477832512315</v>
      </c>
      <c r="H12" s="190" t="n">
        <f aca="false">H13</f>
        <v>0</v>
      </c>
      <c r="I12" s="190" t="n">
        <f aca="false">I13</f>
        <v>41200</v>
      </c>
      <c r="J12" s="212" t="n">
        <f aca="false">J13</f>
        <v>0</v>
      </c>
      <c r="K12" s="190" t="n">
        <f aca="false">K13</f>
        <v>0</v>
      </c>
      <c r="L12" s="190" t="n">
        <f aca="false">L13</f>
        <v>0</v>
      </c>
      <c r="M12" s="190" t="n">
        <f aca="false">M13</f>
        <v>0</v>
      </c>
      <c r="N12" s="190" t="n">
        <f aca="false">N13</f>
        <v>0</v>
      </c>
      <c r="O12" s="190" t="n">
        <f aca="false">O13</f>
        <v>0</v>
      </c>
      <c r="P12" s="190" t="n">
        <f aca="false">P13</f>
        <v>0</v>
      </c>
      <c r="Q12" s="190" t="n">
        <f aca="false">Q13</f>
        <v>0</v>
      </c>
      <c r="R12" s="190" t="n">
        <f aca="false">R13</f>
        <v>0</v>
      </c>
      <c r="S12" s="190" t="n">
        <f aca="false">S13</f>
        <v>0</v>
      </c>
      <c r="T12" s="190" t="n">
        <f aca="false">T13</f>
        <v>0</v>
      </c>
      <c r="U12" s="190" t="n">
        <f aca="false">U13</f>
        <v>0</v>
      </c>
      <c r="V12" s="190" t="n">
        <f aca="false">V13</f>
        <v>0</v>
      </c>
      <c r="W12" s="190" t="n">
        <f aca="false">W13</f>
        <v>0</v>
      </c>
      <c r="X12" s="190" t="n">
        <f aca="false">X13</f>
        <v>0</v>
      </c>
    </row>
    <row r="13" customFormat="false" ht="45" hidden="false" customHeight="true" outlineLevel="0" collapsed="false">
      <c r="A13" s="25"/>
      <c r="B13" s="25"/>
      <c r="C13" s="34" t="s">
        <v>52</v>
      </c>
      <c r="D13" s="28" t="s">
        <v>53</v>
      </c>
      <c r="E13" s="190" t="n">
        <v>40600</v>
      </c>
      <c r="F13" s="190" t="n">
        <v>41200</v>
      </c>
      <c r="G13" s="213" t="n">
        <f aca="false">SUM(F13*100/E13)</f>
        <v>101.477832512315</v>
      </c>
      <c r="H13" s="37"/>
      <c r="I13" s="38" t="n">
        <f aca="false">F13+H13</f>
        <v>41200</v>
      </c>
    </row>
    <row r="14" customFormat="false" ht="29.25" hidden="false" customHeight="true" outlineLevel="0" collapsed="false">
      <c r="A14" s="51" t="n">
        <v>751</v>
      </c>
      <c r="B14" s="18"/>
      <c r="C14" s="40"/>
      <c r="D14" s="20" t="s">
        <v>59</v>
      </c>
      <c r="E14" s="191" t="e">
        <f aca="false">E15+#REF!+#REF!</f>
        <v>#REF!</v>
      </c>
      <c r="F14" s="191" t="n">
        <f aca="false">F15</f>
        <v>780</v>
      </c>
      <c r="G14" s="191" t="n">
        <f aca="false">G15</f>
        <v>104.838709677419</v>
      </c>
      <c r="H14" s="191" t="n">
        <f aca="false">H15</f>
        <v>-31</v>
      </c>
      <c r="I14" s="191" t="n">
        <f aca="false">I15</f>
        <v>749</v>
      </c>
      <c r="J14" s="211" t="n">
        <f aca="false">J15</f>
        <v>0</v>
      </c>
      <c r="K14" s="191" t="n">
        <f aca="false">K15</f>
        <v>0</v>
      </c>
      <c r="L14" s="191" t="n">
        <f aca="false">L15</f>
        <v>0</v>
      </c>
      <c r="M14" s="191" t="n">
        <f aca="false">M15</f>
        <v>0</v>
      </c>
      <c r="N14" s="191" t="n">
        <f aca="false">N15</f>
        <v>0</v>
      </c>
      <c r="O14" s="191" t="n">
        <f aca="false">O15</f>
        <v>0</v>
      </c>
      <c r="P14" s="191" t="n">
        <f aca="false">P15</f>
        <v>0</v>
      </c>
      <c r="Q14" s="191" t="n">
        <f aca="false">Q15</f>
        <v>0</v>
      </c>
      <c r="R14" s="191" t="n">
        <f aca="false">R15</f>
        <v>0</v>
      </c>
      <c r="S14" s="191" t="n">
        <f aca="false">S15</f>
        <v>0</v>
      </c>
      <c r="T14" s="191" t="n">
        <f aca="false">T15</f>
        <v>0</v>
      </c>
      <c r="U14" s="191" t="n">
        <f aca="false">U15</f>
        <v>0</v>
      </c>
      <c r="V14" s="191" t="n">
        <f aca="false">V15</f>
        <v>0</v>
      </c>
      <c r="W14" s="191" t="n">
        <f aca="false">W15</f>
        <v>0</v>
      </c>
      <c r="X14" s="191" t="n">
        <f aca="false">X15</f>
        <v>0</v>
      </c>
    </row>
    <row r="15" customFormat="false" ht="30" hidden="false" customHeight="false" outlineLevel="0" collapsed="false">
      <c r="A15" s="25"/>
      <c r="B15" s="52" t="n">
        <v>75101</v>
      </c>
      <c r="C15" s="34"/>
      <c r="D15" s="28" t="s">
        <v>60</v>
      </c>
      <c r="E15" s="190" t="n">
        <f aca="false">E16</f>
        <v>744</v>
      </c>
      <c r="F15" s="190" t="n">
        <f aca="false">F16</f>
        <v>780</v>
      </c>
      <c r="G15" s="190" t="n">
        <f aca="false">G16</f>
        <v>104.838709677419</v>
      </c>
      <c r="H15" s="190" t="n">
        <f aca="false">H16</f>
        <v>-31</v>
      </c>
      <c r="I15" s="190" t="n">
        <f aca="false">I16</f>
        <v>749</v>
      </c>
      <c r="J15" s="212" t="n">
        <f aca="false">J16</f>
        <v>0</v>
      </c>
      <c r="K15" s="190" t="n">
        <f aca="false">K16</f>
        <v>0</v>
      </c>
      <c r="L15" s="190" t="n">
        <f aca="false">L16</f>
        <v>0</v>
      </c>
      <c r="M15" s="190" t="n">
        <f aca="false">M16</f>
        <v>0</v>
      </c>
      <c r="N15" s="190" t="n">
        <f aca="false">N16</f>
        <v>0</v>
      </c>
      <c r="O15" s="190" t="n">
        <f aca="false">O16</f>
        <v>0</v>
      </c>
      <c r="P15" s="190" t="n">
        <f aca="false">P16</f>
        <v>0</v>
      </c>
      <c r="Q15" s="190" t="n">
        <f aca="false">Q16</f>
        <v>0</v>
      </c>
      <c r="R15" s="190" t="n">
        <f aca="false">R16</f>
        <v>0</v>
      </c>
      <c r="S15" s="190" t="n">
        <f aca="false">S16</f>
        <v>0</v>
      </c>
      <c r="T15" s="190" t="n">
        <f aca="false">T16</f>
        <v>0</v>
      </c>
      <c r="U15" s="190" t="n">
        <f aca="false">U16</f>
        <v>0</v>
      </c>
      <c r="V15" s="190" t="n">
        <f aca="false">V16</f>
        <v>0</v>
      </c>
      <c r="W15" s="190" t="n">
        <f aca="false">W16</f>
        <v>0</v>
      </c>
      <c r="X15" s="190" t="n">
        <f aca="false">X16</f>
        <v>0</v>
      </c>
    </row>
    <row r="16" customFormat="false" ht="46.5" hidden="false" customHeight="true" outlineLevel="0" collapsed="false">
      <c r="A16" s="25"/>
      <c r="B16" s="25"/>
      <c r="C16" s="34" t="s">
        <v>52</v>
      </c>
      <c r="D16" s="28" t="s">
        <v>53</v>
      </c>
      <c r="E16" s="190" t="n">
        <v>744</v>
      </c>
      <c r="F16" s="190" t="n">
        <v>780</v>
      </c>
      <c r="G16" s="213" t="n">
        <f aca="false">SUM(F16*100/E16)</f>
        <v>104.838709677419</v>
      </c>
      <c r="H16" s="200" t="n">
        <v>-31</v>
      </c>
      <c r="I16" s="192" t="n">
        <f aca="false">F16+H16</f>
        <v>749</v>
      </c>
    </row>
    <row r="17" customFormat="false" ht="13.5" hidden="false" customHeight="true" outlineLevel="0" collapsed="false">
      <c r="A17" s="51" t="n">
        <v>754</v>
      </c>
      <c r="B17" s="7"/>
      <c r="C17" s="55"/>
      <c r="D17" s="8" t="s">
        <v>65</v>
      </c>
      <c r="E17" s="191" t="n">
        <f aca="false">E18</f>
        <v>400</v>
      </c>
      <c r="F17" s="191" t="n">
        <f aca="false">F18</f>
        <v>400</v>
      </c>
      <c r="G17" s="191" t="n">
        <f aca="false">G18</f>
        <v>100</v>
      </c>
      <c r="H17" s="191" t="n">
        <f aca="false">H18</f>
        <v>0</v>
      </c>
      <c r="I17" s="191" t="n">
        <f aca="false">I18</f>
        <v>400</v>
      </c>
      <c r="J17" s="211" t="n">
        <f aca="false">J18</f>
        <v>0</v>
      </c>
      <c r="K17" s="191" t="n">
        <f aca="false">K18</f>
        <v>0</v>
      </c>
      <c r="L17" s="191" t="n">
        <f aca="false">L18</f>
        <v>0</v>
      </c>
      <c r="M17" s="191" t="n">
        <f aca="false">M18</f>
        <v>0</v>
      </c>
      <c r="N17" s="191" t="n">
        <f aca="false">N18</f>
        <v>0</v>
      </c>
      <c r="O17" s="191" t="n">
        <f aca="false">O18</f>
        <v>0</v>
      </c>
      <c r="P17" s="191" t="n">
        <f aca="false">P18</f>
        <v>0</v>
      </c>
      <c r="Q17" s="191" t="n">
        <f aca="false">Q18</f>
        <v>0</v>
      </c>
      <c r="R17" s="191" t="n">
        <f aca="false">R18</f>
        <v>0</v>
      </c>
      <c r="S17" s="191" t="n">
        <f aca="false">S18</f>
        <v>0</v>
      </c>
      <c r="T17" s="191" t="n">
        <f aca="false">T18</f>
        <v>0</v>
      </c>
      <c r="U17" s="191" t="n">
        <f aca="false">U18</f>
        <v>0</v>
      </c>
      <c r="V17" s="191" t="n">
        <f aca="false">V18</f>
        <v>0</v>
      </c>
      <c r="W17" s="191" t="n">
        <f aca="false">W18</f>
        <v>0</v>
      </c>
      <c r="X17" s="191" t="n">
        <f aca="false">X18</f>
        <v>0</v>
      </c>
    </row>
    <row r="18" customFormat="false" ht="15" hidden="false" customHeight="false" outlineLevel="0" collapsed="false">
      <c r="A18" s="25"/>
      <c r="B18" s="25" t="n">
        <v>75414</v>
      </c>
      <c r="C18" s="34"/>
      <c r="D18" s="28" t="s">
        <v>66</v>
      </c>
      <c r="E18" s="190" t="n">
        <f aca="false">E19</f>
        <v>400</v>
      </c>
      <c r="F18" s="190" t="n">
        <f aca="false">F19</f>
        <v>400</v>
      </c>
      <c r="G18" s="190" t="n">
        <f aca="false">G19</f>
        <v>100</v>
      </c>
      <c r="H18" s="190" t="n">
        <f aca="false">H19</f>
        <v>0</v>
      </c>
      <c r="I18" s="190" t="n">
        <f aca="false">I19</f>
        <v>400</v>
      </c>
      <c r="J18" s="212" t="n">
        <f aca="false">J19</f>
        <v>0</v>
      </c>
      <c r="K18" s="190" t="n">
        <f aca="false">K19</f>
        <v>0</v>
      </c>
      <c r="L18" s="190" t="n">
        <f aca="false">L19</f>
        <v>0</v>
      </c>
      <c r="M18" s="190" t="n">
        <f aca="false">M19</f>
        <v>0</v>
      </c>
      <c r="N18" s="190" t="n">
        <f aca="false">N19</f>
        <v>0</v>
      </c>
      <c r="O18" s="190" t="n">
        <f aca="false">O19</f>
        <v>0</v>
      </c>
      <c r="P18" s="190" t="n">
        <f aca="false">P19</f>
        <v>0</v>
      </c>
      <c r="Q18" s="190" t="n">
        <f aca="false">Q19</f>
        <v>0</v>
      </c>
      <c r="R18" s="190" t="n">
        <f aca="false">R19</f>
        <v>0</v>
      </c>
      <c r="S18" s="190" t="n">
        <f aca="false">S19</f>
        <v>0</v>
      </c>
      <c r="T18" s="190" t="n">
        <f aca="false">T19</f>
        <v>0</v>
      </c>
      <c r="U18" s="190" t="n">
        <f aca="false">U19</f>
        <v>0</v>
      </c>
      <c r="V18" s="190" t="n">
        <f aca="false">V19</f>
        <v>0</v>
      </c>
      <c r="W18" s="190" t="n">
        <f aca="false">W19</f>
        <v>0</v>
      </c>
      <c r="X18" s="190" t="n">
        <f aca="false">X19</f>
        <v>0</v>
      </c>
    </row>
    <row r="19" customFormat="false" ht="43.5" hidden="false" customHeight="true" outlineLevel="0" collapsed="false">
      <c r="A19" s="25"/>
      <c r="B19" s="25"/>
      <c r="C19" s="34" t="s">
        <v>52</v>
      </c>
      <c r="D19" s="28" t="s">
        <v>67</v>
      </c>
      <c r="E19" s="190" t="n">
        <v>400</v>
      </c>
      <c r="F19" s="190" t="n">
        <v>400</v>
      </c>
      <c r="G19" s="213" t="n">
        <f aca="false">SUM(F19*100/E19)</f>
        <v>100</v>
      </c>
      <c r="H19" s="37"/>
      <c r="I19" s="38" t="n">
        <f aca="false">F19+H19</f>
        <v>400</v>
      </c>
    </row>
    <row r="20" customFormat="false" ht="14.25" hidden="false" customHeight="false" outlineLevel="0" collapsed="false">
      <c r="A20" s="18" t="n">
        <v>852</v>
      </c>
      <c r="B20" s="18"/>
      <c r="C20" s="40"/>
      <c r="D20" s="20" t="s">
        <v>131</v>
      </c>
      <c r="E20" s="191" t="n">
        <f aca="false">E21+E23+E25</f>
        <v>750300</v>
      </c>
      <c r="F20" s="191" t="n">
        <f aca="false">F21+F23+F25</f>
        <v>1214200</v>
      </c>
      <c r="G20" s="191" t="n">
        <f aca="false">G21+G23+G25</f>
        <v>385.425873310806</v>
      </c>
      <c r="H20" s="191" t="n">
        <f aca="false">H21+H23+H25</f>
        <v>-223500</v>
      </c>
      <c r="I20" s="191" t="n">
        <f aca="false">I21+I23+I25</f>
        <v>990700</v>
      </c>
      <c r="J20" s="211" t="n">
        <f aca="false">J21+J23+J25</f>
        <v>0</v>
      </c>
      <c r="K20" s="191" t="n">
        <f aca="false">K21+K23+K25</f>
        <v>0</v>
      </c>
      <c r="L20" s="191" t="n">
        <f aca="false">L21+L23+L25</f>
        <v>0</v>
      </c>
      <c r="M20" s="191" t="n">
        <f aca="false">M21+M23+M25</f>
        <v>0</v>
      </c>
      <c r="N20" s="191" t="n">
        <f aca="false">N21+N23+N25</f>
        <v>0</v>
      </c>
      <c r="O20" s="191" t="n">
        <f aca="false">O21+O23+O25</f>
        <v>0</v>
      </c>
      <c r="P20" s="191" t="n">
        <f aca="false">P21+P23+P25</f>
        <v>0</v>
      </c>
      <c r="Q20" s="191" t="n">
        <f aca="false">Q21+Q23+Q25</f>
        <v>0</v>
      </c>
      <c r="R20" s="191" t="n">
        <f aca="false">R21+R23+R25</f>
        <v>0</v>
      </c>
      <c r="S20" s="191" t="n">
        <f aca="false">S21+S23+S25</f>
        <v>0</v>
      </c>
      <c r="T20" s="191" t="n">
        <f aca="false">T21+T23+T25</f>
        <v>0</v>
      </c>
      <c r="U20" s="191" t="n">
        <f aca="false">U21+U23+U25</f>
        <v>0</v>
      </c>
      <c r="V20" s="191" t="n">
        <f aca="false">V21+V23+V25</f>
        <v>0</v>
      </c>
      <c r="W20" s="191" t="n">
        <f aca="false">W21+W23+W25</f>
        <v>0</v>
      </c>
      <c r="X20" s="191" t="n">
        <f aca="false">X21+X23+X25</f>
        <v>0</v>
      </c>
    </row>
    <row r="21" customFormat="false" ht="29.25" hidden="false" customHeight="true" outlineLevel="0" collapsed="false">
      <c r="A21" s="18"/>
      <c r="B21" s="52" t="n">
        <v>85212</v>
      </c>
      <c r="C21" s="34"/>
      <c r="D21" s="28" t="s">
        <v>132</v>
      </c>
      <c r="E21" s="194" t="n">
        <f aca="false">E22</f>
        <v>716000</v>
      </c>
      <c r="F21" s="194" t="n">
        <f aca="false">F22</f>
        <v>1177000</v>
      </c>
      <c r="G21" s="194" t="n">
        <f aca="false">G22</f>
        <v>164.385474860335</v>
      </c>
      <c r="H21" s="194" t="n">
        <f aca="false">H22</f>
        <v>-223500</v>
      </c>
      <c r="I21" s="194" t="n">
        <f aca="false">I22</f>
        <v>953500</v>
      </c>
      <c r="J21" s="214" t="n">
        <f aca="false">J22</f>
        <v>0</v>
      </c>
      <c r="K21" s="194" t="n">
        <f aca="false">K22</f>
        <v>0</v>
      </c>
      <c r="L21" s="194" t="n">
        <f aca="false">L22</f>
        <v>0</v>
      </c>
      <c r="M21" s="194" t="n">
        <f aca="false">M22</f>
        <v>0</v>
      </c>
      <c r="N21" s="194" t="n">
        <f aca="false">N22</f>
        <v>0</v>
      </c>
      <c r="O21" s="194" t="n">
        <f aca="false">O22</f>
        <v>0</v>
      </c>
      <c r="P21" s="194" t="n">
        <f aca="false">P22</f>
        <v>0</v>
      </c>
      <c r="Q21" s="194" t="n">
        <f aca="false">Q22</f>
        <v>0</v>
      </c>
      <c r="R21" s="194" t="n">
        <f aca="false">R22</f>
        <v>0</v>
      </c>
      <c r="S21" s="194" t="n">
        <f aca="false">S22</f>
        <v>0</v>
      </c>
      <c r="T21" s="194" t="n">
        <f aca="false">T22</f>
        <v>0</v>
      </c>
      <c r="U21" s="194" t="n">
        <f aca="false">U22</f>
        <v>0</v>
      </c>
      <c r="V21" s="194" t="n">
        <f aca="false">V22</f>
        <v>0</v>
      </c>
      <c r="W21" s="194" t="n">
        <f aca="false">W22</f>
        <v>0</v>
      </c>
      <c r="X21" s="194" t="n">
        <f aca="false">X22</f>
        <v>0</v>
      </c>
      <c r="Y21" s="194"/>
      <c r="Z21" s="194"/>
    </row>
    <row r="22" customFormat="false" ht="45.75" hidden="false" customHeight="true" outlineLevel="0" collapsed="false">
      <c r="A22" s="25"/>
      <c r="B22" s="64"/>
      <c r="C22" s="34" t="s">
        <v>52</v>
      </c>
      <c r="D22" s="28" t="s">
        <v>53</v>
      </c>
      <c r="E22" s="190" t="n">
        <v>716000</v>
      </c>
      <c r="F22" s="190" t="n">
        <v>1177000</v>
      </c>
      <c r="G22" s="213" t="n">
        <f aca="false">SUM(F22*100/E22)</f>
        <v>164.385474860335</v>
      </c>
      <c r="H22" s="37" t="n">
        <v>-223500</v>
      </c>
      <c r="I22" s="38" t="n">
        <f aca="false">F22+H22</f>
        <v>953500</v>
      </c>
    </row>
    <row r="23" customFormat="false" ht="45.75" hidden="false" customHeight="true" outlineLevel="0" collapsed="false">
      <c r="A23" s="25"/>
      <c r="B23" s="52" t="n">
        <v>85213</v>
      </c>
      <c r="C23" s="34"/>
      <c r="D23" s="28" t="s">
        <v>133</v>
      </c>
      <c r="E23" s="190" t="n">
        <f aca="false">E24</f>
        <v>6500</v>
      </c>
      <c r="F23" s="190" t="n">
        <f aca="false">F24</f>
        <v>7400</v>
      </c>
      <c r="G23" s="190" t="n">
        <f aca="false">G24</f>
        <v>113.846153846154</v>
      </c>
      <c r="H23" s="190" t="n">
        <f aca="false">H24</f>
        <v>0</v>
      </c>
      <c r="I23" s="190" t="n">
        <f aca="false">I24</f>
        <v>7400</v>
      </c>
      <c r="J23" s="212" t="n">
        <f aca="false">J24</f>
        <v>0</v>
      </c>
      <c r="K23" s="190" t="n">
        <f aca="false">K24</f>
        <v>0</v>
      </c>
      <c r="L23" s="190" t="n">
        <f aca="false">L24</f>
        <v>0</v>
      </c>
      <c r="M23" s="190" t="n">
        <f aca="false">M24</f>
        <v>0</v>
      </c>
      <c r="N23" s="190" t="n">
        <f aca="false">N24</f>
        <v>0</v>
      </c>
      <c r="O23" s="190" t="n">
        <f aca="false">O24</f>
        <v>0</v>
      </c>
      <c r="P23" s="190" t="n">
        <f aca="false">P24</f>
        <v>0</v>
      </c>
      <c r="Q23" s="190" t="n">
        <f aca="false">Q24</f>
        <v>0</v>
      </c>
      <c r="R23" s="190" t="n">
        <f aca="false">R24</f>
        <v>0</v>
      </c>
      <c r="S23" s="190" t="n">
        <f aca="false">S24</f>
        <v>0</v>
      </c>
      <c r="T23" s="190" t="n">
        <f aca="false">T24</f>
        <v>0</v>
      </c>
      <c r="U23" s="190" t="n">
        <f aca="false">U24</f>
        <v>0</v>
      </c>
      <c r="V23" s="190" t="n">
        <f aca="false">V24</f>
        <v>0</v>
      </c>
      <c r="W23" s="190" t="n">
        <f aca="false">W24</f>
        <v>0</v>
      </c>
      <c r="X23" s="190" t="n">
        <f aca="false">X24</f>
        <v>0</v>
      </c>
    </row>
    <row r="24" customFormat="false" ht="45" hidden="false" customHeight="true" outlineLevel="0" collapsed="false">
      <c r="A24" s="25"/>
      <c r="B24" s="64"/>
      <c r="C24" s="34" t="s">
        <v>52</v>
      </c>
      <c r="D24" s="28" t="s">
        <v>53</v>
      </c>
      <c r="E24" s="190" t="n">
        <v>6500</v>
      </c>
      <c r="F24" s="190" t="n">
        <v>7400</v>
      </c>
      <c r="G24" s="213" t="n">
        <f aca="false">SUM(F24*100/E24)</f>
        <v>113.846153846154</v>
      </c>
      <c r="H24" s="37"/>
      <c r="I24" s="38" t="n">
        <f aca="false">F24+H24</f>
        <v>7400</v>
      </c>
    </row>
    <row r="25" customFormat="false" ht="30" hidden="false" customHeight="false" outlineLevel="0" collapsed="false">
      <c r="A25" s="25"/>
      <c r="B25" s="52" t="n">
        <v>85214</v>
      </c>
      <c r="C25" s="34"/>
      <c r="D25" s="28" t="s">
        <v>134</v>
      </c>
      <c r="E25" s="190" t="n">
        <f aca="false">E26</f>
        <v>27800</v>
      </c>
      <c r="F25" s="190" t="n">
        <f aca="false">F26</f>
        <v>29800</v>
      </c>
      <c r="G25" s="190" t="n">
        <f aca="false">G26</f>
        <v>107.194244604317</v>
      </c>
      <c r="H25" s="190" t="n">
        <f aca="false">H26</f>
        <v>0</v>
      </c>
      <c r="I25" s="190" t="n">
        <f aca="false">I26</f>
        <v>29800</v>
      </c>
      <c r="J25" s="212" t="n">
        <f aca="false">J26</f>
        <v>0</v>
      </c>
      <c r="K25" s="190" t="n">
        <f aca="false">K26</f>
        <v>0</v>
      </c>
      <c r="L25" s="190" t="n">
        <f aca="false">L26</f>
        <v>0</v>
      </c>
      <c r="M25" s="190" t="n">
        <f aca="false">M26</f>
        <v>0</v>
      </c>
      <c r="N25" s="190" t="n">
        <f aca="false">N26</f>
        <v>0</v>
      </c>
      <c r="O25" s="190" t="n">
        <f aca="false">O26</f>
        <v>0</v>
      </c>
      <c r="P25" s="190" t="n">
        <f aca="false">P26</f>
        <v>0</v>
      </c>
      <c r="Q25" s="190" t="n">
        <f aca="false">Q26</f>
        <v>0</v>
      </c>
      <c r="R25" s="190" t="n">
        <f aca="false">R26</f>
        <v>0</v>
      </c>
      <c r="S25" s="190" t="n">
        <f aca="false">S26</f>
        <v>0</v>
      </c>
      <c r="T25" s="190" t="n">
        <f aca="false">T26</f>
        <v>0</v>
      </c>
      <c r="U25" s="190" t="n">
        <f aca="false">U26</f>
        <v>0</v>
      </c>
      <c r="V25" s="190" t="n">
        <f aca="false">V26</f>
        <v>0</v>
      </c>
      <c r="W25" s="190" t="n">
        <f aca="false">W26</f>
        <v>0</v>
      </c>
      <c r="X25" s="190" t="n">
        <f aca="false">X26</f>
        <v>0</v>
      </c>
    </row>
    <row r="26" customFormat="false" ht="46.5" hidden="false" customHeight="true" outlineLevel="0" collapsed="false">
      <c r="A26" s="25"/>
      <c r="B26" s="64"/>
      <c r="C26" s="34" t="s">
        <v>52</v>
      </c>
      <c r="D26" s="28" t="s">
        <v>53</v>
      </c>
      <c r="E26" s="190" t="n">
        <v>27800</v>
      </c>
      <c r="F26" s="190" t="n">
        <v>29800</v>
      </c>
      <c r="G26" s="213" t="n">
        <f aca="false">SUM(F26*100/E26)</f>
        <v>107.194244604317</v>
      </c>
      <c r="H26" s="37"/>
      <c r="I26" s="38" t="n">
        <f aca="false">F26+H26</f>
        <v>29800</v>
      </c>
    </row>
    <row r="27" customFormat="false" ht="12.75" hidden="false" customHeight="false" outlineLevel="0" collapsed="false">
      <c r="A27" s="37"/>
      <c r="B27" s="37"/>
      <c r="C27" s="37"/>
      <c r="D27" s="202" t="s">
        <v>283</v>
      </c>
      <c r="E27" s="203" t="e">
        <f aca="false">E11+E14+E17+E20</f>
        <v>#REF!</v>
      </c>
      <c r="F27" s="203" t="n">
        <f aca="false">F11+F14+F17+F20</f>
        <v>1256580</v>
      </c>
      <c r="G27" s="203" t="n">
        <f aca="false">G11+G14+G17+G20</f>
        <v>691.74241550054</v>
      </c>
      <c r="H27" s="203" t="n">
        <f aca="false">H11+H14+H17+H20</f>
        <v>-223531</v>
      </c>
      <c r="I27" s="203" t="n">
        <f aca="false">I11+I14+I17+I20</f>
        <v>1033049</v>
      </c>
      <c r="J27" s="215" t="n">
        <f aca="false">J11+J14+J17+J20</f>
        <v>0</v>
      </c>
      <c r="K27" s="203" t="n">
        <f aca="false">K11+K14+K17+K20</f>
        <v>0</v>
      </c>
      <c r="L27" s="203" t="n">
        <f aca="false">L11+L14+L17+L20</f>
        <v>0</v>
      </c>
      <c r="M27" s="203" t="n">
        <f aca="false">M11+M14+M17+M20</f>
        <v>0</v>
      </c>
      <c r="N27" s="203" t="n">
        <f aca="false">N11+N14+N17+N20</f>
        <v>0</v>
      </c>
      <c r="O27" s="203" t="n">
        <f aca="false">O11+O14+O17+O20</f>
        <v>0</v>
      </c>
      <c r="P27" s="203" t="n">
        <f aca="false">P11+P14+P17+P20</f>
        <v>0</v>
      </c>
      <c r="Q27" s="203" t="n">
        <f aca="false">Q11+Q14+Q17+Q20</f>
        <v>0</v>
      </c>
      <c r="R27" s="203" t="n">
        <f aca="false">R11+R14+R17+R20</f>
        <v>0</v>
      </c>
      <c r="S27" s="203" t="n">
        <f aca="false">S11+S14+S17+S20</f>
        <v>0</v>
      </c>
      <c r="T27" s="203" t="n">
        <f aca="false">T11+T14+T17+T20</f>
        <v>0</v>
      </c>
      <c r="U27" s="203" t="n">
        <f aca="false">U11+U14+U17+U20</f>
        <v>0</v>
      </c>
      <c r="V27" s="203" t="n">
        <f aca="false">V11+V14+V17+V20</f>
        <v>0</v>
      </c>
      <c r="W27" s="203" t="n">
        <f aca="false">W11+W14+W17+W20</f>
        <v>0</v>
      </c>
      <c r="X27" s="203" t="n">
        <f aca="false">X11+X14+X17+X20</f>
        <v>0</v>
      </c>
    </row>
    <row r="28" customFormat="false" ht="12.75" hidden="false" customHeight="true" outlineLevel="0" collapsed="false">
      <c r="D28" s="216" t="s">
        <v>311</v>
      </c>
      <c r="E28" s="216"/>
      <c r="F28" s="216"/>
    </row>
    <row r="30" customFormat="false" ht="12.75" hidden="false" customHeight="false" outlineLevel="0" collapsed="false">
      <c r="D30" s="217" t="s">
        <v>312</v>
      </c>
    </row>
    <row r="31" customFormat="false" ht="12.75" hidden="false" customHeight="false" outlineLevel="0" collapsed="false">
      <c r="D31" s="217"/>
    </row>
    <row r="32" customFormat="false" ht="15.75" hidden="false" customHeight="true" outlineLevel="0" collapsed="false">
      <c r="D32" s="1" t="s">
        <v>290</v>
      </c>
      <c r="E32" s="1"/>
      <c r="F32" s="1"/>
      <c r="G32" s="1"/>
      <c r="H32" s="1"/>
      <c r="I32" s="1"/>
      <c r="J32" s="1"/>
      <c r="K32" s="1"/>
    </row>
    <row r="33" customFormat="false" ht="15.75" hidden="false" customHeight="true" outlineLevel="0" collapsed="false">
      <c r="D33" s="1" t="s">
        <v>1</v>
      </c>
      <c r="E33" s="1"/>
      <c r="F33" s="1"/>
      <c r="G33" s="1"/>
      <c r="H33" s="1"/>
      <c r="I33" s="1"/>
      <c r="J33" s="1"/>
    </row>
    <row r="34" customFormat="false" ht="15.75" hidden="false" customHeight="true" outlineLevel="0" collapsed="false">
      <c r="D34" s="1" t="s">
        <v>2</v>
      </c>
      <c r="E34" s="1"/>
      <c r="F34" s="1"/>
      <c r="G34" s="1"/>
      <c r="H34" s="1"/>
      <c r="I34" s="1"/>
      <c r="J34" s="1"/>
    </row>
    <row r="35" customFormat="false" ht="15.75" hidden="false" customHeight="true" outlineLevel="0" collapsed="false">
      <c r="D35" s="1" t="s">
        <v>3</v>
      </c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E36" s="89"/>
      <c r="F36" s="196"/>
      <c r="G36" s="196"/>
    </row>
    <row r="37" customFormat="false" ht="18.75" hidden="false" customHeight="true" outlineLevel="0" collapsed="false"/>
    <row r="38" customFormat="false" ht="33.75" hidden="false" customHeight="true" outlineLevel="0" collapsed="false">
      <c r="A38" s="197" t="s">
        <v>313</v>
      </c>
      <c r="B38" s="197"/>
      <c r="C38" s="197"/>
      <c r="D38" s="197"/>
      <c r="E38" s="197"/>
      <c r="F38" s="197"/>
      <c r="G38" s="197"/>
    </row>
    <row r="39" customFormat="false" ht="15.75" hidden="false" customHeight="true" outlineLevel="0" collapsed="false">
      <c r="A39" s="199" t="s">
        <v>314</v>
      </c>
      <c r="B39" s="199"/>
      <c r="C39" s="198"/>
      <c r="D39" s="198"/>
      <c r="E39" s="198"/>
      <c r="F39" s="198"/>
      <c r="G39" s="198"/>
    </row>
    <row r="40" customFormat="false" ht="20.25" hidden="false" customHeight="true" outlineLevel="0" collapsed="false">
      <c r="D40" s="124" t="s">
        <v>289</v>
      </c>
    </row>
    <row r="41" customFormat="false" ht="36.75" hidden="false" customHeight="false" outlineLevel="0" collapsed="false">
      <c r="A41" s="207" t="s">
        <v>5</v>
      </c>
      <c r="B41" s="208" t="s">
        <v>6</v>
      </c>
      <c r="C41" s="209" t="s">
        <v>293</v>
      </c>
      <c r="D41" s="207" t="s">
        <v>8</v>
      </c>
      <c r="E41" s="210" t="s">
        <v>309</v>
      </c>
      <c r="F41" s="210" t="s">
        <v>9</v>
      </c>
      <c r="G41" s="171" t="s">
        <v>310</v>
      </c>
      <c r="H41" s="11" t="s">
        <v>10</v>
      </c>
      <c r="I41" s="12" t="s">
        <v>11</v>
      </c>
    </row>
    <row r="42" customFormat="false" ht="14.25" hidden="false" customHeight="false" outlineLevel="0" collapsed="false">
      <c r="A42" s="18" t="n">
        <v>750</v>
      </c>
      <c r="B42" s="18"/>
      <c r="C42" s="19"/>
      <c r="D42" s="18" t="s">
        <v>50</v>
      </c>
      <c r="E42" s="148" t="n">
        <f aca="false">SUM(E43)</f>
        <v>40600</v>
      </c>
      <c r="F42" s="191" t="n">
        <f aca="false">F43</f>
        <v>41200</v>
      </c>
      <c r="G42" s="191" t="n">
        <f aca="false">G43</f>
        <v>800.625293746508</v>
      </c>
      <c r="H42" s="191" t="n">
        <f aca="false">H43</f>
        <v>0</v>
      </c>
      <c r="I42" s="191" t="n">
        <f aca="false">I43</f>
        <v>41200</v>
      </c>
      <c r="J42" s="211" t="n">
        <f aca="false">J43</f>
        <v>0</v>
      </c>
      <c r="K42" s="191" t="n">
        <f aca="false">K43</f>
        <v>0</v>
      </c>
      <c r="L42" s="191" t="n">
        <f aca="false">L43</f>
        <v>0</v>
      </c>
      <c r="M42" s="191" t="n">
        <f aca="false">M43</f>
        <v>0</v>
      </c>
      <c r="N42" s="191" t="n">
        <f aca="false">N43</f>
        <v>0</v>
      </c>
      <c r="O42" s="191" t="n">
        <f aca="false">O43</f>
        <v>0</v>
      </c>
      <c r="P42" s="191" t="n">
        <f aca="false">P43</f>
        <v>0</v>
      </c>
      <c r="Q42" s="191" t="n">
        <f aca="false">Q43</f>
        <v>0</v>
      </c>
      <c r="R42" s="191" t="n">
        <f aca="false">R43</f>
        <v>0</v>
      </c>
      <c r="S42" s="191" t="n">
        <f aca="false">S43</f>
        <v>0</v>
      </c>
      <c r="T42" s="191" t="n">
        <f aca="false">T43</f>
        <v>0</v>
      </c>
      <c r="U42" s="191" t="n">
        <f aca="false">U43</f>
        <v>0</v>
      </c>
    </row>
    <row r="43" customFormat="false" ht="15" hidden="false" customHeight="false" outlineLevel="0" collapsed="false">
      <c r="A43" s="25"/>
      <c r="B43" s="25" t="n">
        <v>75011</v>
      </c>
      <c r="C43" s="27"/>
      <c r="D43" s="25" t="s">
        <v>51</v>
      </c>
      <c r="E43" s="151" t="n">
        <f aca="false">SUM(E44:E51)</f>
        <v>40600</v>
      </c>
      <c r="F43" s="131" t="n">
        <f aca="false">SUM(F44:F51)</f>
        <v>41200</v>
      </c>
      <c r="G43" s="131" t="n">
        <f aca="false">SUM(G44:G51)</f>
        <v>800.625293746508</v>
      </c>
      <c r="H43" s="131" t="n">
        <f aca="false">SUM(H44:H51)</f>
        <v>0</v>
      </c>
      <c r="I43" s="131" t="n">
        <f aca="false">SUM(I44:I51)</f>
        <v>41200</v>
      </c>
      <c r="J43" s="218" t="n">
        <f aca="false">SUM(J44:J51)</f>
        <v>0</v>
      </c>
      <c r="K43" s="131" t="n">
        <f aca="false">SUM(K44:K51)</f>
        <v>0</v>
      </c>
      <c r="L43" s="131" t="n">
        <f aca="false">SUM(L44:L51)</f>
        <v>0</v>
      </c>
      <c r="M43" s="131" t="n">
        <f aca="false">SUM(M44:M51)</f>
        <v>0</v>
      </c>
      <c r="N43" s="131" t="n">
        <f aca="false">SUM(N44:N51)</f>
        <v>0</v>
      </c>
      <c r="O43" s="131" t="n">
        <f aca="false">SUM(O44:O51)</f>
        <v>0</v>
      </c>
      <c r="P43" s="131" t="n">
        <f aca="false">SUM(P44:P51)</f>
        <v>0</v>
      </c>
      <c r="Q43" s="131" t="n">
        <f aca="false">SUM(Q44:Q51)</f>
        <v>0</v>
      </c>
      <c r="R43" s="131" t="n">
        <f aca="false">SUM(R44:R51)</f>
        <v>0</v>
      </c>
      <c r="S43" s="131" t="n">
        <f aca="false">SUM(S44:S51)</f>
        <v>0</v>
      </c>
      <c r="T43" s="131" t="n">
        <f aca="false">SUM(T44:T51)</f>
        <v>0</v>
      </c>
      <c r="U43" s="131" t="n">
        <f aca="false">SUM(U44:U51)</f>
        <v>0</v>
      </c>
    </row>
    <row r="44" customFormat="false" ht="15" hidden="false" customHeight="false" outlineLevel="0" collapsed="false">
      <c r="A44" s="25"/>
      <c r="B44" s="25"/>
      <c r="C44" s="27" t="n">
        <v>4010</v>
      </c>
      <c r="D44" s="25" t="s">
        <v>185</v>
      </c>
      <c r="E44" s="151" t="n">
        <v>17505</v>
      </c>
      <c r="F44" s="104" t="n">
        <v>24000</v>
      </c>
      <c r="G44" s="219" t="n">
        <f aca="false">SUM(F44*100/E44)</f>
        <v>137.103684661525</v>
      </c>
      <c r="H44" s="37"/>
      <c r="I44" s="38" t="n">
        <f aca="false">F44+H44</f>
        <v>24000</v>
      </c>
    </row>
    <row r="45" customFormat="false" ht="15" hidden="false" customHeight="false" outlineLevel="0" collapsed="false">
      <c r="A45" s="25"/>
      <c r="B45" s="25"/>
      <c r="C45" s="27" t="n">
        <v>4040</v>
      </c>
      <c r="D45" s="25" t="s">
        <v>186</v>
      </c>
      <c r="E45" s="151" t="n">
        <v>1446</v>
      </c>
      <c r="F45" s="104" t="n">
        <v>1681</v>
      </c>
      <c r="G45" s="219" t="n">
        <f aca="false">SUM(F45*100/E45)</f>
        <v>116.251728907331</v>
      </c>
      <c r="H45" s="37"/>
      <c r="I45" s="38" t="n">
        <f aca="false">F45+H45</f>
        <v>1681</v>
      </c>
    </row>
    <row r="46" customFormat="false" ht="15" hidden="false" customHeight="false" outlineLevel="0" collapsed="false">
      <c r="A46" s="25"/>
      <c r="B46" s="25"/>
      <c r="C46" s="27" t="n">
        <v>4110</v>
      </c>
      <c r="D46" s="25" t="s">
        <v>187</v>
      </c>
      <c r="E46" s="151" t="n">
        <v>3265</v>
      </c>
      <c r="F46" s="104" t="n">
        <v>4425</v>
      </c>
      <c r="G46" s="219" t="n">
        <f aca="false">SUM(F46*100/E46)</f>
        <v>135.528330781011</v>
      </c>
      <c r="H46" s="37"/>
      <c r="I46" s="38" t="n">
        <f aca="false">F46+H46</f>
        <v>4425</v>
      </c>
    </row>
    <row r="47" customFormat="false" ht="15" hidden="false" customHeight="false" outlineLevel="0" collapsed="false">
      <c r="A47" s="25"/>
      <c r="B47" s="25"/>
      <c r="C47" s="27" t="n">
        <v>4120</v>
      </c>
      <c r="D47" s="25" t="s">
        <v>188</v>
      </c>
      <c r="E47" s="151" t="n">
        <v>464</v>
      </c>
      <c r="F47" s="104" t="n">
        <v>629</v>
      </c>
      <c r="G47" s="219" t="n">
        <f aca="false">SUM(F47*100/E47)</f>
        <v>135.560344827586</v>
      </c>
      <c r="H47" s="37"/>
      <c r="I47" s="38" t="n">
        <f aca="false">F47+H47</f>
        <v>629</v>
      </c>
    </row>
    <row r="48" customFormat="false" ht="15" hidden="false" customHeight="false" outlineLevel="0" collapsed="false">
      <c r="A48" s="25"/>
      <c r="B48" s="25"/>
      <c r="C48" s="27" t="n">
        <v>4210</v>
      </c>
      <c r="D48" s="25" t="s">
        <v>173</v>
      </c>
      <c r="E48" s="151" t="n">
        <v>5000</v>
      </c>
      <c r="F48" s="104" t="n">
        <v>2000</v>
      </c>
      <c r="G48" s="219" t="n">
        <f aca="false">SUM(F48*100/E48)</f>
        <v>40</v>
      </c>
      <c r="H48" s="37"/>
      <c r="I48" s="38" t="n">
        <f aca="false">F48+H48</f>
        <v>2000</v>
      </c>
    </row>
    <row r="49" customFormat="false" ht="15" hidden="false" customHeight="false" outlineLevel="0" collapsed="false">
      <c r="A49" s="25"/>
      <c r="B49" s="25"/>
      <c r="C49" s="27" t="n">
        <v>4300</v>
      </c>
      <c r="D49" s="25" t="s">
        <v>175</v>
      </c>
      <c r="E49" s="220" t="n">
        <v>10700</v>
      </c>
      <c r="F49" s="104" t="n">
        <v>6695</v>
      </c>
      <c r="G49" s="219" t="n">
        <f aca="false">SUM(F49*100/E49)</f>
        <v>62.5700934579439</v>
      </c>
      <c r="H49" s="37"/>
      <c r="I49" s="38" t="n">
        <f aca="false">F49+H49</f>
        <v>6695</v>
      </c>
    </row>
    <row r="50" customFormat="false" ht="15" hidden="false" customHeight="false" outlineLevel="0" collapsed="false">
      <c r="A50" s="25"/>
      <c r="B50" s="25"/>
      <c r="C50" s="27" t="n">
        <v>4410</v>
      </c>
      <c r="D50" s="25" t="s">
        <v>189</v>
      </c>
      <c r="E50" s="151" t="n">
        <v>1500</v>
      </c>
      <c r="F50" s="104" t="n">
        <v>1000</v>
      </c>
      <c r="G50" s="219" t="n">
        <f aca="false">SUM(F50*100/E50)</f>
        <v>66.6666666666667</v>
      </c>
      <c r="H50" s="37"/>
      <c r="I50" s="38" t="n">
        <f aca="false">F50+H50</f>
        <v>1000</v>
      </c>
    </row>
    <row r="51" customFormat="false" ht="15" hidden="false" customHeight="false" outlineLevel="0" collapsed="false">
      <c r="A51" s="25"/>
      <c r="B51" s="25"/>
      <c r="C51" s="34" t="n">
        <v>4440</v>
      </c>
      <c r="D51" s="28" t="s">
        <v>294</v>
      </c>
      <c r="E51" s="29" t="n">
        <v>720</v>
      </c>
      <c r="F51" s="57" t="n">
        <v>770</v>
      </c>
      <c r="G51" s="221" t="n">
        <f aca="false">SUM(F51*100/E51)</f>
        <v>106.944444444444</v>
      </c>
      <c r="H51" s="37"/>
      <c r="I51" s="38" t="n">
        <f aca="false">F51+H51</f>
        <v>770</v>
      </c>
    </row>
    <row r="52" customFormat="false" ht="28.5" hidden="false" customHeight="false" outlineLevel="0" collapsed="false">
      <c r="A52" s="51" t="n">
        <v>751</v>
      </c>
      <c r="B52" s="51"/>
      <c r="C52" s="40"/>
      <c r="D52" s="20" t="s">
        <v>59</v>
      </c>
      <c r="E52" s="21" t="e">
        <f aca="false">E53+#REF!+#REF!</f>
        <v>#REF!</v>
      </c>
      <c r="F52" s="128" t="n">
        <f aca="false">F53</f>
        <v>780</v>
      </c>
      <c r="G52" s="128" t="n">
        <f aca="false">G53</f>
        <v>205.590062111801</v>
      </c>
      <c r="H52" s="128" t="n">
        <f aca="false">H53</f>
        <v>-31</v>
      </c>
      <c r="I52" s="128" t="n">
        <f aca="false">I53</f>
        <v>749</v>
      </c>
      <c r="J52" s="222" t="n">
        <f aca="false">J53</f>
        <v>0</v>
      </c>
      <c r="K52" s="128" t="n">
        <f aca="false">K53</f>
        <v>0</v>
      </c>
      <c r="L52" s="128" t="n">
        <f aca="false">L53</f>
        <v>0</v>
      </c>
      <c r="M52" s="128" t="n">
        <f aca="false">M53</f>
        <v>0</v>
      </c>
      <c r="N52" s="128" t="n">
        <f aca="false">N53</f>
        <v>0</v>
      </c>
      <c r="O52" s="128" t="n">
        <f aca="false">O53</f>
        <v>0</v>
      </c>
      <c r="P52" s="128" t="n">
        <f aca="false">P53</f>
        <v>0</v>
      </c>
      <c r="Q52" s="128" t="n">
        <f aca="false">Q53</f>
        <v>0</v>
      </c>
      <c r="R52" s="128" t="n">
        <f aca="false">R53</f>
        <v>0</v>
      </c>
      <c r="S52" s="128" t="n">
        <f aca="false">S53</f>
        <v>0</v>
      </c>
      <c r="T52" s="128" t="n">
        <f aca="false">T53</f>
        <v>0</v>
      </c>
      <c r="U52" s="128" t="n">
        <f aca="false">U53</f>
        <v>0</v>
      </c>
    </row>
    <row r="53" customFormat="false" ht="30" hidden="false" customHeight="false" outlineLevel="0" collapsed="false">
      <c r="A53" s="52"/>
      <c r="B53" s="52" t="n">
        <v>75101</v>
      </c>
      <c r="C53" s="27"/>
      <c r="D53" s="150" t="s">
        <v>295</v>
      </c>
      <c r="E53" s="151" t="n">
        <f aca="false">E54+E55</f>
        <v>744</v>
      </c>
      <c r="F53" s="104" t="n">
        <f aca="false">F54+F55</f>
        <v>780</v>
      </c>
      <c r="G53" s="104" t="n">
        <f aca="false">G54+G55</f>
        <v>205.590062111801</v>
      </c>
      <c r="H53" s="104" t="n">
        <f aca="false">H54+H55</f>
        <v>-31</v>
      </c>
      <c r="I53" s="104" t="n">
        <f aca="false">I54+I55</f>
        <v>749</v>
      </c>
      <c r="J53" s="223" t="n">
        <f aca="false">J54+J55</f>
        <v>0</v>
      </c>
      <c r="K53" s="104" t="n">
        <f aca="false">K54+K55</f>
        <v>0</v>
      </c>
      <c r="L53" s="104" t="n">
        <f aca="false">L54+L55</f>
        <v>0</v>
      </c>
      <c r="M53" s="104" t="n">
        <f aca="false">M54+M55</f>
        <v>0</v>
      </c>
      <c r="N53" s="104" t="n">
        <f aca="false">N54+N55</f>
        <v>0</v>
      </c>
      <c r="O53" s="104" t="n">
        <f aca="false">O54+O55</f>
        <v>0</v>
      </c>
      <c r="P53" s="104" t="n">
        <f aca="false">P54+P55</f>
        <v>0</v>
      </c>
      <c r="Q53" s="104" t="n">
        <f aca="false">Q54+Q55</f>
        <v>0</v>
      </c>
      <c r="R53" s="104" t="n">
        <f aca="false">R54+R55</f>
        <v>0</v>
      </c>
      <c r="S53" s="104" t="n">
        <f aca="false">S54+S55</f>
        <v>0</v>
      </c>
      <c r="T53" s="104" t="n">
        <f aca="false">T54+T55</f>
        <v>0</v>
      </c>
      <c r="U53" s="104" t="n">
        <f aca="false">U54+U55</f>
        <v>0</v>
      </c>
    </row>
    <row r="54" customFormat="false" ht="15" hidden="false" customHeight="false" outlineLevel="0" collapsed="false">
      <c r="A54" s="25"/>
      <c r="B54" s="25"/>
      <c r="C54" s="27" t="n">
        <v>4210</v>
      </c>
      <c r="D54" s="25" t="s">
        <v>173</v>
      </c>
      <c r="E54" s="151" t="n">
        <v>100</v>
      </c>
      <c r="F54" s="104" t="n">
        <v>100</v>
      </c>
      <c r="G54" s="221" t="n">
        <f aca="false">SUM(F54*100/E54)</f>
        <v>100</v>
      </c>
      <c r="H54" s="37" t="n">
        <v>-31</v>
      </c>
      <c r="I54" s="38" t="n">
        <f aca="false">F54+H54</f>
        <v>69</v>
      </c>
    </row>
    <row r="55" customFormat="false" ht="15" hidden="false" customHeight="false" outlineLevel="0" collapsed="false">
      <c r="A55" s="25"/>
      <c r="B55" s="25"/>
      <c r="C55" s="27" t="n">
        <v>4300</v>
      </c>
      <c r="D55" s="25" t="s">
        <v>175</v>
      </c>
      <c r="E55" s="151" t="n">
        <v>644</v>
      </c>
      <c r="F55" s="104" t="n">
        <v>680</v>
      </c>
      <c r="G55" s="221" t="n">
        <f aca="false">SUM(F55*100/E55)</f>
        <v>105.590062111801</v>
      </c>
      <c r="H55" s="37"/>
      <c r="I55" s="38" t="n">
        <f aca="false">F55+H55</f>
        <v>680</v>
      </c>
    </row>
    <row r="56" customFormat="false" ht="14.25" hidden="false" customHeight="false" outlineLevel="0" collapsed="false">
      <c r="A56" s="18" t="n">
        <v>754</v>
      </c>
      <c r="B56" s="51"/>
      <c r="C56" s="40"/>
      <c r="D56" s="20" t="s">
        <v>65</v>
      </c>
      <c r="E56" s="21" t="n">
        <f aca="false">SUM(E57)</f>
        <v>400</v>
      </c>
      <c r="F56" s="76" t="n">
        <f aca="false">F57</f>
        <v>400</v>
      </c>
      <c r="G56" s="76" t="n">
        <f aca="false">G57</f>
        <v>100</v>
      </c>
      <c r="H56" s="76" t="n">
        <f aca="false">H57</f>
        <v>0</v>
      </c>
      <c r="I56" s="76" t="n">
        <f aca="false">I57</f>
        <v>400</v>
      </c>
      <c r="J56" s="78" t="n">
        <f aca="false">J57</f>
        <v>0</v>
      </c>
      <c r="K56" s="76" t="n">
        <f aca="false">K57</f>
        <v>0</v>
      </c>
      <c r="L56" s="76" t="n">
        <f aca="false">L57</f>
        <v>0</v>
      </c>
      <c r="M56" s="76" t="n">
        <f aca="false">M57</f>
        <v>0</v>
      </c>
      <c r="N56" s="76" t="n">
        <f aca="false">N57</f>
        <v>0</v>
      </c>
      <c r="O56" s="76" t="n">
        <f aca="false">O57</f>
        <v>0</v>
      </c>
      <c r="P56" s="76" t="n">
        <f aca="false">P57</f>
        <v>0</v>
      </c>
      <c r="Q56" s="76" t="n">
        <f aca="false">Q57</f>
        <v>0</v>
      </c>
      <c r="R56" s="76" t="n">
        <f aca="false">R57</f>
        <v>0</v>
      </c>
      <c r="S56" s="76" t="n">
        <f aca="false">S57</f>
        <v>0</v>
      </c>
      <c r="T56" s="76" t="n">
        <f aca="false">T57</f>
        <v>0</v>
      </c>
      <c r="U56" s="76" t="n">
        <f aca="false">U57</f>
        <v>0</v>
      </c>
    </row>
    <row r="57" customFormat="false" ht="15" hidden="false" customHeight="false" outlineLevel="0" collapsed="false">
      <c r="A57" s="25"/>
      <c r="B57" s="25" t="n">
        <v>75414</v>
      </c>
      <c r="C57" s="27"/>
      <c r="D57" s="25" t="s">
        <v>66</v>
      </c>
      <c r="E57" s="151" t="n">
        <f aca="false">SUM(E58)</f>
        <v>400</v>
      </c>
      <c r="F57" s="104" t="n">
        <f aca="false">F58</f>
        <v>400</v>
      </c>
      <c r="G57" s="104" t="n">
        <f aca="false">G58</f>
        <v>100</v>
      </c>
      <c r="H57" s="104" t="n">
        <f aca="false">H58</f>
        <v>0</v>
      </c>
      <c r="I57" s="104" t="n">
        <f aca="false">I58</f>
        <v>400</v>
      </c>
      <c r="J57" s="223" t="n">
        <f aca="false">J58</f>
        <v>0</v>
      </c>
      <c r="K57" s="104" t="n">
        <f aca="false">K58</f>
        <v>0</v>
      </c>
      <c r="L57" s="104" t="n">
        <f aca="false">L58</f>
        <v>0</v>
      </c>
      <c r="M57" s="104" t="n">
        <f aca="false">M58</f>
        <v>0</v>
      </c>
      <c r="N57" s="104" t="n">
        <f aca="false">N58</f>
        <v>0</v>
      </c>
      <c r="O57" s="104" t="n">
        <f aca="false">O58</f>
        <v>0</v>
      </c>
      <c r="P57" s="104" t="n">
        <f aca="false">P58</f>
        <v>0</v>
      </c>
      <c r="Q57" s="104" t="n">
        <f aca="false">Q58</f>
        <v>0</v>
      </c>
      <c r="R57" s="104" t="n">
        <f aca="false">R58</f>
        <v>0</v>
      </c>
      <c r="S57" s="104" t="n">
        <f aca="false">S58</f>
        <v>0</v>
      </c>
      <c r="T57" s="104" t="n">
        <f aca="false">T58</f>
        <v>0</v>
      </c>
      <c r="U57" s="104" t="n">
        <f aca="false">U58</f>
        <v>0</v>
      </c>
    </row>
    <row r="58" customFormat="false" ht="15" hidden="false" customHeight="false" outlineLevel="0" collapsed="false">
      <c r="A58" s="25"/>
      <c r="B58" s="25"/>
      <c r="C58" s="27" t="n">
        <v>4210</v>
      </c>
      <c r="D58" s="25" t="s">
        <v>173</v>
      </c>
      <c r="E58" s="151" t="n">
        <v>400</v>
      </c>
      <c r="F58" s="104" t="n">
        <v>400</v>
      </c>
      <c r="G58" s="219" t="n">
        <f aca="false">SUM(F58*100/E58)</f>
        <v>100</v>
      </c>
      <c r="H58" s="37"/>
      <c r="I58" s="38" t="n">
        <f aca="false">F58+H58</f>
        <v>400</v>
      </c>
    </row>
    <row r="59" customFormat="false" ht="14.25" hidden="false" customHeight="false" outlineLevel="0" collapsed="false">
      <c r="A59" s="18" t="n">
        <v>852</v>
      </c>
      <c r="B59" s="18"/>
      <c r="C59" s="19"/>
      <c r="D59" s="18" t="s">
        <v>131</v>
      </c>
      <c r="E59" s="148" t="n">
        <f aca="false">SUM(E60+E68+E70)</f>
        <v>750300</v>
      </c>
      <c r="F59" s="148" t="n">
        <f aca="false">SUM(F60+F68+F70)</f>
        <v>1214200</v>
      </c>
      <c r="G59" s="148" t="n">
        <f aca="false">SUM(G60+G68+G70)</f>
        <v>1498.74753205336</v>
      </c>
      <c r="H59" s="148" t="n">
        <f aca="false">SUM(H60+H68+H70)</f>
        <v>-223500</v>
      </c>
      <c r="I59" s="148" t="n">
        <f aca="false">SUM(I60+I68+I70)</f>
        <v>990700</v>
      </c>
      <c r="J59" s="224" t="n">
        <f aca="false">SUM(J60+J68+J70)</f>
        <v>0</v>
      </c>
      <c r="K59" s="148" t="n">
        <f aca="false">SUM(K60+K68+K70)</f>
        <v>0</v>
      </c>
      <c r="L59" s="148" t="n">
        <f aca="false">SUM(L60+L68+L70)</f>
        <v>0</v>
      </c>
      <c r="M59" s="148" t="n">
        <f aca="false">SUM(M60+M68+M70)</f>
        <v>0</v>
      </c>
      <c r="N59" s="148" t="n">
        <f aca="false">SUM(N60+N68+N70)</f>
        <v>0</v>
      </c>
      <c r="O59" s="148" t="n">
        <f aca="false">SUM(O60+O68+O70)</f>
        <v>0</v>
      </c>
      <c r="P59" s="148" t="n">
        <f aca="false">SUM(P60+P68+P70)</f>
        <v>0</v>
      </c>
      <c r="Q59" s="148" t="n">
        <f aca="false">SUM(Q60+Q68+Q70)</f>
        <v>0</v>
      </c>
      <c r="R59" s="148" t="n">
        <f aca="false">SUM(R60+R68+R70)</f>
        <v>0</v>
      </c>
      <c r="S59" s="148" t="n">
        <f aca="false">SUM(S60+S68+S70)</f>
        <v>0</v>
      </c>
      <c r="T59" s="148" t="n">
        <f aca="false">SUM(T60+T68+T70)</f>
        <v>0</v>
      </c>
      <c r="U59" s="148" t="n">
        <f aca="false">SUM(U60+U68+U70)</f>
        <v>0</v>
      </c>
    </row>
    <row r="60" customFormat="false" ht="30" hidden="false" customHeight="false" outlineLevel="0" collapsed="false">
      <c r="A60" s="52"/>
      <c r="B60" s="52" t="n">
        <v>85212</v>
      </c>
      <c r="C60" s="34"/>
      <c r="D60" s="28" t="s">
        <v>132</v>
      </c>
      <c r="E60" s="29" t="n">
        <f aca="false">SUM(E61:E67)</f>
        <v>716000</v>
      </c>
      <c r="F60" s="57" t="n">
        <f aca="false">SUM(F61:F67)</f>
        <v>1177000</v>
      </c>
      <c r="G60" s="57" t="n">
        <f aca="false">SUM(G61:G67)</f>
        <v>1277.70713360289</v>
      </c>
      <c r="H60" s="57" t="n">
        <f aca="false">SUM(H61:H67)</f>
        <v>-223500</v>
      </c>
      <c r="I60" s="57" t="n">
        <f aca="false">SUM(I61:I67)</f>
        <v>953500</v>
      </c>
      <c r="J60" s="82" t="n">
        <f aca="false">SUM(J61:J67)</f>
        <v>0</v>
      </c>
      <c r="K60" s="57" t="n">
        <f aca="false">SUM(K61:K67)</f>
        <v>0</v>
      </c>
      <c r="L60" s="57" t="n">
        <f aca="false">SUM(L61:L67)</f>
        <v>0</v>
      </c>
      <c r="M60" s="57" t="n">
        <f aca="false">SUM(M61:M67)</f>
        <v>0</v>
      </c>
      <c r="N60" s="57" t="n">
        <f aca="false">SUM(N61:N67)</f>
        <v>0</v>
      </c>
      <c r="O60" s="57" t="n">
        <f aca="false">SUM(O61:O67)</f>
        <v>0</v>
      </c>
      <c r="P60" s="57" t="n">
        <f aca="false">SUM(P61:P67)</f>
        <v>0</v>
      </c>
      <c r="Q60" s="57" t="n">
        <f aca="false">SUM(Q61:Q67)</f>
        <v>0</v>
      </c>
      <c r="R60" s="57" t="n">
        <f aca="false">SUM(R61:R67)</f>
        <v>0</v>
      </c>
      <c r="S60" s="57" t="n">
        <f aca="false">SUM(S61:S67)</f>
        <v>0</v>
      </c>
      <c r="T60" s="57" t="n">
        <f aca="false">SUM(T61:T67)</f>
        <v>0</v>
      </c>
      <c r="U60" s="57" t="n">
        <f aca="false">SUM(U61:U67)</f>
        <v>0</v>
      </c>
    </row>
    <row r="61" customFormat="false" ht="15" hidden="false" customHeight="false" outlineLevel="0" collapsed="false">
      <c r="A61" s="25"/>
      <c r="B61" s="25"/>
      <c r="C61" s="27" t="s">
        <v>296</v>
      </c>
      <c r="D61" s="150" t="s">
        <v>232</v>
      </c>
      <c r="E61" s="151" t="n">
        <v>691680</v>
      </c>
      <c r="F61" s="104" t="n">
        <v>1128690</v>
      </c>
      <c r="G61" s="219" t="n">
        <f aca="false">SUM(F61*100/E61)</f>
        <v>163.180950728661</v>
      </c>
      <c r="H61" s="104" t="n">
        <v>-216795</v>
      </c>
      <c r="I61" s="38" t="n">
        <f aca="false">F61+H61</f>
        <v>911895</v>
      </c>
    </row>
    <row r="62" customFormat="false" ht="15" hidden="false" customHeight="false" outlineLevel="0" collapsed="false">
      <c r="A62" s="25"/>
      <c r="B62" s="25"/>
      <c r="C62" s="27" t="s">
        <v>297</v>
      </c>
      <c r="D62" s="150" t="s">
        <v>185</v>
      </c>
      <c r="E62" s="151" t="n">
        <v>8665</v>
      </c>
      <c r="F62" s="104" t="n">
        <v>21366</v>
      </c>
      <c r="G62" s="219" t="n">
        <f aca="false">SUM(F62*100/E62)</f>
        <v>246.578188113099</v>
      </c>
      <c r="H62" s="104" t="n">
        <v>-4057</v>
      </c>
      <c r="I62" s="38" t="n">
        <f aca="false">F62+H62</f>
        <v>17309</v>
      </c>
    </row>
    <row r="63" customFormat="false" ht="15" hidden="false" customHeight="false" outlineLevel="0" collapsed="false">
      <c r="A63" s="25"/>
      <c r="B63" s="25"/>
      <c r="C63" s="27" t="s">
        <v>298</v>
      </c>
      <c r="D63" s="150" t="s">
        <v>187</v>
      </c>
      <c r="E63" s="151" t="n">
        <v>11576</v>
      </c>
      <c r="F63" s="104" t="n">
        <v>16886</v>
      </c>
      <c r="G63" s="219" t="n">
        <f aca="false">SUM(F63*100/E63)</f>
        <v>145.870767104354</v>
      </c>
      <c r="H63" s="104" t="n">
        <v>-738</v>
      </c>
      <c r="I63" s="38" t="n">
        <f aca="false">F63+H63</f>
        <v>16148</v>
      </c>
    </row>
    <row r="64" customFormat="false" ht="15" hidden="false" customHeight="false" outlineLevel="0" collapsed="false">
      <c r="A64" s="25"/>
      <c r="B64" s="25"/>
      <c r="C64" s="27" t="s">
        <v>299</v>
      </c>
      <c r="D64" s="150" t="s">
        <v>188</v>
      </c>
      <c r="E64" s="151" t="n">
        <v>213</v>
      </c>
      <c r="F64" s="104" t="n">
        <v>524</v>
      </c>
      <c r="G64" s="219" t="n">
        <f aca="false">SUM(F64*100/E64)</f>
        <v>246.009389671362</v>
      </c>
      <c r="H64" s="104" t="n">
        <v>-99</v>
      </c>
      <c r="I64" s="38" t="n">
        <f aca="false">F64+H64</f>
        <v>425</v>
      </c>
    </row>
    <row r="65" customFormat="false" ht="15" hidden="false" customHeight="false" outlineLevel="0" collapsed="false">
      <c r="A65" s="25"/>
      <c r="B65" s="25"/>
      <c r="C65" s="27" t="s">
        <v>300</v>
      </c>
      <c r="D65" s="150" t="s">
        <v>173</v>
      </c>
      <c r="E65" s="151" t="n">
        <v>1910</v>
      </c>
      <c r="F65" s="104" t="n">
        <v>3234</v>
      </c>
      <c r="G65" s="219" t="n">
        <f aca="false">SUM(F65*100/E65)</f>
        <v>169.319371727749</v>
      </c>
      <c r="H65" s="104" t="n">
        <v>-614</v>
      </c>
      <c r="I65" s="38" t="n">
        <f aca="false">F65+H65</f>
        <v>2620</v>
      </c>
    </row>
    <row r="66" customFormat="false" ht="15" hidden="false" customHeight="false" outlineLevel="0" collapsed="false">
      <c r="A66" s="25"/>
      <c r="B66" s="25"/>
      <c r="C66" s="27" t="s">
        <v>301</v>
      </c>
      <c r="D66" s="150" t="s">
        <v>195</v>
      </c>
      <c r="E66" s="151"/>
      <c r="F66" s="104" t="n">
        <v>300</v>
      </c>
      <c r="G66" s="219"/>
      <c r="H66" s="104"/>
      <c r="I66" s="38" t="n">
        <f aca="false">F66+H66</f>
        <v>300</v>
      </c>
    </row>
    <row r="67" customFormat="false" ht="15" hidden="false" customHeight="false" outlineLevel="0" collapsed="false">
      <c r="A67" s="25"/>
      <c r="B67" s="25"/>
      <c r="C67" s="27" t="s">
        <v>302</v>
      </c>
      <c r="D67" s="150" t="s">
        <v>175</v>
      </c>
      <c r="E67" s="151" t="n">
        <v>1956</v>
      </c>
      <c r="F67" s="104" t="n">
        <v>6000</v>
      </c>
      <c r="G67" s="219" t="n">
        <f aca="false">SUM(F67*100/E67)</f>
        <v>306.748466257669</v>
      </c>
      <c r="H67" s="104" t="n">
        <v>-1197</v>
      </c>
      <c r="I67" s="38" t="n">
        <f aca="false">F67+H67</f>
        <v>4803</v>
      </c>
    </row>
    <row r="68" customFormat="false" ht="46.5" hidden="false" customHeight="true" outlineLevel="0" collapsed="false">
      <c r="A68" s="25"/>
      <c r="B68" s="52" t="n">
        <v>85213</v>
      </c>
      <c r="C68" s="27"/>
      <c r="D68" s="150" t="s">
        <v>133</v>
      </c>
      <c r="E68" s="190" t="n">
        <f aca="false">SUM(E69)</f>
        <v>6500</v>
      </c>
      <c r="F68" s="108" t="n">
        <f aca="false">F69</f>
        <v>7400</v>
      </c>
      <c r="G68" s="108" t="n">
        <f aca="false">G69</f>
        <v>113.846153846154</v>
      </c>
      <c r="H68" s="108" t="n">
        <f aca="false">H69</f>
        <v>0</v>
      </c>
      <c r="I68" s="108" t="n">
        <f aca="false">I69</f>
        <v>7400</v>
      </c>
      <c r="J68" s="225" t="n">
        <f aca="false">J69</f>
        <v>0</v>
      </c>
      <c r="K68" s="108" t="n">
        <f aca="false">K69</f>
        <v>0</v>
      </c>
      <c r="L68" s="108" t="n">
        <f aca="false">L69</f>
        <v>0</v>
      </c>
      <c r="M68" s="108" t="n">
        <f aca="false">M69</f>
        <v>0</v>
      </c>
      <c r="N68" s="108" t="n">
        <f aca="false">N69</f>
        <v>0</v>
      </c>
      <c r="O68" s="108" t="n">
        <f aca="false">O69</f>
        <v>0</v>
      </c>
      <c r="P68" s="108" t="n">
        <f aca="false">P69</f>
        <v>0</v>
      </c>
      <c r="Q68" s="108" t="n">
        <f aca="false">Q69</f>
        <v>0</v>
      </c>
      <c r="R68" s="108" t="n">
        <f aca="false">R69</f>
        <v>0</v>
      </c>
      <c r="S68" s="108" t="n">
        <f aca="false">S69</f>
        <v>0</v>
      </c>
      <c r="T68" s="108" t="n">
        <f aca="false">T69</f>
        <v>0</v>
      </c>
      <c r="U68" s="108" t="n">
        <f aca="false">U69</f>
        <v>0</v>
      </c>
    </row>
    <row r="69" customFormat="false" ht="15" hidden="false" customHeight="false" outlineLevel="0" collapsed="false">
      <c r="A69" s="25"/>
      <c r="B69" s="52"/>
      <c r="C69" s="27" t="s">
        <v>303</v>
      </c>
      <c r="D69" s="150" t="s">
        <v>234</v>
      </c>
      <c r="E69" s="151" t="n">
        <v>6500</v>
      </c>
      <c r="F69" s="104" t="n">
        <v>7400</v>
      </c>
      <c r="G69" s="219" t="n">
        <f aca="false">SUM(F69*100/E69)</f>
        <v>113.846153846154</v>
      </c>
      <c r="H69" s="37"/>
      <c r="I69" s="38" t="n">
        <f aca="false">F69+H69</f>
        <v>7400</v>
      </c>
    </row>
    <row r="70" customFormat="false" ht="30" hidden="false" customHeight="false" outlineLevel="0" collapsed="false">
      <c r="A70" s="25"/>
      <c r="B70" s="52" t="n">
        <v>85214</v>
      </c>
      <c r="C70" s="27"/>
      <c r="D70" s="150" t="s">
        <v>304</v>
      </c>
      <c r="E70" s="151" t="n">
        <f aca="false">SUM(E71:E71)</f>
        <v>27800</v>
      </c>
      <c r="F70" s="104" t="n">
        <f aca="false">F71</f>
        <v>29800</v>
      </c>
      <c r="G70" s="104" t="n">
        <f aca="false">G71</f>
        <v>107.194244604317</v>
      </c>
      <c r="H70" s="104" t="n">
        <f aca="false">H71</f>
        <v>0</v>
      </c>
      <c r="I70" s="104" t="n">
        <f aca="false">I71</f>
        <v>29800</v>
      </c>
      <c r="J70" s="223" t="n">
        <f aca="false">J71</f>
        <v>0</v>
      </c>
      <c r="K70" s="104" t="n">
        <f aca="false">K71</f>
        <v>0</v>
      </c>
      <c r="L70" s="104" t="n">
        <f aca="false">L71</f>
        <v>0</v>
      </c>
      <c r="M70" s="104" t="n">
        <f aca="false">M71</f>
        <v>0</v>
      </c>
      <c r="N70" s="104" t="n">
        <f aca="false">N71</f>
        <v>0</v>
      </c>
      <c r="O70" s="104" t="n">
        <f aca="false">O71</f>
        <v>0</v>
      </c>
      <c r="P70" s="104" t="n">
        <f aca="false">P71</f>
        <v>0</v>
      </c>
      <c r="Q70" s="104" t="n">
        <f aca="false">Q71</f>
        <v>0</v>
      </c>
      <c r="R70" s="104" t="n">
        <f aca="false">R71</f>
        <v>0</v>
      </c>
      <c r="S70" s="104" t="n">
        <f aca="false">S71</f>
        <v>0</v>
      </c>
      <c r="T70" s="104" t="n">
        <f aca="false">T71</f>
        <v>0</v>
      </c>
      <c r="U70" s="104" t="n">
        <f aca="false">U71</f>
        <v>0</v>
      </c>
    </row>
    <row r="71" customFormat="false" ht="15" hidden="false" customHeight="false" outlineLevel="0" collapsed="false">
      <c r="A71" s="25"/>
      <c r="B71" s="25"/>
      <c r="C71" s="27" t="n">
        <v>3110</v>
      </c>
      <c r="D71" s="25" t="s">
        <v>232</v>
      </c>
      <c r="E71" s="151" t="n">
        <v>27800</v>
      </c>
      <c r="F71" s="104" t="n">
        <v>29800</v>
      </c>
      <c r="G71" s="219" t="n">
        <f aca="false">SUM(F71*100/E71)</f>
        <v>107.194244604317</v>
      </c>
      <c r="H71" s="37"/>
      <c r="I71" s="38" t="n">
        <f aca="false">F71+H71</f>
        <v>29800</v>
      </c>
    </row>
    <row r="72" customFormat="false" ht="15" hidden="false" customHeight="false" outlineLevel="0" collapsed="false">
      <c r="A72" s="25"/>
      <c r="B72" s="25"/>
      <c r="C72" s="27"/>
      <c r="D72" s="18" t="s">
        <v>305</v>
      </c>
      <c r="E72" s="148" t="e">
        <f aca="false">E42+E52+E56+E59</f>
        <v>#REF!</v>
      </c>
      <c r="F72" s="148" t="n">
        <f aca="false">F42+F52+F56+F59</f>
        <v>1256580</v>
      </c>
      <c r="G72" s="148" t="n">
        <f aca="false">G42+G52+G56+G59</f>
        <v>2604.96288791167</v>
      </c>
      <c r="H72" s="148" t="n">
        <f aca="false">H42+H52+H56+H59</f>
        <v>-223531</v>
      </c>
      <c r="I72" s="148" t="n">
        <f aca="false">I42+I52+I56+I59</f>
        <v>1033049</v>
      </c>
      <c r="J72" s="224" t="n">
        <f aca="false">J42+J52+J56+J59</f>
        <v>0</v>
      </c>
      <c r="K72" s="148" t="n">
        <f aca="false">K42+K52+K56+K59</f>
        <v>0</v>
      </c>
      <c r="L72" s="148" t="n">
        <f aca="false">L42+L52+L56+L59</f>
        <v>0</v>
      </c>
      <c r="M72" s="148" t="n">
        <f aca="false">M42+M52+M56+M59</f>
        <v>0</v>
      </c>
      <c r="N72" s="148" t="n">
        <f aca="false">N42+N52+N56+N59</f>
        <v>0</v>
      </c>
      <c r="O72" s="148" t="n">
        <f aca="false">O42+O52+O56+O59</f>
        <v>0</v>
      </c>
      <c r="P72" s="148" t="n">
        <f aca="false">P42+P52+P56+P59</f>
        <v>0</v>
      </c>
      <c r="Q72" s="148" t="n">
        <f aca="false">Q42+Q52+Q56+Q59</f>
        <v>0</v>
      </c>
      <c r="R72" s="148" t="n">
        <f aca="false">R42+R52+R56+R59</f>
        <v>0</v>
      </c>
      <c r="S72" s="148" t="n">
        <f aca="false">S42+S52+S56+S59</f>
        <v>0</v>
      </c>
      <c r="T72" s="148" t="n">
        <f aca="false">T42+T52+T56+T59</f>
        <v>0</v>
      </c>
      <c r="U72" s="148" t="n">
        <f aca="false">U42+U52+U56+U59</f>
        <v>0</v>
      </c>
    </row>
    <row r="76" customFormat="false" ht="14.25" hidden="false" customHeight="true" outlineLevel="0" collapsed="false">
      <c r="D76" s="88" t="s">
        <v>152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</row>
    <row r="77" customFormat="false" ht="14.25" hidden="false" customHeight="false" outlineLevel="0" collapsed="false">
      <c r="E77" s="89"/>
      <c r="F77" s="89"/>
      <c r="G77" s="89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4.25" hidden="false" customHeight="false" outlineLevel="0" collapsed="false">
      <c r="E78" s="89"/>
      <c r="F78" s="89"/>
      <c r="G78" s="89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false" customHeight="true" outlineLevel="0" collapsed="false">
      <c r="D79" s="88" t="s">
        <v>153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15"/>
      <c r="Q79" s="15"/>
    </row>
  </sheetData>
  <mergeCells count="15">
    <mergeCell ref="D1:K1"/>
    <mergeCell ref="D2:J2"/>
    <mergeCell ref="D3:J3"/>
    <mergeCell ref="D4:J4"/>
    <mergeCell ref="A6:G6"/>
    <mergeCell ref="A8:B8"/>
    <mergeCell ref="D28:F28"/>
    <mergeCell ref="D32:K32"/>
    <mergeCell ref="D33:J33"/>
    <mergeCell ref="D34:J34"/>
    <mergeCell ref="D35:J35"/>
    <mergeCell ref="A38:G38"/>
    <mergeCell ref="A39:B39"/>
    <mergeCell ref="D76:AJ76"/>
    <mergeCell ref="D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32:55Z</dcterms:created>
  <dc:creator> U.G. KLESZCZEWO</dc:creator>
  <dc:description/>
  <dc:language>en-US</dc:language>
  <cp:lastModifiedBy>U.G. Kleszczewo</cp:lastModifiedBy>
  <cp:lastPrinted>2006-06-30T05:33:31Z</cp:lastPrinted>
  <dcterms:modified xsi:type="dcterms:W3CDTF">2006-06-30T11:33:57Z</dcterms:modified>
  <cp:revision>0</cp:revision>
  <dc:subject/>
  <dc:title/>
</cp:coreProperties>
</file>