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60">
  <si>
    <t xml:space="preserve">   Wykonanie budżetu Gminy Kleszczewo na dzień 30.06.2006r.</t>
  </si>
  <si>
    <t xml:space="preserve">Dochody</t>
  </si>
  <si>
    <t xml:space="preserve">Dział</t>
  </si>
  <si>
    <t xml:space="preserve">Roz-dział</t>
  </si>
  <si>
    <t xml:space="preserve">Para-graf</t>
  </si>
  <si>
    <t xml:space="preserve">Nazwa</t>
  </si>
  <si>
    <t xml:space="preserve">Plan</t>
  </si>
  <si>
    <t xml:space="preserve">Zmiana planu 29.III</t>
  </si>
  <si>
    <t xml:space="preserve">Plan po zmianie</t>
  </si>
  <si>
    <t xml:space="preserve">zmiana 2.06.2006</t>
  </si>
  <si>
    <t xml:space="preserve">po zmianie</t>
  </si>
  <si>
    <t xml:space="preserve">Wykonanie</t>
  </si>
  <si>
    <t xml:space="preserve">% wykonania planu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,  jednostek samorządu terytorialnego  lub innych jednostek zaliczanych do sektora finansów  publicznych oraz innych umów o podobnym charakterz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6298</t>
  </si>
  <si>
    <t xml:space="preserve">Środki na dofinansowaniw własnych inwestycji gmin, powiatów,samorządów województw , pozyskane z innych źródeł.Finansowanie programów i projektów ze środków funduszy strukturalnych, Funduszy Spójności oraz Sekcji Gwarancji Europejskiego Funduszu Orientacji i Gwarancji Rolnej </t>
  </si>
  <si>
    <t xml:space="preserve">6339</t>
  </si>
  <si>
    <t xml:space="preserve">Dotacje celowe otrzymane z budżetu państwa na realizację inwestycji i zakupów inwestycyjnych własnych gmin.  Współfinansowanie programów i projektów realizowanych z funduszy strukturalnych, Funduszy Spólności oraz  zSekcji  Gwarancji Europejskiegi Funduszu Orientacji I Gwarancji Rolnej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</t>
  </si>
  <si>
    <t xml:space="preserve">0830</t>
  </si>
  <si>
    <t xml:space="preserve">Wpływy z usług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gminie (związkom gmin) ustawami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0590</t>
  </si>
  <si>
    <t xml:space="preserve">Wpływy z opłat za koncesje i licencje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a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0580</t>
  </si>
  <si>
    <t xml:space="preserve">Grzywny i inne kary pieniężne od osób prawnych i innych jednostek organizacyjnych</t>
  </si>
  <si>
    <t xml:space="preserve">0970</t>
  </si>
  <si>
    <t xml:space="preserve">Wpływy z różnych dochodów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 (związkom gmin)</t>
  </si>
  <si>
    <t xml:space="preserve">Przedszkola</t>
  </si>
  <si>
    <t xml:space="preserve">2310</t>
  </si>
  <si>
    <t xml:space="preserve">Dotacje celowe otrzymane z gmin na zadania bieżące realizowane na podstawie porozumień (umów) miedzy jednostkami samorządu terytorialnego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Dotacje celowe otrzymane z budżetu państwa na realizację własnych zadań bieżących gmin (związkom gmin)  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Zakłady gospodarki komunalnej</t>
  </si>
  <si>
    <t xml:space="preserve">2370</t>
  </si>
  <si>
    <t xml:space="preserve">Wpływy do budżetu nadwyżki środków obrotowych zakładu budżetowego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fizyczna i sport</t>
  </si>
  <si>
    <t xml:space="preserve">Obiekty sportowe</t>
  </si>
  <si>
    <t xml:space="preserve"> Środki na dofinansowanie własnych inwestycji gmin (związków gmin), powiatów (związków powiatów), samorządów województw , pozyskane z innych źródeł</t>
  </si>
  <si>
    <t xml:space="preserve">Razem:</t>
  </si>
  <si>
    <t xml:space="preserve">Wydatki</t>
  </si>
  <si>
    <t xml:space="preserve">Roz- dział</t>
  </si>
  <si>
    <t xml:space="preserve">Para- graf</t>
  </si>
  <si>
    <t xml:space="preserve">Plan </t>
  </si>
  <si>
    <t xml:space="preserve">010</t>
  </si>
  <si>
    <t xml:space="preserve">Rolnictwo i łowiectwo</t>
  </si>
  <si>
    <t xml:space="preserve">01010</t>
  </si>
  <si>
    <t xml:space="preserve">Infrastruktura  wodociągowa i sanitacyjna wsi</t>
  </si>
  <si>
    <t xml:space="preserve">Wydatki inwestycyjne jednostek budżetowych</t>
  </si>
  <si>
    <t xml:space="preserve">Wydatki inwestycyjne jednostek budżetowych. Finansowanie programów i projektów ze środków funduszy strukturalnych, Funduszy Spójności oraz Sekcji Gwarancji Europejskiego Funduszu Orientacji i Gwarancji Rolnej 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</t>
  </si>
  <si>
    <t xml:space="preserve">01030</t>
  </si>
  <si>
    <t xml:space="preserve">Izby rolnicze</t>
  </si>
  <si>
    <t xml:space="preserve">Wpłaty gmin na rzecz izb  rolniczych  w wysokości  2% uzyskanych wpływów z podatku rolnego</t>
  </si>
  <si>
    <t xml:space="preserve">Drogi publiczne wojewódzkie</t>
  </si>
  <si>
    <t xml:space="preserve">Wydatki na pomoc finansową udzielaną między jednostkami samorządu terytorialnego na dofinansowanie własnych zadań inwestycyjnych  i zakupów inwestycyjnych</t>
  </si>
  <si>
    <t xml:space="preserve">Drogi publiczne powiatowe</t>
  </si>
  <si>
    <t xml:space="preserve">Wydatki na pomoc finansową udzieloną między jednostkami samorządu terytorialnego na dofinansowanie własnych zadan bieżących</t>
  </si>
  <si>
    <t xml:space="preserve">Zakup materiałów i wyposażenia</t>
  </si>
  <si>
    <t xml:space="preserve">Zakup usług remontowych</t>
  </si>
  <si>
    <t xml:space="preserve">Zakup usług pozostałych</t>
  </si>
  <si>
    <t xml:space="preserve">Wydatki inwestycyjne jednostek budżetowych   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</t>
  </si>
  <si>
    <t xml:space="preserve">Turystyka</t>
  </si>
  <si>
    <t xml:space="preserve">Różne jednostki obsługi gospodarki mieszkaniowej</t>
  </si>
  <si>
    <t xml:space="preserve">Różne opłaty i składki</t>
  </si>
  <si>
    <t xml:space="preserve">Działalność usługowa</t>
  </si>
  <si>
    <t xml:space="preserve">Opracowania geodezyjne i kartograf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akładowy fundusz świadczeń socjalnych</t>
  </si>
  <si>
    <t xml:space="preserve">Rady gmin </t>
  </si>
  <si>
    <t xml:space="preserve">Różne wydatki na rzecz osób fizycznych</t>
  </si>
  <si>
    <t xml:space="preserve">Wydatki osobowe nie zaliczone do wynagrodzeń</t>
  </si>
  <si>
    <t xml:space="preserve">Wynagrodzenia bezosobowe</t>
  </si>
  <si>
    <t xml:space="preserve">Zakup energii</t>
  </si>
  <si>
    <t xml:space="preserve">Zakup usług zdrowotnych</t>
  </si>
  <si>
    <t xml:space="preserve">Zakup usług dostępu do sieci Internet</t>
  </si>
  <si>
    <t xml:space="preserve">Podróże służbowe zagraniczne</t>
  </si>
  <si>
    <t xml:space="preserve">Wydatki na zakupy inwestycyjne jednostek budżetowych</t>
  </si>
  <si>
    <t xml:space="preserve">Promocja jednostek samorządu terytorialnego</t>
  </si>
  <si>
    <t xml:space="preserve">Urzędy naczelnych organów władzy państwowej,  kontroli i ochrony prawa</t>
  </si>
  <si>
    <t xml:space="preserve">Bezpieczeństwo  publiczne  i  ochrona   przeciwpożarowa</t>
  </si>
  <si>
    <t xml:space="preserve">Ochotnicze straże pożarne</t>
  </si>
  <si>
    <t xml:space="preserve">Pobór podatków, opłat i niepodatkowych należności 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y</t>
  </si>
  <si>
    <t xml:space="preserve">Dotacja celowa z budżetu na finansowanie lub dofinansowanie zadań zleconych do realizacji stowarzyszeniom</t>
  </si>
  <si>
    <t xml:space="preserve">Inne formy pomocy dla uczniów</t>
  </si>
  <si>
    <t xml:space="preserve">Wpłaty na Państwowy Fundusz Rehabilitacji Osób Niepełnosprawnych </t>
  </si>
  <si>
    <t xml:space="preserve">Zakup pomocy naukowych, dydaktycznych i książek</t>
  </si>
  <si>
    <t xml:space="preserve">Wydatki inwestycyjne jednostek budżetowych.  </t>
  </si>
  <si>
    <t xml:space="preserve">Dotacja celowa przekazana gminie na zadania bieżące realizowane na podstawie porozumień (umów) między jednostkami samorządu terytorialnego</t>
  </si>
  <si>
    <t xml:space="preserve">Dotacja podmiotowa z budżetu dla niepublicznej jednostki systemu oświaty</t>
  </si>
  <si>
    <t xml:space="preserve">Zakup środków żywności</t>
  </si>
  <si>
    <t xml:space="preserve">Przedszkola specjalne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ansów publicznych</t>
  </si>
  <si>
    <t xml:space="preserve">Zakup usług remontowych </t>
  </si>
  <si>
    <t xml:space="preserve">Domy pomocy społecznej</t>
  </si>
  <si>
    <t xml:space="preserve">Świadczenia społeczne</t>
  </si>
  <si>
    <t xml:space="preserve">Świadczenia rodzinne oraz składki na ubezpieczenia emerytalne i rentowe  z ubezpieczenia społecznego</t>
  </si>
  <si>
    <t xml:space="preserve">Składki na ubezpieczenie zdrowotne</t>
  </si>
  <si>
    <t xml:space="preserve">Dodatki mieszkaniowe</t>
  </si>
  <si>
    <t xml:space="preserve">Usługi opiekuńcze i specjalistyczne usługi opiekuńcze</t>
  </si>
  <si>
    <t xml:space="preserve">Świadczenia społeczne </t>
  </si>
  <si>
    <t xml:space="preserve">Świetlice szkolne</t>
  </si>
  <si>
    <t xml:space="preserve">Stypendia dla uczniów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Dotacja przedmiotowa z budżetu dla zakładu budżetowego </t>
  </si>
  <si>
    <t xml:space="preserve">Dotacje celowe z budżetu na finansowanie lub dofinansowanie kosztów realizacji inwestycji i zakupów inwestycyjnych zakładów budżetowych</t>
  </si>
  <si>
    <t xml:space="preserve">Kultura i ochrona dziedzictwa narodowego</t>
  </si>
  <si>
    <t xml:space="preserve">Pozostałe instytucje kultury</t>
  </si>
  <si>
    <t xml:space="preserve">Dotacja podmiotowa z budżetu dla samorządowej instytucji kultury</t>
  </si>
  <si>
    <t xml:space="preserve">Biblioteki</t>
  </si>
  <si>
    <t xml:space="preserve">Razem wydatki:</t>
  </si>
  <si>
    <t xml:space="preserve">Wykonanie zadań zleconych z zakresu administracji rządowej i innych zadań zleconych gminie ustawami na dzień 30.06.2006r.</t>
  </si>
  <si>
    <t xml:space="preserve">Paragraf 2010 - Dotacje celowe otrzymane z budżetu państwa na realizację zadań bieżących z zakresu administracji rządowej  oraz innych zadań zleconych gminie (związkom gmin) ustawami</t>
  </si>
  <si>
    <t xml:space="preserve">Paragraf</t>
  </si>
  <si>
    <t xml:space="preserve">Plan na    2005r.</t>
  </si>
  <si>
    <t xml:space="preserve">Dynamika</t>
  </si>
  <si>
    <t xml:space="preserve">Urzędu naczelnych organów władzy państwowej, kontroli i ochrony prawa</t>
  </si>
  <si>
    <t xml:space="preserve">Zasiłki i pomoc w naturze oraz składki na ubezpieczenia emerytalne i rentowe </t>
  </si>
  <si>
    <t xml:space="preserve">Razem</t>
  </si>
  <si>
    <r>
      <rPr>
        <sz val="11"/>
        <rFont val="Times New Roman CE"/>
        <family val="1"/>
        <charset val="238"/>
      </rPr>
      <t xml:space="preserve">Odpisy na zakładowy fundusz świadczeń </t>
    </r>
    <r>
      <rPr>
        <sz val="10"/>
        <rFont val="Times New Roman CE"/>
        <family val="0"/>
        <charset val="238"/>
      </rPr>
      <t xml:space="preserve">socjalnych</t>
    </r>
  </si>
  <si>
    <t xml:space="preserve">3110</t>
  </si>
  <si>
    <t xml:space="preserve">4010</t>
  </si>
  <si>
    <t xml:space="preserve">4110</t>
  </si>
  <si>
    <t xml:space="preserve">4120</t>
  </si>
  <si>
    <t xml:space="preserve">4210</t>
  </si>
  <si>
    <t xml:space="preserve">4260</t>
  </si>
  <si>
    <t xml:space="preserve">4300</t>
  </si>
  <si>
    <t xml:space="preserve">4130</t>
  </si>
  <si>
    <t xml:space="preserve">                                    WYKONANIE PLANU FINANSOWEGO  </t>
  </si>
  <si>
    <t xml:space="preserve">GMINNEGO OŚRODKA KULTURY I SPORTU W KLESZCZEWIE                                       NA DZIEŃ  30.06.2006R.</t>
  </si>
  <si>
    <t xml:space="preserve">PRZYCHODY</t>
  </si>
  <si>
    <t xml:space="preserve">Treść</t>
  </si>
  <si>
    <t xml:space="preserve">Plan na 2006r.</t>
  </si>
  <si>
    <t xml:space="preserve">wykonanie</t>
  </si>
  <si>
    <t xml:space="preserve">% wykonania</t>
  </si>
  <si>
    <t xml:space="preserve">Wykonanie planu</t>
  </si>
  <si>
    <t xml:space="preserve">% wykonania planu </t>
  </si>
  <si>
    <t xml:space="preserve">0140</t>
  </si>
  <si>
    <t xml:space="preserve">Podatek od towarów i usług</t>
  </si>
  <si>
    <t xml:space="preserve">Dotacja podmiotowa z budżetu otrzymana przez samorządową instytucje kultury</t>
  </si>
  <si>
    <t xml:space="preserve">Dotacja celowa otrzymana z budżetu przez pozostałe jednostki zaliczane do sektora finansów publicznych</t>
  </si>
  <si>
    <t xml:space="preserve">0960</t>
  </si>
  <si>
    <t xml:space="preserve">Otrzymane spadki, zapisy i darowizny w postaci pieniężnej</t>
  </si>
  <si>
    <t xml:space="preserve">Środki obrotowe z 2005r. </t>
  </si>
  <si>
    <t xml:space="preserve">KOSZTY</t>
  </si>
  <si>
    <t xml:space="preserve">Wykonanie planu </t>
  </si>
  <si>
    <t xml:space="preserve">Nagrody i wydatki nie zaliczane do wynagrodzeń</t>
  </si>
  <si>
    <t xml:space="preserve">Składki na ubezpieczenie społeczne</t>
  </si>
  <si>
    <t xml:space="preserve">Odpis na fundusz świadczeń socjalnych</t>
  </si>
  <si>
    <t xml:space="preserve">Wydatki na zakupy inwestycyjne  jednostek budżetowych</t>
  </si>
  <si>
    <t xml:space="preserve">Zakup książ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_-* #,##0.00\ _z_ł_-;\-* #,##0.00\ _z_ł_-;_-* \-??\ _z_ł_-;_-@_-"/>
    <numFmt numFmtId="169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2"/>
      <charset val="238"/>
    </font>
    <font>
      <sz val="11"/>
      <name val="Times New Roman CE"/>
      <family val="0"/>
      <charset val="238"/>
    </font>
    <font>
      <sz val="11"/>
      <name val="Arial"/>
      <family val="0"/>
      <charset val="238"/>
    </font>
    <font>
      <sz val="10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0"/>
  <sheetViews>
    <sheetView showFormulas="false" showGridLines="true" showRowColHeaders="true" showZeros="true" rightToLeft="false" tabSelected="true" showOutlineSymbols="true" defaultGridColor="true" view="normal" topLeftCell="A515" colorId="64" zoomScale="100" zoomScaleNormal="100" zoomScalePageLayoutView="100" workbookViewId="0">
      <selection pane="topLeft" activeCell="K500" activeCellId="0" sqref="K50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36.28"/>
    <col collapsed="false" customWidth="true" hidden="true" outlineLevel="0" max="5" min="5" style="0" width="13.56"/>
    <col collapsed="false" customWidth="true" hidden="true" outlineLevel="0" max="6" min="6" style="0" width="12.85"/>
    <col collapsed="false" customWidth="true" hidden="true" outlineLevel="0" max="7" min="7" style="0" width="14.28"/>
    <col collapsed="false" customWidth="true" hidden="true" outlineLevel="0" max="9" min="8" style="0" width="9.14"/>
    <col collapsed="false" customWidth="true" hidden="false" outlineLevel="0" max="10" min="10" style="1" width="10.99"/>
    <col collapsed="false" customWidth="true" hidden="false" outlineLevel="0" max="11" min="11" style="2" width="13.41"/>
    <col collapsed="false" customWidth="true" hidden="false" outlineLevel="0" max="12" min="12" style="1" width="10.99"/>
  </cols>
  <sheetData>
    <row r="1" customFormat="false" ht="15.75" hidden="false" customHeight="false" outlineLevel="0" collapsed="false">
      <c r="D1" s="3" t="s">
        <v>0</v>
      </c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B4" s="5"/>
      <c r="C4" s="6"/>
      <c r="D4" s="5"/>
      <c r="E4" s="5"/>
    </row>
    <row r="5" customFormat="false" ht="42.75" hidden="false" customHeight="false" outlineLevel="0" collapsed="false">
      <c r="A5" s="7" t="s">
        <v>2</v>
      </c>
      <c r="B5" s="8" t="s">
        <v>3</v>
      </c>
      <c r="C5" s="9" t="s">
        <v>4</v>
      </c>
      <c r="D5" s="7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2" t="s">
        <v>10</v>
      </c>
      <c r="J5" s="14" t="s">
        <v>6</v>
      </c>
      <c r="K5" s="15" t="s">
        <v>11</v>
      </c>
      <c r="L5" s="14" t="s">
        <v>12</v>
      </c>
    </row>
    <row r="6" customFormat="false" ht="14.25" hidden="false" customHeight="false" outlineLevel="0" collapsed="false">
      <c r="A6" s="16" t="s">
        <v>13</v>
      </c>
      <c r="B6" s="16"/>
      <c r="C6" s="17"/>
      <c r="D6" s="18" t="s">
        <v>14</v>
      </c>
      <c r="E6" s="19" t="n">
        <f aca="false">E7</f>
        <v>600</v>
      </c>
      <c r="F6" s="19" t="n">
        <f aca="false">F7</f>
        <v>0</v>
      </c>
      <c r="G6" s="19" t="n">
        <f aca="false">G7</f>
        <v>600</v>
      </c>
      <c r="H6" s="20" t="n">
        <f aca="false">H7</f>
        <v>0</v>
      </c>
      <c r="I6" s="19" t="n">
        <f aca="false">I7</f>
        <v>600</v>
      </c>
      <c r="J6" s="21" t="n">
        <f aca="false">J7</f>
        <v>600</v>
      </c>
      <c r="K6" s="22" t="n">
        <f aca="false">K7</f>
        <v>0</v>
      </c>
      <c r="L6" s="23" t="n">
        <f aca="false">K6*100/J6</f>
        <v>0</v>
      </c>
    </row>
    <row r="7" customFormat="false" ht="15" hidden="false" customHeight="false" outlineLevel="0" collapsed="false">
      <c r="A7" s="24"/>
      <c r="B7" s="25" t="s">
        <v>15</v>
      </c>
      <c r="C7" s="26"/>
      <c r="D7" s="27" t="s">
        <v>16</v>
      </c>
      <c r="E7" s="28" t="n">
        <f aca="false">E8</f>
        <v>600</v>
      </c>
      <c r="F7" s="28" t="n">
        <f aca="false">F8</f>
        <v>0</v>
      </c>
      <c r="G7" s="28" t="n">
        <f aca="false">G8</f>
        <v>600</v>
      </c>
      <c r="H7" s="29" t="n">
        <f aca="false">H8</f>
        <v>0</v>
      </c>
      <c r="I7" s="28" t="n">
        <f aca="false">I8</f>
        <v>600</v>
      </c>
      <c r="J7" s="30" t="n">
        <f aca="false">J8</f>
        <v>600</v>
      </c>
      <c r="K7" s="31" t="n">
        <f aca="false">K8</f>
        <v>0</v>
      </c>
      <c r="L7" s="32" t="n">
        <f aca="false">K7*100/J7</f>
        <v>0</v>
      </c>
    </row>
    <row r="8" customFormat="false" ht="90" hidden="false" customHeight="false" outlineLevel="0" collapsed="false">
      <c r="A8" s="24"/>
      <c r="B8" s="24"/>
      <c r="C8" s="26" t="s">
        <v>17</v>
      </c>
      <c r="D8" s="27" t="s">
        <v>18</v>
      </c>
      <c r="E8" s="28" t="n">
        <v>600</v>
      </c>
      <c r="F8" s="33"/>
      <c r="G8" s="33" t="n">
        <v>600</v>
      </c>
      <c r="H8" s="34"/>
      <c r="I8" s="35" t="n">
        <f aca="false">G8+H8</f>
        <v>600</v>
      </c>
      <c r="J8" s="36" t="n">
        <v>600</v>
      </c>
      <c r="K8" s="37"/>
      <c r="L8" s="32" t="n">
        <f aca="false">K8*100/J8</f>
        <v>0</v>
      </c>
    </row>
    <row r="9" customFormat="false" ht="14.25" hidden="false" customHeight="false" outlineLevel="0" collapsed="false">
      <c r="A9" s="38" t="n">
        <v>600</v>
      </c>
      <c r="B9" s="38"/>
      <c r="C9" s="17"/>
      <c r="D9" s="18" t="s">
        <v>19</v>
      </c>
      <c r="E9" s="19" t="n">
        <f aca="false">E10</f>
        <v>2100</v>
      </c>
      <c r="F9" s="19" t="n">
        <f aca="false">F10</f>
        <v>738816</v>
      </c>
      <c r="G9" s="19" t="n">
        <f aca="false">G10</f>
        <v>740916</v>
      </c>
      <c r="H9" s="20" t="n">
        <f aca="false">H10</f>
        <v>0</v>
      </c>
      <c r="I9" s="19" t="n">
        <f aca="false">I10</f>
        <v>740916</v>
      </c>
      <c r="J9" s="21" t="n">
        <f aca="false">J10</f>
        <v>743916</v>
      </c>
      <c r="K9" s="22" t="n">
        <f aca="false">K10</f>
        <v>742919.84</v>
      </c>
      <c r="L9" s="23" t="n">
        <f aca="false">K9*100/J9</f>
        <v>99.8660924082827</v>
      </c>
    </row>
    <row r="10" customFormat="false" ht="15" hidden="false" customHeight="false" outlineLevel="0" collapsed="false">
      <c r="A10" s="24"/>
      <c r="B10" s="24" t="n">
        <v>60016</v>
      </c>
      <c r="C10" s="26"/>
      <c r="D10" s="27" t="s">
        <v>20</v>
      </c>
      <c r="E10" s="28" t="n">
        <f aca="false">SUM(E11:E13)</f>
        <v>2100</v>
      </c>
      <c r="F10" s="28" t="n">
        <f aca="false">SUM(F11:F13)</f>
        <v>738816</v>
      </c>
      <c r="G10" s="28" t="n">
        <f aca="false">SUM(G11:G13)</f>
        <v>740916</v>
      </c>
      <c r="H10" s="29" t="n">
        <f aca="false">SUM(H11:H13)</f>
        <v>0</v>
      </c>
      <c r="I10" s="28" t="n">
        <f aca="false">SUM(I11:I13)</f>
        <v>740916</v>
      </c>
      <c r="J10" s="30" t="n">
        <f aca="false">SUM(J11:J13)</f>
        <v>743916</v>
      </c>
      <c r="K10" s="31" t="n">
        <f aca="false">SUM(K11:K13)</f>
        <v>742919.84</v>
      </c>
      <c r="L10" s="32" t="n">
        <f aca="false">K10*100/J10</f>
        <v>99.8660924082827</v>
      </c>
    </row>
    <row r="11" customFormat="false" ht="15" hidden="false" customHeight="false" outlineLevel="0" collapsed="false">
      <c r="A11" s="24"/>
      <c r="B11" s="24"/>
      <c r="C11" s="26" t="s">
        <v>21</v>
      </c>
      <c r="D11" s="27" t="s">
        <v>22</v>
      </c>
      <c r="E11" s="28" t="n">
        <v>2100</v>
      </c>
      <c r="F11" s="39"/>
      <c r="G11" s="39" t="n">
        <f aca="false">E11+F11</f>
        <v>2100</v>
      </c>
      <c r="H11" s="40"/>
      <c r="I11" s="41" t="n">
        <f aca="false">G11+H11</f>
        <v>2100</v>
      </c>
      <c r="J11" s="42" t="n">
        <v>5100</v>
      </c>
      <c r="K11" s="37" t="n">
        <v>4103.73</v>
      </c>
      <c r="L11" s="32" t="n">
        <f aca="false">K11*100/J11</f>
        <v>80.4652941176471</v>
      </c>
    </row>
    <row r="12" customFormat="false" ht="120" hidden="false" customHeight="false" outlineLevel="0" collapsed="false">
      <c r="A12" s="24"/>
      <c r="B12" s="24"/>
      <c r="C12" s="26" t="s">
        <v>23</v>
      </c>
      <c r="D12" s="27" t="s">
        <v>24</v>
      </c>
      <c r="E12" s="28" t="n">
        <v>0</v>
      </c>
      <c r="F12" s="43" t="n">
        <v>680802</v>
      </c>
      <c r="G12" s="44" t="n">
        <f aca="false">E12+F12</f>
        <v>680802</v>
      </c>
      <c r="H12" s="45"/>
      <c r="I12" s="41" t="n">
        <f aca="false">G12+H12</f>
        <v>680802</v>
      </c>
      <c r="J12" s="36" t="n">
        <v>680802</v>
      </c>
      <c r="K12" s="37" t="n">
        <v>680802.45</v>
      </c>
      <c r="L12" s="32" t="n">
        <f aca="false">K12*100/J12</f>
        <v>100.000066098513</v>
      </c>
    </row>
    <row r="13" customFormat="false" ht="120" hidden="false" customHeight="false" outlineLevel="0" collapsed="false">
      <c r="A13" s="24"/>
      <c r="B13" s="24"/>
      <c r="C13" s="26" t="s">
        <v>25</v>
      </c>
      <c r="D13" s="27" t="s">
        <v>26</v>
      </c>
      <c r="E13" s="28" t="n">
        <v>0</v>
      </c>
      <c r="F13" s="43" t="n">
        <v>58014</v>
      </c>
      <c r="G13" s="44" t="n">
        <f aca="false">E13+F13</f>
        <v>58014</v>
      </c>
      <c r="H13" s="45"/>
      <c r="I13" s="41" t="n">
        <f aca="false">G13+H13</f>
        <v>58014</v>
      </c>
      <c r="J13" s="36" t="n">
        <v>58014</v>
      </c>
      <c r="K13" s="37" t="n">
        <v>58013.66</v>
      </c>
      <c r="L13" s="32" t="n">
        <f aca="false">K13*100/J13</f>
        <v>99.9994139345675</v>
      </c>
    </row>
    <row r="14" customFormat="false" ht="14.25" hidden="false" customHeight="false" outlineLevel="0" collapsed="false">
      <c r="A14" s="38" t="n">
        <v>700</v>
      </c>
      <c r="B14" s="38"/>
      <c r="C14" s="17"/>
      <c r="D14" s="18" t="s">
        <v>27</v>
      </c>
      <c r="E14" s="19" t="n">
        <f aca="false">E15</f>
        <v>1632639</v>
      </c>
      <c r="F14" s="19" t="n">
        <f aca="false">F15</f>
        <v>0</v>
      </c>
      <c r="G14" s="19" t="n">
        <f aca="false">G15</f>
        <v>1632639</v>
      </c>
      <c r="H14" s="20" t="n">
        <f aca="false">H15</f>
        <v>0</v>
      </c>
      <c r="I14" s="19" t="n">
        <f aca="false">I15</f>
        <v>1632639</v>
      </c>
      <c r="J14" s="21" t="n">
        <f aca="false">J15</f>
        <v>1633333</v>
      </c>
      <c r="K14" s="22" t="n">
        <f aca="false">K15</f>
        <v>215774.3</v>
      </c>
      <c r="L14" s="23" t="n">
        <f aca="false">K14*100/J14</f>
        <v>13.2106741246274</v>
      </c>
    </row>
    <row r="15" customFormat="false" ht="15" hidden="false" customHeight="false" outlineLevel="0" collapsed="false">
      <c r="A15" s="24"/>
      <c r="B15" s="24" t="n">
        <v>70005</v>
      </c>
      <c r="C15" s="26"/>
      <c r="D15" s="27" t="s">
        <v>28</v>
      </c>
      <c r="E15" s="28" t="n">
        <f aca="false">SUM(E16:E21)</f>
        <v>1632639</v>
      </c>
      <c r="F15" s="28" t="n">
        <f aca="false">SUM(F16:F21)</f>
        <v>0</v>
      </c>
      <c r="G15" s="28" t="n">
        <f aca="false">SUM(G16:G21)</f>
        <v>1632639</v>
      </c>
      <c r="H15" s="29" t="n">
        <f aca="false">SUM(H16:H21)</f>
        <v>0</v>
      </c>
      <c r="I15" s="28" t="n">
        <f aca="false">SUM(I16:I21)</f>
        <v>1632639</v>
      </c>
      <c r="J15" s="30" t="n">
        <f aca="false">SUM(J16:J21)</f>
        <v>1633333</v>
      </c>
      <c r="K15" s="31" t="n">
        <f aca="false">SUM(K16:K21)</f>
        <v>215774.3</v>
      </c>
      <c r="L15" s="32" t="n">
        <f aca="false">K15*100/J15</f>
        <v>13.2106741246274</v>
      </c>
    </row>
    <row r="16" customFormat="false" ht="30" hidden="false" customHeight="false" outlineLevel="0" collapsed="false">
      <c r="A16" s="24"/>
      <c r="B16" s="24"/>
      <c r="C16" s="26" t="s">
        <v>29</v>
      </c>
      <c r="D16" s="27" t="s">
        <v>30</v>
      </c>
      <c r="E16" s="28" t="n">
        <v>6156</v>
      </c>
      <c r="F16" s="33"/>
      <c r="G16" s="44" t="n">
        <f aca="false">E16+F16</f>
        <v>6156</v>
      </c>
      <c r="H16" s="45"/>
      <c r="I16" s="35" t="n">
        <f aca="false">G16+H16</f>
        <v>6156</v>
      </c>
      <c r="J16" s="36" t="n">
        <v>6156</v>
      </c>
      <c r="K16" s="37" t="n">
        <v>3714.51</v>
      </c>
      <c r="L16" s="32" t="n">
        <f aca="false">K16*100/J16</f>
        <v>60.3396686159844</v>
      </c>
    </row>
    <row r="17" customFormat="false" ht="15" hidden="false" customHeight="false" outlineLevel="0" collapsed="false">
      <c r="A17" s="24"/>
      <c r="B17" s="24"/>
      <c r="C17" s="26" t="s">
        <v>21</v>
      </c>
      <c r="D17" s="27" t="s">
        <v>22</v>
      </c>
      <c r="E17" s="28" t="n">
        <v>50</v>
      </c>
      <c r="F17" s="33"/>
      <c r="G17" s="44" t="n">
        <f aca="false">E17+F17</f>
        <v>50</v>
      </c>
      <c r="H17" s="45"/>
      <c r="I17" s="35" t="n">
        <f aca="false">G17+H17</f>
        <v>50</v>
      </c>
      <c r="J17" s="36" t="n">
        <v>50</v>
      </c>
      <c r="K17" s="37"/>
      <c r="L17" s="32" t="n">
        <f aca="false">K17*100/J17</f>
        <v>0</v>
      </c>
    </row>
    <row r="18" customFormat="false" ht="90" hidden="false" customHeight="false" outlineLevel="0" collapsed="false">
      <c r="A18" s="24"/>
      <c r="B18" s="24"/>
      <c r="C18" s="26" t="s">
        <v>17</v>
      </c>
      <c r="D18" s="27" t="s">
        <v>18</v>
      </c>
      <c r="E18" s="28" t="n">
        <v>110000</v>
      </c>
      <c r="F18" s="33"/>
      <c r="G18" s="44" t="n">
        <f aca="false">E18+F18</f>
        <v>110000</v>
      </c>
      <c r="H18" s="45"/>
      <c r="I18" s="35" t="n">
        <f aca="false">G18+H18</f>
        <v>110000</v>
      </c>
      <c r="J18" s="36" t="n">
        <v>110000</v>
      </c>
      <c r="K18" s="37" t="n">
        <v>42121.91</v>
      </c>
      <c r="L18" s="32" t="n">
        <f aca="false">K18*100/J18</f>
        <v>38.2926454545455</v>
      </c>
    </row>
    <row r="19" customFormat="false" ht="60" hidden="false" customHeight="false" outlineLevel="0" collapsed="false">
      <c r="A19" s="24"/>
      <c r="B19" s="24"/>
      <c r="C19" s="26" t="s">
        <v>31</v>
      </c>
      <c r="D19" s="27" t="s">
        <v>32</v>
      </c>
      <c r="E19" s="28" t="n">
        <v>181</v>
      </c>
      <c r="F19" s="33"/>
      <c r="G19" s="44" t="n">
        <f aca="false">E19+F19</f>
        <v>181</v>
      </c>
      <c r="H19" s="45"/>
      <c r="I19" s="35" t="n">
        <f aca="false">G19+H19</f>
        <v>181</v>
      </c>
      <c r="J19" s="36" t="n">
        <v>375</v>
      </c>
      <c r="K19" s="37" t="n">
        <v>375.36</v>
      </c>
      <c r="L19" s="32" t="n">
        <f aca="false">K19*100/J19</f>
        <v>100.096</v>
      </c>
    </row>
    <row r="20" customFormat="false" ht="45" hidden="false" customHeight="false" outlineLevel="0" collapsed="false">
      <c r="A20" s="24"/>
      <c r="B20" s="24"/>
      <c r="C20" s="26" t="s">
        <v>33</v>
      </c>
      <c r="D20" s="27" t="s">
        <v>34</v>
      </c>
      <c r="E20" s="28" t="n">
        <v>1515752</v>
      </c>
      <c r="F20" s="33"/>
      <c r="G20" s="44" t="n">
        <f aca="false">E20+F20</f>
        <v>1515752</v>
      </c>
      <c r="H20" s="45"/>
      <c r="I20" s="35" t="n">
        <f aca="false">G20+H20</f>
        <v>1515752</v>
      </c>
      <c r="J20" s="36" t="n">
        <v>1515752</v>
      </c>
      <c r="K20" s="37" t="n">
        <v>168614.15</v>
      </c>
      <c r="L20" s="32" t="n">
        <f aca="false">K20*100/J20</f>
        <v>11.124125186706</v>
      </c>
    </row>
    <row r="21" customFormat="false" ht="15" hidden="false" customHeight="false" outlineLevel="0" collapsed="false">
      <c r="A21" s="24"/>
      <c r="B21" s="24"/>
      <c r="C21" s="26" t="s">
        <v>35</v>
      </c>
      <c r="D21" s="27" t="s">
        <v>36</v>
      </c>
      <c r="E21" s="28" t="n">
        <v>500</v>
      </c>
      <c r="F21" s="33"/>
      <c r="G21" s="44" t="n">
        <f aca="false">E21+F21</f>
        <v>500</v>
      </c>
      <c r="H21" s="45"/>
      <c r="I21" s="35" t="n">
        <f aca="false">G21+H21</f>
        <v>500</v>
      </c>
      <c r="J21" s="36" t="n">
        <v>1000</v>
      </c>
      <c r="K21" s="37" t="n">
        <v>948.37</v>
      </c>
      <c r="L21" s="32" t="n">
        <f aca="false">K21*100/J21</f>
        <v>94.837</v>
      </c>
    </row>
    <row r="22" customFormat="false" ht="14.25" hidden="false" customHeight="false" outlineLevel="0" collapsed="false">
      <c r="A22" s="38" t="n">
        <v>750</v>
      </c>
      <c r="B22" s="38"/>
      <c r="C22" s="17"/>
      <c r="D22" s="18" t="s">
        <v>37</v>
      </c>
      <c r="E22" s="19" t="n">
        <f aca="false">E23+E26</f>
        <v>45230</v>
      </c>
      <c r="F22" s="19" t="n">
        <f aca="false">F23+F26</f>
        <v>0</v>
      </c>
      <c r="G22" s="19" t="n">
        <f aca="false">G23+G26</f>
        <v>45230</v>
      </c>
      <c r="H22" s="20" t="n">
        <f aca="false">H23+H26</f>
        <v>0</v>
      </c>
      <c r="I22" s="19" t="n">
        <f aca="false">I23+I26</f>
        <v>45230</v>
      </c>
      <c r="J22" s="21" t="n">
        <f aca="false">J23+J26</f>
        <v>45230</v>
      </c>
      <c r="K22" s="22" t="n">
        <f aca="false">K23+K26</f>
        <v>23119.25</v>
      </c>
      <c r="L22" s="23" t="n">
        <f aca="false">K22*100/J22</f>
        <v>51.1148573955339</v>
      </c>
    </row>
    <row r="23" customFormat="false" ht="15" hidden="false" customHeight="false" outlineLevel="0" collapsed="false">
      <c r="A23" s="24"/>
      <c r="B23" s="24" t="n">
        <v>75011</v>
      </c>
      <c r="C23" s="26"/>
      <c r="D23" s="27" t="s">
        <v>38</v>
      </c>
      <c r="E23" s="28" t="n">
        <f aca="false">E24+E25</f>
        <v>41750</v>
      </c>
      <c r="F23" s="28" t="n">
        <f aca="false">F24+F25</f>
        <v>0</v>
      </c>
      <c r="G23" s="28" t="n">
        <f aca="false">G24+G25</f>
        <v>41750</v>
      </c>
      <c r="H23" s="29" t="n">
        <f aca="false">H24+H25</f>
        <v>0</v>
      </c>
      <c r="I23" s="28" t="n">
        <f aca="false">I24+I25</f>
        <v>41750</v>
      </c>
      <c r="J23" s="30" t="n">
        <f aca="false">J24+J25</f>
        <v>41750</v>
      </c>
      <c r="K23" s="31" t="n">
        <f aca="false">K24+K25</f>
        <v>21096.58</v>
      </c>
      <c r="L23" s="32" t="n">
        <f aca="false">K23*100/J23</f>
        <v>50.5307305389222</v>
      </c>
    </row>
    <row r="24" customFormat="false" ht="75" hidden="false" customHeight="false" outlineLevel="0" collapsed="false">
      <c r="A24" s="24"/>
      <c r="B24" s="24"/>
      <c r="C24" s="26" t="s">
        <v>39</v>
      </c>
      <c r="D24" s="27" t="s">
        <v>40</v>
      </c>
      <c r="E24" s="28" t="n">
        <v>41200</v>
      </c>
      <c r="F24" s="33"/>
      <c r="G24" s="44" t="n">
        <f aca="false">E24+F24</f>
        <v>41200</v>
      </c>
      <c r="H24" s="45"/>
      <c r="I24" s="35" t="n">
        <f aca="false">G24+H24</f>
        <v>41200</v>
      </c>
      <c r="J24" s="36" t="n">
        <v>41200</v>
      </c>
      <c r="K24" s="37" t="n">
        <v>20498</v>
      </c>
      <c r="L24" s="32" t="n">
        <f aca="false">K24*100/J24</f>
        <v>49.752427184466</v>
      </c>
    </row>
    <row r="25" customFormat="false" ht="60" hidden="false" customHeight="false" outlineLevel="0" collapsed="false">
      <c r="A25" s="24"/>
      <c r="B25" s="24"/>
      <c r="C25" s="26" t="s">
        <v>41</v>
      </c>
      <c r="D25" s="27" t="s">
        <v>42</v>
      </c>
      <c r="E25" s="28" t="n">
        <v>550</v>
      </c>
      <c r="F25" s="33"/>
      <c r="G25" s="44" t="n">
        <f aca="false">E25+F25</f>
        <v>550</v>
      </c>
      <c r="H25" s="45"/>
      <c r="I25" s="35" t="n">
        <f aca="false">G25+H25</f>
        <v>550</v>
      </c>
      <c r="J25" s="36" t="n">
        <v>550</v>
      </c>
      <c r="K25" s="37" t="n">
        <v>598.58</v>
      </c>
      <c r="L25" s="32" t="n">
        <f aca="false">K25*100/J25</f>
        <v>108.832727272727</v>
      </c>
    </row>
    <row r="26" customFormat="false" ht="15" hidden="false" customHeight="false" outlineLevel="0" collapsed="false">
      <c r="A26" s="24"/>
      <c r="B26" s="24" t="n">
        <v>75023</v>
      </c>
      <c r="C26" s="26"/>
      <c r="D26" s="27" t="s">
        <v>43</v>
      </c>
      <c r="E26" s="28" t="n">
        <f aca="false">E27+E28+E29</f>
        <v>3480</v>
      </c>
      <c r="F26" s="28" t="n">
        <f aca="false">F27+F28+F29</f>
        <v>0</v>
      </c>
      <c r="G26" s="28" t="n">
        <f aca="false">G27+G28+G29</f>
        <v>3480</v>
      </c>
      <c r="H26" s="29" t="n">
        <f aca="false">H27+H28+H29</f>
        <v>0</v>
      </c>
      <c r="I26" s="28" t="n">
        <f aca="false">I27+I28+I29</f>
        <v>3480</v>
      </c>
      <c r="J26" s="30" t="n">
        <f aca="false">J27+J28+J29</f>
        <v>3480</v>
      </c>
      <c r="K26" s="31" t="n">
        <f aca="false">K27+K28+K29</f>
        <v>2022.67</v>
      </c>
      <c r="L26" s="32" t="n">
        <f aca="false">K26*100/J26</f>
        <v>58.1227011494253</v>
      </c>
    </row>
    <row r="27" customFormat="false" ht="15" hidden="false" customHeight="false" outlineLevel="0" collapsed="false">
      <c r="A27" s="24"/>
      <c r="B27" s="24"/>
      <c r="C27" s="26" t="s">
        <v>21</v>
      </c>
      <c r="D27" s="27" t="s">
        <v>22</v>
      </c>
      <c r="E27" s="28" t="n">
        <v>2000</v>
      </c>
      <c r="F27" s="33"/>
      <c r="G27" s="44" t="n">
        <f aca="false">E27+F27</f>
        <v>2000</v>
      </c>
      <c r="H27" s="45"/>
      <c r="I27" s="35" t="n">
        <f aca="false">G27+H27</f>
        <v>2000</v>
      </c>
      <c r="J27" s="36" t="n">
        <v>2000</v>
      </c>
      <c r="K27" s="37" t="n">
        <v>1706.78</v>
      </c>
      <c r="L27" s="32" t="n">
        <f aca="false">K27*100/J27</f>
        <v>85.339</v>
      </c>
    </row>
    <row r="28" customFormat="false" ht="15" hidden="false" customHeight="false" outlineLevel="0" collapsed="false">
      <c r="A28" s="24"/>
      <c r="B28" s="24"/>
      <c r="C28" s="26" t="s">
        <v>44</v>
      </c>
      <c r="D28" s="27" t="s">
        <v>45</v>
      </c>
      <c r="E28" s="28" t="n">
        <v>1480</v>
      </c>
      <c r="F28" s="33"/>
      <c r="G28" s="44" t="n">
        <f aca="false">E28+F28</f>
        <v>1480</v>
      </c>
      <c r="H28" s="45"/>
      <c r="I28" s="35" t="n">
        <f aca="false">G28+H28</f>
        <v>1480</v>
      </c>
      <c r="J28" s="36" t="n">
        <v>1480</v>
      </c>
      <c r="K28" s="37" t="n">
        <v>315.15</v>
      </c>
      <c r="L28" s="32" t="n">
        <f aca="false">K28*100/J28</f>
        <v>21.2939189189189</v>
      </c>
    </row>
    <row r="29" customFormat="false" ht="15" hidden="false" customHeight="false" outlineLevel="0" collapsed="false">
      <c r="A29" s="24"/>
      <c r="B29" s="24"/>
      <c r="C29" s="26" t="s">
        <v>35</v>
      </c>
      <c r="D29" s="27" t="s">
        <v>36</v>
      </c>
      <c r="E29" s="28" t="n">
        <v>0</v>
      </c>
      <c r="F29" s="33"/>
      <c r="G29" s="44" t="n">
        <f aca="false">E29+F29</f>
        <v>0</v>
      </c>
      <c r="H29" s="45"/>
      <c r="I29" s="35" t="n">
        <f aca="false">G29+H29</f>
        <v>0</v>
      </c>
      <c r="J29" s="36"/>
      <c r="K29" s="37" t="n">
        <v>0.74</v>
      </c>
      <c r="L29" s="23"/>
    </row>
    <row r="30" customFormat="false" ht="42.75" hidden="false" customHeight="false" outlineLevel="0" collapsed="false">
      <c r="A30" s="46" t="n">
        <v>751</v>
      </c>
      <c r="B30" s="38"/>
      <c r="C30" s="17"/>
      <c r="D30" s="18" t="s">
        <v>46</v>
      </c>
      <c r="E30" s="19" t="e">
        <f aca="false">E31+#REF!+#REF!</f>
        <v>#REF!</v>
      </c>
      <c r="F30" s="19" t="e">
        <f aca="false">F31+#REF!+#REF!</f>
        <v>#REF!</v>
      </c>
      <c r="G30" s="19" t="e">
        <f aca="false">G31+#REF!+#REF!</f>
        <v>#REF!</v>
      </c>
      <c r="H30" s="20" t="e">
        <f aca="false">H31+#REF!+#REF!</f>
        <v>#REF!</v>
      </c>
      <c r="I30" s="19" t="e">
        <f aca="false">I31+#REF!+#REF!</f>
        <v>#REF!</v>
      </c>
      <c r="J30" s="21" t="n">
        <f aca="false">J31</f>
        <v>749</v>
      </c>
      <c r="K30" s="22" t="n">
        <f aca="false">K31</f>
        <v>377</v>
      </c>
      <c r="L30" s="23" t="n">
        <f aca="false">K30*100/J30</f>
        <v>50.3337783711616</v>
      </c>
    </row>
    <row r="31" customFormat="false" ht="30" hidden="false" customHeight="false" outlineLevel="0" collapsed="false">
      <c r="A31" s="24"/>
      <c r="B31" s="47" t="n">
        <v>75101</v>
      </c>
      <c r="C31" s="26"/>
      <c r="D31" s="27" t="s">
        <v>47</v>
      </c>
      <c r="E31" s="28" t="n">
        <f aca="false">E32</f>
        <v>780</v>
      </c>
      <c r="F31" s="28" t="n">
        <f aca="false">F32</f>
        <v>-31</v>
      </c>
      <c r="G31" s="28" t="n">
        <f aca="false">G32</f>
        <v>749</v>
      </c>
      <c r="H31" s="29" t="n">
        <f aca="false">H32</f>
        <v>0</v>
      </c>
      <c r="I31" s="28" t="n">
        <f aca="false">I32</f>
        <v>749</v>
      </c>
      <c r="J31" s="30" t="n">
        <f aca="false">J32</f>
        <v>749</v>
      </c>
      <c r="K31" s="31" t="n">
        <f aca="false">K32</f>
        <v>377</v>
      </c>
      <c r="L31" s="32" t="n">
        <f aca="false">K31*100/J31</f>
        <v>50.3337783711616</v>
      </c>
    </row>
    <row r="32" customFormat="false" ht="75" hidden="false" customHeight="false" outlineLevel="0" collapsed="false">
      <c r="A32" s="24"/>
      <c r="B32" s="24"/>
      <c r="C32" s="26" t="s">
        <v>39</v>
      </c>
      <c r="D32" s="27" t="s">
        <v>40</v>
      </c>
      <c r="E32" s="28" t="n">
        <v>780</v>
      </c>
      <c r="F32" s="33" t="n">
        <v>-31</v>
      </c>
      <c r="G32" s="44" t="n">
        <f aca="false">E32+F32</f>
        <v>749</v>
      </c>
      <c r="H32" s="45"/>
      <c r="I32" s="35" t="n">
        <f aca="false">G32+H32</f>
        <v>749</v>
      </c>
      <c r="J32" s="36" t="n">
        <v>749</v>
      </c>
      <c r="K32" s="37" t="n">
        <v>377</v>
      </c>
      <c r="L32" s="32" t="n">
        <f aca="false">K32*100/J32</f>
        <v>50.3337783711616</v>
      </c>
    </row>
    <row r="33" customFormat="false" ht="28.5" hidden="false" customHeight="false" outlineLevel="0" collapsed="false">
      <c r="A33" s="46" t="n">
        <v>754</v>
      </c>
      <c r="B33" s="7"/>
      <c r="C33" s="48"/>
      <c r="D33" s="18" t="s">
        <v>48</v>
      </c>
      <c r="E33" s="19" t="n">
        <f aca="false">E34</f>
        <v>400</v>
      </c>
      <c r="F33" s="19" t="n">
        <f aca="false">F34</f>
        <v>0</v>
      </c>
      <c r="G33" s="19" t="n">
        <f aca="false">G34</f>
        <v>400</v>
      </c>
      <c r="H33" s="20" t="n">
        <f aca="false">H34+H36</f>
        <v>5000</v>
      </c>
      <c r="I33" s="19" t="n">
        <f aca="false">I34+I36</f>
        <v>5400</v>
      </c>
      <c r="J33" s="21" t="n">
        <f aca="false">J34+J36</f>
        <v>5400</v>
      </c>
      <c r="K33" s="22" t="n">
        <f aca="false">K34+K36</f>
        <v>5000</v>
      </c>
      <c r="L33" s="23" t="n">
        <f aca="false">K33*100/J33</f>
        <v>92.5925925925926</v>
      </c>
    </row>
    <row r="34" customFormat="false" ht="15" hidden="false" customHeight="false" outlineLevel="0" collapsed="false">
      <c r="A34" s="24"/>
      <c r="B34" s="24" t="n">
        <v>75414</v>
      </c>
      <c r="C34" s="26"/>
      <c r="D34" s="27" t="s">
        <v>49</v>
      </c>
      <c r="E34" s="28" t="n">
        <f aca="false">E35</f>
        <v>400</v>
      </c>
      <c r="F34" s="28" t="n">
        <f aca="false">F35</f>
        <v>0</v>
      </c>
      <c r="G34" s="28" t="n">
        <f aca="false">G35</f>
        <v>400</v>
      </c>
      <c r="H34" s="29" t="n">
        <f aca="false">H35</f>
        <v>0</v>
      </c>
      <c r="I34" s="28" t="n">
        <f aca="false">I35</f>
        <v>400</v>
      </c>
      <c r="J34" s="30" t="n">
        <f aca="false">J35</f>
        <v>400</v>
      </c>
      <c r="K34" s="31" t="n">
        <f aca="false">K35</f>
        <v>0</v>
      </c>
      <c r="L34" s="32" t="n">
        <f aca="false">K34*100/J34</f>
        <v>0</v>
      </c>
    </row>
    <row r="35" customFormat="false" ht="75" hidden="false" customHeight="false" outlineLevel="0" collapsed="false">
      <c r="A35" s="24"/>
      <c r="B35" s="24"/>
      <c r="C35" s="26" t="s">
        <v>39</v>
      </c>
      <c r="D35" s="27" t="s">
        <v>50</v>
      </c>
      <c r="E35" s="28" t="n">
        <v>400</v>
      </c>
      <c r="F35" s="33"/>
      <c r="G35" s="44" t="n">
        <f aca="false">E35+F35</f>
        <v>400</v>
      </c>
      <c r="H35" s="45"/>
      <c r="I35" s="35" t="n">
        <f aca="false">G35+H35</f>
        <v>400</v>
      </c>
      <c r="J35" s="36" t="n">
        <v>400</v>
      </c>
      <c r="K35" s="37"/>
      <c r="L35" s="32" t="n">
        <f aca="false">K35*100/J35</f>
        <v>0</v>
      </c>
    </row>
    <row r="36" customFormat="false" ht="15" hidden="false" customHeight="false" outlineLevel="0" collapsed="false">
      <c r="A36" s="24"/>
      <c r="B36" s="24" t="n">
        <v>75495</v>
      </c>
      <c r="C36" s="26"/>
      <c r="D36" s="27" t="s">
        <v>16</v>
      </c>
      <c r="E36" s="28"/>
      <c r="F36" s="33"/>
      <c r="G36" s="44"/>
      <c r="H36" s="45" t="n">
        <f aca="false">H37</f>
        <v>5000</v>
      </c>
      <c r="I36" s="35" t="n">
        <f aca="false">I37</f>
        <v>5000</v>
      </c>
      <c r="J36" s="36" t="n">
        <f aca="false">J37</f>
        <v>5000</v>
      </c>
      <c r="K36" s="37" t="n">
        <f aca="false">K37</f>
        <v>5000</v>
      </c>
      <c r="L36" s="32" t="n">
        <f aca="false">K36*100/J36</f>
        <v>100</v>
      </c>
    </row>
    <row r="37" customFormat="false" ht="75" hidden="false" customHeight="false" outlineLevel="0" collapsed="false">
      <c r="A37" s="24"/>
      <c r="B37" s="24"/>
      <c r="C37" s="26" t="s">
        <v>51</v>
      </c>
      <c r="D37" s="27" t="s">
        <v>52</v>
      </c>
      <c r="E37" s="28"/>
      <c r="F37" s="33"/>
      <c r="G37" s="44"/>
      <c r="H37" s="45" t="n">
        <v>5000</v>
      </c>
      <c r="I37" s="35" t="n">
        <f aca="false">G37+H37</f>
        <v>5000</v>
      </c>
      <c r="J37" s="36" t="n">
        <v>5000</v>
      </c>
      <c r="K37" s="37" t="n">
        <v>5000</v>
      </c>
      <c r="L37" s="32" t="n">
        <f aca="false">K37*100/J37</f>
        <v>100</v>
      </c>
    </row>
    <row r="38" customFormat="false" ht="59.25" hidden="false" customHeight="true" outlineLevel="0" collapsed="false">
      <c r="A38" s="46" t="n">
        <v>756</v>
      </c>
      <c r="B38" s="38"/>
      <c r="C38" s="17"/>
      <c r="D38" s="18" t="s">
        <v>53</v>
      </c>
      <c r="E38" s="19" t="n">
        <f aca="false">E39+E42+E52+E65+E69</f>
        <v>3711828</v>
      </c>
      <c r="F38" s="19" t="n">
        <f aca="false">F39+F42+F52+F65+F69</f>
        <v>20430</v>
      </c>
      <c r="G38" s="19" t="n">
        <f aca="false">G39+G42+G52+G65+G69</f>
        <v>3732258</v>
      </c>
      <c r="H38" s="20" t="n">
        <f aca="false">H39+H42+H52+H65+H69</f>
        <v>0</v>
      </c>
      <c r="I38" s="19" t="n">
        <f aca="false">I39+I42+I52+I65+I69</f>
        <v>3732258</v>
      </c>
      <c r="J38" s="21" t="n">
        <f aca="false">J39+J42+J52+J65+J69</f>
        <v>3735672</v>
      </c>
      <c r="K38" s="22" t="n">
        <f aca="false">K39+K42+K52+K65+K69</f>
        <v>1942064.44</v>
      </c>
      <c r="L38" s="23" t="n">
        <f aca="false">K38*100/J38</f>
        <v>51.9870170614551</v>
      </c>
    </row>
    <row r="39" customFormat="false" ht="30" hidden="false" customHeight="false" outlineLevel="0" collapsed="false">
      <c r="A39" s="24"/>
      <c r="B39" s="47" t="n">
        <v>75601</v>
      </c>
      <c r="C39" s="26"/>
      <c r="D39" s="27" t="s">
        <v>54</v>
      </c>
      <c r="E39" s="28" t="n">
        <f aca="false">SUM(E40:E41)</f>
        <v>4550</v>
      </c>
      <c r="F39" s="28" t="n">
        <f aca="false">SUM(F40:F41)</f>
        <v>0</v>
      </c>
      <c r="G39" s="28" t="n">
        <f aca="false">SUM(G40:G41)</f>
        <v>4550</v>
      </c>
      <c r="H39" s="29" t="n">
        <f aca="false">SUM(H40:H41)</f>
        <v>0</v>
      </c>
      <c r="I39" s="28" t="n">
        <f aca="false">SUM(I40:I41)</f>
        <v>4550</v>
      </c>
      <c r="J39" s="30" t="n">
        <f aca="false">SUM(J40:J41)</f>
        <v>4550</v>
      </c>
      <c r="K39" s="31" t="n">
        <f aca="false">SUM(K40:K41)</f>
        <v>1284.71</v>
      </c>
      <c r="L39" s="32" t="n">
        <f aca="false">K39*100/J39</f>
        <v>28.2353846153846</v>
      </c>
    </row>
    <row r="40" customFormat="false" ht="45" hidden="false" customHeight="false" outlineLevel="0" collapsed="false">
      <c r="A40" s="24"/>
      <c r="B40" s="24"/>
      <c r="C40" s="26" t="s">
        <v>55</v>
      </c>
      <c r="D40" s="27" t="s">
        <v>56</v>
      </c>
      <c r="E40" s="28" t="n">
        <v>4500</v>
      </c>
      <c r="F40" s="33"/>
      <c r="G40" s="44" t="n">
        <f aca="false">E40+F40</f>
        <v>4500</v>
      </c>
      <c r="H40" s="45"/>
      <c r="I40" s="35" t="n">
        <f aca="false">G40+H40</f>
        <v>4500</v>
      </c>
      <c r="J40" s="36" t="n">
        <v>4500</v>
      </c>
      <c r="K40" s="37" t="n">
        <v>1265.83</v>
      </c>
      <c r="L40" s="32" t="n">
        <f aca="false">K40*100/J40</f>
        <v>28.1295555555556</v>
      </c>
    </row>
    <row r="41" customFormat="false" ht="30" hidden="false" customHeight="false" outlineLevel="0" collapsed="false">
      <c r="A41" s="24"/>
      <c r="B41" s="24"/>
      <c r="C41" s="26" t="s">
        <v>57</v>
      </c>
      <c r="D41" s="27" t="s">
        <v>58</v>
      </c>
      <c r="E41" s="28" t="n">
        <v>50</v>
      </c>
      <c r="F41" s="33"/>
      <c r="G41" s="44" t="n">
        <f aca="false">E41+F41</f>
        <v>50</v>
      </c>
      <c r="H41" s="45"/>
      <c r="I41" s="35" t="n">
        <f aca="false">G41+H41</f>
        <v>50</v>
      </c>
      <c r="J41" s="36" t="n">
        <v>50</v>
      </c>
      <c r="K41" s="37" t="n">
        <v>18.88</v>
      </c>
      <c r="L41" s="32" t="n">
        <f aca="false">K41*100/J41</f>
        <v>37.76</v>
      </c>
    </row>
    <row r="42" customFormat="false" ht="75" hidden="false" customHeight="false" outlineLevel="0" collapsed="false">
      <c r="A42" s="24"/>
      <c r="B42" s="47" t="n">
        <v>75615</v>
      </c>
      <c r="C42" s="26"/>
      <c r="D42" s="27" t="s">
        <v>59</v>
      </c>
      <c r="E42" s="28" t="n">
        <f aca="false">SUM(E43:E51)</f>
        <v>917550</v>
      </c>
      <c r="F42" s="28" t="n">
        <f aca="false">SUM(F43:F51)</f>
        <v>0</v>
      </c>
      <c r="G42" s="28" t="n">
        <f aca="false">SUM(G43:G51)</f>
        <v>917550</v>
      </c>
      <c r="H42" s="29" t="n">
        <f aca="false">SUM(H43:H51)</f>
        <v>0</v>
      </c>
      <c r="I42" s="28" t="n">
        <f aca="false">SUM(I43:I51)</f>
        <v>917550</v>
      </c>
      <c r="J42" s="30" t="n">
        <f aca="false">SUM(J43:J51)</f>
        <v>920864</v>
      </c>
      <c r="K42" s="31" t="n">
        <f aca="false">SUM(K43:K51)</f>
        <v>480918.18</v>
      </c>
      <c r="L42" s="32" t="n">
        <f aca="false">K42*100/J42</f>
        <v>52.2246694408729</v>
      </c>
    </row>
    <row r="43" customFormat="false" ht="15" hidden="false" customHeight="false" outlineLevel="0" collapsed="false">
      <c r="A43" s="24"/>
      <c r="B43" s="24"/>
      <c r="C43" s="26" t="s">
        <v>60</v>
      </c>
      <c r="D43" s="27" t="s">
        <v>61</v>
      </c>
      <c r="E43" s="28" t="n">
        <v>730000</v>
      </c>
      <c r="F43" s="33"/>
      <c r="G43" s="44" t="n">
        <f aca="false">E43+F43</f>
        <v>730000</v>
      </c>
      <c r="H43" s="45"/>
      <c r="I43" s="35" t="n">
        <f aca="false">G43+H43</f>
        <v>730000</v>
      </c>
      <c r="J43" s="36" t="n">
        <v>730000</v>
      </c>
      <c r="K43" s="37" t="n">
        <v>388241.92</v>
      </c>
      <c r="L43" s="32" t="n">
        <f aca="false">K43*100/J43</f>
        <v>53.1838246575342</v>
      </c>
    </row>
    <row r="44" customFormat="false" ht="15" hidden="false" customHeight="false" outlineLevel="0" collapsed="false">
      <c r="A44" s="24"/>
      <c r="B44" s="24"/>
      <c r="C44" s="26" t="s">
        <v>62</v>
      </c>
      <c r="D44" s="27" t="s">
        <v>63</v>
      </c>
      <c r="E44" s="28" t="n">
        <v>138000</v>
      </c>
      <c r="F44" s="33"/>
      <c r="G44" s="44" t="n">
        <f aca="false">E44+F44</f>
        <v>138000</v>
      </c>
      <c r="H44" s="45"/>
      <c r="I44" s="35" t="n">
        <f aca="false">G44+H44</f>
        <v>138000</v>
      </c>
      <c r="J44" s="36" t="n">
        <v>138000</v>
      </c>
      <c r="K44" s="37" t="n">
        <v>56846.8</v>
      </c>
      <c r="L44" s="32" t="n">
        <f aca="false">K44*100/J44</f>
        <v>41.1933333333333</v>
      </c>
    </row>
    <row r="45" customFormat="false" ht="15" hidden="false" customHeight="false" outlineLevel="0" collapsed="false">
      <c r="A45" s="24"/>
      <c r="B45" s="24"/>
      <c r="C45" s="26" t="s">
        <v>64</v>
      </c>
      <c r="D45" s="27" t="s">
        <v>65</v>
      </c>
      <c r="E45" s="28" t="n">
        <v>2000</v>
      </c>
      <c r="F45" s="33"/>
      <c r="G45" s="44" t="n">
        <f aca="false">E45+F45</f>
        <v>2000</v>
      </c>
      <c r="H45" s="45"/>
      <c r="I45" s="35" t="n">
        <f aca="false">G45+H45</f>
        <v>2000</v>
      </c>
      <c r="J45" s="36" t="n">
        <v>2000</v>
      </c>
      <c r="K45" s="37" t="n">
        <v>1198.4</v>
      </c>
      <c r="L45" s="32" t="n">
        <f aca="false">K45*100/J45</f>
        <v>59.92</v>
      </c>
    </row>
    <row r="46" customFormat="false" ht="15" hidden="false" customHeight="false" outlineLevel="0" collapsed="false">
      <c r="A46" s="24"/>
      <c r="B46" s="24"/>
      <c r="C46" s="26" t="s">
        <v>66</v>
      </c>
      <c r="D46" s="27" t="s">
        <v>67</v>
      </c>
      <c r="E46" s="28" t="n">
        <v>20000</v>
      </c>
      <c r="F46" s="33"/>
      <c r="G46" s="44" t="n">
        <f aca="false">E46+F46</f>
        <v>20000</v>
      </c>
      <c r="H46" s="45"/>
      <c r="I46" s="35" t="n">
        <f aca="false">G46+H46</f>
        <v>20000</v>
      </c>
      <c r="J46" s="36" t="n">
        <v>20000</v>
      </c>
      <c r="K46" s="37" t="n">
        <v>12058</v>
      </c>
      <c r="L46" s="32" t="n">
        <f aca="false">K46*100/J46</f>
        <v>60.29</v>
      </c>
    </row>
    <row r="47" customFormat="false" ht="30" hidden="false" customHeight="false" outlineLevel="0" collapsed="false">
      <c r="A47" s="24"/>
      <c r="B47" s="24"/>
      <c r="C47" s="26" t="s">
        <v>68</v>
      </c>
      <c r="D47" s="27" t="s">
        <v>69</v>
      </c>
      <c r="E47" s="28"/>
      <c r="F47" s="33"/>
      <c r="G47" s="44"/>
      <c r="H47" s="45"/>
      <c r="I47" s="35"/>
      <c r="J47" s="36"/>
      <c r="K47" s="37" t="n">
        <v>60</v>
      </c>
      <c r="L47" s="32"/>
    </row>
    <row r="48" customFormat="false" ht="15" hidden="false" customHeight="false" outlineLevel="0" collapsed="false">
      <c r="A48" s="24"/>
      <c r="B48" s="24"/>
      <c r="C48" s="26" t="s">
        <v>70</v>
      </c>
      <c r="D48" s="27" t="s">
        <v>71</v>
      </c>
      <c r="E48" s="28" t="n">
        <v>27000</v>
      </c>
      <c r="F48" s="33"/>
      <c r="G48" s="44" t="n">
        <f aca="false">E48+F48</f>
        <v>27000</v>
      </c>
      <c r="H48" s="45"/>
      <c r="I48" s="35" t="n">
        <f aca="false">G48+H48</f>
        <v>27000</v>
      </c>
      <c r="J48" s="36" t="n">
        <v>27000</v>
      </c>
      <c r="K48" s="37" t="n">
        <v>18342.15</v>
      </c>
      <c r="L48" s="32" t="n">
        <f aca="false">K48*100/J48</f>
        <v>67.9338888888889</v>
      </c>
    </row>
    <row r="49" customFormat="false" ht="15" hidden="false" customHeight="false" outlineLevel="0" collapsed="false">
      <c r="A49" s="24"/>
      <c r="B49" s="24"/>
      <c r="C49" s="26" t="s">
        <v>72</v>
      </c>
      <c r="D49" s="27" t="s">
        <v>73</v>
      </c>
      <c r="E49" s="28" t="n">
        <v>0</v>
      </c>
      <c r="F49" s="33"/>
      <c r="G49" s="44" t="n">
        <f aca="false">E49+F49</f>
        <v>0</v>
      </c>
      <c r="H49" s="45"/>
      <c r="I49" s="35" t="n">
        <f aca="false">G49+H49</f>
        <v>0</v>
      </c>
      <c r="J49" s="36" t="n">
        <v>3314</v>
      </c>
      <c r="K49" s="37" t="n">
        <v>3313.71</v>
      </c>
      <c r="L49" s="32" t="n">
        <f aca="false">K49*100/J49</f>
        <v>99.9912492456246</v>
      </c>
    </row>
    <row r="50" customFormat="false" ht="15" hidden="false" customHeight="false" outlineLevel="0" collapsed="false">
      <c r="A50" s="24"/>
      <c r="B50" s="24"/>
      <c r="C50" s="26" t="s">
        <v>21</v>
      </c>
      <c r="D50" s="27" t="s">
        <v>22</v>
      </c>
      <c r="E50" s="28" t="n">
        <v>50</v>
      </c>
      <c r="F50" s="33"/>
      <c r="G50" s="44" t="n">
        <f aca="false">E50+F50</f>
        <v>50</v>
      </c>
      <c r="H50" s="45"/>
      <c r="I50" s="35" t="n">
        <f aca="false">G50+H50</f>
        <v>50</v>
      </c>
      <c r="J50" s="36" t="n">
        <v>50</v>
      </c>
      <c r="K50" s="37" t="n">
        <v>8.8</v>
      </c>
      <c r="L50" s="32" t="n">
        <f aca="false">K50*100/J50</f>
        <v>17.6</v>
      </c>
    </row>
    <row r="51" customFormat="false" ht="30" hidden="false" customHeight="false" outlineLevel="0" collapsed="false">
      <c r="A51" s="24"/>
      <c r="B51" s="24"/>
      <c r="C51" s="26" t="s">
        <v>57</v>
      </c>
      <c r="D51" s="27" t="s">
        <v>58</v>
      </c>
      <c r="E51" s="28" t="n">
        <v>500</v>
      </c>
      <c r="F51" s="33"/>
      <c r="G51" s="44" t="n">
        <f aca="false">E51+F51</f>
        <v>500</v>
      </c>
      <c r="H51" s="45"/>
      <c r="I51" s="35" t="n">
        <f aca="false">G51+H51</f>
        <v>500</v>
      </c>
      <c r="J51" s="36" t="n">
        <v>500</v>
      </c>
      <c r="K51" s="37" t="n">
        <v>848.4</v>
      </c>
      <c r="L51" s="32" t="n">
        <f aca="false">K51*100/J51</f>
        <v>169.68</v>
      </c>
    </row>
    <row r="52" customFormat="false" ht="75" hidden="false" customHeight="false" outlineLevel="0" collapsed="false">
      <c r="A52" s="24"/>
      <c r="B52" s="47" t="n">
        <v>75616</v>
      </c>
      <c r="C52" s="26"/>
      <c r="D52" s="27" t="s">
        <v>74</v>
      </c>
      <c r="E52" s="28" t="n">
        <f aca="false">SUM(E53:E64)</f>
        <v>811850</v>
      </c>
      <c r="F52" s="28" t="n">
        <f aca="false">SUM(F53:F64)</f>
        <v>0</v>
      </c>
      <c r="G52" s="28" t="n">
        <f aca="false">SUM(G53:G64)</f>
        <v>811850</v>
      </c>
      <c r="H52" s="29" t="n">
        <f aca="false">SUM(H53:H64)</f>
        <v>0</v>
      </c>
      <c r="I52" s="28" t="n">
        <f aca="false">SUM(I53:I64)</f>
        <v>811850</v>
      </c>
      <c r="J52" s="30" t="n">
        <f aca="false">SUM(J53:J64)</f>
        <v>811950</v>
      </c>
      <c r="K52" s="31" t="n">
        <f aca="false">SUM(K53:K64)</f>
        <v>562948.23</v>
      </c>
      <c r="L52" s="32" t="n">
        <f aca="false">K52*100/J52</f>
        <v>69.3328690190283</v>
      </c>
    </row>
    <row r="53" customFormat="false" ht="15" hidden="false" customHeight="false" outlineLevel="0" collapsed="false">
      <c r="A53" s="24"/>
      <c r="B53" s="24"/>
      <c r="C53" s="26" t="s">
        <v>60</v>
      </c>
      <c r="D53" s="27" t="s">
        <v>61</v>
      </c>
      <c r="E53" s="28" t="n">
        <v>400000</v>
      </c>
      <c r="F53" s="33"/>
      <c r="G53" s="44" t="n">
        <f aca="false">E53+F53</f>
        <v>400000</v>
      </c>
      <c r="H53" s="45"/>
      <c r="I53" s="35" t="n">
        <f aca="false">G53+H53</f>
        <v>400000</v>
      </c>
      <c r="J53" s="36" t="n">
        <v>400000</v>
      </c>
      <c r="K53" s="37" t="n">
        <v>219292.72</v>
      </c>
      <c r="L53" s="32" t="n">
        <f aca="false">K53*100/J53</f>
        <v>54.82318</v>
      </c>
    </row>
    <row r="54" customFormat="false" ht="15" hidden="false" customHeight="false" outlineLevel="0" collapsed="false">
      <c r="A54" s="24"/>
      <c r="B54" s="24"/>
      <c r="C54" s="26" t="s">
        <v>62</v>
      </c>
      <c r="D54" s="27" t="s">
        <v>63</v>
      </c>
      <c r="E54" s="28" t="n">
        <v>325000</v>
      </c>
      <c r="F54" s="33"/>
      <c r="G54" s="44" t="n">
        <f aca="false">E54+F54</f>
        <v>325000</v>
      </c>
      <c r="H54" s="45"/>
      <c r="I54" s="35" t="n">
        <f aca="false">G54+H54</f>
        <v>325000</v>
      </c>
      <c r="J54" s="36" t="n">
        <v>325000</v>
      </c>
      <c r="K54" s="37" t="n">
        <v>191010.87</v>
      </c>
      <c r="L54" s="32" t="n">
        <f aca="false">K54*100/J54</f>
        <v>58.7725753846154</v>
      </c>
    </row>
    <row r="55" customFormat="false" ht="15" hidden="false" customHeight="false" outlineLevel="0" collapsed="false">
      <c r="A55" s="24"/>
      <c r="B55" s="24"/>
      <c r="C55" s="26" t="s">
        <v>64</v>
      </c>
      <c r="D55" s="27" t="s">
        <v>65</v>
      </c>
      <c r="E55" s="28" t="n">
        <v>140</v>
      </c>
      <c r="F55" s="33"/>
      <c r="G55" s="44" t="n">
        <f aca="false">E55+F55</f>
        <v>140</v>
      </c>
      <c r="H55" s="45"/>
      <c r="I55" s="35" t="n">
        <f aca="false">G55+H55</f>
        <v>140</v>
      </c>
      <c r="J55" s="36" t="n">
        <v>140</v>
      </c>
      <c r="K55" s="37" t="n">
        <v>94</v>
      </c>
      <c r="L55" s="32" t="n">
        <f aca="false">K55*100/J55</f>
        <v>67.1428571428571</v>
      </c>
    </row>
    <row r="56" customFormat="false" ht="15" hidden="false" customHeight="false" outlineLevel="0" collapsed="false">
      <c r="A56" s="24"/>
      <c r="B56" s="24"/>
      <c r="C56" s="26" t="s">
        <v>66</v>
      </c>
      <c r="D56" s="27" t="s">
        <v>67</v>
      </c>
      <c r="E56" s="28" t="n">
        <v>51250</v>
      </c>
      <c r="F56" s="33"/>
      <c r="G56" s="44" t="n">
        <f aca="false">E56+F56</f>
        <v>51250</v>
      </c>
      <c r="H56" s="45"/>
      <c r="I56" s="35" t="n">
        <f aca="false">G56+H56</f>
        <v>51250</v>
      </c>
      <c r="J56" s="36" t="n">
        <v>51250</v>
      </c>
      <c r="K56" s="37" t="n">
        <v>54580.7</v>
      </c>
      <c r="L56" s="32" t="n">
        <f aca="false">K56*100/J56</f>
        <v>106.498926829268</v>
      </c>
    </row>
    <row r="57" customFormat="false" ht="15" hidden="false" customHeight="false" outlineLevel="0" collapsed="false">
      <c r="A57" s="24"/>
      <c r="B57" s="24"/>
      <c r="C57" s="26" t="s">
        <v>75</v>
      </c>
      <c r="D57" s="27" t="s">
        <v>76</v>
      </c>
      <c r="E57" s="28" t="n">
        <v>2000</v>
      </c>
      <c r="F57" s="33"/>
      <c r="G57" s="44" t="n">
        <f aca="false">E57+F57</f>
        <v>2000</v>
      </c>
      <c r="H57" s="45"/>
      <c r="I57" s="35" t="n">
        <f aca="false">G57+H57</f>
        <v>2000</v>
      </c>
      <c r="J57" s="36" t="n">
        <v>2000</v>
      </c>
      <c r="K57" s="37" t="n">
        <v>2696</v>
      </c>
      <c r="L57" s="32" t="n">
        <f aca="false">K57*100/J57</f>
        <v>134.8</v>
      </c>
    </row>
    <row r="58" customFormat="false" ht="15" hidden="false" customHeight="false" outlineLevel="0" collapsed="false">
      <c r="A58" s="24"/>
      <c r="B58" s="24"/>
      <c r="C58" s="26" t="s">
        <v>77</v>
      </c>
      <c r="D58" s="27" t="s">
        <v>78</v>
      </c>
      <c r="E58" s="28" t="n">
        <v>60</v>
      </c>
      <c r="F58" s="33"/>
      <c r="G58" s="44" t="n">
        <f aca="false">E58+F58</f>
        <v>60</v>
      </c>
      <c r="H58" s="45"/>
      <c r="I58" s="35" t="n">
        <f aca="false">G58+H58</f>
        <v>60</v>
      </c>
      <c r="J58" s="36" t="n">
        <v>60</v>
      </c>
      <c r="K58" s="37" t="n">
        <v>30</v>
      </c>
      <c r="L58" s="32" t="n">
        <f aca="false">K58*100/J58</f>
        <v>50</v>
      </c>
    </row>
    <row r="59" customFormat="false" ht="15" hidden="false" customHeight="false" outlineLevel="0" collapsed="false">
      <c r="A59" s="24"/>
      <c r="B59" s="24"/>
      <c r="C59" s="26" t="s">
        <v>79</v>
      </c>
      <c r="D59" s="27" t="s">
        <v>80</v>
      </c>
      <c r="E59" s="28" t="n">
        <v>300</v>
      </c>
      <c r="F59" s="33"/>
      <c r="G59" s="44" t="n">
        <f aca="false">E59+F59</f>
        <v>300</v>
      </c>
      <c r="H59" s="45"/>
      <c r="I59" s="35" t="n">
        <f aca="false">G59+H59</f>
        <v>300</v>
      </c>
      <c r="J59" s="36" t="n">
        <v>300</v>
      </c>
      <c r="K59" s="37" t="n">
        <v>20</v>
      </c>
      <c r="L59" s="32" t="n">
        <f aca="false">K59*100/J59</f>
        <v>6.66666666666667</v>
      </c>
    </row>
    <row r="60" customFormat="false" ht="30" hidden="false" customHeight="false" outlineLevel="0" collapsed="false">
      <c r="A60" s="24"/>
      <c r="B60" s="24"/>
      <c r="C60" s="26" t="s">
        <v>68</v>
      </c>
      <c r="D60" s="27" t="s">
        <v>69</v>
      </c>
      <c r="E60" s="28" t="n">
        <v>4000</v>
      </c>
      <c r="F60" s="33"/>
      <c r="G60" s="44" t="n">
        <f aca="false">E60+F60</f>
        <v>4000</v>
      </c>
      <c r="H60" s="45"/>
      <c r="I60" s="35" t="n">
        <f aca="false">G60+H60</f>
        <v>4000</v>
      </c>
      <c r="J60" s="36" t="n">
        <v>4000</v>
      </c>
      <c r="K60" s="37" t="n">
        <v>4031</v>
      </c>
      <c r="L60" s="32" t="n">
        <f aca="false">K60*100/J60</f>
        <v>100.775</v>
      </c>
    </row>
    <row r="61" customFormat="false" ht="15" hidden="false" customHeight="false" outlineLevel="0" collapsed="false">
      <c r="A61" s="24"/>
      <c r="B61" s="24"/>
      <c r="C61" s="26" t="s">
        <v>70</v>
      </c>
      <c r="D61" s="27" t="s">
        <v>71</v>
      </c>
      <c r="E61" s="28" t="n">
        <v>25000</v>
      </c>
      <c r="F61" s="33"/>
      <c r="G61" s="44" t="n">
        <f aca="false">E61+F61</f>
        <v>25000</v>
      </c>
      <c r="H61" s="45"/>
      <c r="I61" s="35" t="n">
        <f aca="false">G61+H61</f>
        <v>25000</v>
      </c>
      <c r="J61" s="36" t="n">
        <v>25000</v>
      </c>
      <c r="K61" s="37" t="n">
        <v>85608.84</v>
      </c>
      <c r="L61" s="32" t="n">
        <f aca="false">K61*100/J61</f>
        <v>342.43536</v>
      </c>
    </row>
    <row r="62" customFormat="false" ht="15" hidden="false" customHeight="false" outlineLevel="0" collapsed="false">
      <c r="A62" s="24"/>
      <c r="B62" s="24"/>
      <c r="C62" s="26" t="s">
        <v>72</v>
      </c>
      <c r="D62" s="27" t="s">
        <v>73</v>
      </c>
      <c r="E62" s="28"/>
      <c r="F62" s="33"/>
      <c r="G62" s="44"/>
      <c r="H62" s="45"/>
      <c r="I62" s="35"/>
      <c r="J62" s="36" t="n">
        <v>100</v>
      </c>
      <c r="K62" s="37" t="n">
        <v>100</v>
      </c>
      <c r="L62" s="32" t="n">
        <f aca="false">K62*100/J62</f>
        <v>100</v>
      </c>
    </row>
    <row r="63" customFormat="false" ht="15" hidden="false" customHeight="false" outlineLevel="0" collapsed="false">
      <c r="A63" s="24"/>
      <c r="B63" s="24"/>
      <c r="C63" s="26" t="s">
        <v>21</v>
      </c>
      <c r="D63" s="27" t="s">
        <v>22</v>
      </c>
      <c r="E63" s="28" t="n">
        <v>1600</v>
      </c>
      <c r="F63" s="33"/>
      <c r="G63" s="44" t="n">
        <f aca="false">E63+F63</f>
        <v>1600</v>
      </c>
      <c r="H63" s="45"/>
      <c r="I63" s="35" t="n">
        <f aca="false">G63+H63</f>
        <v>1600</v>
      </c>
      <c r="J63" s="36" t="n">
        <v>1600</v>
      </c>
      <c r="K63" s="37" t="n">
        <v>1616.8</v>
      </c>
      <c r="L63" s="32" t="n">
        <f aca="false">K63*100/J63</f>
        <v>101.05</v>
      </c>
    </row>
    <row r="64" customFormat="false" ht="30" hidden="false" customHeight="false" outlineLevel="0" collapsed="false">
      <c r="A64" s="24"/>
      <c r="B64" s="24"/>
      <c r="C64" s="26" t="s">
        <v>57</v>
      </c>
      <c r="D64" s="27" t="s">
        <v>58</v>
      </c>
      <c r="E64" s="28" t="n">
        <v>2500</v>
      </c>
      <c r="F64" s="33"/>
      <c r="G64" s="44" t="n">
        <f aca="false">E64+F64</f>
        <v>2500</v>
      </c>
      <c r="H64" s="45"/>
      <c r="I64" s="35" t="n">
        <f aca="false">G64+H64</f>
        <v>2500</v>
      </c>
      <c r="J64" s="36" t="n">
        <v>2500</v>
      </c>
      <c r="K64" s="37" t="n">
        <v>3867.3</v>
      </c>
      <c r="L64" s="32" t="n">
        <f aca="false">K64*100/J64</f>
        <v>154.692</v>
      </c>
    </row>
    <row r="65" customFormat="false" ht="45" hidden="false" customHeight="false" outlineLevel="0" collapsed="false">
      <c r="A65" s="24"/>
      <c r="B65" s="47" t="n">
        <v>75618</v>
      </c>
      <c r="C65" s="26"/>
      <c r="D65" s="27" t="s">
        <v>81</v>
      </c>
      <c r="E65" s="28" t="n">
        <f aca="false">SUM(E66:E68)</f>
        <v>95400</v>
      </c>
      <c r="F65" s="28" t="n">
        <f aca="false">SUM(F66:F68)</f>
        <v>0</v>
      </c>
      <c r="G65" s="28" t="n">
        <f aca="false">SUM(G66:G68)</f>
        <v>95400</v>
      </c>
      <c r="H65" s="29" t="n">
        <f aca="false">SUM(H66:H68)</f>
        <v>0</v>
      </c>
      <c r="I65" s="28" t="n">
        <f aca="false">SUM(I66:I68)</f>
        <v>95400</v>
      </c>
      <c r="J65" s="30" t="n">
        <f aca="false">SUM(J66:J68)</f>
        <v>95400</v>
      </c>
      <c r="K65" s="31" t="n">
        <f aca="false">SUM(K66:K68)</f>
        <v>69176.15</v>
      </c>
      <c r="L65" s="32" t="n">
        <f aca="false">K65*100/J65</f>
        <v>72.5116876310273</v>
      </c>
    </row>
    <row r="66" customFormat="false" ht="15" hidden="false" customHeight="false" outlineLevel="0" collapsed="false">
      <c r="A66" s="24"/>
      <c r="B66" s="24"/>
      <c r="C66" s="26" t="s">
        <v>82</v>
      </c>
      <c r="D66" s="27" t="s">
        <v>83</v>
      </c>
      <c r="E66" s="28" t="n">
        <v>8200</v>
      </c>
      <c r="F66" s="33"/>
      <c r="G66" s="44" t="n">
        <f aca="false">E66+F66</f>
        <v>8200</v>
      </c>
      <c r="H66" s="45"/>
      <c r="I66" s="35" t="n">
        <f aca="false">G66+H66</f>
        <v>8200</v>
      </c>
      <c r="J66" s="36" t="n">
        <v>8200</v>
      </c>
      <c r="K66" s="37" t="n">
        <v>7137.42</v>
      </c>
      <c r="L66" s="32" t="n">
        <f aca="false">K66*100/J66</f>
        <v>87.0417073170732</v>
      </c>
    </row>
    <row r="67" customFormat="false" ht="30" hidden="false" customHeight="false" outlineLevel="0" collapsed="false">
      <c r="A67" s="24"/>
      <c r="B67" s="24"/>
      <c r="C67" s="26" t="s">
        <v>84</v>
      </c>
      <c r="D67" s="27" t="s">
        <v>85</v>
      </c>
      <c r="E67" s="28" t="n">
        <v>84200</v>
      </c>
      <c r="F67" s="33"/>
      <c r="G67" s="44" t="n">
        <f aca="false">E67+F67</f>
        <v>84200</v>
      </c>
      <c r="H67" s="45"/>
      <c r="I67" s="35" t="n">
        <f aca="false">G67+H67</f>
        <v>84200</v>
      </c>
      <c r="J67" s="36" t="n">
        <v>84200</v>
      </c>
      <c r="K67" s="37" t="n">
        <v>58788.73</v>
      </c>
      <c r="L67" s="32" t="n">
        <f aca="false">K67*100/J67</f>
        <v>69.8203444180523</v>
      </c>
    </row>
    <row r="68" customFormat="false" ht="60" hidden="false" customHeight="false" outlineLevel="0" collapsed="false">
      <c r="A68" s="24"/>
      <c r="B68" s="24"/>
      <c r="C68" s="26" t="s">
        <v>86</v>
      </c>
      <c r="D68" s="27" t="s">
        <v>87</v>
      </c>
      <c r="E68" s="28" t="n">
        <v>3000</v>
      </c>
      <c r="F68" s="33"/>
      <c r="G68" s="44" t="n">
        <f aca="false">E68+F68</f>
        <v>3000</v>
      </c>
      <c r="H68" s="45"/>
      <c r="I68" s="35" t="n">
        <f aca="false">G68+H68</f>
        <v>3000</v>
      </c>
      <c r="J68" s="36" t="n">
        <v>3000</v>
      </c>
      <c r="K68" s="37" t="n">
        <v>3250</v>
      </c>
      <c r="L68" s="32" t="n">
        <f aca="false">K68*100/J68</f>
        <v>108.333333333333</v>
      </c>
    </row>
    <row r="69" customFormat="false" ht="30" hidden="false" customHeight="false" outlineLevel="0" collapsed="false">
      <c r="A69" s="24"/>
      <c r="B69" s="47" t="n">
        <v>75621</v>
      </c>
      <c r="C69" s="26"/>
      <c r="D69" s="27" t="s">
        <v>88</v>
      </c>
      <c r="E69" s="28" t="n">
        <f aca="false">SUM(E70:E71)</f>
        <v>1882478</v>
      </c>
      <c r="F69" s="28" t="n">
        <f aca="false">SUM(F70:F71)</f>
        <v>20430</v>
      </c>
      <c r="G69" s="28" t="n">
        <f aca="false">SUM(G70:G71)</f>
        <v>1902908</v>
      </c>
      <c r="H69" s="29" t="n">
        <f aca="false">SUM(H70:H71)</f>
        <v>0</v>
      </c>
      <c r="I69" s="28" t="n">
        <f aca="false">SUM(I70:I71)</f>
        <v>1902908</v>
      </c>
      <c r="J69" s="30" t="n">
        <f aca="false">SUM(J70:J71)</f>
        <v>1902908</v>
      </c>
      <c r="K69" s="31" t="n">
        <f aca="false">SUM(K70:K71)</f>
        <v>827737.17</v>
      </c>
      <c r="L69" s="32" t="n">
        <f aca="false">K69*100/J69</f>
        <v>43.4985385525732</v>
      </c>
    </row>
    <row r="70" customFormat="false" ht="15" hidden="false" customHeight="false" outlineLevel="0" collapsed="false">
      <c r="A70" s="24"/>
      <c r="B70" s="47"/>
      <c r="C70" s="26" t="s">
        <v>89</v>
      </c>
      <c r="D70" s="27" t="s">
        <v>90</v>
      </c>
      <c r="E70" s="28" t="n">
        <v>1881478</v>
      </c>
      <c r="F70" s="43" t="n">
        <v>20430</v>
      </c>
      <c r="G70" s="44" t="n">
        <f aca="false">E70+F70</f>
        <v>1901908</v>
      </c>
      <c r="H70" s="49"/>
      <c r="I70" s="35" t="n">
        <f aca="false">G70+H70</f>
        <v>1901908</v>
      </c>
      <c r="J70" s="36" t="n">
        <v>1901908</v>
      </c>
      <c r="K70" s="37" t="n">
        <v>804644</v>
      </c>
      <c r="L70" s="32" t="n">
        <f aca="false">K70*100/J70</f>
        <v>42.307198876076</v>
      </c>
    </row>
    <row r="71" customFormat="false" ht="15" hidden="false" customHeight="false" outlineLevel="0" collapsed="false">
      <c r="A71" s="24"/>
      <c r="B71" s="47"/>
      <c r="C71" s="26" t="s">
        <v>91</v>
      </c>
      <c r="D71" s="27" t="s">
        <v>92</v>
      </c>
      <c r="E71" s="28" t="n">
        <v>1000</v>
      </c>
      <c r="F71" s="33"/>
      <c r="G71" s="44" t="n">
        <f aca="false">E71+F71</f>
        <v>1000</v>
      </c>
      <c r="H71" s="49"/>
      <c r="I71" s="35" t="n">
        <f aca="false">G71+H71</f>
        <v>1000</v>
      </c>
      <c r="J71" s="36" t="n">
        <v>1000</v>
      </c>
      <c r="K71" s="37" t="n">
        <v>23093.17</v>
      </c>
      <c r="L71" s="32" t="n">
        <f aca="false">K71*100/J71</f>
        <v>2309.317</v>
      </c>
    </row>
    <row r="72" customFormat="false" ht="14.25" hidden="false" customHeight="false" outlineLevel="0" collapsed="false">
      <c r="A72" s="38" t="n">
        <v>758</v>
      </c>
      <c r="B72" s="46"/>
      <c r="C72" s="17"/>
      <c r="D72" s="18" t="s">
        <v>93</v>
      </c>
      <c r="E72" s="19" t="n">
        <f aca="false">E73+E75+E77+E81</f>
        <v>6057403</v>
      </c>
      <c r="F72" s="19" t="n">
        <f aca="false">F73+F75+F77+F81</f>
        <v>-1844309</v>
      </c>
      <c r="G72" s="19" t="n">
        <f aca="false">G73+G75+G77+G81</f>
        <v>4213094</v>
      </c>
      <c r="H72" s="20" t="n">
        <f aca="false">H73+H75+H77+H81</f>
        <v>0</v>
      </c>
      <c r="I72" s="19" t="n">
        <f aca="false">I73+I75+I77+I81</f>
        <v>4213094</v>
      </c>
      <c r="J72" s="21" t="n">
        <f aca="false">J73+J75+J77+J81</f>
        <v>4219794</v>
      </c>
      <c r="K72" s="22" t="n">
        <f aca="false">K73+K75+K77+K81</f>
        <v>2527381.66</v>
      </c>
      <c r="L72" s="23" t="n">
        <f aca="false">K72*100/J72</f>
        <v>59.8934843738818</v>
      </c>
    </row>
    <row r="73" customFormat="false" ht="30" hidden="false" customHeight="false" outlineLevel="0" collapsed="false">
      <c r="A73" s="24"/>
      <c r="B73" s="47" t="n">
        <v>75801</v>
      </c>
      <c r="C73" s="26"/>
      <c r="D73" s="27" t="s">
        <v>94</v>
      </c>
      <c r="E73" s="28" t="n">
        <f aca="false">E74</f>
        <v>5258677</v>
      </c>
      <c r="F73" s="28" t="n">
        <f aca="false">F74</f>
        <v>-1844309</v>
      </c>
      <c r="G73" s="28" t="n">
        <f aca="false">G74</f>
        <v>3414368</v>
      </c>
      <c r="H73" s="29" t="n">
        <f aca="false">H74</f>
        <v>0</v>
      </c>
      <c r="I73" s="28" t="n">
        <f aca="false">I74</f>
        <v>3414368</v>
      </c>
      <c r="J73" s="30" t="n">
        <f aca="false">J74</f>
        <v>3414368</v>
      </c>
      <c r="K73" s="31" t="n">
        <f aca="false">K74</f>
        <v>2101152</v>
      </c>
      <c r="L73" s="32" t="n">
        <f aca="false">K73*100/J73</f>
        <v>61.5385336319928</v>
      </c>
    </row>
    <row r="74" customFormat="false" ht="15" hidden="false" customHeight="false" outlineLevel="0" collapsed="false">
      <c r="A74" s="24"/>
      <c r="B74" s="47"/>
      <c r="C74" s="26" t="s">
        <v>95</v>
      </c>
      <c r="D74" s="27" t="s">
        <v>96</v>
      </c>
      <c r="E74" s="28" t="n">
        <v>5258677</v>
      </c>
      <c r="F74" s="50" t="n">
        <v>-1844309</v>
      </c>
      <c r="G74" s="44" t="n">
        <f aca="false">E74+F74</f>
        <v>3414368</v>
      </c>
      <c r="H74" s="45"/>
      <c r="I74" s="35" t="n">
        <f aca="false">G74+H74</f>
        <v>3414368</v>
      </c>
      <c r="J74" s="36" t="n">
        <v>3414368</v>
      </c>
      <c r="K74" s="37" t="n">
        <v>2101152</v>
      </c>
      <c r="L74" s="32" t="n">
        <f aca="false">K74*100/J74</f>
        <v>61.5385336319928</v>
      </c>
    </row>
    <row r="75" customFormat="false" ht="30" hidden="false" customHeight="false" outlineLevel="0" collapsed="false">
      <c r="A75" s="24"/>
      <c r="B75" s="47" t="n">
        <v>75807</v>
      </c>
      <c r="C75" s="26"/>
      <c r="D75" s="27" t="s">
        <v>97</v>
      </c>
      <c r="E75" s="28" t="n">
        <f aca="false">E76</f>
        <v>758162</v>
      </c>
      <c r="F75" s="28" t="n">
        <f aca="false">F76</f>
        <v>0</v>
      </c>
      <c r="G75" s="28" t="n">
        <f aca="false">G76</f>
        <v>758162</v>
      </c>
      <c r="H75" s="29" t="n">
        <f aca="false">H76</f>
        <v>0</v>
      </c>
      <c r="I75" s="28" t="n">
        <f aca="false">I76</f>
        <v>758162</v>
      </c>
      <c r="J75" s="30" t="n">
        <f aca="false">J76</f>
        <v>758162</v>
      </c>
      <c r="K75" s="31" t="n">
        <f aca="false">K76</f>
        <v>379080</v>
      </c>
      <c r="L75" s="32" t="n">
        <f aca="false">K75*100/J75</f>
        <v>49.9998681020679</v>
      </c>
    </row>
    <row r="76" customFormat="false" ht="15" hidden="false" customHeight="false" outlineLevel="0" collapsed="false">
      <c r="A76" s="24"/>
      <c r="B76" s="24"/>
      <c r="C76" s="26" t="s">
        <v>95</v>
      </c>
      <c r="D76" s="27" t="s">
        <v>96</v>
      </c>
      <c r="E76" s="28" t="n">
        <v>758162</v>
      </c>
      <c r="F76" s="33"/>
      <c r="G76" s="44" t="n">
        <f aca="false">E76+F76</f>
        <v>758162</v>
      </c>
      <c r="H76" s="45"/>
      <c r="I76" s="35" t="n">
        <f aca="false">G76+H76</f>
        <v>758162</v>
      </c>
      <c r="J76" s="36" t="n">
        <v>758162</v>
      </c>
      <c r="K76" s="37" t="n">
        <v>379080</v>
      </c>
      <c r="L76" s="32" t="n">
        <f aca="false">K76*100/J76</f>
        <v>49.9998681020679</v>
      </c>
    </row>
    <row r="77" customFormat="false" ht="15" hidden="false" customHeight="false" outlineLevel="0" collapsed="false">
      <c r="A77" s="24"/>
      <c r="B77" s="24" t="n">
        <v>75814</v>
      </c>
      <c r="C77" s="26"/>
      <c r="D77" s="27" t="s">
        <v>98</v>
      </c>
      <c r="E77" s="28" t="n">
        <f aca="false">E79+E80</f>
        <v>20100</v>
      </c>
      <c r="F77" s="28" t="n">
        <f aca="false">F79+F80</f>
        <v>0</v>
      </c>
      <c r="G77" s="28" t="n">
        <f aca="false">G79+G80</f>
        <v>20100</v>
      </c>
      <c r="H77" s="29" t="n">
        <f aca="false">H79+H80</f>
        <v>0</v>
      </c>
      <c r="I77" s="28" t="n">
        <f aca="false">I79+I80</f>
        <v>20100</v>
      </c>
      <c r="J77" s="30" t="n">
        <f aca="false">SUM(J78:J80)</f>
        <v>26800</v>
      </c>
      <c r="K77" s="31" t="n">
        <f aca="false">SUM(K78:K80)</f>
        <v>36919.66</v>
      </c>
      <c r="L77" s="32" t="n">
        <f aca="false">K77*100/J77</f>
        <v>137.759925373134</v>
      </c>
    </row>
    <row r="78" customFormat="false" ht="45" hidden="false" customHeight="false" outlineLevel="0" collapsed="false">
      <c r="A78" s="24"/>
      <c r="B78" s="24"/>
      <c r="C78" s="26" t="s">
        <v>99</v>
      </c>
      <c r="D78" s="27" t="s">
        <v>100</v>
      </c>
      <c r="E78" s="28"/>
      <c r="F78" s="28"/>
      <c r="G78" s="28"/>
      <c r="H78" s="51"/>
      <c r="I78" s="28"/>
      <c r="J78" s="30" t="n">
        <v>1300</v>
      </c>
      <c r="K78" s="31" t="n">
        <v>1300</v>
      </c>
      <c r="L78" s="32" t="n">
        <f aca="false">K78*100/J78</f>
        <v>100</v>
      </c>
    </row>
    <row r="79" customFormat="false" ht="15" hidden="false" customHeight="false" outlineLevel="0" collapsed="false">
      <c r="A79" s="24"/>
      <c r="B79" s="24"/>
      <c r="C79" s="26" t="s">
        <v>35</v>
      </c>
      <c r="D79" s="27" t="s">
        <v>36</v>
      </c>
      <c r="E79" s="28" t="n">
        <v>20000</v>
      </c>
      <c r="F79" s="33"/>
      <c r="G79" s="44" t="n">
        <f aca="false">E79+F79</f>
        <v>20000</v>
      </c>
      <c r="H79" s="49"/>
      <c r="I79" s="35" t="n">
        <f aca="false">G79+H79</f>
        <v>20000</v>
      </c>
      <c r="J79" s="36" t="n">
        <v>20000</v>
      </c>
      <c r="K79" s="37" t="n">
        <v>28864.12</v>
      </c>
      <c r="L79" s="32" t="n">
        <f aca="false">K79*100/J79</f>
        <v>144.3206</v>
      </c>
    </row>
    <row r="80" customFormat="false" ht="15" hidden="false" customHeight="false" outlineLevel="0" collapsed="false">
      <c r="A80" s="24"/>
      <c r="B80" s="24"/>
      <c r="C80" s="26" t="s">
        <v>101</v>
      </c>
      <c r="D80" s="27" t="s">
        <v>102</v>
      </c>
      <c r="E80" s="28" t="n">
        <v>100</v>
      </c>
      <c r="F80" s="33"/>
      <c r="G80" s="44" t="n">
        <f aca="false">E80+F80</f>
        <v>100</v>
      </c>
      <c r="H80" s="49"/>
      <c r="I80" s="35" t="n">
        <f aca="false">G80+H80</f>
        <v>100</v>
      </c>
      <c r="J80" s="36" t="n">
        <v>5500</v>
      </c>
      <c r="K80" s="37" t="n">
        <v>6755.54</v>
      </c>
      <c r="L80" s="32" t="n">
        <f aca="false">K80*100/J80</f>
        <v>122.828</v>
      </c>
    </row>
    <row r="81" customFormat="false" ht="30" hidden="false" customHeight="false" outlineLevel="0" collapsed="false">
      <c r="A81" s="24"/>
      <c r="B81" s="47" t="n">
        <v>75831</v>
      </c>
      <c r="C81" s="26"/>
      <c r="D81" s="27" t="s">
        <v>103</v>
      </c>
      <c r="E81" s="28" t="n">
        <f aca="false">E82</f>
        <v>20464</v>
      </c>
      <c r="F81" s="28" t="n">
        <f aca="false">F82</f>
        <v>0</v>
      </c>
      <c r="G81" s="28" t="n">
        <f aca="false">G82</f>
        <v>20464</v>
      </c>
      <c r="H81" s="29" t="n">
        <f aca="false">H82</f>
        <v>0</v>
      </c>
      <c r="I81" s="28" t="n">
        <f aca="false">I82</f>
        <v>20464</v>
      </c>
      <c r="J81" s="30" t="n">
        <f aca="false">J82</f>
        <v>20464</v>
      </c>
      <c r="K81" s="31" t="n">
        <f aca="false">K82</f>
        <v>10230</v>
      </c>
      <c r="L81" s="32" t="n">
        <f aca="false">K81*100/J81</f>
        <v>49.9902267396403</v>
      </c>
    </row>
    <row r="82" customFormat="false" ht="15" hidden="false" customHeight="false" outlineLevel="0" collapsed="false">
      <c r="A82" s="24"/>
      <c r="B82" s="24"/>
      <c r="C82" s="26" t="s">
        <v>95</v>
      </c>
      <c r="D82" s="27" t="s">
        <v>96</v>
      </c>
      <c r="E82" s="28" t="n">
        <v>20464</v>
      </c>
      <c r="F82" s="33"/>
      <c r="G82" s="44" t="n">
        <f aca="false">E82+F82</f>
        <v>20464</v>
      </c>
      <c r="H82" s="45"/>
      <c r="I82" s="35" t="n">
        <f aca="false">G82+H82</f>
        <v>20464</v>
      </c>
      <c r="J82" s="36" t="n">
        <v>20464</v>
      </c>
      <c r="K82" s="37" t="n">
        <v>10230</v>
      </c>
      <c r="L82" s="32" t="n">
        <f aca="false">K82*100/J82</f>
        <v>49.9902267396403</v>
      </c>
    </row>
    <row r="83" customFormat="false" ht="14.25" hidden="false" customHeight="false" outlineLevel="0" collapsed="false">
      <c r="A83" s="38" t="n">
        <v>801</v>
      </c>
      <c r="B83" s="38"/>
      <c r="C83" s="17"/>
      <c r="D83" s="18" t="s">
        <v>104</v>
      </c>
      <c r="E83" s="19" t="e">
        <f aca="false">E84+E89+#REF!</f>
        <v>#REF!</v>
      </c>
      <c r="F83" s="19" t="e">
        <f aca="false">F84+F89+#REF!</f>
        <v>#REF!</v>
      </c>
      <c r="G83" s="19" t="e">
        <f aca="false">G84+G89+#REF!</f>
        <v>#REF!</v>
      </c>
      <c r="H83" s="20" t="e">
        <f aca="false">H84+H89+#REF!</f>
        <v>#REF!</v>
      </c>
      <c r="I83" s="19" t="e">
        <f aca="false">I84+I89+#REF!</f>
        <v>#REF!</v>
      </c>
      <c r="J83" s="21" t="n">
        <f aca="false">J84+J89</f>
        <v>192847</v>
      </c>
      <c r="K83" s="22" t="n">
        <f aca="false">K84+K89</f>
        <v>103650.43</v>
      </c>
      <c r="L83" s="23" t="n">
        <f aca="false">K83*100/J83</f>
        <v>53.7474941274689</v>
      </c>
    </row>
    <row r="84" customFormat="false" ht="15" hidden="false" customHeight="false" outlineLevel="0" collapsed="false">
      <c r="A84" s="24"/>
      <c r="B84" s="24" t="n">
        <v>80101</v>
      </c>
      <c r="C84" s="26"/>
      <c r="D84" s="27" t="s">
        <v>105</v>
      </c>
      <c r="E84" s="28" t="n">
        <f aca="false">SUM(E85:E88)</f>
        <v>12173</v>
      </c>
      <c r="F84" s="28" t="n">
        <f aca="false">SUM(F85:F88)</f>
        <v>0</v>
      </c>
      <c r="G84" s="28" t="n">
        <f aca="false">SUM(G85:G88)</f>
        <v>12173</v>
      </c>
      <c r="H84" s="29" t="n">
        <f aca="false">SUM(H85:H88)</f>
        <v>0</v>
      </c>
      <c r="I84" s="28" t="n">
        <f aca="false">SUM(I85:I88)</f>
        <v>12173</v>
      </c>
      <c r="J84" s="30" t="n">
        <f aca="false">SUM(J85:J88)</f>
        <v>13697</v>
      </c>
      <c r="K84" s="31" t="n">
        <f aca="false">SUM(K85:K88)</f>
        <v>7629.15</v>
      </c>
      <c r="L84" s="32" t="n">
        <f aca="false">K84*100/J84</f>
        <v>55.6994232313645</v>
      </c>
    </row>
    <row r="85" customFormat="false" ht="15" hidden="false" customHeight="false" outlineLevel="0" collapsed="false">
      <c r="A85" s="24"/>
      <c r="B85" s="24"/>
      <c r="C85" s="26" t="s">
        <v>44</v>
      </c>
      <c r="D85" s="27" t="s">
        <v>45</v>
      </c>
      <c r="E85" s="28" t="n">
        <v>3553</v>
      </c>
      <c r="F85" s="33"/>
      <c r="G85" s="33" t="n">
        <f aca="false">E85+F85</f>
        <v>3553</v>
      </c>
      <c r="H85" s="34"/>
      <c r="I85" s="52" t="n">
        <f aca="false">G85+H85</f>
        <v>3553</v>
      </c>
      <c r="J85" s="36" t="n">
        <v>3553</v>
      </c>
      <c r="K85" s="37" t="n">
        <v>2904.09</v>
      </c>
      <c r="L85" s="32" t="n">
        <f aca="false">K85*100/J85</f>
        <v>81.7362792006755</v>
      </c>
    </row>
    <row r="86" customFormat="false" ht="15" hidden="false" customHeight="false" outlineLevel="0" collapsed="false">
      <c r="A86" s="24"/>
      <c r="B86" s="24"/>
      <c r="C86" s="26" t="s">
        <v>35</v>
      </c>
      <c r="D86" s="27" t="s">
        <v>36</v>
      </c>
      <c r="E86" s="28" t="n">
        <v>7045</v>
      </c>
      <c r="F86" s="33"/>
      <c r="G86" s="33" t="n">
        <f aca="false">E86+F86</f>
        <v>7045</v>
      </c>
      <c r="H86" s="45"/>
      <c r="I86" s="52" t="n">
        <f aca="false">G86+H86</f>
        <v>7045</v>
      </c>
      <c r="J86" s="36" t="n">
        <v>7045</v>
      </c>
      <c r="K86" s="37" t="n">
        <v>2929.93</v>
      </c>
      <c r="L86" s="32" t="n">
        <f aca="false">K86*100/J86</f>
        <v>41.5887863733144</v>
      </c>
    </row>
    <row r="87" customFormat="false" ht="15" hidden="false" customHeight="false" outlineLevel="0" collapsed="false">
      <c r="A87" s="24"/>
      <c r="B87" s="24"/>
      <c r="C87" s="26" t="s">
        <v>101</v>
      </c>
      <c r="D87" s="27" t="s">
        <v>102</v>
      </c>
      <c r="E87" s="28" t="n">
        <v>1575</v>
      </c>
      <c r="F87" s="33"/>
      <c r="G87" s="33" t="n">
        <f aca="false">E87+F87</f>
        <v>1575</v>
      </c>
      <c r="H87" s="45"/>
      <c r="I87" s="52" t="n">
        <f aca="false">G87+H87</f>
        <v>1575</v>
      </c>
      <c r="J87" s="36" t="n">
        <v>1575</v>
      </c>
      <c r="K87" s="37" t="n">
        <v>271.13</v>
      </c>
      <c r="L87" s="32" t="n">
        <f aca="false">K87*100/J87</f>
        <v>17.2146031746032</v>
      </c>
    </row>
    <row r="88" customFormat="false" ht="45" hidden="false" customHeight="false" outlineLevel="0" collapsed="false">
      <c r="A88" s="24"/>
      <c r="B88" s="24"/>
      <c r="C88" s="26" t="s">
        <v>106</v>
      </c>
      <c r="D88" s="27" t="s">
        <v>107</v>
      </c>
      <c r="E88" s="28" t="n">
        <v>0</v>
      </c>
      <c r="F88" s="33"/>
      <c r="G88" s="53"/>
      <c r="H88" s="45"/>
      <c r="I88" s="54"/>
      <c r="J88" s="36" t="n">
        <v>1524</v>
      </c>
      <c r="K88" s="37" t="n">
        <v>1524</v>
      </c>
      <c r="L88" s="32" t="n">
        <f aca="false">K88*100/J88</f>
        <v>100</v>
      </c>
    </row>
    <row r="89" customFormat="false" ht="15" hidden="false" customHeight="false" outlineLevel="0" collapsed="false">
      <c r="A89" s="24"/>
      <c r="B89" s="24" t="n">
        <v>80104</v>
      </c>
      <c r="C89" s="26"/>
      <c r="D89" s="27" t="s">
        <v>108</v>
      </c>
      <c r="E89" s="28" t="n">
        <f aca="false">SUM(E90:E92)</f>
        <v>161150</v>
      </c>
      <c r="F89" s="28" t="n">
        <f aca="false">SUM(F90:F93)</f>
        <v>18000</v>
      </c>
      <c r="G89" s="28" t="n">
        <f aca="false">SUM(G90:G93)</f>
        <v>179150</v>
      </c>
      <c r="H89" s="29" t="n">
        <f aca="false">SUM(H90:H93)</f>
        <v>0</v>
      </c>
      <c r="I89" s="28" t="n">
        <f aca="false">SUM(I90:I93)</f>
        <v>179150</v>
      </c>
      <c r="J89" s="30" t="n">
        <f aca="false">SUM(J90:J93)</f>
        <v>179150</v>
      </c>
      <c r="K89" s="31" t="n">
        <f aca="false">SUM(K90:K93)</f>
        <v>96021.28</v>
      </c>
      <c r="L89" s="32" t="n">
        <f aca="false">K89*100/J89</f>
        <v>53.5982584426458</v>
      </c>
    </row>
    <row r="90" customFormat="false" ht="15" hidden="false" customHeight="false" outlineLevel="0" collapsed="false">
      <c r="A90" s="24"/>
      <c r="B90" s="24"/>
      <c r="C90" s="26" t="s">
        <v>44</v>
      </c>
      <c r="D90" s="27" t="s">
        <v>45</v>
      </c>
      <c r="E90" s="28" t="n">
        <v>158100</v>
      </c>
      <c r="F90" s="33"/>
      <c r="G90" s="44" t="n">
        <f aca="false">E90+F90</f>
        <v>158100</v>
      </c>
      <c r="H90" s="45"/>
      <c r="I90" s="35" t="n">
        <f aca="false">G90+H90</f>
        <v>158100</v>
      </c>
      <c r="J90" s="36" t="n">
        <v>158100</v>
      </c>
      <c r="K90" s="37" t="n">
        <v>85470.87</v>
      </c>
      <c r="L90" s="32" t="n">
        <f aca="false">K90*100/J90</f>
        <v>54.0612713472486</v>
      </c>
    </row>
    <row r="91" customFormat="false" ht="15" hidden="false" customHeight="false" outlineLevel="0" collapsed="false">
      <c r="A91" s="24"/>
      <c r="B91" s="24"/>
      <c r="C91" s="26" t="s">
        <v>35</v>
      </c>
      <c r="D91" s="27" t="s">
        <v>36</v>
      </c>
      <c r="E91" s="28" t="n">
        <v>2900</v>
      </c>
      <c r="F91" s="33"/>
      <c r="G91" s="44" t="n">
        <f aca="false">E91+F91</f>
        <v>2900</v>
      </c>
      <c r="H91" s="45"/>
      <c r="I91" s="35" t="n">
        <f aca="false">G91+H91</f>
        <v>2900</v>
      </c>
      <c r="J91" s="36" t="n">
        <v>2900</v>
      </c>
      <c r="K91" s="37" t="n">
        <v>1085.48</v>
      </c>
      <c r="L91" s="32" t="n">
        <f aca="false">K91*100/J91</f>
        <v>37.4303448275862</v>
      </c>
    </row>
    <row r="92" customFormat="false" ht="15" hidden="false" customHeight="false" outlineLevel="0" collapsed="false">
      <c r="A92" s="24"/>
      <c r="B92" s="24"/>
      <c r="C92" s="26" t="s">
        <v>101</v>
      </c>
      <c r="D92" s="27" t="s">
        <v>102</v>
      </c>
      <c r="E92" s="28" t="n">
        <v>150</v>
      </c>
      <c r="F92" s="33"/>
      <c r="G92" s="44" t="n">
        <f aca="false">E92+F92</f>
        <v>150</v>
      </c>
      <c r="H92" s="45"/>
      <c r="I92" s="35" t="n">
        <f aca="false">G92+H92</f>
        <v>150</v>
      </c>
      <c r="J92" s="36" t="n">
        <v>150</v>
      </c>
      <c r="K92" s="37" t="n">
        <v>102.93</v>
      </c>
      <c r="L92" s="32" t="n">
        <f aca="false">K92*100/J92</f>
        <v>68.62</v>
      </c>
    </row>
    <row r="93" customFormat="false" ht="60" hidden="false" customHeight="false" outlineLevel="0" collapsed="false">
      <c r="A93" s="24"/>
      <c r="B93" s="24"/>
      <c r="C93" s="26" t="s">
        <v>109</v>
      </c>
      <c r="D93" s="27" t="s">
        <v>110</v>
      </c>
      <c r="E93" s="28"/>
      <c r="F93" s="28" t="n">
        <v>18000</v>
      </c>
      <c r="G93" s="55" t="n">
        <f aca="false">E93+F93</f>
        <v>18000</v>
      </c>
      <c r="H93" s="45"/>
      <c r="I93" s="35" t="n">
        <f aca="false">G93+H93</f>
        <v>18000</v>
      </c>
      <c r="J93" s="36" t="n">
        <v>18000</v>
      </c>
      <c r="K93" s="37" t="n">
        <v>9362</v>
      </c>
      <c r="L93" s="32" t="n">
        <f aca="false">K93*100/J93</f>
        <v>52.0111111111111</v>
      </c>
    </row>
    <row r="94" customFormat="false" ht="14.25" hidden="false" customHeight="false" outlineLevel="0" collapsed="false">
      <c r="A94" s="38" t="n">
        <v>852</v>
      </c>
      <c r="B94" s="38"/>
      <c r="C94" s="17"/>
      <c r="D94" s="18" t="s">
        <v>111</v>
      </c>
      <c r="E94" s="19" t="n">
        <f aca="false">E95+E97+E99+E102+E106</f>
        <v>1349643</v>
      </c>
      <c r="F94" s="19" t="n">
        <f aca="false">F95+F97+F99+F102+F106</f>
        <v>-223500</v>
      </c>
      <c r="G94" s="19" t="n">
        <f aca="false">G95+G97+G99+G102+G106</f>
        <v>1126143</v>
      </c>
      <c r="H94" s="20" t="n">
        <f aca="false">H95+H97+H99+H102+H106</f>
        <v>10888</v>
      </c>
      <c r="I94" s="19" t="n">
        <f aca="false">I95+I97+I99+I102+I106</f>
        <v>1137031</v>
      </c>
      <c r="J94" s="21" t="n">
        <f aca="false">J95+J97+J99+J102+J106</f>
        <v>1142880</v>
      </c>
      <c r="K94" s="22" t="n">
        <f aca="false">K95+K97+K99+K102+K106</f>
        <v>928288.02</v>
      </c>
      <c r="L94" s="23" t="n">
        <f aca="false">K94*100/J94</f>
        <v>81.2235772784544</v>
      </c>
    </row>
    <row r="95" customFormat="false" ht="45" hidden="false" customHeight="false" outlineLevel="0" collapsed="false">
      <c r="A95" s="38"/>
      <c r="B95" s="47" t="n">
        <v>85212</v>
      </c>
      <c r="C95" s="26"/>
      <c r="D95" s="27" t="s">
        <v>112</v>
      </c>
      <c r="E95" s="56" t="n">
        <f aca="false">E96</f>
        <v>1177000</v>
      </c>
      <c r="F95" s="56" t="n">
        <f aca="false">F96</f>
        <v>-223500</v>
      </c>
      <c r="G95" s="56" t="n">
        <f aca="false">G96</f>
        <v>953500</v>
      </c>
      <c r="H95" s="57" t="n">
        <f aca="false">H96</f>
        <v>0</v>
      </c>
      <c r="I95" s="56" t="n">
        <f aca="false">I96</f>
        <v>953500</v>
      </c>
      <c r="J95" s="30" t="n">
        <f aca="false">J96</f>
        <v>953500</v>
      </c>
      <c r="K95" s="31" t="n">
        <f aca="false">K96</f>
        <v>814749</v>
      </c>
      <c r="L95" s="32" t="n">
        <f aca="false">K95*100/J95</f>
        <v>85.4482433141059</v>
      </c>
    </row>
    <row r="96" customFormat="false" ht="75" hidden="false" customHeight="false" outlineLevel="0" collapsed="false">
      <c r="A96" s="24"/>
      <c r="B96" s="58"/>
      <c r="C96" s="26" t="s">
        <v>39</v>
      </c>
      <c r="D96" s="27" t="s">
        <v>40</v>
      </c>
      <c r="E96" s="28" t="n">
        <v>1177000</v>
      </c>
      <c r="F96" s="33" t="n">
        <v>-223500</v>
      </c>
      <c r="G96" s="33" t="n">
        <f aca="false">E96+F96</f>
        <v>953500</v>
      </c>
      <c r="H96" s="34"/>
      <c r="I96" s="52" t="n">
        <f aca="false">G96+H96</f>
        <v>953500</v>
      </c>
      <c r="J96" s="36" t="n">
        <v>953500</v>
      </c>
      <c r="K96" s="37" t="n">
        <v>814749</v>
      </c>
      <c r="L96" s="32" t="n">
        <f aca="false">K96*100/J96</f>
        <v>85.4482433141059</v>
      </c>
    </row>
    <row r="97" customFormat="false" ht="60" hidden="false" customHeight="false" outlineLevel="0" collapsed="false">
      <c r="A97" s="24"/>
      <c r="B97" s="47" t="n">
        <v>85213</v>
      </c>
      <c r="C97" s="26"/>
      <c r="D97" s="27" t="s">
        <v>113</v>
      </c>
      <c r="E97" s="28" t="n">
        <f aca="false">E98</f>
        <v>7400</v>
      </c>
      <c r="F97" s="28" t="n">
        <f aca="false">F98</f>
        <v>0</v>
      </c>
      <c r="G97" s="28" t="n">
        <f aca="false">G98</f>
        <v>7400</v>
      </c>
      <c r="H97" s="29" t="n">
        <f aca="false">H98</f>
        <v>0</v>
      </c>
      <c r="I97" s="28" t="n">
        <f aca="false">I98</f>
        <v>7400</v>
      </c>
      <c r="J97" s="30" t="n">
        <f aca="false">J98</f>
        <v>7400</v>
      </c>
      <c r="K97" s="31" t="n">
        <f aca="false">K98</f>
        <v>5367</v>
      </c>
      <c r="L97" s="32" t="n">
        <f aca="false">K97*100/J97</f>
        <v>72.527027027027</v>
      </c>
    </row>
    <row r="98" customFormat="false" ht="75" hidden="false" customHeight="false" outlineLevel="0" collapsed="false">
      <c r="A98" s="24"/>
      <c r="B98" s="59"/>
      <c r="C98" s="26" t="s">
        <v>39</v>
      </c>
      <c r="D98" s="27" t="s">
        <v>40</v>
      </c>
      <c r="E98" s="28" t="n">
        <v>7400</v>
      </c>
      <c r="F98" s="33"/>
      <c r="G98" s="33" t="n">
        <f aca="false">E98+F98</f>
        <v>7400</v>
      </c>
      <c r="H98" s="60"/>
      <c r="I98" s="33" t="n">
        <f aca="false">G98+H98</f>
        <v>7400</v>
      </c>
      <c r="J98" s="36" t="n">
        <v>7400</v>
      </c>
      <c r="K98" s="37" t="n">
        <v>5367</v>
      </c>
      <c r="L98" s="32" t="n">
        <f aca="false">K98*100/J98</f>
        <v>72.527027027027</v>
      </c>
    </row>
    <row r="99" customFormat="false" ht="30" hidden="false" customHeight="false" outlineLevel="0" collapsed="false">
      <c r="A99" s="24"/>
      <c r="B99" s="47" t="n">
        <v>85214</v>
      </c>
      <c r="C99" s="26"/>
      <c r="D99" s="27" t="s">
        <v>114</v>
      </c>
      <c r="E99" s="28" t="n">
        <f aca="false">E100+E101</f>
        <v>109400</v>
      </c>
      <c r="F99" s="28" t="n">
        <f aca="false">F100+F101</f>
        <v>0</v>
      </c>
      <c r="G99" s="28" t="n">
        <f aca="false">G100+G101</f>
        <v>109400</v>
      </c>
      <c r="H99" s="29" t="n">
        <f aca="false">H100+H101</f>
        <v>0</v>
      </c>
      <c r="I99" s="28" t="n">
        <f aca="false">I100+I101</f>
        <v>109400</v>
      </c>
      <c r="J99" s="30" t="n">
        <f aca="false">J100+J101</f>
        <v>112999</v>
      </c>
      <c r="K99" s="31" t="n">
        <f aca="false">K100+K101</f>
        <v>65308</v>
      </c>
      <c r="L99" s="32" t="n">
        <f aca="false">K99*100/J99</f>
        <v>57.7952017274489</v>
      </c>
    </row>
    <row r="100" customFormat="false" ht="75" hidden="false" customHeight="false" outlineLevel="0" collapsed="false">
      <c r="A100" s="24"/>
      <c r="B100" s="58"/>
      <c r="C100" s="26" t="s">
        <v>39</v>
      </c>
      <c r="D100" s="27" t="s">
        <v>40</v>
      </c>
      <c r="E100" s="28" t="n">
        <v>29800</v>
      </c>
      <c r="F100" s="33"/>
      <c r="G100" s="33" t="n">
        <f aca="false">E100+F100</f>
        <v>29800</v>
      </c>
      <c r="H100" s="60"/>
      <c r="I100" s="33" t="n">
        <f aca="false">G100+H100</f>
        <v>29800</v>
      </c>
      <c r="J100" s="36" t="n">
        <v>29800</v>
      </c>
      <c r="K100" s="37" t="n">
        <v>16830</v>
      </c>
      <c r="L100" s="32" t="n">
        <f aca="false">K100*100/J100</f>
        <v>56.4765100671141</v>
      </c>
    </row>
    <row r="101" customFormat="false" ht="45" hidden="false" customHeight="false" outlineLevel="0" collapsed="false">
      <c r="A101" s="24"/>
      <c r="B101" s="47"/>
      <c r="C101" s="26" t="s">
        <v>106</v>
      </c>
      <c r="D101" s="27" t="s">
        <v>107</v>
      </c>
      <c r="E101" s="28" t="n">
        <v>79600</v>
      </c>
      <c r="F101" s="33"/>
      <c r="G101" s="33" t="n">
        <f aca="false">E101+F101</f>
        <v>79600</v>
      </c>
      <c r="H101" s="60"/>
      <c r="I101" s="33" t="n">
        <f aca="false">G101+H101</f>
        <v>79600</v>
      </c>
      <c r="J101" s="36" t="n">
        <v>83199</v>
      </c>
      <c r="K101" s="37" t="n">
        <v>48478</v>
      </c>
      <c r="L101" s="32" t="n">
        <f aca="false">K101*100/J101</f>
        <v>58.2675272539333</v>
      </c>
    </row>
    <row r="102" customFormat="false" ht="15" hidden="false" customHeight="false" outlineLevel="0" collapsed="false">
      <c r="A102" s="24"/>
      <c r="B102" s="24" t="n">
        <v>85219</v>
      </c>
      <c r="C102" s="26"/>
      <c r="D102" s="27" t="s">
        <v>115</v>
      </c>
      <c r="E102" s="28" t="n">
        <f aca="false">SUM(E103:E105)</f>
        <v>47479</v>
      </c>
      <c r="F102" s="28" t="n">
        <f aca="false">SUM(F103:F105)</f>
        <v>0</v>
      </c>
      <c r="G102" s="28" t="n">
        <f aca="false">SUM(G103:G105)</f>
        <v>47479</v>
      </c>
      <c r="H102" s="29" t="n">
        <f aca="false">SUM(H103:H105)</f>
        <v>6000</v>
      </c>
      <c r="I102" s="28" t="n">
        <f aca="false">SUM(I103:I105)</f>
        <v>53479</v>
      </c>
      <c r="J102" s="30" t="n">
        <f aca="false">SUM(J103:J105)</f>
        <v>55729</v>
      </c>
      <c r="K102" s="31" t="n">
        <f aca="false">SUM(K103:K105)</f>
        <v>31242.02</v>
      </c>
      <c r="L102" s="32" t="n">
        <f aca="false">K102*100/J102</f>
        <v>56.060614760717</v>
      </c>
    </row>
    <row r="103" customFormat="false" ht="15" hidden="false" customHeight="false" outlineLevel="0" collapsed="false">
      <c r="A103" s="24"/>
      <c r="B103" s="24"/>
      <c r="C103" s="26" t="s">
        <v>35</v>
      </c>
      <c r="D103" s="27" t="s">
        <v>36</v>
      </c>
      <c r="E103" s="28" t="n">
        <v>951</v>
      </c>
      <c r="F103" s="33"/>
      <c r="G103" s="44" t="n">
        <f aca="false">E103+F103</f>
        <v>951</v>
      </c>
      <c r="H103" s="45"/>
      <c r="I103" s="35" t="n">
        <f aca="false">G103+H103</f>
        <v>951</v>
      </c>
      <c r="J103" s="36" t="n">
        <v>951</v>
      </c>
      <c r="K103" s="37" t="n">
        <v>3496.09</v>
      </c>
      <c r="L103" s="32" t="n">
        <f aca="false">K103*100/J103</f>
        <v>367.622502628812</v>
      </c>
    </row>
    <row r="104" customFormat="false" ht="15" hidden="false" customHeight="false" outlineLevel="0" collapsed="false">
      <c r="A104" s="24"/>
      <c r="B104" s="24"/>
      <c r="C104" s="26" t="s">
        <v>101</v>
      </c>
      <c r="D104" s="27" t="s">
        <v>102</v>
      </c>
      <c r="E104" s="28" t="n">
        <v>28</v>
      </c>
      <c r="F104" s="33"/>
      <c r="G104" s="44" t="n">
        <f aca="false">E104+F104</f>
        <v>28</v>
      </c>
      <c r="H104" s="45"/>
      <c r="I104" s="35" t="n">
        <f aca="false">G104+H104</f>
        <v>28</v>
      </c>
      <c r="J104" s="36" t="n">
        <v>28</v>
      </c>
      <c r="K104" s="37" t="n">
        <v>22.93</v>
      </c>
      <c r="L104" s="32" t="n">
        <f aca="false">K104*100/J104</f>
        <v>81.8928571428571</v>
      </c>
    </row>
    <row r="105" customFormat="false" ht="45" hidden="false" customHeight="false" outlineLevel="0" collapsed="false">
      <c r="A105" s="24"/>
      <c r="B105" s="24"/>
      <c r="C105" s="26" t="s">
        <v>106</v>
      </c>
      <c r="D105" s="27" t="s">
        <v>116</v>
      </c>
      <c r="E105" s="28" t="n">
        <v>46500</v>
      </c>
      <c r="F105" s="33"/>
      <c r="G105" s="44" t="n">
        <f aca="false">E105+F105</f>
        <v>46500</v>
      </c>
      <c r="H105" s="61" t="n">
        <v>6000</v>
      </c>
      <c r="I105" s="44" t="n">
        <f aca="false">G105+H105</f>
        <v>52500</v>
      </c>
      <c r="J105" s="36" t="n">
        <v>54750</v>
      </c>
      <c r="K105" s="37" t="n">
        <v>27723</v>
      </c>
      <c r="L105" s="32" t="n">
        <f aca="false">K105*100/J105</f>
        <v>50.6356164383562</v>
      </c>
    </row>
    <row r="106" customFormat="false" ht="15" hidden="false" customHeight="false" outlineLevel="0" collapsed="false">
      <c r="A106" s="24"/>
      <c r="B106" s="24" t="n">
        <v>85295</v>
      </c>
      <c r="C106" s="26"/>
      <c r="D106" s="27" t="s">
        <v>16</v>
      </c>
      <c r="E106" s="28" t="n">
        <f aca="false">E107</f>
        <v>8364</v>
      </c>
      <c r="F106" s="28" t="n">
        <f aca="false">F107</f>
        <v>0</v>
      </c>
      <c r="G106" s="28" t="n">
        <f aca="false">G107</f>
        <v>8364</v>
      </c>
      <c r="H106" s="29" t="n">
        <f aca="false">H107</f>
        <v>4888</v>
      </c>
      <c r="I106" s="28" t="n">
        <f aca="false">I107</f>
        <v>13252</v>
      </c>
      <c r="J106" s="30" t="n">
        <f aca="false">J107</f>
        <v>13252</v>
      </c>
      <c r="K106" s="31" t="n">
        <f aca="false">K107</f>
        <v>11622</v>
      </c>
      <c r="L106" s="32" t="n">
        <f aca="false">K106*100/J106</f>
        <v>87.6999698158769</v>
      </c>
    </row>
    <row r="107" customFormat="false" ht="45" hidden="false" customHeight="false" outlineLevel="0" collapsed="false">
      <c r="A107" s="24"/>
      <c r="B107" s="59"/>
      <c r="C107" s="26" t="s">
        <v>106</v>
      </c>
      <c r="D107" s="27" t="s">
        <v>116</v>
      </c>
      <c r="E107" s="28" t="n">
        <v>8364</v>
      </c>
      <c r="F107" s="33"/>
      <c r="G107" s="62" t="n">
        <f aca="false">E107+F107</f>
        <v>8364</v>
      </c>
      <c r="H107" s="61" t="n">
        <v>4888</v>
      </c>
      <c r="I107" s="44" t="n">
        <f aca="false">G107+H107</f>
        <v>13252</v>
      </c>
      <c r="J107" s="36" t="n">
        <v>13252</v>
      </c>
      <c r="K107" s="37" t="n">
        <v>11622</v>
      </c>
      <c r="L107" s="32" t="n">
        <f aca="false">K107*100/J107</f>
        <v>87.6999698158769</v>
      </c>
    </row>
    <row r="108" customFormat="false" ht="14.25" hidden="false" customHeight="false" outlineLevel="0" collapsed="false">
      <c r="A108" s="38" t="n">
        <v>854</v>
      </c>
      <c r="B108" s="38"/>
      <c r="C108" s="17"/>
      <c r="D108" s="18" t="s">
        <v>117</v>
      </c>
      <c r="E108" s="19" t="n">
        <f aca="false">E109+E111</f>
        <v>160000</v>
      </c>
      <c r="F108" s="19" t="n">
        <f aca="false">F109+F111</f>
        <v>5005</v>
      </c>
      <c r="G108" s="19" t="n">
        <f aca="false">G109+G111</f>
        <v>165005</v>
      </c>
      <c r="H108" s="20" t="n">
        <f aca="false">H109+H111</f>
        <v>13074</v>
      </c>
      <c r="I108" s="19" t="n">
        <f aca="false">I109+I111</f>
        <v>178079</v>
      </c>
      <c r="J108" s="21" t="n">
        <f aca="false">J109+J111</f>
        <v>178079</v>
      </c>
      <c r="K108" s="22" t="n">
        <f aca="false">K109+K111</f>
        <v>100953.7</v>
      </c>
      <c r="L108" s="23" t="n">
        <f aca="false">K108*100/J108</f>
        <v>56.6904014510414</v>
      </c>
    </row>
    <row r="109" customFormat="false" ht="15" hidden="false" customHeight="false" outlineLevel="0" collapsed="false">
      <c r="A109" s="38"/>
      <c r="B109" s="63" t="n">
        <v>85415</v>
      </c>
      <c r="C109" s="64"/>
      <c r="D109" s="65" t="s">
        <v>118</v>
      </c>
      <c r="E109" s="56" t="n">
        <f aca="false">E110</f>
        <v>0</v>
      </c>
      <c r="F109" s="56" t="n">
        <f aca="false">F110</f>
        <v>5005</v>
      </c>
      <c r="G109" s="56" t="n">
        <f aca="false">G110</f>
        <v>5005</v>
      </c>
      <c r="H109" s="57" t="n">
        <f aca="false">H110</f>
        <v>13074</v>
      </c>
      <c r="I109" s="56" t="n">
        <f aca="false">I110</f>
        <v>18079</v>
      </c>
      <c r="J109" s="30" t="n">
        <f aca="false">J110</f>
        <v>18079</v>
      </c>
      <c r="K109" s="31" t="n">
        <f aca="false">K110</f>
        <v>18079</v>
      </c>
      <c r="L109" s="32" t="n">
        <f aca="false">K109*100/J109</f>
        <v>100</v>
      </c>
    </row>
    <row r="110" customFormat="false" ht="45" hidden="false" customHeight="false" outlineLevel="0" collapsed="false">
      <c r="A110" s="38"/>
      <c r="B110" s="63"/>
      <c r="C110" s="64" t="s">
        <v>106</v>
      </c>
      <c r="D110" s="27" t="s">
        <v>116</v>
      </c>
      <c r="E110" s="56" t="n">
        <v>0</v>
      </c>
      <c r="F110" s="56" t="n">
        <v>5005</v>
      </c>
      <c r="G110" s="56" t="n">
        <f aca="false">E110+F110</f>
        <v>5005</v>
      </c>
      <c r="H110" s="66" t="n">
        <v>13074</v>
      </c>
      <c r="I110" s="67" t="n">
        <f aca="false">G110+H110</f>
        <v>18079</v>
      </c>
      <c r="J110" s="36" t="n">
        <v>18079</v>
      </c>
      <c r="K110" s="37" t="n">
        <v>18079</v>
      </c>
      <c r="L110" s="32" t="n">
        <f aca="false">K110*100/J110</f>
        <v>100</v>
      </c>
    </row>
    <row r="111" customFormat="false" ht="15" hidden="false" customHeight="false" outlineLevel="0" collapsed="false">
      <c r="A111" s="24"/>
      <c r="B111" s="24" t="n">
        <v>85495</v>
      </c>
      <c r="C111" s="26"/>
      <c r="D111" s="27" t="s">
        <v>16</v>
      </c>
      <c r="E111" s="56" t="n">
        <f aca="false">SUM(E112:E113)</f>
        <v>160000</v>
      </c>
      <c r="F111" s="56" t="n">
        <f aca="false">SUM(F112:F113)</f>
        <v>0</v>
      </c>
      <c r="G111" s="56" t="n">
        <f aca="false">SUM(G112:G113)</f>
        <v>160000</v>
      </c>
      <c r="H111" s="57" t="n">
        <f aca="false">SUM(H112:H113)</f>
        <v>0</v>
      </c>
      <c r="I111" s="56" t="n">
        <f aca="false">SUM(I112:I113)</f>
        <v>160000</v>
      </c>
      <c r="J111" s="30" t="n">
        <f aca="false">SUM(J112:J113)</f>
        <v>160000</v>
      </c>
      <c r="K111" s="31" t="n">
        <f aca="false">SUM(K112:K113)</f>
        <v>82874.7</v>
      </c>
      <c r="L111" s="32" t="n">
        <f aca="false">K111*100/J111</f>
        <v>51.7966875</v>
      </c>
    </row>
    <row r="112" customFormat="false" ht="15" hidden="false" customHeight="false" outlineLevel="0" collapsed="false">
      <c r="A112" s="24"/>
      <c r="B112" s="24"/>
      <c r="C112" s="26" t="s">
        <v>44</v>
      </c>
      <c r="D112" s="27" t="s">
        <v>45</v>
      </c>
      <c r="E112" s="28" t="n">
        <v>158000</v>
      </c>
      <c r="F112" s="43"/>
      <c r="G112" s="43" t="n">
        <f aca="false">E112+F112</f>
        <v>158000</v>
      </c>
      <c r="H112" s="68"/>
      <c r="I112" s="69" t="n">
        <f aca="false">G112+H112</f>
        <v>158000</v>
      </c>
      <c r="J112" s="36" t="n">
        <v>158000</v>
      </c>
      <c r="K112" s="37" t="n">
        <v>82874.7</v>
      </c>
      <c r="L112" s="32" t="n">
        <f aca="false">K112*100/J112</f>
        <v>52.4523417721519</v>
      </c>
    </row>
    <row r="113" customFormat="false" ht="15" hidden="false" customHeight="false" outlineLevel="0" collapsed="false">
      <c r="A113" s="24"/>
      <c r="B113" s="24"/>
      <c r="C113" s="26" t="s">
        <v>101</v>
      </c>
      <c r="D113" s="27" t="s">
        <v>22</v>
      </c>
      <c r="E113" s="28" t="n">
        <v>2000</v>
      </c>
      <c r="F113" s="43"/>
      <c r="G113" s="43" t="n">
        <f aca="false">E113+F113</f>
        <v>2000</v>
      </c>
      <c r="H113" s="45"/>
      <c r="I113" s="35" t="n">
        <f aca="false">G113+H113</f>
        <v>2000</v>
      </c>
      <c r="J113" s="36" t="n">
        <v>2000</v>
      </c>
      <c r="K113" s="37"/>
      <c r="L113" s="32" t="n">
        <f aca="false">K113*100/J113</f>
        <v>0</v>
      </c>
    </row>
    <row r="114" customFormat="false" ht="28.5" hidden="false" customHeight="false" outlineLevel="0" collapsed="false">
      <c r="A114" s="46" t="n">
        <v>900</v>
      </c>
      <c r="B114" s="38"/>
      <c r="C114" s="17"/>
      <c r="D114" s="18" t="s">
        <v>119</v>
      </c>
      <c r="E114" s="70" t="n">
        <f aca="false">E117+E119</f>
        <v>18150</v>
      </c>
      <c r="F114" s="70" t="n">
        <f aca="false">F117+F119+F115</f>
        <v>50565</v>
      </c>
      <c r="G114" s="70" t="n">
        <f aca="false">G117+G119+G115</f>
        <v>68715</v>
      </c>
      <c r="H114" s="71" t="n">
        <f aca="false">H117+H119+H115</f>
        <v>0</v>
      </c>
      <c r="I114" s="70" t="n">
        <f aca="false">I117+I119+I115</f>
        <v>68715</v>
      </c>
      <c r="J114" s="72" t="n">
        <f aca="false">J117+J119+J115</f>
        <v>83715</v>
      </c>
      <c r="K114" s="73" t="n">
        <f aca="false">K117+K119+K115</f>
        <v>68581.71</v>
      </c>
      <c r="L114" s="23" t="n">
        <f aca="false">K114*100/J114</f>
        <v>81.9228453682136</v>
      </c>
    </row>
    <row r="115" customFormat="false" ht="15" hidden="false" customHeight="false" outlineLevel="0" collapsed="false">
      <c r="A115" s="46"/>
      <c r="B115" s="74" t="n">
        <v>90017</v>
      </c>
      <c r="C115" s="74"/>
      <c r="D115" s="75" t="s">
        <v>120</v>
      </c>
      <c r="E115" s="70"/>
      <c r="F115" s="50" t="n">
        <f aca="false">F116</f>
        <v>50565</v>
      </c>
      <c r="G115" s="50" t="n">
        <f aca="false">G116</f>
        <v>50565</v>
      </c>
      <c r="H115" s="76" t="n">
        <f aca="false">H116</f>
        <v>0</v>
      </c>
      <c r="I115" s="50" t="n">
        <f aca="false">I116</f>
        <v>50565</v>
      </c>
      <c r="J115" s="36" t="n">
        <f aca="false">J116</f>
        <v>50565</v>
      </c>
      <c r="K115" s="37" t="n">
        <f aca="false">K116</f>
        <v>50564.52</v>
      </c>
      <c r="L115" s="32" t="n">
        <f aca="false">K115*100/J115</f>
        <v>99.9990507267873</v>
      </c>
    </row>
    <row r="116" customFormat="false" ht="30" hidden="false" customHeight="false" outlineLevel="0" collapsed="false">
      <c r="A116" s="46"/>
      <c r="B116" s="38"/>
      <c r="C116" s="64" t="s">
        <v>121</v>
      </c>
      <c r="D116" s="65" t="s">
        <v>122</v>
      </c>
      <c r="E116" s="70"/>
      <c r="F116" s="50" t="n">
        <v>50565</v>
      </c>
      <c r="G116" s="50" t="n">
        <f aca="false">E116+F116</f>
        <v>50565</v>
      </c>
      <c r="H116" s="71"/>
      <c r="I116" s="50" t="n">
        <f aca="false">G116+H116</f>
        <v>50565</v>
      </c>
      <c r="J116" s="36" t="n">
        <v>50565</v>
      </c>
      <c r="K116" s="37" t="n">
        <v>50564.52</v>
      </c>
      <c r="L116" s="32" t="n">
        <f aca="false">K116*100/J116</f>
        <v>99.9990507267873</v>
      </c>
    </row>
    <row r="117" customFormat="false" ht="45" hidden="false" customHeight="false" outlineLevel="0" collapsed="false">
      <c r="A117" s="24"/>
      <c r="B117" s="47" t="n">
        <v>90020</v>
      </c>
      <c r="C117" s="26"/>
      <c r="D117" s="27" t="s">
        <v>123</v>
      </c>
      <c r="E117" s="56" t="n">
        <f aca="false">E118</f>
        <v>2000</v>
      </c>
      <c r="F117" s="56" t="n">
        <f aca="false">F118</f>
        <v>0</v>
      </c>
      <c r="G117" s="56" t="n">
        <f aca="false">G118</f>
        <v>2000</v>
      </c>
      <c r="H117" s="57" t="n">
        <f aca="false">H118</f>
        <v>0</v>
      </c>
      <c r="I117" s="56" t="n">
        <f aca="false">I118</f>
        <v>2000</v>
      </c>
      <c r="J117" s="30" t="n">
        <f aca="false">J118</f>
        <v>2000</v>
      </c>
      <c r="K117" s="31" t="n">
        <f aca="false">K118</f>
        <v>709.61</v>
      </c>
      <c r="L117" s="32" t="n">
        <f aca="false">K117*100/J117</f>
        <v>35.4805</v>
      </c>
    </row>
    <row r="118" customFormat="false" ht="15" hidden="false" customHeight="false" outlineLevel="0" collapsed="false">
      <c r="A118" s="24"/>
      <c r="B118" s="24"/>
      <c r="C118" s="26" t="s">
        <v>124</v>
      </c>
      <c r="D118" s="27" t="s">
        <v>125</v>
      </c>
      <c r="E118" s="28" t="n">
        <v>2000</v>
      </c>
      <c r="F118" s="33"/>
      <c r="G118" s="33" t="n">
        <f aca="false">E118+F118</f>
        <v>2000</v>
      </c>
      <c r="H118" s="34"/>
      <c r="I118" s="52" t="n">
        <f aca="false">G118+H118</f>
        <v>2000</v>
      </c>
      <c r="J118" s="36" t="n">
        <v>2000</v>
      </c>
      <c r="K118" s="37" t="n">
        <v>709.61</v>
      </c>
      <c r="L118" s="32" t="n">
        <f aca="false">K118*100/J118</f>
        <v>35.4805</v>
      </c>
    </row>
    <row r="119" customFormat="false" ht="15" hidden="false" customHeight="false" outlineLevel="0" collapsed="false">
      <c r="A119" s="24"/>
      <c r="B119" s="24" t="n">
        <v>90095</v>
      </c>
      <c r="C119" s="26"/>
      <c r="D119" s="27" t="s">
        <v>16</v>
      </c>
      <c r="E119" s="28" t="n">
        <f aca="false">SUM(E120:E121)</f>
        <v>16150</v>
      </c>
      <c r="F119" s="28" t="n">
        <f aca="false">SUM(F120:F121)</f>
        <v>0</v>
      </c>
      <c r="G119" s="28" t="n">
        <f aca="false">SUM(G120:G121)</f>
        <v>16150</v>
      </c>
      <c r="H119" s="29" t="n">
        <f aca="false">SUM(H120:H121)</f>
        <v>0</v>
      </c>
      <c r="I119" s="28" t="n">
        <f aca="false">SUM(I120:I121)</f>
        <v>16150</v>
      </c>
      <c r="J119" s="30" t="n">
        <f aca="false">SUM(J120:J121)</f>
        <v>31150</v>
      </c>
      <c r="K119" s="31" t="n">
        <f aca="false">SUM(K120:K121)</f>
        <v>17307.58</v>
      </c>
      <c r="L119" s="32" t="n">
        <f aca="false">K119*100/J119</f>
        <v>55.5620545746388</v>
      </c>
    </row>
    <row r="120" customFormat="false" ht="15" hidden="false" customHeight="false" outlineLevel="0" collapsed="false">
      <c r="A120" s="24"/>
      <c r="B120" s="24"/>
      <c r="C120" s="26" t="s">
        <v>21</v>
      </c>
      <c r="D120" s="27" t="s">
        <v>22</v>
      </c>
      <c r="E120" s="28" t="n">
        <v>16000</v>
      </c>
      <c r="F120" s="33"/>
      <c r="G120" s="33" t="n">
        <f aca="false">E120+F120</f>
        <v>16000</v>
      </c>
      <c r="H120" s="34"/>
      <c r="I120" s="52" t="n">
        <f aca="false">G120+H120</f>
        <v>16000</v>
      </c>
      <c r="J120" s="36" t="n">
        <v>31000</v>
      </c>
      <c r="K120" s="37" t="n">
        <v>17151.6</v>
      </c>
      <c r="L120" s="32" t="n">
        <f aca="false">K120*100/J120</f>
        <v>55.3277419354839</v>
      </c>
    </row>
    <row r="121" customFormat="false" ht="15" hidden="false" customHeight="false" outlineLevel="0" collapsed="false">
      <c r="A121" s="24"/>
      <c r="B121" s="24"/>
      <c r="C121" s="26" t="s">
        <v>35</v>
      </c>
      <c r="D121" s="27" t="s">
        <v>36</v>
      </c>
      <c r="E121" s="28" t="n">
        <v>150</v>
      </c>
      <c r="F121" s="33"/>
      <c r="G121" s="33" t="n">
        <f aca="false">E121+F121</f>
        <v>150</v>
      </c>
      <c r="H121" s="45"/>
      <c r="I121" s="52" t="n">
        <f aca="false">G121+H121</f>
        <v>150</v>
      </c>
      <c r="J121" s="36" t="n">
        <v>150</v>
      </c>
      <c r="K121" s="37" t="n">
        <v>155.98</v>
      </c>
      <c r="L121" s="32" t="n">
        <f aca="false">K121*100/J121</f>
        <v>103.986666666667</v>
      </c>
    </row>
    <row r="122" customFormat="false" ht="14.25" hidden="false" customHeight="false" outlineLevel="0" collapsed="false">
      <c r="A122" s="38" t="n">
        <v>926</v>
      </c>
      <c r="B122" s="38"/>
      <c r="C122" s="17"/>
      <c r="D122" s="18" t="s">
        <v>126</v>
      </c>
      <c r="E122" s="19" t="n">
        <f aca="false">E123</f>
        <v>500000</v>
      </c>
      <c r="F122" s="19" t="n">
        <f aca="false">F123</f>
        <v>0</v>
      </c>
      <c r="G122" s="19" t="n">
        <f aca="false">G123</f>
        <v>500000</v>
      </c>
      <c r="H122" s="20" t="n">
        <f aca="false">H123</f>
        <v>0</v>
      </c>
      <c r="I122" s="19" t="n">
        <f aca="false">I123</f>
        <v>500000</v>
      </c>
      <c r="J122" s="21" t="n">
        <f aca="false">J123</f>
        <v>500000</v>
      </c>
      <c r="K122" s="22" t="n">
        <f aca="false">K123</f>
        <v>375295.83</v>
      </c>
      <c r="L122" s="23" t="n">
        <f aca="false">K122*100/J122</f>
        <v>75.059166</v>
      </c>
    </row>
    <row r="123" customFormat="false" ht="15" hidden="false" customHeight="false" outlineLevel="0" collapsed="false">
      <c r="A123" s="24"/>
      <c r="B123" s="24" t="n">
        <v>92601</v>
      </c>
      <c r="C123" s="26"/>
      <c r="D123" s="27" t="s">
        <v>127</v>
      </c>
      <c r="E123" s="28" t="n">
        <f aca="false">E124</f>
        <v>500000</v>
      </c>
      <c r="F123" s="28" t="n">
        <f aca="false">F124</f>
        <v>0</v>
      </c>
      <c r="G123" s="28" t="n">
        <f aca="false">G124</f>
        <v>500000</v>
      </c>
      <c r="H123" s="29" t="n">
        <f aca="false">H124</f>
        <v>0</v>
      </c>
      <c r="I123" s="28" t="n">
        <f aca="false">I124</f>
        <v>500000</v>
      </c>
      <c r="J123" s="30" t="n">
        <f aca="false">J124</f>
        <v>500000</v>
      </c>
      <c r="K123" s="31" t="n">
        <f aca="false">K124</f>
        <v>375295.83</v>
      </c>
      <c r="L123" s="32" t="n">
        <f aca="false">K123*100/J123</f>
        <v>75.059166</v>
      </c>
    </row>
    <row r="124" customFormat="false" ht="75" hidden="false" customHeight="false" outlineLevel="0" collapsed="false">
      <c r="A124" s="24"/>
      <c r="B124" s="24"/>
      <c r="C124" s="26" t="n">
        <v>6290</v>
      </c>
      <c r="D124" s="27" t="s">
        <v>128</v>
      </c>
      <c r="E124" s="28" t="n">
        <v>500000</v>
      </c>
      <c r="F124" s="33"/>
      <c r="G124" s="33" t="n">
        <f aca="false">E124+F124</f>
        <v>500000</v>
      </c>
      <c r="H124" s="34"/>
      <c r="I124" s="52" t="n">
        <f aca="false">G124+H124</f>
        <v>500000</v>
      </c>
      <c r="J124" s="36" t="n">
        <v>500000</v>
      </c>
      <c r="K124" s="37" t="n">
        <v>375295.83</v>
      </c>
      <c r="L124" s="32" t="n">
        <f aca="false">K124*100/J124</f>
        <v>75.059166</v>
      </c>
    </row>
    <row r="125" customFormat="false" ht="14.25" hidden="false" customHeight="false" outlineLevel="0" collapsed="false">
      <c r="A125" s="77"/>
      <c r="B125" s="77"/>
      <c r="C125" s="78"/>
      <c r="D125" s="18" t="s">
        <v>129</v>
      </c>
      <c r="E125" s="79" t="e">
        <f aca="false">SUM(#REF!+E6+E9+E14+E22+E30+E33+E38+E72+E83+E94+E108+E114+E122)</f>
        <v>#REF!</v>
      </c>
      <c r="F125" s="79" t="e">
        <f aca="false">SUM(#REF!+F6+F9+F14+F22+F30+F33+F38+F72+F83+F94+F108+F114+F122)</f>
        <v>#REF!</v>
      </c>
      <c r="G125" s="79" t="e">
        <f aca="false">SUM(#REF!+G6+G9+G14+G22+G30+G33+G38+G72+G83+G94+G108+G114+G122)</f>
        <v>#REF!</v>
      </c>
      <c r="H125" s="80" t="e">
        <f aca="false">SUM(#REF!+H6+H9+H14+H22+H30+H33+H38+H72+H83+H94+H108+H114+H122)</f>
        <v>#REF!</v>
      </c>
      <c r="I125" s="79" t="e">
        <f aca="false">SUM(#REF!+I6+I9+I14+I22+I30+I33+I38+I72+I83+I94+I108+I114+I122)</f>
        <v>#REF!</v>
      </c>
      <c r="J125" s="21" t="n">
        <f aca="false">SUM(J6+J9+J14+J22+J30+J33+J38+J72+J83+J94+J108+J114+J122)</f>
        <v>12482215</v>
      </c>
      <c r="K125" s="22" t="n">
        <f aca="false">SUM(K6+K9+K14+K22+K30+K33+K38+K72+K83+K94+K108+K114+K122)</f>
        <v>7033406.18</v>
      </c>
      <c r="L125" s="23" t="n">
        <f aca="false">K125*100/J125</f>
        <v>56.3474205499585</v>
      </c>
    </row>
    <row r="128" customFormat="false" ht="15.75" hidden="false" customHeight="false" outlineLevel="0" collapsed="false">
      <c r="A128" s="81" t="s">
        <v>130</v>
      </c>
      <c r="B128" s="82"/>
      <c r="C128" s="83"/>
      <c r="D128" s="81"/>
      <c r="E128" s="84"/>
    </row>
    <row r="129" customFormat="false" ht="15" hidden="false" customHeight="false" outlineLevel="0" collapsed="false">
      <c r="A129" s="83"/>
      <c r="B129" s="83"/>
      <c r="C129" s="83"/>
      <c r="D129" s="83"/>
      <c r="E129" s="84"/>
    </row>
    <row r="130" customFormat="false" ht="43.5" hidden="false" customHeight="false" outlineLevel="0" collapsed="false">
      <c r="A130" s="85" t="s">
        <v>2</v>
      </c>
      <c r="B130" s="86" t="s">
        <v>131</v>
      </c>
      <c r="C130" s="86" t="s">
        <v>132</v>
      </c>
      <c r="D130" s="87" t="s">
        <v>5</v>
      </c>
      <c r="E130" s="10" t="s">
        <v>133</v>
      </c>
      <c r="F130" s="88" t="s">
        <v>7</v>
      </c>
      <c r="G130" s="88" t="s">
        <v>8</v>
      </c>
      <c r="H130" s="1"/>
      <c r="I130" s="1"/>
      <c r="J130" s="89" t="s">
        <v>6</v>
      </c>
      <c r="K130" s="90" t="s">
        <v>11</v>
      </c>
      <c r="L130" s="14" t="s">
        <v>12</v>
      </c>
    </row>
    <row r="131" customFormat="false" ht="14.25" hidden="false" customHeight="false" outlineLevel="0" collapsed="false">
      <c r="A131" s="91" t="s">
        <v>134</v>
      </c>
      <c r="B131" s="91"/>
      <c r="C131" s="92"/>
      <c r="D131" s="93" t="s">
        <v>135</v>
      </c>
      <c r="E131" s="94" t="n">
        <f aca="false">E132+E136</f>
        <v>2021980</v>
      </c>
      <c r="F131" s="94" t="n">
        <f aca="false">F132+F136</f>
        <v>0</v>
      </c>
      <c r="G131" s="94" t="n">
        <f aca="false">G132+G136</f>
        <v>2021980</v>
      </c>
      <c r="H131" s="94" t="n">
        <f aca="false">H132+H136</f>
        <v>6000</v>
      </c>
      <c r="I131" s="95" t="n">
        <f aca="false">I132+I136</f>
        <v>2027980</v>
      </c>
      <c r="J131" s="94" t="n">
        <f aca="false">J132+J136</f>
        <v>2031480</v>
      </c>
      <c r="K131" s="90" t="n">
        <f aca="false">K132+K136</f>
        <v>16157.91</v>
      </c>
      <c r="L131" s="90" t="n">
        <f aca="false">K131*100/J131</f>
        <v>0.795376277393821</v>
      </c>
    </row>
    <row r="132" customFormat="false" ht="30" hidden="false" customHeight="false" outlineLevel="0" collapsed="false">
      <c r="A132" s="96"/>
      <c r="B132" s="96" t="s">
        <v>136</v>
      </c>
      <c r="C132" s="74"/>
      <c r="D132" s="75" t="s">
        <v>137</v>
      </c>
      <c r="E132" s="50" t="n">
        <f aca="false">SUM(E133:E135)</f>
        <v>2010980</v>
      </c>
      <c r="F132" s="50" t="n">
        <f aca="false">SUM(F133:F135)</f>
        <v>0</v>
      </c>
      <c r="G132" s="50" t="n">
        <f aca="false">SUM(G133:G135)</f>
        <v>2010980</v>
      </c>
      <c r="H132" s="50" t="n">
        <f aca="false">SUM(H133:H135)</f>
        <v>6000</v>
      </c>
      <c r="I132" s="76" t="n">
        <f aca="false">SUM(I133:I135)</f>
        <v>2016980</v>
      </c>
      <c r="J132" s="36" t="n">
        <f aca="false">SUM(J133:J135)</f>
        <v>2020480</v>
      </c>
      <c r="K132" s="37" t="n">
        <f aca="false">SUM(K133:K135)</f>
        <v>10980</v>
      </c>
      <c r="L132" s="37" t="n">
        <f aca="false">K132*100/J132</f>
        <v>0.543435223313272</v>
      </c>
    </row>
    <row r="133" customFormat="false" ht="30" hidden="false" customHeight="false" outlineLevel="0" collapsed="false">
      <c r="A133" s="96"/>
      <c r="B133" s="96"/>
      <c r="C133" s="74" t="n">
        <v>6050</v>
      </c>
      <c r="D133" s="75" t="s">
        <v>138</v>
      </c>
      <c r="E133" s="50" t="n">
        <v>10980</v>
      </c>
      <c r="F133" s="97"/>
      <c r="G133" s="97" t="n">
        <f aca="false">E133+F133</f>
        <v>10980</v>
      </c>
      <c r="H133" s="98" t="n">
        <v>6000</v>
      </c>
      <c r="I133" s="98" t="n">
        <f aca="false">G133+H133</f>
        <v>16980</v>
      </c>
      <c r="J133" s="36" t="n">
        <v>20480</v>
      </c>
      <c r="K133" s="37" t="n">
        <v>10980</v>
      </c>
      <c r="L133" s="37" t="n">
        <f aca="false">K133*100/J133</f>
        <v>53.61328125</v>
      </c>
    </row>
    <row r="134" customFormat="false" ht="90" hidden="false" customHeight="false" outlineLevel="0" collapsed="false">
      <c r="A134" s="96"/>
      <c r="B134" s="96"/>
      <c r="C134" s="74" t="n">
        <v>6058</v>
      </c>
      <c r="D134" s="75" t="s">
        <v>139</v>
      </c>
      <c r="E134" s="36" t="n">
        <v>1500000</v>
      </c>
      <c r="F134" s="36"/>
      <c r="G134" s="36" t="n">
        <f aca="false">E134+F134</f>
        <v>1500000</v>
      </c>
      <c r="H134" s="98"/>
      <c r="I134" s="98" t="n">
        <f aca="false">G134+H134</f>
        <v>1500000</v>
      </c>
      <c r="J134" s="36" t="n">
        <v>1500000</v>
      </c>
      <c r="K134" s="37"/>
      <c r="L134" s="37" t="n">
        <f aca="false">K134*100/J134</f>
        <v>0</v>
      </c>
    </row>
    <row r="135" customFormat="false" ht="105" hidden="false" customHeight="false" outlineLevel="0" collapsed="false">
      <c r="A135" s="96"/>
      <c r="B135" s="96"/>
      <c r="C135" s="74" t="n">
        <v>6059</v>
      </c>
      <c r="D135" s="75" t="s">
        <v>140</v>
      </c>
      <c r="E135" s="36" t="n">
        <v>500000</v>
      </c>
      <c r="F135" s="36"/>
      <c r="G135" s="36" t="n">
        <f aca="false">E135+F135</f>
        <v>500000</v>
      </c>
      <c r="H135" s="98"/>
      <c r="I135" s="98" t="n">
        <f aca="false">G135+H135</f>
        <v>500000</v>
      </c>
      <c r="J135" s="36" t="n">
        <v>500000</v>
      </c>
      <c r="K135" s="37"/>
      <c r="L135" s="37" t="n">
        <f aca="false">K135*100/J135</f>
        <v>0</v>
      </c>
    </row>
    <row r="136" customFormat="false" ht="15" hidden="false" customHeight="false" outlineLevel="0" collapsed="false">
      <c r="A136" s="96"/>
      <c r="B136" s="96" t="s">
        <v>141</v>
      </c>
      <c r="C136" s="74"/>
      <c r="D136" s="75" t="s">
        <v>142</v>
      </c>
      <c r="E136" s="36" t="n">
        <f aca="false">E137</f>
        <v>11000</v>
      </c>
      <c r="F136" s="36" t="n">
        <f aca="false">F137</f>
        <v>0</v>
      </c>
      <c r="G136" s="36" t="n">
        <f aca="false">G137</f>
        <v>11000</v>
      </c>
      <c r="H136" s="50" t="n">
        <f aca="false">H137</f>
        <v>0</v>
      </c>
      <c r="I136" s="76" t="n">
        <f aca="false">I137</f>
        <v>11000</v>
      </c>
      <c r="J136" s="36" t="n">
        <f aca="false">J137</f>
        <v>11000</v>
      </c>
      <c r="K136" s="37" t="n">
        <f aca="false">K137</f>
        <v>5177.91</v>
      </c>
      <c r="L136" s="37" t="n">
        <f aca="false">K136*100/J136</f>
        <v>47.0719090909091</v>
      </c>
    </row>
    <row r="137" customFormat="false" ht="45" hidden="false" customHeight="false" outlineLevel="0" collapsed="false">
      <c r="A137" s="74"/>
      <c r="B137" s="74"/>
      <c r="C137" s="74" t="n">
        <v>2850</v>
      </c>
      <c r="D137" s="75" t="s">
        <v>143</v>
      </c>
      <c r="E137" s="36" t="n">
        <v>11000</v>
      </c>
      <c r="F137" s="36"/>
      <c r="G137" s="36" t="n">
        <f aca="false">E137+F137</f>
        <v>11000</v>
      </c>
      <c r="H137" s="98"/>
      <c r="I137" s="98" t="n">
        <f aca="false">G137+H137</f>
        <v>11000</v>
      </c>
      <c r="J137" s="36" t="n">
        <v>11000</v>
      </c>
      <c r="K137" s="37" t="n">
        <v>5177.91</v>
      </c>
      <c r="L137" s="37" t="n">
        <f aca="false">K137*100/J137</f>
        <v>47.0719090909091</v>
      </c>
    </row>
    <row r="138" customFormat="false" ht="14.25" hidden="false" customHeight="false" outlineLevel="0" collapsed="false">
      <c r="A138" s="92" t="n">
        <v>600</v>
      </c>
      <c r="B138" s="92"/>
      <c r="C138" s="92"/>
      <c r="D138" s="93" t="s">
        <v>19</v>
      </c>
      <c r="E138" s="72" t="n">
        <f aca="false">E139+E141+E144</f>
        <v>670760</v>
      </c>
      <c r="F138" s="72" t="n">
        <f aca="false">F139+F141+F144</f>
        <v>155000</v>
      </c>
      <c r="G138" s="72" t="n">
        <f aca="false">G139+G141+G144</f>
        <v>825760</v>
      </c>
      <c r="H138" s="70" t="n">
        <f aca="false">H139+H141+H144</f>
        <v>61058</v>
      </c>
      <c r="I138" s="71" t="n">
        <f aca="false">I139+I141+I144</f>
        <v>886818</v>
      </c>
      <c r="J138" s="72" t="n">
        <f aca="false">J139+J141+J144</f>
        <v>533126</v>
      </c>
      <c r="K138" s="73" t="n">
        <f aca="false">K139+K141+K144</f>
        <v>72467.73</v>
      </c>
      <c r="L138" s="73" t="n">
        <f aca="false">K138*100/J138</f>
        <v>13.5929836473929</v>
      </c>
    </row>
    <row r="139" customFormat="false" ht="15" hidden="false" customHeight="false" outlineLevel="0" collapsed="false">
      <c r="A139" s="74"/>
      <c r="B139" s="74" t="n">
        <v>60013</v>
      </c>
      <c r="C139" s="74"/>
      <c r="D139" s="75" t="s">
        <v>144</v>
      </c>
      <c r="E139" s="36" t="n">
        <f aca="false">E140</f>
        <v>0</v>
      </c>
      <c r="F139" s="36" t="n">
        <f aca="false">F140</f>
        <v>55000</v>
      </c>
      <c r="G139" s="36" t="n">
        <f aca="false">G140</f>
        <v>55000</v>
      </c>
      <c r="H139" s="50" t="n">
        <f aca="false">H140</f>
        <v>0</v>
      </c>
      <c r="I139" s="76" t="n">
        <f aca="false">I140</f>
        <v>55000</v>
      </c>
      <c r="J139" s="36" t="n">
        <f aca="false">J140</f>
        <v>55000</v>
      </c>
      <c r="K139" s="37" t="n">
        <f aca="false">K140</f>
        <v>0</v>
      </c>
      <c r="L139" s="37" t="n">
        <f aca="false">K139*100/J139</f>
        <v>0</v>
      </c>
    </row>
    <row r="140" customFormat="false" ht="75" hidden="false" customHeight="false" outlineLevel="0" collapsed="false">
      <c r="A140" s="74"/>
      <c r="B140" s="74"/>
      <c r="C140" s="74" t="n">
        <v>6300</v>
      </c>
      <c r="D140" s="75" t="s">
        <v>145</v>
      </c>
      <c r="E140" s="36" t="n">
        <v>0</v>
      </c>
      <c r="F140" s="36" t="n">
        <v>55000</v>
      </c>
      <c r="G140" s="36" t="n">
        <f aca="false">E140+F140</f>
        <v>55000</v>
      </c>
      <c r="H140" s="98"/>
      <c r="I140" s="98" t="n">
        <f aca="false">G140+H140</f>
        <v>55000</v>
      </c>
      <c r="J140" s="36" t="n">
        <v>55000</v>
      </c>
      <c r="K140" s="37"/>
      <c r="L140" s="37" t="n">
        <f aca="false">K140*100/J140</f>
        <v>0</v>
      </c>
    </row>
    <row r="141" customFormat="false" ht="15" hidden="false" customHeight="false" outlineLevel="0" collapsed="false">
      <c r="A141" s="74"/>
      <c r="B141" s="74" t="n">
        <v>60014</v>
      </c>
      <c r="C141" s="74"/>
      <c r="D141" s="75" t="s">
        <v>146</v>
      </c>
      <c r="E141" s="36" t="n">
        <f aca="false">SUM(E143)</f>
        <v>0</v>
      </c>
      <c r="F141" s="36" t="n">
        <f aca="false">F143</f>
        <v>100000</v>
      </c>
      <c r="G141" s="36" t="n">
        <f aca="false">SUM(G142:G143)</f>
        <v>100000</v>
      </c>
      <c r="H141" s="36" t="n">
        <f aca="false">SUM(H142:H143)</f>
        <v>0</v>
      </c>
      <c r="I141" s="99" t="n">
        <f aca="false">SUM(I142:I143)</f>
        <v>100000</v>
      </c>
      <c r="J141" s="36" t="n">
        <f aca="false">SUM(J142:J143)</f>
        <v>100000</v>
      </c>
      <c r="K141" s="37" t="n">
        <f aca="false">SUM(K142:K143)</f>
        <v>0</v>
      </c>
      <c r="L141" s="37" t="n">
        <f aca="false">K141*100/J141</f>
        <v>0</v>
      </c>
    </row>
    <row r="142" customFormat="false" ht="60" hidden="false" customHeight="false" outlineLevel="0" collapsed="false">
      <c r="A142" s="74"/>
      <c r="B142" s="74"/>
      <c r="C142" s="74" t="n">
        <v>2710</v>
      </c>
      <c r="D142" s="75" t="s">
        <v>147</v>
      </c>
      <c r="E142" s="36"/>
      <c r="F142" s="36"/>
      <c r="G142" s="36"/>
      <c r="H142" s="100" t="n">
        <v>25000</v>
      </c>
      <c r="I142" s="100" t="n">
        <f aca="false">G142+H142</f>
        <v>25000</v>
      </c>
      <c r="J142" s="36" t="n">
        <v>25000</v>
      </c>
      <c r="K142" s="37"/>
      <c r="L142" s="37" t="n">
        <f aca="false">K142*100/J142</f>
        <v>0</v>
      </c>
    </row>
    <row r="143" customFormat="false" ht="75" hidden="false" customHeight="false" outlineLevel="0" collapsed="false">
      <c r="A143" s="74"/>
      <c r="B143" s="74"/>
      <c r="C143" s="74" t="n">
        <v>6300</v>
      </c>
      <c r="D143" s="75" t="s">
        <v>145</v>
      </c>
      <c r="E143" s="36" t="n">
        <v>0</v>
      </c>
      <c r="F143" s="36" t="n">
        <v>100000</v>
      </c>
      <c r="G143" s="36" t="n">
        <f aca="false">E143+F143</f>
        <v>100000</v>
      </c>
      <c r="H143" s="101" t="n">
        <v>-25000</v>
      </c>
      <c r="I143" s="100" t="n">
        <f aca="false">G143+H143</f>
        <v>75000</v>
      </c>
      <c r="J143" s="36" t="n">
        <v>75000</v>
      </c>
      <c r="K143" s="37"/>
      <c r="L143" s="37" t="n">
        <f aca="false">K143*100/J143</f>
        <v>0</v>
      </c>
    </row>
    <row r="144" customFormat="false" ht="15" hidden="false" customHeight="false" outlineLevel="0" collapsed="false">
      <c r="A144" s="74"/>
      <c r="B144" s="74" t="n">
        <v>60016</v>
      </c>
      <c r="C144" s="74"/>
      <c r="D144" s="75" t="s">
        <v>20</v>
      </c>
      <c r="E144" s="50" t="n">
        <f aca="false">SUM(E145:E149)</f>
        <v>670760</v>
      </c>
      <c r="F144" s="50" t="n">
        <f aca="false">SUM(F145:F149)</f>
        <v>0</v>
      </c>
      <c r="G144" s="50" t="n">
        <f aca="false">SUM(G145:G149)</f>
        <v>670760</v>
      </c>
      <c r="H144" s="50" t="n">
        <f aca="false">SUM(H145:H149)</f>
        <v>61058</v>
      </c>
      <c r="I144" s="76" t="n">
        <f aca="false">SUM(I145:I149)</f>
        <v>731818</v>
      </c>
      <c r="J144" s="36" t="n">
        <f aca="false">SUM(J145:J149)</f>
        <v>378126</v>
      </c>
      <c r="K144" s="37" t="n">
        <f aca="false">SUM(K145:K149)</f>
        <v>72467.73</v>
      </c>
      <c r="L144" s="37" t="n">
        <f aca="false">K144*100/J144</f>
        <v>19.1649688199172</v>
      </c>
    </row>
    <row r="145" customFormat="false" ht="15" hidden="false" customHeight="false" outlineLevel="0" collapsed="false">
      <c r="A145" s="74"/>
      <c r="B145" s="74"/>
      <c r="C145" s="74" t="n">
        <v>4210</v>
      </c>
      <c r="D145" s="75" t="s">
        <v>148</v>
      </c>
      <c r="E145" s="50" t="n">
        <v>74700</v>
      </c>
      <c r="F145" s="97"/>
      <c r="G145" s="97" t="n">
        <f aca="false">E145+F145</f>
        <v>74700</v>
      </c>
      <c r="H145" s="98" t="n">
        <v>-25000</v>
      </c>
      <c r="I145" s="98" t="n">
        <f aca="false">G145+H145</f>
        <v>49700</v>
      </c>
      <c r="J145" s="36" t="n">
        <v>49700</v>
      </c>
      <c r="K145" s="37" t="n">
        <v>26502.05</v>
      </c>
      <c r="L145" s="37" t="n">
        <f aca="false">K145*100/J145</f>
        <v>53.3240442655936</v>
      </c>
    </row>
    <row r="146" customFormat="false" ht="15" hidden="false" customHeight="false" outlineLevel="0" collapsed="false">
      <c r="A146" s="74"/>
      <c r="B146" s="74"/>
      <c r="C146" s="74" t="n">
        <v>4270</v>
      </c>
      <c r="D146" s="75" t="s">
        <v>149</v>
      </c>
      <c r="E146" s="50" t="n">
        <v>67800</v>
      </c>
      <c r="F146" s="97"/>
      <c r="G146" s="97" t="n">
        <f aca="false">E146+F146</f>
        <v>67800</v>
      </c>
      <c r="H146" s="98" t="n">
        <v>-25000</v>
      </c>
      <c r="I146" s="98" t="n">
        <f aca="false">G146+H146</f>
        <v>42800</v>
      </c>
      <c r="J146" s="36" t="n">
        <v>92800</v>
      </c>
      <c r="K146" s="37" t="n">
        <v>24218.01</v>
      </c>
      <c r="L146" s="37" t="n">
        <f aca="false">K146*100/J146</f>
        <v>26.0969935344828</v>
      </c>
    </row>
    <row r="147" customFormat="false" ht="15" hidden="false" customHeight="false" outlineLevel="0" collapsed="false">
      <c r="A147" s="74"/>
      <c r="B147" s="74"/>
      <c r="C147" s="74" t="n">
        <v>4300</v>
      </c>
      <c r="D147" s="75" t="s">
        <v>150</v>
      </c>
      <c r="E147" s="50" t="n">
        <v>28260</v>
      </c>
      <c r="F147" s="97"/>
      <c r="G147" s="97" t="n">
        <f aca="false">E147+F147</f>
        <v>28260</v>
      </c>
      <c r="H147" s="98"/>
      <c r="I147" s="98" t="n">
        <f aca="false">G147+H147</f>
        <v>28260</v>
      </c>
      <c r="J147" s="36" t="n">
        <v>35626</v>
      </c>
      <c r="K147" s="37" t="n">
        <v>21747.67</v>
      </c>
      <c r="L147" s="37" t="n">
        <f aca="false">K147*100/J147</f>
        <v>61.0443777016786</v>
      </c>
    </row>
    <row r="148" customFormat="false" ht="30" hidden="false" customHeight="false" outlineLevel="0" collapsed="false">
      <c r="A148" s="74"/>
      <c r="B148" s="74"/>
      <c r="C148" s="74" t="n">
        <v>6050</v>
      </c>
      <c r="D148" s="75" t="s">
        <v>151</v>
      </c>
      <c r="E148" s="50" t="n">
        <v>50000</v>
      </c>
      <c r="F148" s="97"/>
      <c r="G148" s="97" t="n">
        <f aca="false">E148+F148</f>
        <v>50000</v>
      </c>
      <c r="H148" s="98" t="n">
        <v>111058</v>
      </c>
      <c r="I148" s="98" t="n">
        <f aca="false">G148+H148</f>
        <v>161058</v>
      </c>
      <c r="J148" s="36" t="n">
        <v>172000</v>
      </c>
      <c r="K148" s="37"/>
      <c r="L148" s="37" t="n">
        <f aca="false">K148*100/J148</f>
        <v>0</v>
      </c>
    </row>
    <row r="149" customFormat="false" ht="105" hidden="false" customHeight="false" outlineLevel="0" collapsed="false">
      <c r="A149" s="74"/>
      <c r="B149" s="74"/>
      <c r="C149" s="74" t="n">
        <v>6059</v>
      </c>
      <c r="D149" s="75" t="s">
        <v>152</v>
      </c>
      <c r="E149" s="36" t="n">
        <v>450000</v>
      </c>
      <c r="F149" s="36"/>
      <c r="G149" s="36" t="n">
        <f aca="false">E149+F149</f>
        <v>450000</v>
      </c>
      <c r="H149" s="98"/>
      <c r="I149" s="98" t="n">
        <f aca="false">G149+H149</f>
        <v>450000</v>
      </c>
      <c r="J149" s="36" t="n">
        <v>28000</v>
      </c>
      <c r="K149" s="37"/>
      <c r="L149" s="37" t="n">
        <f aca="false">K149*100/J149</f>
        <v>0</v>
      </c>
    </row>
    <row r="150" customFormat="false" ht="14.25" hidden="false" customHeight="false" outlineLevel="0" collapsed="false">
      <c r="A150" s="92" t="n">
        <v>630</v>
      </c>
      <c r="B150" s="92"/>
      <c r="C150" s="92"/>
      <c r="D150" s="93" t="s">
        <v>153</v>
      </c>
      <c r="E150" s="70" t="n">
        <f aca="false">E151</f>
        <v>6000</v>
      </c>
      <c r="F150" s="70" t="n">
        <f aca="false">F151</f>
        <v>0</v>
      </c>
      <c r="G150" s="70" t="n">
        <f aca="false">G151</f>
        <v>6000</v>
      </c>
      <c r="H150" s="70" t="n">
        <f aca="false">H151</f>
        <v>0</v>
      </c>
      <c r="I150" s="71" t="n">
        <f aca="false">I151</f>
        <v>6000</v>
      </c>
      <c r="J150" s="72" t="n">
        <f aca="false">J151</f>
        <v>6000</v>
      </c>
      <c r="K150" s="73" t="n">
        <f aca="false">K151</f>
        <v>5067.18</v>
      </c>
      <c r="L150" s="73" t="n">
        <f aca="false">K150*100/J150</f>
        <v>84.453</v>
      </c>
    </row>
    <row r="151" customFormat="false" ht="15" hidden="false" customHeight="false" outlineLevel="0" collapsed="false">
      <c r="A151" s="74"/>
      <c r="B151" s="74" t="n">
        <v>63095</v>
      </c>
      <c r="C151" s="74"/>
      <c r="D151" s="75" t="s">
        <v>16</v>
      </c>
      <c r="E151" s="50" t="n">
        <f aca="false">E152</f>
        <v>6000</v>
      </c>
      <c r="F151" s="50" t="n">
        <f aca="false">F152</f>
        <v>0</v>
      </c>
      <c r="G151" s="50" t="n">
        <f aca="false">G152</f>
        <v>6000</v>
      </c>
      <c r="H151" s="50" t="n">
        <f aca="false">H152</f>
        <v>0</v>
      </c>
      <c r="I151" s="76" t="n">
        <f aca="false">I152</f>
        <v>6000</v>
      </c>
      <c r="J151" s="36" t="n">
        <f aca="false">J152</f>
        <v>6000</v>
      </c>
      <c r="K151" s="37" t="n">
        <f aca="false">K152</f>
        <v>5067.18</v>
      </c>
      <c r="L151" s="37" t="n">
        <f aca="false">K151*100/J151</f>
        <v>84.453</v>
      </c>
    </row>
    <row r="152" customFormat="false" ht="15" hidden="false" customHeight="false" outlineLevel="0" collapsed="false">
      <c r="A152" s="74"/>
      <c r="B152" s="74"/>
      <c r="C152" s="74" t="n">
        <v>4300</v>
      </c>
      <c r="D152" s="75" t="s">
        <v>150</v>
      </c>
      <c r="E152" s="50" t="n">
        <v>6000</v>
      </c>
      <c r="F152" s="97"/>
      <c r="G152" s="97" t="n">
        <f aca="false">E152+F152</f>
        <v>6000</v>
      </c>
      <c r="H152" s="98"/>
      <c r="I152" s="98" t="n">
        <f aca="false">G152+H152</f>
        <v>6000</v>
      </c>
      <c r="J152" s="36" t="n">
        <v>6000</v>
      </c>
      <c r="K152" s="37" t="n">
        <v>5067.18</v>
      </c>
      <c r="L152" s="37" t="n">
        <f aca="false">K152*100/J152</f>
        <v>84.453</v>
      </c>
    </row>
    <row r="153" customFormat="false" ht="14.25" hidden="false" customHeight="false" outlineLevel="0" collapsed="false">
      <c r="A153" s="92" t="n">
        <v>700</v>
      </c>
      <c r="B153" s="92"/>
      <c r="C153" s="92"/>
      <c r="D153" s="93" t="s">
        <v>27</v>
      </c>
      <c r="E153" s="70" t="n">
        <f aca="false">E154</f>
        <v>6750</v>
      </c>
      <c r="F153" s="70" t="n">
        <f aca="false">F154</f>
        <v>0</v>
      </c>
      <c r="G153" s="70" t="n">
        <f aca="false">G154</f>
        <v>6750</v>
      </c>
      <c r="H153" s="70" t="n">
        <f aca="false">H154</f>
        <v>0</v>
      </c>
      <c r="I153" s="71" t="n">
        <f aca="false">I154</f>
        <v>6750</v>
      </c>
      <c r="J153" s="72" t="n">
        <f aca="false">J154</f>
        <v>6750</v>
      </c>
      <c r="K153" s="73" t="n">
        <f aca="false">K154</f>
        <v>1392.35</v>
      </c>
      <c r="L153" s="73" t="n">
        <f aca="false">K153*100/J153</f>
        <v>20.6274074074074</v>
      </c>
    </row>
    <row r="154" customFormat="false" ht="30" hidden="false" customHeight="false" outlineLevel="0" collapsed="false">
      <c r="A154" s="74"/>
      <c r="B154" s="74" t="n">
        <v>70004</v>
      </c>
      <c r="C154" s="74"/>
      <c r="D154" s="75" t="s">
        <v>154</v>
      </c>
      <c r="E154" s="50" t="n">
        <f aca="false">SUM(E155:E158)</f>
        <v>6750</v>
      </c>
      <c r="F154" s="50" t="n">
        <f aca="false">SUM(F155:F158)</f>
        <v>0</v>
      </c>
      <c r="G154" s="50" t="n">
        <f aca="false">SUM(G155:G158)</f>
        <v>6750</v>
      </c>
      <c r="H154" s="50" t="n">
        <f aca="false">SUM(H155:H158)</f>
        <v>0</v>
      </c>
      <c r="I154" s="76" t="n">
        <f aca="false">SUM(I155:I158)</f>
        <v>6750</v>
      </c>
      <c r="J154" s="36" t="n">
        <f aca="false">SUM(J155:J158)</f>
        <v>6750</v>
      </c>
      <c r="K154" s="37" t="n">
        <f aca="false">SUM(K155:K158)</f>
        <v>1392.35</v>
      </c>
      <c r="L154" s="37" t="n">
        <f aca="false">K154*100/J154</f>
        <v>20.6274074074074</v>
      </c>
    </row>
    <row r="155" customFormat="false" ht="15" hidden="false" customHeight="false" outlineLevel="0" collapsed="false">
      <c r="A155" s="74"/>
      <c r="B155" s="74"/>
      <c r="C155" s="74" t="n">
        <v>4210</v>
      </c>
      <c r="D155" s="75" t="s">
        <v>148</v>
      </c>
      <c r="E155" s="50" t="n">
        <v>1200</v>
      </c>
      <c r="F155" s="97"/>
      <c r="G155" s="97" t="n">
        <f aca="false">E155+F155</f>
        <v>1200</v>
      </c>
      <c r="H155" s="98"/>
      <c r="I155" s="98" t="n">
        <f aca="false">G155+H155</f>
        <v>1200</v>
      </c>
      <c r="J155" s="36" t="n">
        <v>1200</v>
      </c>
      <c r="K155" s="37" t="n">
        <v>341.86</v>
      </c>
      <c r="L155" s="37" t="n">
        <f aca="false">K155*100/J155</f>
        <v>28.4883333333333</v>
      </c>
    </row>
    <row r="156" customFormat="false" ht="15" hidden="false" customHeight="false" outlineLevel="0" collapsed="false">
      <c r="A156" s="74"/>
      <c r="B156" s="74"/>
      <c r="C156" s="74" t="n">
        <v>4270</v>
      </c>
      <c r="D156" s="75" t="s">
        <v>149</v>
      </c>
      <c r="E156" s="50" t="n">
        <v>5000</v>
      </c>
      <c r="F156" s="97"/>
      <c r="G156" s="97" t="n">
        <f aca="false">E156+F156</f>
        <v>5000</v>
      </c>
      <c r="H156" s="98"/>
      <c r="I156" s="98" t="n">
        <f aca="false">G156+H156</f>
        <v>5000</v>
      </c>
      <c r="J156" s="36" t="n">
        <v>5000</v>
      </c>
      <c r="K156" s="37" t="n">
        <v>517.34</v>
      </c>
      <c r="L156" s="37" t="n">
        <f aca="false">K156*100/J156</f>
        <v>10.3468</v>
      </c>
    </row>
    <row r="157" customFormat="false" ht="15" hidden="false" customHeight="false" outlineLevel="0" collapsed="false">
      <c r="A157" s="74"/>
      <c r="B157" s="74"/>
      <c r="C157" s="74" t="n">
        <v>4300</v>
      </c>
      <c r="D157" s="75" t="s">
        <v>150</v>
      </c>
      <c r="E157" s="50" t="n">
        <v>250</v>
      </c>
      <c r="F157" s="97"/>
      <c r="G157" s="97" t="n">
        <f aca="false">E157+F157</f>
        <v>250</v>
      </c>
      <c r="H157" s="98"/>
      <c r="I157" s="98" t="n">
        <f aca="false">G157+H157</f>
        <v>250</v>
      </c>
      <c r="J157" s="36" t="n">
        <v>250</v>
      </c>
      <c r="K157" s="37" t="n">
        <v>250</v>
      </c>
      <c r="L157" s="37" t="n">
        <f aca="false">K157*100/J157</f>
        <v>100</v>
      </c>
    </row>
    <row r="158" customFormat="false" ht="15" hidden="false" customHeight="false" outlineLevel="0" collapsed="false">
      <c r="A158" s="74"/>
      <c r="B158" s="74"/>
      <c r="C158" s="74" t="n">
        <v>4430</v>
      </c>
      <c r="D158" s="75" t="s">
        <v>155</v>
      </c>
      <c r="E158" s="50" t="n">
        <v>300</v>
      </c>
      <c r="F158" s="97"/>
      <c r="G158" s="97" t="n">
        <f aca="false">E158+F158</f>
        <v>300</v>
      </c>
      <c r="H158" s="98"/>
      <c r="I158" s="98" t="n">
        <f aca="false">G158+H158</f>
        <v>300</v>
      </c>
      <c r="J158" s="36" t="n">
        <v>300</v>
      </c>
      <c r="K158" s="37" t="n">
        <v>283.15</v>
      </c>
      <c r="L158" s="37" t="n">
        <f aca="false">K158*100/J158</f>
        <v>94.3833333333333</v>
      </c>
    </row>
    <row r="159" customFormat="false" ht="14.25" hidden="false" customHeight="false" outlineLevel="0" collapsed="false">
      <c r="A159" s="92" t="n">
        <v>710</v>
      </c>
      <c r="B159" s="92"/>
      <c r="C159" s="92"/>
      <c r="D159" s="93" t="s">
        <v>156</v>
      </c>
      <c r="E159" s="70" t="e">
        <f aca="false">#REF!+E160+E162</f>
        <v>#REF!</v>
      </c>
      <c r="F159" s="70" t="e">
        <f aca="false">#REF!+F160+F162</f>
        <v>#REF!</v>
      </c>
      <c r="G159" s="70" t="e">
        <f aca="false">#REF!+G160+G162</f>
        <v>#REF!</v>
      </c>
      <c r="H159" s="70" t="e">
        <f aca="false">#REF!+H160+H162</f>
        <v>#REF!</v>
      </c>
      <c r="I159" s="71" t="e">
        <f aca="false">#REF!+I160+I162</f>
        <v>#REF!</v>
      </c>
      <c r="J159" s="72" t="n">
        <f aca="false">J160+J162</f>
        <v>35000</v>
      </c>
      <c r="K159" s="73" t="n">
        <f aca="false">K160+K162</f>
        <v>21328.61</v>
      </c>
      <c r="L159" s="73" t="n">
        <f aca="false">K159*100/J159</f>
        <v>60.9388857142857</v>
      </c>
    </row>
    <row r="160" customFormat="false" ht="16.5" hidden="false" customHeight="true" outlineLevel="0" collapsed="false">
      <c r="A160" s="74"/>
      <c r="B160" s="74" t="n">
        <v>71014</v>
      </c>
      <c r="C160" s="74"/>
      <c r="D160" s="75" t="s">
        <v>157</v>
      </c>
      <c r="E160" s="50" t="n">
        <f aca="false">E161</f>
        <v>15000</v>
      </c>
      <c r="F160" s="50" t="n">
        <f aca="false">F161</f>
        <v>0</v>
      </c>
      <c r="G160" s="50" t="n">
        <f aca="false">G161</f>
        <v>15000</v>
      </c>
      <c r="H160" s="50" t="n">
        <f aca="false">H161</f>
        <v>5000</v>
      </c>
      <c r="I160" s="76" t="n">
        <f aca="false">I161</f>
        <v>20000</v>
      </c>
      <c r="J160" s="36" t="n">
        <f aca="false">J161</f>
        <v>25000</v>
      </c>
      <c r="K160" s="37" t="n">
        <f aca="false">K161</f>
        <v>15610.99</v>
      </c>
      <c r="L160" s="37" t="n">
        <f aca="false">K160*100/J160</f>
        <v>62.44396</v>
      </c>
    </row>
    <row r="161" customFormat="false" ht="15" hidden="false" customHeight="false" outlineLevel="0" collapsed="false">
      <c r="A161" s="74"/>
      <c r="B161" s="74"/>
      <c r="C161" s="74" t="n">
        <v>4300</v>
      </c>
      <c r="D161" s="75" t="s">
        <v>150</v>
      </c>
      <c r="E161" s="50" t="n">
        <v>15000</v>
      </c>
      <c r="F161" s="97"/>
      <c r="G161" s="97" t="n">
        <f aca="false">E161+F161</f>
        <v>15000</v>
      </c>
      <c r="H161" s="98" t="n">
        <v>5000</v>
      </c>
      <c r="I161" s="98" t="n">
        <f aca="false">G161+H161</f>
        <v>20000</v>
      </c>
      <c r="J161" s="36" t="n">
        <v>25000</v>
      </c>
      <c r="K161" s="37" t="n">
        <v>15610.99</v>
      </c>
      <c r="L161" s="37" t="n">
        <f aca="false">K161*100/J161</f>
        <v>62.44396</v>
      </c>
    </row>
    <row r="162" customFormat="false" ht="15" hidden="false" customHeight="false" outlineLevel="0" collapsed="false">
      <c r="A162" s="74"/>
      <c r="B162" s="74" t="n">
        <v>71095</v>
      </c>
      <c r="C162" s="74"/>
      <c r="D162" s="75" t="s">
        <v>16</v>
      </c>
      <c r="E162" s="50" t="n">
        <f aca="false">E163</f>
        <v>15000</v>
      </c>
      <c r="F162" s="50" t="n">
        <f aca="false">F163</f>
        <v>0</v>
      </c>
      <c r="G162" s="50" t="n">
        <f aca="false">G163</f>
        <v>15000</v>
      </c>
      <c r="H162" s="50" t="n">
        <f aca="false">H163</f>
        <v>-5000</v>
      </c>
      <c r="I162" s="76" t="n">
        <f aca="false">I163</f>
        <v>10000</v>
      </c>
      <c r="J162" s="36" t="n">
        <f aca="false">J163</f>
        <v>10000</v>
      </c>
      <c r="K162" s="37" t="n">
        <f aca="false">K163</f>
        <v>5717.62</v>
      </c>
      <c r="L162" s="37" t="n">
        <f aca="false">K162*100/J162</f>
        <v>57.1762</v>
      </c>
    </row>
    <row r="163" customFormat="false" ht="15" hidden="false" customHeight="false" outlineLevel="0" collapsed="false">
      <c r="A163" s="74"/>
      <c r="B163" s="74"/>
      <c r="C163" s="74" t="n">
        <v>4300</v>
      </c>
      <c r="D163" s="75" t="s">
        <v>150</v>
      </c>
      <c r="E163" s="50" t="n">
        <v>15000</v>
      </c>
      <c r="F163" s="97"/>
      <c r="G163" s="97" t="n">
        <f aca="false">E163+F163</f>
        <v>15000</v>
      </c>
      <c r="H163" s="98" t="n">
        <v>-5000</v>
      </c>
      <c r="I163" s="98" t="n">
        <f aca="false">G163+H163</f>
        <v>10000</v>
      </c>
      <c r="J163" s="36" t="n">
        <v>10000</v>
      </c>
      <c r="K163" s="37" t="n">
        <v>5717.62</v>
      </c>
      <c r="L163" s="37" t="n">
        <f aca="false">K163*100/J163</f>
        <v>57.1762</v>
      </c>
    </row>
    <row r="164" customFormat="false" ht="14.25" hidden="false" customHeight="false" outlineLevel="0" collapsed="false">
      <c r="A164" s="92" t="n">
        <v>750</v>
      </c>
      <c r="B164" s="92"/>
      <c r="C164" s="92"/>
      <c r="D164" s="93" t="s">
        <v>37</v>
      </c>
      <c r="E164" s="70" t="n">
        <f aca="false">E165+E174+E179+E197</f>
        <v>1269510</v>
      </c>
      <c r="F164" s="70" t="n">
        <f aca="false">F165+F174+F179+F197</f>
        <v>0</v>
      </c>
      <c r="G164" s="70" t="n">
        <f aca="false">G165+G174+G179+G197</f>
        <v>1269510</v>
      </c>
      <c r="H164" s="70" t="n">
        <f aca="false">H165+H174+H179+H197</f>
        <v>0</v>
      </c>
      <c r="I164" s="71" t="n">
        <f aca="false">I165+I174+I179+I197</f>
        <v>1269510</v>
      </c>
      <c r="J164" s="72" t="n">
        <f aca="false">J165+J174+J179+J197</f>
        <v>1269510</v>
      </c>
      <c r="K164" s="73" t="n">
        <f aca="false">K165+K174+K179+K197</f>
        <v>599153.3</v>
      </c>
      <c r="L164" s="73" t="n">
        <f aca="false">K164*100/J164</f>
        <v>47.1956345361596</v>
      </c>
    </row>
    <row r="165" customFormat="false" ht="15" hidden="false" customHeight="false" outlineLevel="0" collapsed="false">
      <c r="A165" s="74"/>
      <c r="B165" s="74" t="n">
        <v>75011</v>
      </c>
      <c r="C165" s="74"/>
      <c r="D165" s="75" t="s">
        <v>38</v>
      </c>
      <c r="E165" s="50" t="n">
        <f aca="false">SUM(E166:E173)</f>
        <v>41200</v>
      </c>
      <c r="F165" s="50" t="n">
        <f aca="false">SUM(F166:F173)</f>
        <v>0</v>
      </c>
      <c r="G165" s="50" t="n">
        <f aca="false">SUM(G166:G173)</f>
        <v>41200</v>
      </c>
      <c r="H165" s="50" t="n">
        <f aca="false">SUM(H166:H173)</f>
        <v>0</v>
      </c>
      <c r="I165" s="76" t="n">
        <f aca="false">SUM(I166:I173)</f>
        <v>41200</v>
      </c>
      <c r="J165" s="36" t="n">
        <f aca="false">SUM(J166:J173)</f>
        <v>41200</v>
      </c>
      <c r="K165" s="37" t="n">
        <f aca="false">SUM(K166:K173)</f>
        <v>20498</v>
      </c>
      <c r="L165" s="37" t="n">
        <f aca="false">K165*100/J165</f>
        <v>49.752427184466</v>
      </c>
    </row>
    <row r="166" customFormat="false" ht="15" hidden="false" customHeight="false" outlineLevel="0" collapsed="false">
      <c r="A166" s="74"/>
      <c r="B166" s="74"/>
      <c r="C166" s="74" t="n">
        <v>4010</v>
      </c>
      <c r="D166" s="75" t="s">
        <v>158</v>
      </c>
      <c r="E166" s="50" t="n">
        <v>24000</v>
      </c>
      <c r="F166" s="97"/>
      <c r="G166" s="97" t="n">
        <f aca="false">E166+F166</f>
        <v>24000</v>
      </c>
      <c r="H166" s="98"/>
      <c r="I166" s="98" t="n">
        <f aca="false">G166+H166</f>
        <v>24000</v>
      </c>
      <c r="J166" s="36" t="n">
        <v>24000</v>
      </c>
      <c r="K166" s="37" t="n">
        <v>7810.89</v>
      </c>
      <c r="L166" s="37" t="n">
        <f aca="false">K166*100/J166</f>
        <v>32.545375</v>
      </c>
    </row>
    <row r="167" customFormat="false" ht="15" hidden="false" customHeight="false" outlineLevel="0" collapsed="false">
      <c r="A167" s="74"/>
      <c r="B167" s="74"/>
      <c r="C167" s="74" t="n">
        <v>4040</v>
      </c>
      <c r="D167" s="75" t="s">
        <v>159</v>
      </c>
      <c r="E167" s="50" t="n">
        <v>1681</v>
      </c>
      <c r="F167" s="97"/>
      <c r="G167" s="97" t="n">
        <f aca="false">E167+F167</f>
        <v>1681</v>
      </c>
      <c r="H167" s="98"/>
      <c r="I167" s="98" t="n">
        <f aca="false">G167+H167</f>
        <v>1681</v>
      </c>
      <c r="J167" s="36" t="n">
        <v>1681</v>
      </c>
      <c r="K167" s="37" t="n">
        <v>1681</v>
      </c>
      <c r="L167" s="37" t="n">
        <f aca="false">K167*100/J167</f>
        <v>100</v>
      </c>
    </row>
    <row r="168" customFormat="false" ht="15" hidden="false" customHeight="false" outlineLevel="0" collapsed="false">
      <c r="A168" s="74"/>
      <c r="B168" s="74"/>
      <c r="C168" s="74" t="n">
        <v>4110</v>
      </c>
      <c r="D168" s="75" t="s">
        <v>160</v>
      </c>
      <c r="E168" s="50" t="n">
        <v>4425</v>
      </c>
      <c r="F168" s="97"/>
      <c r="G168" s="97" t="n">
        <f aca="false">E168+F168</f>
        <v>4425</v>
      </c>
      <c r="H168" s="98"/>
      <c r="I168" s="98" t="n">
        <f aca="false">G168+H168</f>
        <v>4425</v>
      </c>
      <c r="J168" s="36" t="n">
        <v>4425</v>
      </c>
      <c r="K168" s="37" t="n">
        <v>2360.82</v>
      </c>
      <c r="L168" s="37" t="n">
        <f aca="false">K168*100/J168</f>
        <v>53.3518644067797</v>
      </c>
    </row>
    <row r="169" customFormat="false" ht="15" hidden="false" customHeight="false" outlineLevel="0" collapsed="false">
      <c r="A169" s="74"/>
      <c r="B169" s="74"/>
      <c r="C169" s="74" t="n">
        <v>4120</v>
      </c>
      <c r="D169" s="75" t="s">
        <v>161</v>
      </c>
      <c r="E169" s="50" t="n">
        <v>629</v>
      </c>
      <c r="F169" s="97"/>
      <c r="G169" s="97" t="n">
        <f aca="false">E169+F169</f>
        <v>629</v>
      </c>
      <c r="H169" s="98"/>
      <c r="I169" s="98" t="n">
        <f aca="false">G169+H169</f>
        <v>629</v>
      </c>
      <c r="J169" s="36" t="n">
        <v>629</v>
      </c>
      <c r="K169" s="37" t="n">
        <v>335.12</v>
      </c>
      <c r="L169" s="37" t="n">
        <f aca="false">K169*100/J169</f>
        <v>53.2782193958665</v>
      </c>
    </row>
    <row r="170" customFormat="false" ht="15" hidden="false" customHeight="false" outlineLevel="0" collapsed="false">
      <c r="A170" s="74"/>
      <c r="B170" s="74"/>
      <c r="C170" s="74" t="n">
        <v>4210</v>
      </c>
      <c r="D170" s="75" t="s">
        <v>148</v>
      </c>
      <c r="E170" s="50" t="n">
        <v>2000</v>
      </c>
      <c r="F170" s="97"/>
      <c r="G170" s="97" t="n">
        <f aca="false">E170+F170</f>
        <v>2000</v>
      </c>
      <c r="H170" s="98"/>
      <c r="I170" s="98" t="n">
        <f aca="false">G170+H170</f>
        <v>2000</v>
      </c>
      <c r="J170" s="36" t="n">
        <v>2000</v>
      </c>
      <c r="K170" s="37" t="n">
        <v>986.64</v>
      </c>
      <c r="L170" s="37" t="n">
        <f aca="false">K170*100/J170</f>
        <v>49.332</v>
      </c>
    </row>
    <row r="171" customFormat="false" ht="15" hidden="false" customHeight="false" outlineLevel="0" collapsed="false">
      <c r="A171" s="74"/>
      <c r="B171" s="74"/>
      <c r="C171" s="74" t="n">
        <v>4300</v>
      </c>
      <c r="D171" s="75" t="s">
        <v>150</v>
      </c>
      <c r="E171" s="50" t="n">
        <v>6695</v>
      </c>
      <c r="F171" s="97"/>
      <c r="G171" s="97" t="n">
        <f aca="false">E171+F171</f>
        <v>6695</v>
      </c>
      <c r="H171" s="98"/>
      <c r="I171" s="98" t="n">
        <f aca="false">G171+H171</f>
        <v>6695</v>
      </c>
      <c r="J171" s="36" t="n">
        <v>6695</v>
      </c>
      <c r="K171" s="37" t="n">
        <v>6337.99</v>
      </c>
      <c r="L171" s="37" t="n">
        <f aca="false">K171*100/J171</f>
        <v>94.6675130694548</v>
      </c>
    </row>
    <row r="172" customFormat="false" ht="15" hidden="false" customHeight="false" outlineLevel="0" collapsed="false">
      <c r="A172" s="74"/>
      <c r="B172" s="74"/>
      <c r="C172" s="74" t="n">
        <v>4410</v>
      </c>
      <c r="D172" s="75" t="s">
        <v>162</v>
      </c>
      <c r="E172" s="50" t="n">
        <v>1000</v>
      </c>
      <c r="F172" s="97"/>
      <c r="G172" s="97" t="n">
        <f aca="false">E172+F172</f>
        <v>1000</v>
      </c>
      <c r="H172" s="98"/>
      <c r="I172" s="98" t="n">
        <f aca="false">G172+H172</f>
        <v>1000</v>
      </c>
      <c r="J172" s="36" t="n">
        <v>1000</v>
      </c>
      <c r="K172" s="37" t="n">
        <v>407.54</v>
      </c>
      <c r="L172" s="37" t="n">
        <f aca="false">K172*100/J172</f>
        <v>40.754</v>
      </c>
    </row>
    <row r="173" customFormat="false" ht="30" hidden="false" customHeight="false" outlineLevel="0" collapsed="false">
      <c r="A173" s="74"/>
      <c r="B173" s="74"/>
      <c r="C173" s="74" t="n">
        <v>4440</v>
      </c>
      <c r="D173" s="75" t="s">
        <v>163</v>
      </c>
      <c r="E173" s="50" t="n">
        <v>770</v>
      </c>
      <c r="F173" s="97"/>
      <c r="G173" s="97" t="n">
        <f aca="false">E173+F173</f>
        <v>770</v>
      </c>
      <c r="H173" s="98"/>
      <c r="I173" s="98" t="n">
        <f aca="false">G173+H173</f>
        <v>770</v>
      </c>
      <c r="J173" s="36" t="n">
        <v>770</v>
      </c>
      <c r="K173" s="37" t="n">
        <v>578</v>
      </c>
      <c r="L173" s="37" t="n">
        <f aca="false">K173*100/J173</f>
        <v>75.0649350649351</v>
      </c>
    </row>
    <row r="174" customFormat="false" ht="15" hidden="false" customHeight="false" outlineLevel="0" collapsed="false">
      <c r="A174" s="74"/>
      <c r="B174" s="74" t="n">
        <v>75022</v>
      </c>
      <c r="C174" s="74"/>
      <c r="D174" s="75" t="s">
        <v>164</v>
      </c>
      <c r="E174" s="50" t="n">
        <f aca="false">SUM(E175:E178)</f>
        <v>51600</v>
      </c>
      <c r="F174" s="50" t="n">
        <f aca="false">SUM(F175:F178)</f>
        <v>0</v>
      </c>
      <c r="G174" s="50" t="n">
        <f aca="false">SUM(G175:G178)</f>
        <v>51600</v>
      </c>
      <c r="H174" s="50" t="n">
        <f aca="false">SUM(H175:H178)</f>
        <v>0</v>
      </c>
      <c r="I174" s="76" t="n">
        <f aca="false">SUM(I175:I178)</f>
        <v>51600</v>
      </c>
      <c r="J174" s="36" t="n">
        <f aca="false">SUM(J175:J178)</f>
        <v>51600</v>
      </c>
      <c r="K174" s="37" t="n">
        <f aca="false">SUM(K175:K178)</f>
        <v>21650.25</v>
      </c>
      <c r="L174" s="37" t="n">
        <f aca="false">K174*100/J174</f>
        <v>41.9578488372093</v>
      </c>
    </row>
    <row r="175" customFormat="false" ht="15" hidden="false" customHeight="false" outlineLevel="0" collapsed="false">
      <c r="A175" s="74"/>
      <c r="B175" s="74"/>
      <c r="C175" s="74" t="n">
        <v>3030</v>
      </c>
      <c r="D175" s="75" t="s">
        <v>165</v>
      </c>
      <c r="E175" s="50" t="n">
        <v>43000</v>
      </c>
      <c r="F175" s="97"/>
      <c r="G175" s="97" t="n">
        <f aca="false">E175+F175</f>
        <v>43000</v>
      </c>
      <c r="H175" s="98"/>
      <c r="I175" s="98" t="n">
        <f aca="false">G175+H175</f>
        <v>43000</v>
      </c>
      <c r="J175" s="36" t="n">
        <v>43000</v>
      </c>
      <c r="K175" s="37" t="n">
        <v>21160</v>
      </c>
      <c r="L175" s="37" t="n">
        <f aca="false">K175*100/J175</f>
        <v>49.2093023255814</v>
      </c>
    </row>
    <row r="176" customFormat="false" ht="15" hidden="false" customHeight="false" outlineLevel="0" collapsed="false">
      <c r="A176" s="74"/>
      <c r="B176" s="74"/>
      <c r="C176" s="74" t="n">
        <v>4210</v>
      </c>
      <c r="D176" s="75" t="s">
        <v>148</v>
      </c>
      <c r="E176" s="50" t="n">
        <v>3100</v>
      </c>
      <c r="F176" s="97"/>
      <c r="G176" s="97" t="n">
        <f aca="false">E176+F176</f>
        <v>3100</v>
      </c>
      <c r="H176" s="98"/>
      <c r="I176" s="98" t="n">
        <f aca="false">G176+H176</f>
        <v>3100</v>
      </c>
      <c r="J176" s="36" t="n">
        <v>3100</v>
      </c>
      <c r="K176" s="37" t="n">
        <v>450.25</v>
      </c>
      <c r="L176" s="37" t="n">
        <f aca="false">K176*100/J176</f>
        <v>14.5241935483871</v>
      </c>
    </row>
    <row r="177" customFormat="false" ht="15" hidden="false" customHeight="false" outlineLevel="0" collapsed="false">
      <c r="A177" s="74"/>
      <c r="B177" s="74"/>
      <c r="C177" s="74" t="n">
        <v>4300</v>
      </c>
      <c r="D177" s="75" t="s">
        <v>150</v>
      </c>
      <c r="E177" s="50" t="n">
        <v>5000</v>
      </c>
      <c r="F177" s="97"/>
      <c r="G177" s="97" t="n">
        <f aca="false">E177+F177</f>
        <v>5000</v>
      </c>
      <c r="H177" s="98"/>
      <c r="I177" s="98" t="n">
        <f aca="false">G177+H177</f>
        <v>5000</v>
      </c>
      <c r="J177" s="36" t="n">
        <v>5000</v>
      </c>
      <c r="K177" s="37" t="n">
        <v>40</v>
      </c>
      <c r="L177" s="37" t="n">
        <f aca="false">K177*100/J177</f>
        <v>0.8</v>
      </c>
    </row>
    <row r="178" customFormat="false" ht="15" hidden="false" customHeight="false" outlineLevel="0" collapsed="false">
      <c r="A178" s="74"/>
      <c r="B178" s="74"/>
      <c r="C178" s="74" t="n">
        <v>4410</v>
      </c>
      <c r="D178" s="75" t="s">
        <v>162</v>
      </c>
      <c r="E178" s="50" t="n">
        <v>500</v>
      </c>
      <c r="F178" s="97"/>
      <c r="G178" s="97" t="n">
        <f aca="false">E178+F178</f>
        <v>500</v>
      </c>
      <c r="H178" s="98"/>
      <c r="I178" s="98" t="n">
        <f aca="false">G178+H178</f>
        <v>500</v>
      </c>
      <c r="J178" s="36" t="n">
        <v>500</v>
      </c>
      <c r="K178" s="37"/>
      <c r="L178" s="37" t="n">
        <f aca="false">K178*100/J178</f>
        <v>0</v>
      </c>
    </row>
    <row r="179" customFormat="false" ht="15" hidden="false" customHeight="false" outlineLevel="0" collapsed="false">
      <c r="A179" s="74"/>
      <c r="B179" s="74" t="n">
        <v>75023</v>
      </c>
      <c r="C179" s="74"/>
      <c r="D179" s="75" t="s">
        <v>43</v>
      </c>
      <c r="E179" s="50" t="n">
        <f aca="false">SUM(E180:E196)</f>
        <v>1156410</v>
      </c>
      <c r="F179" s="50" t="n">
        <f aca="false">SUM(F180:F196)</f>
        <v>0</v>
      </c>
      <c r="G179" s="50" t="n">
        <f aca="false">SUM(G180:G196)</f>
        <v>1156410</v>
      </c>
      <c r="H179" s="50" t="n">
        <f aca="false">SUM(H180:H196)</f>
        <v>0</v>
      </c>
      <c r="I179" s="76" t="n">
        <f aca="false">SUM(I180:I196)</f>
        <v>1156410</v>
      </c>
      <c r="J179" s="36" t="n">
        <f aca="false">SUM(J180:J196)</f>
        <v>1156410</v>
      </c>
      <c r="K179" s="37" t="n">
        <f aca="false">SUM(K180:K196)</f>
        <v>552549.93</v>
      </c>
      <c r="L179" s="37" t="n">
        <f aca="false">K179*100/J179</f>
        <v>47.7814901289335</v>
      </c>
    </row>
    <row r="180" customFormat="false" ht="30" hidden="false" customHeight="false" outlineLevel="0" collapsed="false">
      <c r="A180" s="74"/>
      <c r="B180" s="74"/>
      <c r="C180" s="74" t="n">
        <v>3020</v>
      </c>
      <c r="D180" s="75" t="s">
        <v>166</v>
      </c>
      <c r="E180" s="50" t="n">
        <v>820</v>
      </c>
      <c r="F180" s="97"/>
      <c r="G180" s="97" t="n">
        <f aca="false">E180+F180</f>
        <v>820</v>
      </c>
      <c r="H180" s="98"/>
      <c r="I180" s="98" t="n">
        <f aca="false">G180+H180</f>
        <v>820</v>
      </c>
      <c r="J180" s="36" t="n">
        <v>820</v>
      </c>
      <c r="K180" s="37" t="n">
        <v>255</v>
      </c>
      <c r="L180" s="37" t="n">
        <f aca="false">K180*100/J180</f>
        <v>31.0975609756098</v>
      </c>
    </row>
    <row r="181" customFormat="false" ht="15" hidden="false" customHeight="false" outlineLevel="0" collapsed="false">
      <c r="A181" s="74"/>
      <c r="B181" s="74"/>
      <c r="C181" s="74" t="n">
        <v>4010</v>
      </c>
      <c r="D181" s="75" t="s">
        <v>158</v>
      </c>
      <c r="E181" s="50" t="n">
        <v>707320</v>
      </c>
      <c r="F181" s="97"/>
      <c r="G181" s="97" t="n">
        <f aca="false">E181+F181</f>
        <v>707320</v>
      </c>
      <c r="H181" s="98"/>
      <c r="I181" s="98" t="n">
        <f aca="false">G181+H181</f>
        <v>707320</v>
      </c>
      <c r="J181" s="36" t="n">
        <v>707320</v>
      </c>
      <c r="K181" s="37" t="n">
        <v>330969.65</v>
      </c>
      <c r="L181" s="37" t="n">
        <f aca="false">K181*100/J181</f>
        <v>46.7920672397218</v>
      </c>
    </row>
    <row r="182" customFormat="false" ht="15" hidden="false" customHeight="false" outlineLevel="0" collapsed="false">
      <c r="A182" s="74"/>
      <c r="B182" s="74"/>
      <c r="C182" s="74" t="n">
        <v>4040</v>
      </c>
      <c r="D182" s="75" t="s">
        <v>159</v>
      </c>
      <c r="E182" s="50" t="n">
        <v>39580</v>
      </c>
      <c r="F182" s="97"/>
      <c r="G182" s="97" t="n">
        <f aca="false">E182+F182</f>
        <v>39580</v>
      </c>
      <c r="H182" s="98"/>
      <c r="I182" s="98" t="n">
        <f aca="false">G182+H182</f>
        <v>39580</v>
      </c>
      <c r="J182" s="36" t="n">
        <v>33580</v>
      </c>
      <c r="K182" s="37" t="n">
        <v>33100.6</v>
      </c>
      <c r="L182" s="37" t="n">
        <f aca="false">K182*100/J182</f>
        <v>98.5723645026802</v>
      </c>
    </row>
    <row r="183" customFormat="false" ht="15" hidden="false" customHeight="false" outlineLevel="0" collapsed="false">
      <c r="A183" s="74"/>
      <c r="B183" s="74"/>
      <c r="C183" s="74" t="n">
        <v>4110</v>
      </c>
      <c r="D183" s="75" t="s">
        <v>160</v>
      </c>
      <c r="E183" s="50" t="n">
        <v>125100</v>
      </c>
      <c r="F183" s="97"/>
      <c r="G183" s="97" t="n">
        <f aca="false">E183+F183</f>
        <v>125100</v>
      </c>
      <c r="H183" s="98"/>
      <c r="I183" s="98" t="n">
        <f aca="false">G183+H183</f>
        <v>125100</v>
      </c>
      <c r="J183" s="36" t="n">
        <v>125100</v>
      </c>
      <c r="K183" s="37" t="n">
        <v>60031.24</v>
      </c>
      <c r="L183" s="37" t="n">
        <f aca="false">K183*100/J183</f>
        <v>47.9866027178257</v>
      </c>
    </row>
    <row r="184" customFormat="false" ht="15" hidden="false" customHeight="false" outlineLevel="0" collapsed="false">
      <c r="A184" s="74"/>
      <c r="B184" s="74"/>
      <c r="C184" s="74" t="n">
        <v>4120</v>
      </c>
      <c r="D184" s="75" t="s">
        <v>161</v>
      </c>
      <c r="E184" s="50" t="n">
        <v>17800</v>
      </c>
      <c r="F184" s="97"/>
      <c r="G184" s="97" t="n">
        <f aca="false">E184+F184</f>
        <v>17800</v>
      </c>
      <c r="H184" s="98"/>
      <c r="I184" s="98" t="n">
        <f aca="false">G184+H184</f>
        <v>17800</v>
      </c>
      <c r="J184" s="36" t="n">
        <v>17800</v>
      </c>
      <c r="K184" s="37" t="n">
        <v>8701.21</v>
      </c>
      <c r="L184" s="37" t="n">
        <f aca="false">K184*100/J184</f>
        <v>48.883202247191</v>
      </c>
    </row>
    <row r="185" customFormat="false" ht="15" hidden="false" customHeight="false" outlineLevel="0" collapsed="false">
      <c r="A185" s="74"/>
      <c r="B185" s="74"/>
      <c r="C185" s="74" t="n">
        <v>4170</v>
      </c>
      <c r="D185" s="75" t="s">
        <v>167</v>
      </c>
      <c r="E185" s="50" t="n">
        <v>1520</v>
      </c>
      <c r="F185" s="97"/>
      <c r="G185" s="97" t="n">
        <f aca="false">E185+F185</f>
        <v>1520</v>
      </c>
      <c r="H185" s="98"/>
      <c r="I185" s="98" t="n">
        <f aca="false">G185+H185</f>
        <v>1520</v>
      </c>
      <c r="J185" s="36" t="n">
        <v>1520</v>
      </c>
      <c r="K185" s="37" t="n">
        <v>548</v>
      </c>
      <c r="L185" s="37" t="n">
        <f aca="false">K185*100/J185</f>
        <v>36.0526315789474</v>
      </c>
    </row>
    <row r="186" customFormat="false" ht="15" hidden="false" customHeight="false" outlineLevel="0" collapsed="false">
      <c r="A186" s="74"/>
      <c r="B186" s="74"/>
      <c r="C186" s="74" t="n">
        <v>4210</v>
      </c>
      <c r="D186" s="75" t="s">
        <v>148</v>
      </c>
      <c r="E186" s="50" t="n">
        <v>55830</v>
      </c>
      <c r="F186" s="97"/>
      <c r="G186" s="97" t="n">
        <f aca="false">E186+F186</f>
        <v>55830</v>
      </c>
      <c r="H186" s="98"/>
      <c r="I186" s="98" t="n">
        <f aca="false">G186+H186</f>
        <v>55830</v>
      </c>
      <c r="J186" s="36" t="n">
        <v>55830</v>
      </c>
      <c r="K186" s="37" t="n">
        <v>19155.25</v>
      </c>
      <c r="L186" s="37" t="n">
        <f aca="false">K186*100/J186</f>
        <v>34.3099588035107</v>
      </c>
    </row>
    <row r="187" customFormat="false" ht="15" hidden="false" customHeight="false" outlineLevel="0" collapsed="false">
      <c r="A187" s="74"/>
      <c r="B187" s="74"/>
      <c r="C187" s="74" t="n">
        <v>4260</v>
      </c>
      <c r="D187" s="75" t="s">
        <v>168</v>
      </c>
      <c r="E187" s="50" t="n">
        <v>22840</v>
      </c>
      <c r="F187" s="97"/>
      <c r="G187" s="97" t="n">
        <f aca="false">E187+F187</f>
        <v>22840</v>
      </c>
      <c r="H187" s="98"/>
      <c r="I187" s="98" t="n">
        <f aca="false">G187+H187</f>
        <v>22840</v>
      </c>
      <c r="J187" s="36" t="n">
        <v>25840</v>
      </c>
      <c r="K187" s="37" t="n">
        <v>17388.32</v>
      </c>
      <c r="L187" s="37" t="n">
        <f aca="false">K187*100/J187</f>
        <v>67.2922600619195</v>
      </c>
    </row>
    <row r="188" customFormat="false" ht="15" hidden="false" customHeight="false" outlineLevel="0" collapsed="false">
      <c r="A188" s="74"/>
      <c r="B188" s="74"/>
      <c r="C188" s="74" t="n">
        <v>4270</v>
      </c>
      <c r="D188" s="75" t="s">
        <v>149</v>
      </c>
      <c r="E188" s="50" t="n">
        <v>18270</v>
      </c>
      <c r="F188" s="97"/>
      <c r="G188" s="97" t="n">
        <f aca="false">E188+F188</f>
        <v>18270</v>
      </c>
      <c r="H188" s="98"/>
      <c r="I188" s="98" t="n">
        <f aca="false">G188+H188</f>
        <v>18270</v>
      </c>
      <c r="J188" s="36" t="n">
        <v>18270</v>
      </c>
      <c r="K188" s="37" t="n">
        <v>1330.07</v>
      </c>
      <c r="L188" s="37" t="n">
        <f aca="false">K188*100/J188</f>
        <v>7.28007662835249</v>
      </c>
    </row>
    <row r="189" customFormat="false" ht="15" hidden="false" customHeight="false" outlineLevel="0" collapsed="false">
      <c r="A189" s="74"/>
      <c r="B189" s="74"/>
      <c r="C189" s="74" t="n">
        <v>4280</v>
      </c>
      <c r="D189" s="75" t="s">
        <v>169</v>
      </c>
      <c r="E189" s="50" t="n">
        <v>2030</v>
      </c>
      <c r="F189" s="97"/>
      <c r="G189" s="97" t="n">
        <f aca="false">E189+F189</f>
        <v>2030</v>
      </c>
      <c r="H189" s="98"/>
      <c r="I189" s="98" t="n">
        <f aca="false">G189+H189</f>
        <v>2030</v>
      </c>
      <c r="J189" s="36" t="n">
        <v>2030</v>
      </c>
      <c r="K189" s="37" t="n">
        <v>66</v>
      </c>
      <c r="L189" s="37" t="n">
        <f aca="false">K189*100/J189</f>
        <v>3.2512315270936</v>
      </c>
    </row>
    <row r="190" customFormat="false" ht="15" hidden="false" customHeight="false" outlineLevel="0" collapsed="false">
      <c r="A190" s="74"/>
      <c r="B190" s="74"/>
      <c r="C190" s="74" t="n">
        <v>4300</v>
      </c>
      <c r="D190" s="75" t="s">
        <v>150</v>
      </c>
      <c r="E190" s="50" t="n">
        <v>86280</v>
      </c>
      <c r="F190" s="97"/>
      <c r="G190" s="97" t="n">
        <f aca="false">E190+F190</f>
        <v>86280</v>
      </c>
      <c r="H190" s="98"/>
      <c r="I190" s="98" t="n">
        <f aca="false">G190+H190</f>
        <v>86280</v>
      </c>
      <c r="J190" s="36" t="n">
        <v>86280</v>
      </c>
      <c r="K190" s="37" t="n">
        <v>51254.48</v>
      </c>
      <c r="L190" s="37" t="n">
        <f aca="false">K190*100/J190</f>
        <v>59.4048215113584</v>
      </c>
    </row>
    <row r="191" customFormat="false" ht="15" hidden="false" customHeight="false" outlineLevel="0" collapsed="false">
      <c r="A191" s="74"/>
      <c r="B191" s="74"/>
      <c r="C191" s="74" t="n">
        <v>4350</v>
      </c>
      <c r="D191" s="75" t="s">
        <v>170</v>
      </c>
      <c r="E191" s="50" t="n">
        <v>2230</v>
      </c>
      <c r="F191" s="97"/>
      <c r="G191" s="97" t="n">
        <f aca="false">E191+F191</f>
        <v>2230</v>
      </c>
      <c r="H191" s="98"/>
      <c r="I191" s="98" t="n">
        <f aca="false">G191+H191</f>
        <v>2230</v>
      </c>
      <c r="J191" s="36" t="n">
        <v>5230</v>
      </c>
      <c r="K191" s="37" t="n">
        <v>3132.96</v>
      </c>
      <c r="L191" s="37" t="n">
        <f aca="false">K191*100/J191</f>
        <v>59.9036328871893</v>
      </c>
    </row>
    <row r="192" customFormat="false" ht="15" hidden="false" customHeight="false" outlineLevel="0" collapsed="false">
      <c r="A192" s="74"/>
      <c r="B192" s="74"/>
      <c r="C192" s="74" t="n">
        <v>4410</v>
      </c>
      <c r="D192" s="75" t="s">
        <v>162</v>
      </c>
      <c r="E192" s="50" t="n">
        <v>8940</v>
      </c>
      <c r="F192" s="97"/>
      <c r="G192" s="97" t="n">
        <f aca="false">E192+F192</f>
        <v>8940</v>
      </c>
      <c r="H192" s="98"/>
      <c r="I192" s="98" t="n">
        <f aca="false">G192+H192</f>
        <v>8940</v>
      </c>
      <c r="J192" s="36" t="n">
        <v>8940</v>
      </c>
      <c r="K192" s="37" t="n">
        <v>4314.27</v>
      </c>
      <c r="L192" s="37" t="n">
        <f aca="false">K192*100/J192</f>
        <v>48.2580536912752</v>
      </c>
    </row>
    <row r="193" customFormat="false" ht="15" hidden="false" customHeight="false" outlineLevel="0" collapsed="false">
      <c r="A193" s="74"/>
      <c r="B193" s="74"/>
      <c r="C193" s="74" t="n">
        <v>4420</v>
      </c>
      <c r="D193" s="75" t="s">
        <v>171</v>
      </c>
      <c r="E193" s="50" t="n">
        <v>5550</v>
      </c>
      <c r="F193" s="97"/>
      <c r="G193" s="97" t="n">
        <f aca="false">E193+F193</f>
        <v>5550</v>
      </c>
      <c r="H193" s="98"/>
      <c r="I193" s="98" t="n">
        <f aca="false">G193+H193</f>
        <v>5550</v>
      </c>
      <c r="J193" s="36" t="n">
        <v>5550</v>
      </c>
      <c r="K193" s="37" t="n">
        <v>267.19</v>
      </c>
      <c r="L193" s="37" t="n">
        <f aca="false">K193*100/J193</f>
        <v>4.81423423423424</v>
      </c>
    </row>
    <row r="194" customFormat="false" ht="15" hidden="false" customHeight="false" outlineLevel="0" collapsed="false">
      <c r="A194" s="74"/>
      <c r="B194" s="74"/>
      <c r="C194" s="74" t="n">
        <v>4430</v>
      </c>
      <c r="D194" s="75" t="s">
        <v>155</v>
      </c>
      <c r="E194" s="50" t="n">
        <v>17660</v>
      </c>
      <c r="F194" s="97"/>
      <c r="G194" s="97" t="n">
        <f aca="false">E194+F194</f>
        <v>17660</v>
      </c>
      <c r="H194" s="98"/>
      <c r="I194" s="98" t="n">
        <f aca="false">G194+H194</f>
        <v>17660</v>
      </c>
      <c r="J194" s="36" t="n">
        <v>17660</v>
      </c>
      <c r="K194" s="37" t="n">
        <v>10968.69</v>
      </c>
      <c r="L194" s="37" t="n">
        <f aca="false">K194*100/J194</f>
        <v>62.110362400906</v>
      </c>
    </row>
    <row r="195" customFormat="false" ht="30" hidden="false" customHeight="false" outlineLevel="0" collapsed="false">
      <c r="A195" s="74"/>
      <c r="B195" s="74"/>
      <c r="C195" s="74" t="n">
        <v>4440</v>
      </c>
      <c r="D195" s="75" t="s">
        <v>163</v>
      </c>
      <c r="E195" s="50" t="n">
        <v>14640</v>
      </c>
      <c r="F195" s="97"/>
      <c r="G195" s="97" t="n">
        <f aca="false">E195+F195</f>
        <v>14640</v>
      </c>
      <c r="H195" s="98"/>
      <c r="I195" s="98" t="n">
        <f aca="false">G195+H195</f>
        <v>14640</v>
      </c>
      <c r="J195" s="36" t="n">
        <v>14640</v>
      </c>
      <c r="K195" s="37" t="n">
        <v>11067</v>
      </c>
      <c r="L195" s="37" t="n">
        <f aca="false">K195*100/J195</f>
        <v>75.594262295082</v>
      </c>
    </row>
    <row r="196" customFormat="false" ht="30" hidden="false" customHeight="false" outlineLevel="0" collapsed="false">
      <c r="A196" s="74"/>
      <c r="B196" s="74"/>
      <c r="C196" s="74" t="n">
        <v>6060</v>
      </c>
      <c r="D196" s="75" t="s">
        <v>172</v>
      </c>
      <c r="E196" s="50" t="n">
        <v>30000</v>
      </c>
      <c r="F196" s="97"/>
      <c r="G196" s="97" t="n">
        <f aca="false">E196+F196</f>
        <v>30000</v>
      </c>
      <c r="H196" s="98"/>
      <c r="I196" s="98" t="n">
        <f aca="false">G196+H196</f>
        <v>30000</v>
      </c>
      <c r="J196" s="36" t="n">
        <v>30000</v>
      </c>
      <c r="K196" s="37"/>
      <c r="L196" s="37" t="n">
        <f aca="false">K196*100/J196</f>
        <v>0</v>
      </c>
    </row>
    <row r="197" customFormat="false" ht="30" hidden="false" customHeight="false" outlineLevel="0" collapsed="false">
      <c r="A197" s="74"/>
      <c r="B197" s="74" t="n">
        <v>75075</v>
      </c>
      <c r="C197" s="74"/>
      <c r="D197" s="75" t="s">
        <v>173</v>
      </c>
      <c r="E197" s="50" t="n">
        <f aca="false">SUM(E198:E199)</f>
        <v>20300</v>
      </c>
      <c r="F197" s="50" t="n">
        <f aca="false">SUM(F198:F199)</f>
        <v>0</v>
      </c>
      <c r="G197" s="50" t="n">
        <f aca="false">SUM(G198:G199)</f>
        <v>20300</v>
      </c>
      <c r="H197" s="50" t="n">
        <f aca="false">SUM(H198:H199)</f>
        <v>0</v>
      </c>
      <c r="I197" s="76" t="n">
        <f aca="false">SUM(I198:I199)</f>
        <v>20300</v>
      </c>
      <c r="J197" s="36" t="n">
        <f aca="false">SUM(J198:J199)</f>
        <v>20300</v>
      </c>
      <c r="K197" s="37" t="n">
        <f aca="false">SUM(K198:K199)</f>
        <v>4455.12</v>
      </c>
      <c r="L197" s="37" t="n">
        <f aca="false">K197*100/J197</f>
        <v>21.9464039408867</v>
      </c>
    </row>
    <row r="198" customFormat="false" ht="15" hidden="false" customHeight="false" outlineLevel="0" collapsed="false">
      <c r="A198" s="74"/>
      <c r="B198" s="74"/>
      <c r="C198" s="74" t="n">
        <v>4210</v>
      </c>
      <c r="D198" s="75" t="s">
        <v>148</v>
      </c>
      <c r="E198" s="50" t="n">
        <v>2030</v>
      </c>
      <c r="F198" s="97"/>
      <c r="G198" s="97" t="n">
        <f aca="false">E198+F198</f>
        <v>2030</v>
      </c>
      <c r="H198" s="98"/>
      <c r="I198" s="98" t="n">
        <f aca="false">G198+H198</f>
        <v>2030</v>
      </c>
      <c r="J198" s="36" t="n">
        <v>2030</v>
      </c>
      <c r="K198" s="37" t="n">
        <v>1031.8</v>
      </c>
      <c r="L198" s="37" t="n">
        <f aca="false">K198*100/J198</f>
        <v>50.8275862068966</v>
      </c>
    </row>
    <row r="199" customFormat="false" ht="15" hidden="false" customHeight="false" outlineLevel="0" collapsed="false">
      <c r="A199" s="74"/>
      <c r="B199" s="74"/>
      <c r="C199" s="74" t="n">
        <v>4300</v>
      </c>
      <c r="D199" s="75" t="s">
        <v>150</v>
      </c>
      <c r="E199" s="50" t="n">
        <v>18270</v>
      </c>
      <c r="F199" s="97"/>
      <c r="G199" s="97" t="n">
        <f aca="false">E199+F199</f>
        <v>18270</v>
      </c>
      <c r="H199" s="98"/>
      <c r="I199" s="98" t="n">
        <f aca="false">G199+H199</f>
        <v>18270</v>
      </c>
      <c r="J199" s="36" t="n">
        <v>18270</v>
      </c>
      <c r="K199" s="37" t="n">
        <v>3423.32</v>
      </c>
      <c r="L199" s="37" t="n">
        <f aca="false">K199*100/J199</f>
        <v>18.7373836891078</v>
      </c>
    </row>
    <row r="200" customFormat="false" ht="42.75" hidden="false" customHeight="false" outlineLevel="0" collapsed="false">
      <c r="A200" s="92" t="n">
        <v>751</v>
      </c>
      <c r="B200" s="92"/>
      <c r="C200" s="92"/>
      <c r="D200" s="93" t="s">
        <v>46</v>
      </c>
      <c r="E200" s="70" t="n">
        <f aca="false">E201</f>
        <v>780</v>
      </c>
      <c r="F200" s="70" t="n">
        <f aca="false">F201</f>
        <v>-31</v>
      </c>
      <c r="G200" s="70" t="n">
        <f aca="false">G201</f>
        <v>749</v>
      </c>
      <c r="H200" s="70" t="n">
        <f aca="false">H201</f>
        <v>0</v>
      </c>
      <c r="I200" s="71" t="n">
        <f aca="false">I201</f>
        <v>749</v>
      </c>
      <c r="J200" s="72" t="n">
        <f aca="false">J201</f>
        <v>749</v>
      </c>
      <c r="K200" s="73" t="n">
        <f aca="false">K201</f>
        <v>377</v>
      </c>
      <c r="L200" s="73" t="n">
        <f aca="false">K200*100/J200</f>
        <v>50.3337783711616</v>
      </c>
    </row>
    <row r="201" customFormat="false" ht="30" hidden="false" customHeight="false" outlineLevel="0" collapsed="false">
      <c r="A201" s="74"/>
      <c r="B201" s="74" t="n">
        <v>75101</v>
      </c>
      <c r="C201" s="74"/>
      <c r="D201" s="75" t="s">
        <v>174</v>
      </c>
      <c r="E201" s="50" t="n">
        <f aca="false">E202+E203</f>
        <v>780</v>
      </c>
      <c r="F201" s="50" t="n">
        <f aca="false">F202+F203</f>
        <v>-31</v>
      </c>
      <c r="G201" s="50" t="n">
        <f aca="false">G202+G203</f>
        <v>749</v>
      </c>
      <c r="H201" s="50" t="n">
        <f aca="false">H202+H203</f>
        <v>0</v>
      </c>
      <c r="I201" s="76" t="n">
        <f aca="false">I202+I203</f>
        <v>749</v>
      </c>
      <c r="J201" s="36" t="n">
        <f aca="false">J202+J203</f>
        <v>749</v>
      </c>
      <c r="K201" s="37" t="n">
        <f aca="false">K202+K203</f>
        <v>377</v>
      </c>
      <c r="L201" s="37" t="n">
        <f aca="false">K201*100/J201</f>
        <v>50.3337783711616</v>
      </c>
    </row>
    <row r="202" customFormat="false" ht="15" hidden="false" customHeight="false" outlineLevel="0" collapsed="false">
      <c r="A202" s="74"/>
      <c r="B202" s="74"/>
      <c r="C202" s="74" t="n">
        <v>4210</v>
      </c>
      <c r="D202" s="75" t="s">
        <v>148</v>
      </c>
      <c r="E202" s="50" t="n">
        <v>100</v>
      </c>
      <c r="F202" s="97" t="n">
        <v>-31</v>
      </c>
      <c r="G202" s="97" t="n">
        <f aca="false">E202+F202</f>
        <v>69</v>
      </c>
      <c r="H202" s="98"/>
      <c r="I202" s="98" t="n">
        <f aca="false">G202+H202</f>
        <v>69</v>
      </c>
      <c r="J202" s="36" t="n">
        <v>69</v>
      </c>
      <c r="K202" s="37"/>
      <c r="L202" s="37" t="n">
        <f aca="false">K202*100/J202</f>
        <v>0</v>
      </c>
    </row>
    <row r="203" customFormat="false" ht="15" hidden="false" customHeight="false" outlineLevel="0" collapsed="false">
      <c r="A203" s="74"/>
      <c r="B203" s="74"/>
      <c r="C203" s="74" t="n">
        <v>4300</v>
      </c>
      <c r="D203" s="75" t="s">
        <v>150</v>
      </c>
      <c r="E203" s="50" t="n">
        <v>680</v>
      </c>
      <c r="F203" s="97"/>
      <c r="G203" s="97" t="n">
        <f aca="false">E203+F203</f>
        <v>680</v>
      </c>
      <c r="H203" s="98"/>
      <c r="I203" s="98" t="n">
        <f aca="false">G203+H203</f>
        <v>680</v>
      </c>
      <c r="J203" s="36" t="n">
        <v>680</v>
      </c>
      <c r="K203" s="37" t="n">
        <v>377</v>
      </c>
      <c r="L203" s="37" t="n">
        <f aca="false">K203*100/J203</f>
        <v>55.4411764705882</v>
      </c>
    </row>
    <row r="204" customFormat="false" ht="28.5" hidden="false" customHeight="false" outlineLevel="0" collapsed="false">
      <c r="A204" s="92" t="n">
        <v>754</v>
      </c>
      <c r="B204" s="92"/>
      <c r="C204" s="92"/>
      <c r="D204" s="93" t="s">
        <v>175</v>
      </c>
      <c r="E204" s="70" t="n">
        <f aca="false">E205+E213</f>
        <v>75010</v>
      </c>
      <c r="F204" s="70" t="n">
        <f aca="false">F205+F213</f>
        <v>0</v>
      </c>
      <c r="G204" s="70" t="n">
        <f aca="false">G205+G213</f>
        <v>75010</v>
      </c>
      <c r="H204" s="70" t="n">
        <f aca="false">H205+H213</f>
        <v>6700</v>
      </c>
      <c r="I204" s="71" t="n">
        <f aca="false">I205+I213</f>
        <v>81710</v>
      </c>
      <c r="J204" s="72" t="n">
        <f aca="false">J205+J213</f>
        <v>81710</v>
      </c>
      <c r="K204" s="73" t="n">
        <f aca="false">K205+K213</f>
        <v>31720.04</v>
      </c>
      <c r="L204" s="73" t="n">
        <f aca="false">K204*100/J204</f>
        <v>38.8202667972096</v>
      </c>
    </row>
    <row r="205" customFormat="false" ht="15" hidden="false" customHeight="false" outlineLevel="0" collapsed="false">
      <c r="A205" s="74"/>
      <c r="B205" s="74" t="n">
        <v>75412</v>
      </c>
      <c r="C205" s="74"/>
      <c r="D205" s="75" t="s">
        <v>176</v>
      </c>
      <c r="E205" s="50" t="n">
        <f aca="false">SUM(E206:E212)</f>
        <v>74610</v>
      </c>
      <c r="F205" s="50" t="n">
        <f aca="false">SUM(F206:F212)</f>
        <v>0</v>
      </c>
      <c r="G205" s="50" t="n">
        <f aca="false">SUM(G206:G212)</f>
        <v>74610</v>
      </c>
      <c r="H205" s="50" t="n">
        <f aca="false">SUM(H206:H212)</f>
        <v>6700</v>
      </c>
      <c r="I205" s="76" t="n">
        <f aca="false">SUM(I206:I212)</f>
        <v>81310</v>
      </c>
      <c r="J205" s="36" t="n">
        <f aca="false">SUM(J206:J212)</f>
        <v>81310</v>
      </c>
      <c r="K205" s="37" t="n">
        <f aca="false">SUM(K206:K212)</f>
        <v>31720.04</v>
      </c>
      <c r="L205" s="37" t="n">
        <f aca="false">K205*100/J205</f>
        <v>39.0112409297749</v>
      </c>
    </row>
    <row r="206" customFormat="false" ht="15" hidden="false" customHeight="false" outlineLevel="0" collapsed="false">
      <c r="A206" s="74"/>
      <c r="B206" s="74"/>
      <c r="C206" s="74" t="n">
        <v>3030</v>
      </c>
      <c r="D206" s="75" t="s">
        <v>165</v>
      </c>
      <c r="E206" s="50" t="n">
        <v>7714</v>
      </c>
      <c r="F206" s="97"/>
      <c r="G206" s="97" t="n">
        <f aca="false">E206+F206</f>
        <v>7714</v>
      </c>
      <c r="H206" s="98"/>
      <c r="I206" s="98" t="n">
        <f aca="false">G206+H206</f>
        <v>7714</v>
      </c>
      <c r="J206" s="36" t="n">
        <v>7714</v>
      </c>
      <c r="K206" s="37" t="n">
        <v>1311.51</v>
      </c>
      <c r="L206" s="37" t="n">
        <f aca="false">K206*100/J206</f>
        <v>17.0016852476018</v>
      </c>
    </row>
    <row r="207" customFormat="false" ht="15" hidden="false" customHeight="false" outlineLevel="0" collapsed="false">
      <c r="A207" s="74"/>
      <c r="B207" s="74"/>
      <c r="C207" s="74" t="n">
        <v>4170</v>
      </c>
      <c r="D207" s="75" t="s">
        <v>167</v>
      </c>
      <c r="E207" s="50" t="n">
        <v>16100</v>
      </c>
      <c r="F207" s="97"/>
      <c r="G207" s="97" t="n">
        <f aca="false">E207+F207</f>
        <v>16100</v>
      </c>
      <c r="H207" s="98"/>
      <c r="I207" s="98" t="n">
        <f aca="false">G207+H207</f>
        <v>16100</v>
      </c>
      <c r="J207" s="36" t="n">
        <v>16100</v>
      </c>
      <c r="K207" s="37" t="n">
        <v>7940</v>
      </c>
      <c r="L207" s="37" t="n">
        <f aca="false">K207*100/J207</f>
        <v>49.3167701863354</v>
      </c>
    </row>
    <row r="208" customFormat="false" ht="15" hidden="false" customHeight="false" outlineLevel="0" collapsed="false">
      <c r="A208" s="74"/>
      <c r="B208" s="74"/>
      <c r="C208" s="74" t="n">
        <v>4210</v>
      </c>
      <c r="D208" s="75" t="s">
        <v>148</v>
      </c>
      <c r="E208" s="50" t="n">
        <v>20036</v>
      </c>
      <c r="F208" s="97"/>
      <c r="G208" s="97" t="n">
        <f aca="false">E208+F208</f>
        <v>20036</v>
      </c>
      <c r="H208" s="98" t="n">
        <v>6700</v>
      </c>
      <c r="I208" s="98" t="n">
        <f aca="false">G208+H208</f>
        <v>26736</v>
      </c>
      <c r="J208" s="36" t="n">
        <v>26736</v>
      </c>
      <c r="K208" s="37" t="n">
        <v>7327.88</v>
      </c>
      <c r="L208" s="37" t="n">
        <f aca="false">K208*100/J208</f>
        <v>27.4082884500299</v>
      </c>
    </row>
    <row r="209" customFormat="false" ht="15" hidden="false" customHeight="false" outlineLevel="0" collapsed="false">
      <c r="A209" s="74"/>
      <c r="B209" s="74"/>
      <c r="C209" s="74" t="n">
        <v>4260</v>
      </c>
      <c r="D209" s="75" t="s">
        <v>168</v>
      </c>
      <c r="E209" s="50" t="n">
        <v>11160</v>
      </c>
      <c r="F209" s="97"/>
      <c r="G209" s="97" t="n">
        <f aca="false">E209+F209</f>
        <v>11160</v>
      </c>
      <c r="H209" s="98"/>
      <c r="I209" s="98" t="n">
        <f aca="false">G209+H209</f>
        <v>11160</v>
      </c>
      <c r="J209" s="36" t="n">
        <v>11160</v>
      </c>
      <c r="K209" s="37" t="n">
        <v>5350.09</v>
      </c>
      <c r="L209" s="37" t="n">
        <f aca="false">K209*100/J209</f>
        <v>47.9398745519713</v>
      </c>
    </row>
    <row r="210" customFormat="false" ht="15" hidden="false" customHeight="false" outlineLevel="0" collapsed="false">
      <c r="A210" s="74"/>
      <c r="B210" s="74"/>
      <c r="C210" s="74" t="n">
        <v>4270</v>
      </c>
      <c r="D210" s="75" t="s">
        <v>149</v>
      </c>
      <c r="E210" s="50" t="n">
        <v>3500</v>
      </c>
      <c r="F210" s="97"/>
      <c r="G210" s="97" t="n">
        <f aca="false">E210+F210</f>
        <v>3500</v>
      </c>
      <c r="H210" s="98"/>
      <c r="I210" s="98" t="n">
        <f aca="false">G210+H210</f>
        <v>3500</v>
      </c>
      <c r="J210" s="36" t="n">
        <v>3500</v>
      </c>
      <c r="K210" s="37"/>
      <c r="L210" s="37" t="n">
        <f aca="false">K210*100/J210</f>
        <v>0</v>
      </c>
    </row>
    <row r="211" customFormat="false" ht="15" hidden="false" customHeight="false" outlineLevel="0" collapsed="false">
      <c r="A211" s="74"/>
      <c r="B211" s="74"/>
      <c r="C211" s="74" t="n">
        <v>4300</v>
      </c>
      <c r="D211" s="75" t="s">
        <v>150</v>
      </c>
      <c r="E211" s="50" t="n">
        <v>8000</v>
      </c>
      <c r="F211" s="97"/>
      <c r="G211" s="97" t="n">
        <f aca="false">E211+F211</f>
        <v>8000</v>
      </c>
      <c r="H211" s="98"/>
      <c r="I211" s="98" t="n">
        <f aca="false">G211+H211</f>
        <v>8000</v>
      </c>
      <c r="J211" s="36" t="n">
        <v>8000</v>
      </c>
      <c r="K211" s="37" t="n">
        <v>5630.8</v>
      </c>
      <c r="L211" s="37" t="n">
        <f aca="false">K211*100/J211</f>
        <v>70.385</v>
      </c>
    </row>
    <row r="212" customFormat="false" ht="15" hidden="false" customHeight="false" outlineLevel="0" collapsed="false">
      <c r="A212" s="74"/>
      <c r="B212" s="74"/>
      <c r="C212" s="74" t="n">
        <v>4430</v>
      </c>
      <c r="D212" s="75" t="s">
        <v>155</v>
      </c>
      <c r="E212" s="50" t="n">
        <v>8100</v>
      </c>
      <c r="F212" s="97"/>
      <c r="G212" s="97" t="n">
        <f aca="false">E212+F212</f>
        <v>8100</v>
      </c>
      <c r="H212" s="98"/>
      <c r="I212" s="98" t="n">
        <f aca="false">G212+H212</f>
        <v>8100</v>
      </c>
      <c r="J212" s="36" t="n">
        <v>8100</v>
      </c>
      <c r="K212" s="37" t="n">
        <v>4159.76</v>
      </c>
      <c r="L212" s="37" t="n">
        <f aca="false">K212*100/J212</f>
        <v>51.3550617283951</v>
      </c>
    </row>
    <row r="213" customFormat="false" ht="15" hidden="false" customHeight="false" outlineLevel="0" collapsed="false">
      <c r="A213" s="74"/>
      <c r="B213" s="74" t="n">
        <v>75414</v>
      </c>
      <c r="C213" s="74"/>
      <c r="D213" s="75" t="s">
        <v>49</v>
      </c>
      <c r="E213" s="50" t="n">
        <f aca="false">E214</f>
        <v>400</v>
      </c>
      <c r="F213" s="50" t="n">
        <f aca="false">F214</f>
        <v>0</v>
      </c>
      <c r="G213" s="50" t="n">
        <f aca="false">G214</f>
        <v>400</v>
      </c>
      <c r="H213" s="50" t="n">
        <f aca="false">H214</f>
        <v>0</v>
      </c>
      <c r="I213" s="76" t="n">
        <f aca="false">I214</f>
        <v>400</v>
      </c>
      <c r="J213" s="36" t="n">
        <f aca="false">J214</f>
        <v>400</v>
      </c>
      <c r="K213" s="37" t="n">
        <f aca="false">K214</f>
        <v>0</v>
      </c>
      <c r="L213" s="37" t="n">
        <f aca="false">K213*100/J213</f>
        <v>0</v>
      </c>
    </row>
    <row r="214" customFormat="false" ht="15" hidden="false" customHeight="false" outlineLevel="0" collapsed="false">
      <c r="A214" s="74"/>
      <c r="B214" s="74"/>
      <c r="C214" s="74" t="n">
        <v>4210</v>
      </c>
      <c r="D214" s="75" t="s">
        <v>148</v>
      </c>
      <c r="E214" s="50" t="n">
        <v>400</v>
      </c>
      <c r="F214" s="97"/>
      <c r="G214" s="97" t="n">
        <f aca="false">E214+F214</f>
        <v>400</v>
      </c>
      <c r="H214" s="98"/>
      <c r="I214" s="98" t="n">
        <f aca="false">G214+H214</f>
        <v>400</v>
      </c>
      <c r="J214" s="36" t="n">
        <v>400</v>
      </c>
      <c r="K214" s="37"/>
      <c r="L214" s="37" t="n">
        <f aca="false">K214*100/J214</f>
        <v>0</v>
      </c>
    </row>
    <row r="215" customFormat="false" ht="60" hidden="false" customHeight="true" outlineLevel="0" collapsed="false">
      <c r="A215" s="92" t="n">
        <v>756</v>
      </c>
      <c r="B215" s="92"/>
      <c r="C215" s="92"/>
      <c r="D215" s="93" t="s">
        <v>53</v>
      </c>
      <c r="E215" s="70" t="n">
        <f aca="false">E216</f>
        <v>0</v>
      </c>
      <c r="F215" s="70" t="n">
        <f aca="false">F216</f>
        <v>7070</v>
      </c>
      <c r="G215" s="70" t="n">
        <f aca="false">G216</f>
        <v>44120</v>
      </c>
      <c r="H215" s="70" t="n">
        <f aca="false">H216</f>
        <v>0</v>
      </c>
      <c r="I215" s="71" t="n">
        <f aca="false">I216</f>
        <v>44120</v>
      </c>
      <c r="J215" s="72" t="n">
        <f aca="false">J216</f>
        <v>44120</v>
      </c>
      <c r="K215" s="73" t="n">
        <f aca="false">K216</f>
        <v>25008.07</v>
      </c>
      <c r="L215" s="73" t="n">
        <f aca="false">K215*100/J215</f>
        <v>56.6819356300997</v>
      </c>
    </row>
    <row r="216" customFormat="false" ht="30" hidden="false" customHeight="false" outlineLevel="0" collapsed="false">
      <c r="A216" s="74"/>
      <c r="B216" s="74" t="n">
        <v>75647</v>
      </c>
      <c r="C216" s="74"/>
      <c r="D216" s="75" t="s">
        <v>177</v>
      </c>
      <c r="E216" s="50"/>
      <c r="F216" s="50" t="n">
        <f aca="false">SUM(F217:F220)</f>
        <v>7070</v>
      </c>
      <c r="G216" s="50" t="n">
        <f aca="false">SUM(G217:G220)</f>
        <v>44120</v>
      </c>
      <c r="H216" s="50" t="n">
        <f aca="false">SUM(H217:H220)</f>
        <v>0</v>
      </c>
      <c r="I216" s="76" t="n">
        <f aca="false">SUM(I217:I220)</f>
        <v>44120</v>
      </c>
      <c r="J216" s="36" t="n">
        <f aca="false">SUM(J217:J220)</f>
        <v>44120</v>
      </c>
      <c r="K216" s="37" t="n">
        <f aca="false">SUM(K217:K220)</f>
        <v>25008.07</v>
      </c>
      <c r="L216" s="37" t="n">
        <f aca="false">K216*100/J216</f>
        <v>56.6819356300997</v>
      </c>
    </row>
    <row r="217" customFormat="false" ht="15" hidden="false" customHeight="false" outlineLevel="0" collapsed="false">
      <c r="A217" s="74"/>
      <c r="B217" s="74"/>
      <c r="C217" s="74" t="n">
        <v>4100</v>
      </c>
      <c r="D217" s="75" t="s">
        <v>178</v>
      </c>
      <c r="E217" s="50" t="n">
        <v>12400</v>
      </c>
      <c r="F217" s="97"/>
      <c r="G217" s="97" t="n">
        <f aca="false">E217+F217</f>
        <v>12400</v>
      </c>
      <c r="H217" s="98"/>
      <c r="I217" s="98" t="n">
        <f aca="false">G217+H217</f>
        <v>12400</v>
      </c>
      <c r="J217" s="36" t="n">
        <v>12400</v>
      </c>
      <c r="K217" s="37" t="n">
        <v>3907</v>
      </c>
      <c r="L217" s="37" t="n">
        <f aca="false">K217*100/J217</f>
        <v>31.508064516129</v>
      </c>
    </row>
    <row r="218" customFormat="false" ht="15" hidden="false" customHeight="false" outlineLevel="0" collapsed="false">
      <c r="A218" s="74"/>
      <c r="B218" s="74"/>
      <c r="C218" s="74" t="n">
        <v>4210</v>
      </c>
      <c r="D218" s="75" t="s">
        <v>148</v>
      </c>
      <c r="E218" s="50" t="n">
        <v>550</v>
      </c>
      <c r="F218" s="97"/>
      <c r="G218" s="97" t="n">
        <f aca="false">E218+F218</f>
        <v>550</v>
      </c>
      <c r="H218" s="98"/>
      <c r="I218" s="98" t="n">
        <f aca="false">G218+H218</f>
        <v>550</v>
      </c>
      <c r="J218" s="36" t="n">
        <v>550</v>
      </c>
      <c r="K218" s="37" t="n">
        <v>34.43</v>
      </c>
      <c r="L218" s="37" t="n">
        <f aca="false">K218*100/J218</f>
        <v>6.26</v>
      </c>
    </row>
    <row r="219" customFormat="false" ht="15" hidden="false" customHeight="false" outlineLevel="0" collapsed="false">
      <c r="A219" s="74"/>
      <c r="B219" s="74"/>
      <c r="C219" s="74" t="n">
        <v>4300</v>
      </c>
      <c r="D219" s="75" t="s">
        <v>150</v>
      </c>
      <c r="E219" s="50" t="n">
        <v>23500</v>
      </c>
      <c r="F219" s="97" t="n">
        <v>7070</v>
      </c>
      <c r="G219" s="97" t="n">
        <f aca="false">E219+F219</f>
        <v>30570</v>
      </c>
      <c r="H219" s="98"/>
      <c r="I219" s="98" t="n">
        <f aca="false">G219+H219</f>
        <v>30570</v>
      </c>
      <c r="J219" s="36" t="n">
        <v>30570</v>
      </c>
      <c r="K219" s="37" t="n">
        <v>20790.64</v>
      </c>
      <c r="L219" s="37" t="n">
        <f aca="false">K219*100/J219</f>
        <v>68.0099443899248</v>
      </c>
    </row>
    <row r="220" customFormat="false" ht="15" hidden="false" customHeight="false" outlineLevel="0" collapsed="false">
      <c r="A220" s="74"/>
      <c r="B220" s="74"/>
      <c r="C220" s="74" t="n">
        <v>4430</v>
      </c>
      <c r="D220" s="75" t="s">
        <v>155</v>
      </c>
      <c r="E220" s="50" t="n">
        <v>600</v>
      </c>
      <c r="F220" s="97"/>
      <c r="G220" s="97" t="n">
        <f aca="false">E220+F220</f>
        <v>600</v>
      </c>
      <c r="H220" s="98"/>
      <c r="I220" s="98" t="n">
        <f aca="false">G220+H220</f>
        <v>600</v>
      </c>
      <c r="J220" s="36" t="n">
        <v>600</v>
      </c>
      <c r="K220" s="37" t="n">
        <v>276</v>
      </c>
      <c r="L220" s="37" t="n">
        <f aca="false">K220*100/J220</f>
        <v>46</v>
      </c>
    </row>
    <row r="221" customFormat="false" ht="14.25" hidden="false" customHeight="false" outlineLevel="0" collapsed="false">
      <c r="A221" s="92" t="n">
        <v>757</v>
      </c>
      <c r="B221" s="92"/>
      <c r="C221" s="92"/>
      <c r="D221" s="93" t="s">
        <v>179</v>
      </c>
      <c r="E221" s="70" t="e">
        <f aca="false">E222</f>
        <v>#REF!</v>
      </c>
      <c r="F221" s="70" t="e">
        <f aca="false">F222</f>
        <v>#REF!</v>
      </c>
      <c r="G221" s="70" t="e">
        <f aca="false">G222</f>
        <v>#REF!</v>
      </c>
      <c r="H221" s="70" t="e">
        <f aca="false">H222</f>
        <v>#REF!</v>
      </c>
      <c r="I221" s="71" t="e">
        <f aca="false">I222</f>
        <v>#REF!</v>
      </c>
      <c r="J221" s="72" t="n">
        <f aca="false">J222</f>
        <v>203150</v>
      </c>
      <c r="K221" s="73" t="n">
        <f aca="false">K222</f>
        <v>41934.54</v>
      </c>
      <c r="L221" s="73" t="n">
        <f aca="false">K221*100/J221</f>
        <v>20.6421560423333</v>
      </c>
    </row>
    <row r="222" customFormat="false" ht="45" hidden="false" customHeight="false" outlineLevel="0" collapsed="false">
      <c r="A222" s="74"/>
      <c r="B222" s="74" t="n">
        <v>75702</v>
      </c>
      <c r="C222" s="74"/>
      <c r="D222" s="75" t="s">
        <v>180</v>
      </c>
      <c r="E222" s="36" t="e">
        <f aca="false">E223+#REF!</f>
        <v>#REF!</v>
      </c>
      <c r="F222" s="36" t="e">
        <f aca="false">F223+#REF!</f>
        <v>#REF!</v>
      </c>
      <c r="G222" s="102" t="e">
        <f aca="false">G223+#REF!</f>
        <v>#REF!</v>
      </c>
      <c r="H222" s="103" t="e">
        <f aca="false">H223+#REF!</f>
        <v>#REF!</v>
      </c>
      <c r="I222" s="104" t="e">
        <f aca="false">I223+#REF!</f>
        <v>#REF!</v>
      </c>
      <c r="J222" s="36" t="n">
        <f aca="false">J223</f>
        <v>203150</v>
      </c>
      <c r="K222" s="37" t="n">
        <f aca="false">K223</f>
        <v>41934.54</v>
      </c>
      <c r="L222" s="37" t="n">
        <f aca="false">K222*100/J222</f>
        <v>20.6421560423333</v>
      </c>
    </row>
    <row r="223" customFormat="false" ht="45" hidden="false" customHeight="false" outlineLevel="0" collapsed="false">
      <c r="A223" s="74"/>
      <c r="B223" s="74"/>
      <c r="C223" s="74" t="n">
        <v>8070</v>
      </c>
      <c r="D223" s="75" t="s">
        <v>181</v>
      </c>
      <c r="E223" s="36" t="n">
        <v>175850</v>
      </c>
      <c r="F223" s="36"/>
      <c r="G223" s="102" t="n">
        <f aca="false">E223+F223</f>
        <v>175850</v>
      </c>
      <c r="H223" s="105" t="n">
        <v>27300</v>
      </c>
      <c r="I223" s="105" t="n">
        <f aca="false">G223+H223</f>
        <v>203150</v>
      </c>
      <c r="J223" s="36" t="n">
        <v>203150</v>
      </c>
      <c r="K223" s="37" t="n">
        <v>41934.54</v>
      </c>
      <c r="L223" s="37" t="n">
        <f aca="false">K223*100/J223</f>
        <v>20.6421560423333</v>
      </c>
    </row>
    <row r="224" customFormat="false" ht="14.25" hidden="false" customHeight="false" outlineLevel="0" collapsed="false">
      <c r="A224" s="92" t="n">
        <v>758</v>
      </c>
      <c r="B224" s="92"/>
      <c r="C224" s="92"/>
      <c r="D224" s="93" t="s">
        <v>93</v>
      </c>
      <c r="E224" s="70" t="n">
        <f aca="false">E225</f>
        <v>100000</v>
      </c>
      <c r="F224" s="70" t="n">
        <f aca="false">F225</f>
        <v>0</v>
      </c>
      <c r="G224" s="70" t="n">
        <f aca="false">G225</f>
        <v>100000</v>
      </c>
      <c r="H224" s="70" t="n">
        <f aca="false">H225</f>
        <v>-80000</v>
      </c>
      <c r="I224" s="71" t="n">
        <f aca="false">I225</f>
        <v>20000</v>
      </c>
      <c r="J224" s="72" t="n">
        <f aca="false">J225</f>
        <v>20000</v>
      </c>
      <c r="K224" s="73" t="n">
        <f aca="false">K225</f>
        <v>0</v>
      </c>
      <c r="L224" s="73" t="n">
        <f aca="false">K224*100/J224</f>
        <v>0</v>
      </c>
    </row>
    <row r="225" customFormat="false" ht="15" hidden="false" customHeight="false" outlineLevel="0" collapsed="false">
      <c r="A225" s="74"/>
      <c r="B225" s="74" t="n">
        <v>75818</v>
      </c>
      <c r="C225" s="74"/>
      <c r="D225" s="75" t="s">
        <v>182</v>
      </c>
      <c r="E225" s="50" t="n">
        <f aca="false">E226</f>
        <v>100000</v>
      </c>
      <c r="F225" s="50" t="n">
        <f aca="false">F226</f>
        <v>0</v>
      </c>
      <c r="G225" s="50" t="n">
        <f aca="false">G226</f>
        <v>100000</v>
      </c>
      <c r="H225" s="50" t="n">
        <f aca="false">H226</f>
        <v>-80000</v>
      </c>
      <c r="I225" s="76" t="n">
        <f aca="false">I226</f>
        <v>20000</v>
      </c>
      <c r="J225" s="36" t="n">
        <f aca="false">J226</f>
        <v>20000</v>
      </c>
      <c r="K225" s="37" t="n">
        <f aca="false">K226</f>
        <v>0</v>
      </c>
      <c r="L225" s="37" t="n">
        <f aca="false">K225*100/J225</f>
        <v>0</v>
      </c>
    </row>
    <row r="226" customFormat="false" ht="15" hidden="false" customHeight="false" outlineLevel="0" collapsed="false">
      <c r="A226" s="74"/>
      <c r="B226" s="74"/>
      <c r="C226" s="74" t="n">
        <v>4810</v>
      </c>
      <c r="D226" s="75" t="s">
        <v>183</v>
      </c>
      <c r="E226" s="50" t="n">
        <v>100000</v>
      </c>
      <c r="F226" s="97"/>
      <c r="G226" s="97" t="n">
        <f aca="false">E226+F226</f>
        <v>100000</v>
      </c>
      <c r="H226" s="98" t="n">
        <v>-80000</v>
      </c>
      <c r="I226" s="98" t="n">
        <f aca="false">G226+H226</f>
        <v>20000</v>
      </c>
      <c r="J226" s="36" t="n">
        <v>20000</v>
      </c>
      <c r="K226" s="37"/>
      <c r="L226" s="37" t="n">
        <f aca="false">K226*100/J226</f>
        <v>0</v>
      </c>
    </row>
    <row r="227" customFormat="false" ht="14.25" hidden="false" customHeight="false" outlineLevel="0" collapsed="false">
      <c r="A227" s="92" t="n">
        <v>801</v>
      </c>
      <c r="B227" s="92"/>
      <c r="C227" s="92"/>
      <c r="D227" s="93" t="s">
        <v>104</v>
      </c>
      <c r="E227" s="70" t="n">
        <f aca="false">E228+E250+E271+E288+E291+E294</f>
        <v>5606689</v>
      </c>
      <c r="F227" s="70" t="n">
        <f aca="false">F228+F250+F269+F271+F288+F291+F294</f>
        <v>-1164156</v>
      </c>
      <c r="G227" s="70" t="n">
        <f aca="false">G228+G250+G269+G271+G288+G291+G294</f>
        <v>4442533</v>
      </c>
      <c r="H227" s="70" t="n">
        <f aca="false">H228+H250+H269+H271+H288+H291+H294</f>
        <v>10000</v>
      </c>
      <c r="I227" s="71" t="n">
        <f aca="false">I228+I250+I269+I271+I288+I291+I294</f>
        <v>4452533</v>
      </c>
      <c r="J227" s="72" t="n">
        <f aca="false">J228+J250+J269+J271+J288+J291+J294</f>
        <v>4458557</v>
      </c>
      <c r="K227" s="73" t="n">
        <f aca="false">K228+K250+K269+K271+K288+K291+K294</f>
        <v>2443640.92</v>
      </c>
      <c r="L227" s="73" t="n">
        <f aca="false">K227*100/J227</f>
        <v>54.8078878435332</v>
      </c>
    </row>
    <row r="228" customFormat="false" ht="15" hidden="false" customHeight="false" outlineLevel="0" collapsed="false">
      <c r="A228" s="74"/>
      <c r="B228" s="74" t="n">
        <v>80101</v>
      </c>
      <c r="C228" s="74"/>
      <c r="D228" s="75" t="s">
        <v>105</v>
      </c>
      <c r="E228" s="50" t="n">
        <f aca="false">SUM(E229:E249)</f>
        <v>3457058</v>
      </c>
      <c r="F228" s="50" t="n">
        <f aca="false">SUM(F229:F249)</f>
        <v>-1104756</v>
      </c>
      <c r="G228" s="50" t="n">
        <f aca="false">SUM(G229:G249)</f>
        <v>2352302</v>
      </c>
      <c r="H228" s="50" t="n">
        <f aca="false">SUM(H229:H249)</f>
        <v>10000</v>
      </c>
      <c r="I228" s="76" t="n">
        <f aca="false">SUM(I229:I249)</f>
        <v>2362302</v>
      </c>
      <c r="J228" s="36" t="n">
        <f aca="false">SUM(J229:J249)</f>
        <v>2363826</v>
      </c>
      <c r="K228" s="37" t="n">
        <f aca="false">SUM(K229:K249)</f>
        <v>1338847.09</v>
      </c>
      <c r="L228" s="37" t="n">
        <f aca="false">K228*100/J228</f>
        <v>56.6389865413106</v>
      </c>
    </row>
    <row r="229" customFormat="false" ht="45" hidden="false" customHeight="false" outlineLevel="0" collapsed="false">
      <c r="A229" s="74"/>
      <c r="B229" s="74"/>
      <c r="C229" s="74" t="n">
        <v>2820</v>
      </c>
      <c r="D229" s="75" t="s">
        <v>184</v>
      </c>
      <c r="E229" s="36" t="n">
        <v>463000</v>
      </c>
      <c r="F229" s="36" t="n">
        <v>-30000</v>
      </c>
      <c r="G229" s="36" t="n">
        <f aca="false">E229+F229</f>
        <v>433000</v>
      </c>
      <c r="H229" s="101" t="n">
        <v>-40353</v>
      </c>
      <c r="I229" s="101" t="n">
        <f aca="false">G229+H229</f>
        <v>392647</v>
      </c>
      <c r="J229" s="36" t="n">
        <v>392647</v>
      </c>
      <c r="K229" s="37" t="n">
        <v>257627</v>
      </c>
      <c r="L229" s="37" t="n">
        <f aca="false">K229*100/J229</f>
        <v>65.6128787435024</v>
      </c>
    </row>
    <row r="230" customFormat="false" ht="30" hidden="false" customHeight="false" outlineLevel="0" collapsed="false">
      <c r="A230" s="74"/>
      <c r="B230" s="74"/>
      <c r="C230" s="74" t="n">
        <v>3020</v>
      </c>
      <c r="D230" s="75" t="s">
        <v>166</v>
      </c>
      <c r="E230" s="50" t="n">
        <v>115141</v>
      </c>
      <c r="F230" s="97"/>
      <c r="G230" s="97" t="n">
        <f aca="false">E230+F230</f>
        <v>115141</v>
      </c>
      <c r="H230" s="98"/>
      <c r="I230" s="98" t="n">
        <f aca="false">G230+H230</f>
        <v>115141</v>
      </c>
      <c r="J230" s="36" t="n">
        <v>115141</v>
      </c>
      <c r="K230" s="37" t="n">
        <v>55870.43</v>
      </c>
      <c r="L230" s="37" t="n">
        <f aca="false">K230*100/J230</f>
        <v>48.5234885922478</v>
      </c>
    </row>
    <row r="231" customFormat="false" ht="15" hidden="false" customHeight="false" outlineLevel="0" collapsed="false">
      <c r="A231" s="74"/>
      <c r="B231" s="74"/>
      <c r="C231" s="74" t="n">
        <v>3260</v>
      </c>
      <c r="D231" s="75" t="s">
        <v>185</v>
      </c>
      <c r="E231" s="50" t="n">
        <v>0</v>
      </c>
      <c r="F231" s="97"/>
      <c r="G231" s="97" t="n">
        <f aca="false">E231+F231</f>
        <v>0</v>
      </c>
      <c r="H231" s="98"/>
      <c r="I231" s="98" t="n">
        <f aca="false">G231+H231</f>
        <v>0</v>
      </c>
      <c r="J231" s="36" t="n">
        <v>1987</v>
      </c>
      <c r="K231" s="37" t="n">
        <v>1986.37</v>
      </c>
      <c r="L231" s="37" t="n">
        <f aca="false">K231*100/J231</f>
        <v>99.9682939104177</v>
      </c>
    </row>
    <row r="232" customFormat="false" ht="15" hidden="false" customHeight="false" outlineLevel="0" collapsed="false">
      <c r="A232" s="74"/>
      <c r="B232" s="74"/>
      <c r="C232" s="74" t="n">
        <v>4010</v>
      </c>
      <c r="D232" s="75" t="s">
        <v>158</v>
      </c>
      <c r="E232" s="50" t="n">
        <v>1279082</v>
      </c>
      <c r="F232" s="97" t="n">
        <v>-143000</v>
      </c>
      <c r="G232" s="97" t="n">
        <f aca="false">E232+F232</f>
        <v>1136082</v>
      </c>
      <c r="H232" s="98"/>
      <c r="I232" s="98" t="n">
        <f aca="false">G232+H232</f>
        <v>1136082</v>
      </c>
      <c r="J232" s="36" t="n">
        <v>1136082</v>
      </c>
      <c r="K232" s="37" t="n">
        <v>606608.42</v>
      </c>
      <c r="L232" s="37" t="n">
        <f aca="false">K232*100/J232</f>
        <v>53.3947743208677</v>
      </c>
    </row>
    <row r="233" customFormat="false" ht="15" hidden="false" customHeight="false" outlineLevel="0" collapsed="false">
      <c r="A233" s="74"/>
      <c r="B233" s="74"/>
      <c r="C233" s="74" t="n">
        <v>4040</v>
      </c>
      <c r="D233" s="75" t="s">
        <v>159</v>
      </c>
      <c r="E233" s="50" t="n">
        <v>101814</v>
      </c>
      <c r="F233" s="97"/>
      <c r="G233" s="97" t="n">
        <f aca="false">E233+F233</f>
        <v>101814</v>
      </c>
      <c r="H233" s="98"/>
      <c r="I233" s="98" t="n">
        <f aca="false">G233+H233</f>
        <v>101814</v>
      </c>
      <c r="J233" s="36" t="n">
        <v>101814</v>
      </c>
      <c r="K233" s="37" t="n">
        <v>88229.2</v>
      </c>
      <c r="L233" s="37" t="n">
        <f aca="false">K233*100/J233</f>
        <v>86.6572377079773</v>
      </c>
    </row>
    <row r="234" customFormat="false" ht="15" hidden="false" customHeight="false" outlineLevel="0" collapsed="false">
      <c r="A234" s="74"/>
      <c r="B234" s="74"/>
      <c r="C234" s="74" t="n">
        <v>4110</v>
      </c>
      <c r="D234" s="75" t="s">
        <v>160</v>
      </c>
      <c r="E234" s="50" t="n">
        <v>268002</v>
      </c>
      <c r="F234" s="97" t="n">
        <v>-25800</v>
      </c>
      <c r="G234" s="97" t="n">
        <f aca="false">E234+F234</f>
        <v>242202</v>
      </c>
      <c r="H234" s="98"/>
      <c r="I234" s="98" t="n">
        <f aca="false">G234+H234</f>
        <v>242202</v>
      </c>
      <c r="J234" s="36" t="n">
        <v>242202</v>
      </c>
      <c r="K234" s="37" t="n">
        <v>131597.54</v>
      </c>
      <c r="L234" s="37" t="n">
        <f aca="false">K234*100/J234</f>
        <v>54.3337957572605</v>
      </c>
    </row>
    <row r="235" customFormat="false" ht="15" hidden="false" customHeight="false" outlineLevel="0" collapsed="false">
      <c r="A235" s="74"/>
      <c r="B235" s="74"/>
      <c r="C235" s="74" t="n">
        <v>4120</v>
      </c>
      <c r="D235" s="75" t="s">
        <v>161</v>
      </c>
      <c r="E235" s="50" t="n">
        <v>36498</v>
      </c>
      <c r="F235" s="97" t="n">
        <v>-3300</v>
      </c>
      <c r="G235" s="97" t="n">
        <f aca="false">E235+F235</f>
        <v>33198</v>
      </c>
      <c r="H235" s="98"/>
      <c r="I235" s="98" t="n">
        <f aca="false">G235+H235</f>
        <v>33198</v>
      </c>
      <c r="J235" s="36" t="n">
        <v>33198</v>
      </c>
      <c r="K235" s="37" t="n">
        <v>18169.71</v>
      </c>
      <c r="L235" s="37" t="n">
        <f aca="false">K235*100/J235</f>
        <v>54.7313392373035</v>
      </c>
    </row>
    <row r="236" customFormat="false" ht="30" hidden="false" customHeight="false" outlineLevel="0" collapsed="false">
      <c r="A236" s="74"/>
      <c r="B236" s="74"/>
      <c r="C236" s="74" t="n">
        <v>4140</v>
      </c>
      <c r="D236" s="75" t="s">
        <v>186</v>
      </c>
      <c r="E236" s="50" t="n">
        <v>7448</v>
      </c>
      <c r="F236" s="97"/>
      <c r="G236" s="97" t="n">
        <f aca="false">E236+F236</f>
        <v>7448</v>
      </c>
      <c r="H236" s="98"/>
      <c r="I236" s="98" t="n">
        <f aca="false">G236+H236</f>
        <v>7448</v>
      </c>
      <c r="J236" s="36" t="n">
        <v>7448</v>
      </c>
      <c r="K236" s="37"/>
      <c r="L236" s="37" t="n">
        <f aca="false">K236*100/J236</f>
        <v>0</v>
      </c>
    </row>
    <row r="237" customFormat="false" ht="15" hidden="false" customHeight="false" outlineLevel="0" collapsed="false">
      <c r="A237" s="74"/>
      <c r="B237" s="74"/>
      <c r="C237" s="74" t="n">
        <v>4170</v>
      </c>
      <c r="D237" s="75" t="s">
        <v>167</v>
      </c>
      <c r="E237" s="106" t="n">
        <v>10150</v>
      </c>
      <c r="F237" s="97"/>
      <c r="G237" s="97" t="n">
        <f aca="false">E237+F237</f>
        <v>10150</v>
      </c>
      <c r="H237" s="98"/>
      <c r="I237" s="98" t="n">
        <f aca="false">G237+H237</f>
        <v>10150</v>
      </c>
      <c r="J237" s="36" t="n">
        <v>10150</v>
      </c>
      <c r="K237" s="37" t="n">
        <v>3700</v>
      </c>
      <c r="L237" s="37" t="n">
        <f aca="false">K237*100/J237</f>
        <v>36.4532019704434</v>
      </c>
    </row>
    <row r="238" customFormat="false" ht="15" hidden="false" customHeight="false" outlineLevel="0" collapsed="false">
      <c r="A238" s="74"/>
      <c r="B238" s="74"/>
      <c r="C238" s="74" t="n">
        <v>4210</v>
      </c>
      <c r="D238" s="75" t="s">
        <v>148</v>
      </c>
      <c r="E238" s="50" t="n">
        <v>82454</v>
      </c>
      <c r="F238" s="97" t="n">
        <v>-45000</v>
      </c>
      <c r="G238" s="97" t="n">
        <f aca="false">E238+F238</f>
        <v>37454</v>
      </c>
      <c r="H238" s="98" t="n">
        <v>3600</v>
      </c>
      <c r="I238" s="98" t="n">
        <f aca="false">G238+H238</f>
        <v>41054</v>
      </c>
      <c r="J238" s="36" t="n">
        <v>40591</v>
      </c>
      <c r="K238" s="37" t="n">
        <v>22368.95</v>
      </c>
      <c r="L238" s="37" t="n">
        <f aca="false">K238*100/J238</f>
        <v>55.1081520534109</v>
      </c>
    </row>
    <row r="239" customFormat="false" ht="30" hidden="false" customHeight="false" outlineLevel="0" collapsed="false">
      <c r="A239" s="74"/>
      <c r="B239" s="74"/>
      <c r="C239" s="74" t="n">
        <v>4240</v>
      </c>
      <c r="D239" s="75" t="s">
        <v>187</v>
      </c>
      <c r="E239" s="50" t="n">
        <v>9676</v>
      </c>
      <c r="F239" s="97"/>
      <c r="G239" s="97" t="n">
        <f aca="false">E239+F239</f>
        <v>9676</v>
      </c>
      <c r="H239" s="98"/>
      <c r="I239" s="98" t="n">
        <f aca="false">G239+H239</f>
        <v>9676</v>
      </c>
      <c r="J239" s="36" t="n">
        <v>9676</v>
      </c>
      <c r="K239" s="37" t="n">
        <v>1317.37</v>
      </c>
      <c r="L239" s="37" t="n">
        <f aca="false">K239*100/J239</f>
        <v>13.6148201736255</v>
      </c>
    </row>
    <row r="240" customFormat="false" ht="15" hidden="false" customHeight="false" outlineLevel="0" collapsed="false">
      <c r="A240" s="74"/>
      <c r="B240" s="74"/>
      <c r="C240" s="74" t="n">
        <v>4260</v>
      </c>
      <c r="D240" s="75" t="s">
        <v>168</v>
      </c>
      <c r="E240" s="50" t="n">
        <v>68001</v>
      </c>
      <c r="F240" s="97"/>
      <c r="G240" s="97" t="n">
        <f aca="false">E240+F240</f>
        <v>68001</v>
      </c>
      <c r="H240" s="98"/>
      <c r="I240" s="98" t="n">
        <f aca="false">G240+H240</f>
        <v>68001</v>
      </c>
      <c r="J240" s="36" t="n">
        <v>68001</v>
      </c>
      <c r="K240" s="37" t="n">
        <v>47081.89</v>
      </c>
      <c r="L240" s="37" t="n">
        <f aca="false">K240*100/J240</f>
        <v>69.2370553374215</v>
      </c>
    </row>
    <row r="241" customFormat="false" ht="15" hidden="false" customHeight="false" outlineLevel="0" collapsed="false">
      <c r="A241" s="74"/>
      <c r="B241" s="74"/>
      <c r="C241" s="74" t="n">
        <v>4270</v>
      </c>
      <c r="D241" s="75" t="s">
        <v>149</v>
      </c>
      <c r="E241" s="50" t="n">
        <v>261155</v>
      </c>
      <c r="F241" s="97" t="n">
        <v>-240000</v>
      </c>
      <c r="G241" s="97" t="n">
        <f aca="false">E241+F241</f>
        <v>21155</v>
      </c>
      <c r="H241" s="98"/>
      <c r="I241" s="98" t="n">
        <f aca="false">G241+H241</f>
        <v>21155</v>
      </c>
      <c r="J241" s="36" t="n">
        <v>21155</v>
      </c>
      <c r="K241" s="37" t="n">
        <v>10810.37</v>
      </c>
      <c r="L241" s="37" t="n">
        <f aca="false">K241*100/J241</f>
        <v>51.1007799574569</v>
      </c>
    </row>
    <row r="242" customFormat="false" ht="15" hidden="false" customHeight="false" outlineLevel="0" collapsed="false">
      <c r="A242" s="74"/>
      <c r="B242" s="74"/>
      <c r="C242" s="74" t="n">
        <v>4280</v>
      </c>
      <c r="D242" s="75" t="s">
        <v>169</v>
      </c>
      <c r="E242" s="50" t="n">
        <v>3373</v>
      </c>
      <c r="F242" s="97"/>
      <c r="G242" s="97" t="n">
        <f aca="false">E242+F242</f>
        <v>3373</v>
      </c>
      <c r="H242" s="98"/>
      <c r="I242" s="98" t="n">
        <f aca="false">G242+H242</f>
        <v>3373</v>
      </c>
      <c r="J242" s="36" t="n">
        <v>3373</v>
      </c>
      <c r="K242" s="37" t="n">
        <v>1456.73</v>
      </c>
      <c r="L242" s="37" t="n">
        <f aca="false">K242*100/J242</f>
        <v>43.1879632374741</v>
      </c>
    </row>
    <row r="243" customFormat="false" ht="15" hidden="false" customHeight="false" outlineLevel="0" collapsed="false">
      <c r="A243" s="74"/>
      <c r="B243" s="74"/>
      <c r="C243" s="74" t="n">
        <v>4300</v>
      </c>
      <c r="D243" s="75" t="s">
        <v>150</v>
      </c>
      <c r="E243" s="50" t="n">
        <v>34778</v>
      </c>
      <c r="F243" s="97"/>
      <c r="G243" s="97" t="n">
        <f aca="false">E243+F243</f>
        <v>34778</v>
      </c>
      <c r="H243" s="98" t="n">
        <v>2900</v>
      </c>
      <c r="I243" s="98" t="n">
        <f aca="false">G243+H243</f>
        <v>37678</v>
      </c>
      <c r="J243" s="36" t="n">
        <v>37678</v>
      </c>
      <c r="K243" s="37" t="n">
        <v>21598.34</v>
      </c>
      <c r="L243" s="37" t="n">
        <f aca="false">K243*100/J243</f>
        <v>57.3234778916078</v>
      </c>
    </row>
    <row r="244" customFormat="false" ht="15" hidden="false" customHeight="false" outlineLevel="0" collapsed="false">
      <c r="A244" s="74"/>
      <c r="B244" s="74"/>
      <c r="C244" s="74" t="n">
        <v>4350</v>
      </c>
      <c r="D244" s="75" t="s">
        <v>170</v>
      </c>
      <c r="E244" s="50" t="n">
        <v>3034</v>
      </c>
      <c r="F244" s="97"/>
      <c r="G244" s="97" t="n">
        <f aca="false">E244+F244</f>
        <v>3034</v>
      </c>
      <c r="H244" s="98" t="n">
        <v>-56</v>
      </c>
      <c r="I244" s="98" t="n">
        <f aca="false">G244+H244</f>
        <v>2978</v>
      </c>
      <c r="J244" s="36" t="n">
        <v>2978</v>
      </c>
      <c r="K244" s="37" t="n">
        <v>1073.11</v>
      </c>
      <c r="L244" s="37" t="n">
        <f aca="false">K244*100/J244</f>
        <v>36.0345869711216</v>
      </c>
    </row>
    <row r="245" customFormat="false" ht="15" hidden="false" customHeight="false" outlineLevel="0" collapsed="false">
      <c r="A245" s="74"/>
      <c r="B245" s="74"/>
      <c r="C245" s="74" t="n">
        <v>4410</v>
      </c>
      <c r="D245" s="75" t="s">
        <v>162</v>
      </c>
      <c r="E245" s="50" t="n">
        <v>3790</v>
      </c>
      <c r="F245" s="97"/>
      <c r="G245" s="97" t="n">
        <f aca="false">E245+F245</f>
        <v>3790</v>
      </c>
      <c r="H245" s="98"/>
      <c r="I245" s="98" t="n">
        <f aca="false">G245+H245</f>
        <v>3790</v>
      </c>
      <c r="J245" s="36" t="n">
        <v>3790</v>
      </c>
      <c r="K245" s="37" t="n">
        <v>1486.06</v>
      </c>
      <c r="L245" s="37" t="n">
        <f aca="false">K245*100/J245</f>
        <v>39.2100263852243</v>
      </c>
    </row>
    <row r="246" customFormat="false" ht="15" hidden="false" customHeight="false" outlineLevel="0" collapsed="false">
      <c r="A246" s="74"/>
      <c r="B246" s="74"/>
      <c r="C246" s="74" t="n">
        <v>4430</v>
      </c>
      <c r="D246" s="75" t="s">
        <v>155</v>
      </c>
      <c r="E246" s="50" t="n">
        <v>3545</v>
      </c>
      <c r="F246" s="97"/>
      <c r="G246" s="97" t="n">
        <f aca="false">E246+F246</f>
        <v>3545</v>
      </c>
      <c r="H246" s="98" t="n">
        <v>56</v>
      </c>
      <c r="I246" s="98" t="n">
        <f aca="false">G246+H246</f>
        <v>3601</v>
      </c>
      <c r="J246" s="36" t="n">
        <v>3601</v>
      </c>
      <c r="K246" s="37" t="n">
        <v>3146.6</v>
      </c>
      <c r="L246" s="37" t="n">
        <f aca="false">K246*100/J246</f>
        <v>87.3812829769508</v>
      </c>
    </row>
    <row r="247" customFormat="false" ht="30" hidden="false" customHeight="false" outlineLevel="0" collapsed="false">
      <c r="A247" s="74"/>
      <c r="B247" s="74"/>
      <c r="C247" s="74" t="n">
        <v>4440</v>
      </c>
      <c r="D247" s="75" t="s">
        <v>163</v>
      </c>
      <c r="E247" s="50" t="n">
        <v>82291</v>
      </c>
      <c r="F247" s="97"/>
      <c r="G247" s="97" t="n">
        <f aca="false">E247+F247</f>
        <v>82291</v>
      </c>
      <c r="H247" s="98"/>
      <c r="I247" s="98" t="n">
        <f aca="false">G247+H247</f>
        <v>82291</v>
      </c>
      <c r="J247" s="36" t="n">
        <v>82291</v>
      </c>
      <c r="K247" s="37" t="n">
        <v>64719</v>
      </c>
      <c r="L247" s="37" t="n">
        <f aca="false">K247*100/J247</f>
        <v>78.6465105540096</v>
      </c>
    </row>
    <row r="248" customFormat="false" ht="15" hidden="false" customHeight="false" outlineLevel="0" collapsed="false">
      <c r="A248" s="74"/>
      <c r="B248" s="74"/>
      <c r="C248" s="74" t="n">
        <v>4810</v>
      </c>
      <c r="D248" s="75" t="s">
        <v>183</v>
      </c>
      <c r="E248" s="50" t="n">
        <v>6170</v>
      </c>
      <c r="F248" s="97"/>
      <c r="G248" s="97" t="n">
        <f aca="false">E248+F248</f>
        <v>6170</v>
      </c>
      <c r="H248" s="98"/>
      <c r="I248" s="98" t="n">
        <f aca="false">G248+H248</f>
        <v>6170</v>
      </c>
      <c r="J248" s="36" t="n">
        <v>6170</v>
      </c>
      <c r="K248" s="37"/>
      <c r="L248" s="37" t="n">
        <f aca="false">K248*100/J248</f>
        <v>0</v>
      </c>
    </row>
    <row r="249" customFormat="false" ht="30" hidden="false" customHeight="false" outlineLevel="0" collapsed="false">
      <c r="A249" s="74"/>
      <c r="B249" s="74"/>
      <c r="C249" s="74" t="n">
        <v>6050</v>
      </c>
      <c r="D249" s="75" t="s">
        <v>188</v>
      </c>
      <c r="E249" s="50" t="n">
        <v>617656</v>
      </c>
      <c r="F249" s="97" t="n">
        <v>-617656</v>
      </c>
      <c r="G249" s="97" t="n">
        <f aca="false">E249+F249</f>
        <v>0</v>
      </c>
      <c r="H249" s="98" t="n">
        <v>43853</v>
      </c>
      <c r="I249" s="98" t="n">
        <f aca="false">G249+H249</f>
        <v>43853</v>
      </c>
      <c r="J249" s="36" t="n">
        <v>43853</v>
      </c>
      <c r="K249" s="37"/>
      <c r="L249" s="37" t="n">
        <f aca="false">K249*100/J249</f>
        <v>0</v>
      </c>
    </row>
    <row r="250" customFormat="false" ht="15" hidden="false" customHeight="false" outlineLevel="0" collapsed="false">
      <c r="A250" s="74"/>
      <c r="B250" s="74" t="n">
        <v>80104</v>
      </c>
      <c r="C250" s="74"/>
      <c r="D250" s="75" t="s">
        <v>108</v>
      </c>
      <c r="E250" s="50" t="n">
        <f aca="false">SUM(E252:E267)</f>
        <v>676904</v>
      </c>
      <c r="F250" s="50" t="n">
        <f aca="false">SUM(F252:F267)</f>
        <v>11000</v>
      </c>
      <c r="G250" s="50" t="n">
        <f aca="false">SUM(G252:G267)</f>
        <v>687904</v>
      </c>
      <c r="H250" s="50" t="n">
        <f aca="false">SUM(H252:H267)</f>
        <v>0</v>
      </c>
      <c r="I250" s="76" t="n">
        <f aca="false">SUM(I252:I267)</f>
        <v>687904</v>
      </c>
      <c r="J250" s="36" t="n">
        <f aca="false">SUM(J251:J268)</f>
        <v>692404</v>
      </c>
      <c r="K250" s="36" t="n">
        <f aca="false">SUM(K251:K268)</f>
        <v>337324.92</v>
      </c>
      <c r="L250" s="37" t="n">
        <f aca="false">K250*100/J250</f>
        <v>48.7179334608119</v>
      </c>
    </row>
    <row r="251" customFormat="false" ht="60" hidden="false" customHeight="false" outlineLevel="0" collapsed="false">
      <c r="A251" s="74"/>
      <c r="B251" s="74"/>
      <c r="C251" s="74" t="n">
        <v>2310</v>
      </c>
      <c r="D251" s="75" t="s">
        <v>189</v>
      </c>
      <c r="E251" s="36"/>
      <c r="F251" s="36" t="n">
        <v>4500</v>
      </c>
      <c r="G251" s="36" t="n">
        <f aca="false">E251+F251</f>
        <v>4500</v>
      </c>
      <c r="H251" s="98"/>
      <c r="I251" s="98" t="n">
        <f aca="false">G251+H251</f>
        <v>4500</v>
      </c>
      <c r="J251" s="36" t="n">
        <v>4500</v>
      </c>
      <c r="K251" s="37" t="n">
        <v>2171.7</v>
      </c>
      <c r="L251" s="37" t="n">
        <f aca="false">K251*100/J251</f>
        <v>48.26</v>
      </c>
    </row>
    <row r="252" customFormat="false" ht="30" hidden="false" customHeight="false" outlineLevel="0" collapsed="false">
      <c r="A252" s="74"/>
      <c r="B252" s="74"/>
      <c r="C252" s="74" t="n">
        <v>2540</v>
      </c>
      <c r="D252" s="75" t="s">
        <v>190</v>
      </c>
      <c r="E252" s="36" t="n">
        <v>31407</v>
      </c>
      <c r="F252" s="36" t="n">
        <v>11000</v>
      </c>
      <c r="G252" s="36" t="n">
        <f aca="false">E252+F252</f>
        <v>42407</v>
      </c>
      <c r="H252" s="98"/>
      <c r="I252" s="98" t="n">
        <f aca="false">G252+H252</f>
        <v>42407</v>
      </c>
      <c r="J252" s="36" t="n">
        <v>42407</v>
      </c>
      <c r="K252" s="37" t="n">
        <v>18572.93</v>
      </c>
      <c r="L252" s="37" t="n">
        <f aca="false">K252*100/J252</f>
        <v>43.7968495767208</v>
      </c>
    </row>
    <row r="253" customFormat="false" ht="30" hidden="false" customHeight="false" outlineLevel="0" collapsed="false">
      <c r="A253" s="74"/>
      <c r="B253" s="74"/>
      <c r="C253" s="74" t="n">
        <v>3020</v>
      </c>
      <c r="D253" s="75" t="s">
        <v>166</v>
      </c>
      <c r="E253" s="107" t="n">
        <v>33878</v>
      </c>
      <c r="F253" s="97"/>
      <c r="G253" s="97" t="n">
        <f aca="false">E253+F253</f>
        <v>33878</v>
      </c>
      <c r="H253" s="98"/>
      <c r="I253" s="98" t="n">
        <f aca="false">G253+H253</f>
        <v>33878</v>
      </c>
      <c r="J253" s="36" t="n">
        <v>33878</v>
      </c>
      <c r="K253" s="37" t="n">
        <v>15815.49</v>
      </c>
      <c r="L253" s="37" t="n">
        <f aca="false">K253*100/J253</f>
        <v>46.683659011748</v>
      </c>
    </row>
    <row r="254" customFormat="false" ht="15" hidden="false" customHeight="false" outlineLevel="0" collapsed="false">
      <c r="A254" s="74"/>
      <c r="B254" s="74"/>
      <c r="C254" s="74" t="n">
        <v>4010</v>
      </c>
      <c r="D254" s="75" t="s">
        <v>158</v>
      </c>
      <c r="E254" s="107" t="n">
        <v>350900</v>
      </c>
      <c r="F254" s="97"/>
      <c r="G254" s="97" t="n">
        <f aca="false">E254+F254</f>
        <v>350900</v>
      </c>
      <c r="H254" s="98"/>
      <c r="I254" s="98" t="n">
        <f aca="false">G254+H254</f>
        <v>350900</v>
      </c>
      <c r="J254" s="36" t="n">
        <v>330900</v>
      </c>
      <c r="K254" s="37" t="n">
        <v>158343.83</v>
      </c>
      <c r="L254" s="37" t="n">
        <f aca="false">K254*100/J254</f>
        <v>47.8524720459353</v>
      </c>
    </row>
    <row r="255" customFormat="false" ht="15" hidden="false" customHeight="false" outlineLevel="0" collapsed="false">
      <c r="A255" s="74"/>
      <c r="B255" s="74"/>
      <c r="C255" s="74" t="n">
        <v>4040</v>
      </c>
      <c r="D255" s="75" t="s">
        <v>159</v>
      </c>
      <c r="E255" s="107" t="n">
        <v>28710</v>
      </c>
      <c r="F255" s="97"/>
      <c r="G255" s="97" t="n">
        <f aca="false">E255+F255</f>
        <v>28710</v>
      </c>
      <c r="H255" s="98"/>
      <c r="I255" s="98" t="n">
        <f aca="false">G255+H255</f>
        <v>28710</v>
      </c>
      <c r="J255" s="36" t="n">
        <v>28710</v>
      </c>
      <c r="K255" s="37" t="n">
        <v>25555.25</v>
      </c>
      <c r="L255" s="37" t="n">
        <f aca="false">K255*100/J255</f>
        <v>89.0116684082201</v>
      </c>
    </row>
    <row r="256" customFormat="false" ht="15" hidden="false" customHeight="false" outlineLevel="0" collapsed="false">
      <c r="A256" s="74"/>
      <c r="B256" s="74"/>
      <c r="C256" s="74" t="n">
        <v>4110</v>
      </c>
      <c r="D256" s="75" t="s">
        <v>160</v>
      </c>
      <c r="E256" s="107" t="n">
        <v>74058</v>
      </c>
      <c r="F256" s="97"/>
      <c r="G256" s="97" t="n">
        <f aca="false">E256+F256</f>
        <v>74058</v>
      </c>
      <c r="H256" s="98"/>
      <c r="I256" s="98" t="n">
        <f aca="false">G256+H256</f>
        <v>74058</v>
      </c>
      <c r="J256" s="36" t="n">
        <v>68058</v>
      </c>
      <c r="K256" s="37" t="n">
        <v>35383.72</v>
      </c>
      <c r="L256" s="37" t="n">
        <f aca="false">K256*100/J256</f>
        <v>51.9905374827353</v>
      </c>
    </row>
    <row r="257" customFormat="false" ht="15" hidden="false" customHeight="false" outlineLevel="0" collapsed="false">
      <c r="A257" s="74"/>
      <c r="B257" s="74"/>
      <c r="C257" s="74" t="n">
        <v>4120</v>
      </c>
      <c r="D257" s="75" t="s">
        <v>161</v>
      </c>
      <c r="E257" s="107" t="n">
        <v>10080</v>
      </c>
      <c r="F257" s="97"/>
      <c r="G257" s="97" t="n">
        <f aca="false">E257+F257</f>
        <v>10080</v>
      </c>
      <c r="H257" s="98"/>
      <c r="I257" s="98" t="n">
        <f aca="false">G257+H257</f>
        <v>10080</v>
      </c>
      <c r="J257" s="36" t="n">
        <v>9580</v>
      </c>
      <c r="K257" s="37" t="n">
        <v>4915.7</v>
      </c>
      <c r="L257" s="37" t="n">
        <f aca="false">K257*100/J257</f>
        <v>51.312108559499</v>
      </c>
    </row>
    <row r="258" customFormat="false" ht="15" hidden="false" customHeight="false" outlineLevel="0" collapsed="false">
      <c r="A258" s="74"/>
      <c r="B258" s="74"/>
      <c r="C258" s="74" t="n">
        <v>4170</v>
      </c>
      <c r="D258" s="75" t="s">
        <v>167</v>
      </c>
      <c r="E258" s="107" t="n">
        <v>9135</v>
      </c>
      <c r="F258" s="97"/>
      <c r="G258" s="97" t="n">
        <f aca="false">E258+F258</f>
        <v>9135</v>
      </c>
      <c r="H258" s="98"/>
      <c r="I258" s="98" t="n">
        <f aca="false">G258+H258</f>
        <v>9135</v>
      </c>
      <c r="J258" s="36" t="n">
        <v>9135</v>
      </c>
      <c r="K258" s="37" t="n">
        <v>5046.98</v>
      </c>
      <c r="L258" s="37" t="n">
        <f aca="false">K258*100/J258</f>
        <v>55.2488232074439</v>
      </c>
    </row>
    <row r="259" customFormat="false" ht="15" hidden="false" customHeight="false" outlineLevel="0" collapsed="false">
      <c r="A259" s="74"/>
      <c r="B259" s="74"/>
      <c r="C259" s="74" t="n">
        <v>4210</v>
      </c>
      <c r="D259" s="75" t="s">
        <v>148</v>
      </c>
      <c r="E259" s="107" t="n">
        <v>13766</v>
      </c>
      <c r="F259" s="97"/>
      <c r="G259" s="97" t="n">
        <f aca="false">E259+F259</f>
        <v>13766</v>
      </c>
      <c r="H259" s="98"/>
      <c r="I259" s="98" t="n">
        <f aca="false">G259+H259</f>
        <v>13766</v>
      </c>
      <c r="J259" s="36" t="n">
        <v>13766</v>
      </c>
      <c r="K259" s="37" t="n">
        <v>5099.84</v>
      </c>
      <c r="L259" s="37" t="n">
        <f aca="false">K259*100/J259</f>
        <v>37.0466366409996</v>
      </c>
    </row>
    <row r="260" customFormat="false" ht="15" hidden="false" customHeight="false" outlineLevel="0" collapsed="false">
      <c r="A260" s="74"/>
      <c r="B260" s="74"/>
      <c r="C260" s="74" t="n">
        <v>4220</v>
      </c>
      <c r="D260" s="75" t="s">
        <v>191</v>
      </c>
      <c r="E260" s="50" t="n">
        <v>62800</v>
      </c>
      <c r="F260" s="97"/>
      <c r="G260" s="97" t="n">
        <f aca="false">E260+F260</f>
        <v>62800</v>
      </c>
      <c r="H260" s="98"/>
      <c r="I260" s="98" t="n">
        <f aca="false">G260+H260</f>
        <v>62800</v>
      </c>
      <c r="J260" s="36" t="n">
        <v>62800</v>
      </c>
      <c r="K260" s="37" t="n">
        <v>26916</v>
      </c>
      <c r="L260" s="37" t="n">
        <f aca="false">K260*100/J260</f>
        <v>42.859872611465</v>
      </c>
    </row>
    <row r="261" customFormat="false" ht="15" hidden="false" customHeight="false" outlineLevel="0" collapsed="false">
      <c r="A261" s="74"/>
      <c r="B261" s="74"/>
      <c r="C261" s="74" t="n">
        <v>4260</v>
      </c>
      <c r="D261" s="75" t="s">
        <v>168</v>
      </c>
      <c r="E261" s="50" t="n">
        <v>19010</v>
      </c>
      <c r="F261" s="97"/>
      <c r="G261" s="97" t="n">
        <f aca="false">E261+F261</f>
        <v>19010</v>
      </c>
      <c r="H261" s="98"/>
      <c r="I261" s="98" t="n">
        <f aca="false">G261+H261</f>
        <v>19010</v>
      </c>
      <c r="J261" s="36" t="n">
        <v>19010</v>
      </c>
      <c r="K261" s="37" t="n">
        <v>13902.86</v>
      </c>
      <c r="L261" s="37" t="n">
        <f aca="false">K261*100/J261</f>
        <v>73.1344555497107</v>
      </c>
    </row>
    <row r="262" customFormat="false" ht="15" hidden="false" customHeight="false" outlineLevel="0" collapsed="false">
      <c r="A262" s="74"/>
      <c r="B262" s="74"/>
      <c r="C262" s="74" t="n">
        <v>4270</v>
      </c>
      <c r="D262" s="75" t="s">
        <v>149</v>
      </c>
      <c r="E262" s="50" t="n">
        <v>6378</v>
      </c>
      <c r="F262" s="97"/>
      <c r="G262" s="97" t="n">
        <f aca="false">E262+F262</f>
        <v>6378</v>
      </c>
      <c r="H262" s="98"/>
      <c r="I262" s="98" t="n">
        <f aca="false">G262+H262</f>
        <v>6378</v>
      </c>
      <c r="J262" s="36" t="n">
        <v>22878</v>
      </c>
      <c r="K262" s="37"/>
      <c r="L262" s="37" t="n">
        <f aca="false">K262*100/J262</f>
        <v>0</v>
      </c>
    </row>
    <row r="263" customFormat="false" ht="15" hidden="false" customHeight="false" outlineLevel="0" collapsed="false">
      <c r="A263" s="74"/>
      <c r="B263" s="74"/>
      <c r="C263" s="74" t="n">
        <v>4280</v>
      </c>
      <c r="D263" s="75" t="s">
        <v>169</v>
      </c>
      <c r="E263" s="50" t="n">
        <v>1144</v>
      </c>
      <c r="F263" s="97"/>
      <c r="G263" s="97" t="n">
        <f aca="false">E263+F263</f>
        <v>1144</v>
      </c>
      <c r="H263" s="98"/>
      <c r="I263" s="98" t="n">
        <f aca="false">G263+H263</f>
        <v>1144</v>
      </c>
      <c r="J263" s="36" t="n">
        <v>1144</v>
      </c>
      <c r="K263" s="37" t="n">
        <v>438</v>
      </c>
      <c r="L263" s="37" t="n">
        <f aca="false">K263*100/J263</f>
        <v>38.2867132867133</v>
      </c>
    </row>
    <row r="264" customFormat="false" ht="15" hidden="false" customHeight="false" outlineLevel="0" collapsed="false">
      <c r="A264" s="74"/>
      <c r="B264" s="74"/>
      <c r="C264" s="74" t="n">
        <v>4300</v>
      </c>
      <c r="D264" s="75" t="s">
        <v>150</v>
      </c>
      <c r="E264" s="50" t="n">
        <v>10000</v>
      </c>
      <c r="F264" s="97"/>
      <c r="G264" s="97" t="n">
        <f aca="false">E264+F264</f>
        <v>10000</v>
      </c>
      <c r="H264" s="98"/>
      <c r="I264" s="98" t="n">
        <f aca="false">G264+H264</f>
        <v>10000</v>
      </c>
      <c r="J264" s="36" t="n">
        <v>10000</v>
      </c>
      <c r="K264" s="37" t="n">
        <v>5298.73</v>
      </c>
      <c r="L264" s="37" t="n">
        <f aca="false">K264*100/J264</f>
        <v>52.9873</v>
      </c>
    </row>
    <row r="265" customFormat="false" ht="15" hidden="false" customHeight="false" outlineLevel="0" collapsed="false">
      <c r="A265" s="74"/>
      <c r="B265" s="74"/>
      <c r="C265" s="74" t="n">
        <v>4410</v>
      </c>
      <c r="D265" s="75" t="s">
        <v>162</v>
      </c>
      <c r="E265" s="50" t="n">
        <v>795</v>
      </c>
      <c r="F265" s="97"/>
      <c r="G265" s="97" t="n">
        <f aca="false">E265+F265</f>
        <v>795</v>
      </c>
      <c r="H265" s="98"/>
      <c r="I265" s="98" t="n">
        <f aca="false">G265+H265</f>
        <v>795</v>
      </c>
      <c r="J265" s="36" t="n">
        <v>795</v>
      </c>
      <c r="K265" s="37" t="n">
        <v>198.49</v>
      </c>
      <c r="L265" s="37" t="n">
        <f aca="false">K265*100/J265</f>
        <v>24.9672955974843</v>
      </c>
    </row>
    <row r="266" customFormat="false" ht="15" hidden="false" customHeight="false" outlineLevel="0" collapsed="false">
      <c r="A266" s="74"/>
      <c r="B266" s="74"/>
      <c r="C266" s="74" t="n">
        <v>4430</v>
      </c>
      <c r="D266" s="75" t="s">
        <v>155</v>
      </c>
      <c r="E266" s="50" t="n">
        <v>984</v>
      </c>
      <c r="F266" s="97"/>
      <c r="G266" s="97" t="n">
        <f aca="false">E266+F266</f>
        <v>984</v>
      </c>
      <c r="H266" s="98"/>
      <c r="I266" s="98" t="n">
        <f aca="false">G266+H266</f>
        <v>984</v>
      </c>
      <c r="J266" s="36" t="n">
        <v>984</v>
      </c>
      <c r="K266" s="37" t="n">
        <v>770.4</v>
      </c>
      <c r="L266" s="37" t="n">
        <f aca="false">K266*100/J266</f>
        <v>78.2926829268293</v>
      </c>
    </row>
    <row r="267" customFormat="false" ht="30" hidden="false" customHeight="false" outlineLevel="0" collapsed="false">
      <c r="A267" s="74"/>
      <c r="B267" s="74"/>
      <c r="C267" s="74" t="n">
        <v>4440</v>
      </c>
      <c r="D267" s="75" t="s">
        <v>163</v>
      </c>
      <c r="E267" s="50" t="n">
        <v>23859</v>
      </c>
      <c r="F267" s="97"/>
      <c r="G267" s="97" t="n">
        <f aca="false">E267+F267</f>
        <v>23859</v>
      </c>
      <c r="H267" s="98"/>
      <c r="I267" s="98" t="n">
        <f aca="false">G267+H267</f>
        <v>23859</v>
      </c>
      <c r="J267" s="36" t="n">
        <v>23859</v>
      </c>
      <c r="K267" s="37" t="n">
        <v>18895</v>
      </c>
      <c r="L267" s="37" t="n">
        <f aca="false">K267*100/J267</f>
        <v>79.1944339662182</v>
      </c>
    </row>
    <row r="268" customFormat="false" ht="30" hidden="false" customHeight="false" outlineLevel="0" collapsed="false">
      <c r="A268" s="74"/>
      <c r="B268" s="74"/>
      <c r="C268" s="74" t="n">
        <v>6050</v>
      </c>
      <c r="D268" s="75" t="s">
        <v>188</v>
      </c>
      <c r="E268" s="50"/>
      <c r="F268" s="97"/>
      <c r="G268" s="97"/>
      <c r="H268" s="98"/>
      <c r="I268" s="98"/>
      <c r="J268" s="36" t="n">
        <v>10000</v>
      </c>
      <c r="K268" s="37"/>
      <c r="L268" s="37" t="n">
        <f aca="false">K268*100/J268</f>
        <v>0</v>
      </c>
    </row>
    <row r="269" customFormat="false" ht="15" hidden="false" customHeight="false" outlineLevel="0" collapsed="false">
      <c r="A269" s="74"/>
      <c r="B269" s="74" t="n">
        <v>80105</v>
      </c>
      <c r="C269" s="74"/>
      <c r="D269" s="75" t="s">
        <v>192</v>
      </c>
      <c r="E269" s="50"/>
      <c r="F269" s="97" t="n">
        <f aca="false">F270</f>
        <v>12000</v>
      </c>
      <c r="G269" s="97" t="n">
        <f aca="false">G270</f>
        <v>12000</v>
      </c>
      <c r="H269" s="97" t="n">
        <f aca="false">H270</f>
        <v>0</v>
      </c>
      <c r="I269" s="108" t="n">
        <f aca="false">I270</f>
        <v>12000</v>
      </c>
      <c r="J269" s="36" t="n">
        <f aca="false">J270</f>
        <v>12000</v>
      </c>
      <c r="K269" s="37" t="n">
        <f aca="false">K270</f>
        <v>6813.42</v>
      </c>
      <c r="L269" s="37" t="n">
        <f aca="false">K269*100/J269</f>
        <v>56.7785</v>
      </c>
    </row>
    <row r="270" customFormat="false" ht="60" hidden="false" customHeight="false" outlineLevel="0" collapsed="false">
      <c r="A270" s="74"/>
      <c r="B270" s="74"/>
      <c r="C270" s="74" t="n">
        <v>2310</v>
      </c>
      <c r="D270" s="75" t="s">
        <v>189</v>
      </c>
      <c r="E270" s="50"/>
      <c r="F270" s="97" t="n">
        <v>12000</v>
      </c>
      <c r="G270" s="97" t="n">
        <f aca="false">F270+E270</f>
        <v>12000</v>
      </c>
      <c r="H270" s="98"/>
      <c r="I270" s="98" t="n">
        <f aca="false">G270+H270</f>
        <v>12000</v>
      </c>
      <c r="J270" s="36" t="n">
        <v>12000</v>
      </c>
      <c r="K270" s="37" t="n">
        <v>6813.42</v>
      </c>
      <c r="L270" s="37" t="n">
        <f aca="false">K270*100/J270</f>
        <v>56.7785</v>
      </c>
    </row>
    <row r="271" customFormat="false" ht="15" hidden="false" customHeight="false" outlineLevel="0" collapsed="false">
      <c r="A271" s="74"/>
      <c r="B271" s="74" t="n">
        <v>80110</v>
      </c>
      <c r="C271" s="74"/>
      <c r="D271" s="75" t="s">
        <v>193</v>
      </c>
      <c r="E271" s="50" t="n">
        <f aca="false">SUM(E272:E287)</f>
        <v>1016486</v>
      </c>
      <c r="F271" s="50" t="n">
        <f aca="false">SUM(F272:F287)</f>
        <v>-82400</v>
      </c>
      <c r="G271" s="50" t="n">
        <f aca="false">SUM(G272:G287)</f>
        <v>934086</v>
      </c>
      <c r="H271" s="50" t="n">
        <f aca="false">SUM(H272:H287)</f>
        <v>0</v>
      </c>
      <c r="I271" s="76" t="n">
        <f aca="false">SUM(I272:I287)</f>
        <v>934086</v>
      </c>
      <c r="J271" s="36" t="n">
        <f aca="false">SUM(J272:J287)</f>
        <v>934086</v>
      </c>
      <c r="K271" s="37" t="n">
        <f aca="false">SUM(K272:K287)</f>
        <v>506107.46</v>
      </c>
      <c r="L271" s="37" t="n">
        <f aca="false">K271*100/J271</f>
        <v>54.1821052879499</v>
      </c>
    </row>
    <row r="272" customFormat="false" ht="30" hidden="false" customHeight="false" outlineLevel="0" collapsed="false">
      <c r="A272" s="74"/>
      <c r="B272" s="74"/>
      <c r="C272" s="74" t="n">
        <v>3020</v>
      </c>
      <c r="D272" s="75" t="s">
        <v>166</v>
      </c>
      <c r="E272" s="50" t="n">
        <v>54559</v>
      </c>
      <c r="F272" s="97"/>
      <c r="G272" s="97" t="n">
        <f aca="false">E272+F272</f>
        <v>54559</v>
      </c>
      <c r="H272" s="98"/>
      <c r="I272" s="98" t="n">
        <f aca="false">G272+H272</f>
        <v>54559</v>
      </c>
      <c r="J272" s="36" t="n">
        <v>54559</v>
      </c>
      <c r="K272" s="37" t="n">
        <v>24806.25</v>
      </c>
      <c r="L272" s="37" t="n">
        <f aca="false">K272*100/J272</f>
        <v>45.4668340695394</v>
      </c>
    </row>
    <row r="273" customFormat="false" ht="15" hidden="false" customHeight="false" outlineLevel="0" collapsed="false">
      <c r="A273" s="74"/>
      <c r="B273" s="74"/>
      <c r="C273" s="74" t="n">
        <v>4010</v>
      </c>
      <c r="D273" s="75" t="s">
        <v>158</v>
      </c>
      <c r="E273" s="50" t="n">
        <v>626527</v>
      </c>
      <c r="F273" s="97" t="n">
        <v>-68400</v>
      </c>
      <c r="G273" s="97" t="n">
        <f aca="false">E273+F273</f>
        <v>558127</v>
      </c>
      <c r="H273" s="98"/>
      <c r="I273" s="98" t="n">
        <f aca="false">G273+H273</f>
        <v>558127</v>
      </c>
      <c r="J273" s="36" t="n">
        <v>558127</v>
      </c>
      <c r="K273" s="37" t="n">
        <v>284001.3</v>
      </c>
      <c r="L273" s="37" t="n">
        <f aca="false">K273*100/J273</f>
        <v>50.8847090357571</v>
      </c>
    </row>
    <row r="274" customFormat="false" ht="15" hidden="false" customHeight="false" outlineLevel="0" collapsed="false">
      <c r="A274" s="74"/>
      <c r="B274" s="74"/>
      <c r="C274" s="74" t="n">
        <v>4040</v>
      </c>
      <c r="D274" s="75" t="s">
        <v>159</v>
      </c>
      <c r="E274" s="50" t="n">
        <v>49829</v>
      </c>
      <c r="F274" s="97"/>
      <c r="G274" s="97" t="n">
        <f aca="false">E274+F274</f>
        <v>49829</v>
      </c>
      <c r="H274" s="98"/>
      <c r="I274" s="98" t="n">
        <f aca="false">G274+H274</f>
        <v>49829</v>
      </c>
      <c r="J274" s="36" t="n">
        <v>49829</v>
      </c>
      <c r="K274" s="37" t="n">
        <v>38016.96</v>
      </c>
      <c r="L274" s="37" t="n">
        <f aca="false">K274*100/J274</f>
        <v>76.2948483814646</v>
      </c>
    </row>
    <row r="275" customFormat="false" ht="15" hidden="false" customHeight="false" outlineLevel="0" collapsed="false">
      <c r="A275" s="74"/>
      <c r="B275" s="74"/>
      <c r="C275" s="74" t="n">
        <v>4110</v>
      </c>
      <c r="D275" s="75" t="s">
        <v>160</v>
      </c>
      <c r="E275" s="50" t="n">
        <v>131010</v>
      </c>
      <c r="F275" s="97" t="n">
        <v>-12300</v>
      </c>
      <c r="G275" s="97" t="n">
        <f aca="false">E275+F275</f>
        <v>118710</v>
      </c>
      <c r="H275" s="98"/>
      <c r="I275" s="98" t="n">
        <f aca="false">G275+H275</f>
        <v>118710</v>
      </c>
      <c r="J275" s="36" t="n">
        <v>118710</v>
      </c>
      <c r="K275" s="37" t="n">
        <v>60626.56</v>
      </c>
      <c r="L275" s="37" t="n">
        <f aca="false">K275*100/J275</f>
        <v>51.0711481762278</v>
      </c>
    </row>
    <row r="276" customFormat="false" ht="15" hidden="false" customHeight="false" outlineLevel="0" collapsed="false">
      <c r="A276" s="74"/>
      <c r="B276" s="74"/>
      <c r="C276" s="74" t="n">
        <v>4120</v>
      </c>
      <c r="D276" s="75" t="s">
        <v>161</v>
      </c>
      <c r="E276" s="50" t="n">
        <v>17838</v>
      </c>
      <c r="F276" s="97" t="n">
        <v>-1700</v>
      </c>
      <c r="G276" s="97" t="n">
        <f aca="false">E276+F276</f>
        <v>16138</v>
      </c>
      <c r="H276" s="98"/>
      <c r="I276" s="98" t="n">
        <f aca="false">G276+H276</f>
        <v>16138</v>
      </c>
      <c r="J276" s="36" t="n">
        <v>16138</v>
      </c>
      <c r="K276" s="37" t="n">
        <v>8374.42</v>
      </c>
      <c r="L276" s="37" t="n">
        <f aca="false">K276*100/J276</f>
        <v>51.8925517412319</v>
      </c>
    </row>
    <row r="277" customFormat="false" ht="30" hidden="false" customHeight="false" outlineLevel="0" collapsed="false">
      <c r="A277" s="74"/>
      <c r="B277" s="74"/>
      <c r="C277" s="74" t="n">
        <v>4140</v>
      </c>
      <c r="D277" s="75" t="s">
        <v>186</v>
      </c>
      <c r="E277" s="50" t="n">
        <v>3641</v>
      </c>
      <c r="F277" s="97"/>
      <c r="G277" s="97" t="n">
        <f aca="false">E277+F277</f>
        <v>3641</v>
      </c>
      <c r="H277" s="98"/>
      <c r="I277" s="98" t="n">
        <f aca="false">G277+H277</f>
        <v>3641</v>
      </c>
      <c r="J277" s="36" t="n">
        <v>3641</v>
      </c>
      <c r="K277" s="37"/>
      <c r="L277" s="37" t="n">
        <f aca="false">K277*100/J277</f>
        <v>0</v>
      </c>
    </row>
    <row r="278" customFormat="false" ht="15" hidden="false" customHeight="false" outlineLevel="0" collapsed="false">
      <c r="A278" s="74"/>
      <c r="B278" s="74"/>
      <c r="C278" s="74" t="n">
        <v>4210</v>
      </c>
      <c r="D278" s="75" t="s">
        <v>148</v>
      </c>
      <c r="E278" s="50" t="n">
        <v>22422</v>
      </c>
      <c r="F278" s="97"/>
      <c r="G278" s="97" t="n">
        <f aca="false">E278+F278</f>
        <v>22422</v>
      </c>
      <c r="H278" s="98"/>
      <c r="I278" s="98" t="n">
        <f aca="false">G278+H278</f>
        <v>22422</v>
      </c>
      <c r="J278" s="36" t="n">
        <v>22422</v>
      </c>
      <c r="K278" s="37" t="n">
        <v>10734.32</v>
      </c>
      <c r="L278" s="37" t="n">
        <f aca="false">K278*100/J278</f>
        <v>47.8740522700919</v>
      </c>
    </row>
    <row r="279" customFormat="false" ht="30" hidden="false" customHeight="false" outlineLevel="0" collapsed="false">
      <c r="A279" s="74"/>
      <c r="B279" s="74"/>
      <c r="C279" s="74" t="n">
        <v>4240</v>
      </c>
      <c r="D279" s="75" t="s">
        <v>187</v>
      </c>
      <c r="E279" s="50" t="n">
        <v>4096</v>
      </c>
      <c r="F279" s="97"/>
      <c r="G279" s="97" t="n">
        <f aca="false">E279+F279</f>
        <v>4096</v>
      </c>
      <c r="H279" s="98"/>
      <c r="I279" s="98" t="n">
        <f aca="false">G279+H279</f>
        <v>4096</v>
      </c>
      <c r="J279" s="36" t="n">
        <v>4096</v>
      </c>
      <c r="K279" s="37" t="n">
        <v>978.44</v>
      </c>
      <c r="L279" s="37" t="n">
        <f aca="false">K279*100/J279</f>
        <v>23.8876953125</v>
      </c>
    </row>
    <row r="280" customFormat="false" ht="15" hidden="false" customHeight="false" outlineLevel="0" collapsed="false">
      <c r="A280" s="74"/>
      <c r="B280" s="74"/>
      <c r="C280" s="74" t="n">
        <v>4260</v>
      </c>
      <c r="D280" s="75" t="s">
        <v>168</v>
      </c>
      <c r="E280" s="50" t="n">
        <v>29636</v>
      </c>
      <c r="F280" s="97"/>
      <c r="G280" s="97" t="n">
        <f aca="false">E280+F280</f>
        <v>29636</v>
      </c>
      <c r="H280" s="98"/>
      <c r="I280" s="98" t="n">
        <f aca="false">G280+H280</f>
        <v>29636</v>
      </c>
      <c r="J280" s="36" t="n">
        <v>29636</v>
      </c>
      <c r="K280" s="37" t="n">
        <v>26268.64</v>
      </c>
      <c r="L280" s="37" t="n">
        <f aca="false">K280*100/J280</f>
        <v>88.6376029153732</v>
      </c>
    </row>
    <row r="281" customFormat="false" ht="15" hidden="false" customHeight="false" outlineLevel="0" collapsed="false">
      <c r="A281" s="74"/>
      <c r="B281" s="74"/>
      <c r="C281" s="74" t="n">
        <v>4270</v>
      </c>
      <c r="D281" s="75" t="s">
        <v>149</v>
      </c>
      <c r="E281" s="50" t="n">
        <v>5792</v>
      </c>
      <c r="F281" s="97"/>
      <c r="G281" s="97" t="n">
        <f aca="false">E281+F281</f>
        <v>5792</v>
      </c>
      <c r="H281" s="98"/>
      <c r="I281" s="98" t="n">
        <f aca="false">G281+H281</f>
        <v>5792</v>
      </c>
      <c r="J281" s="36" t="n">
        <v>5792</v>
      </c>
      <c r="K281" s="37" t="n">
        <v>4143.7</v>
      </c>
      <c r="L281" s="37" t="n">
        <f aca="false">K281*100/J281</f>
        <v>71.5417817679558</v>
      </c>
    </row>
    <row r="282" customFormat="false" ht="15" hidden="false" customHeight="false" outlineLevel="0" collapsed="false">
      <c r="A282" s="74"/>
      <c r="B282" s="74"/>
      <c r="C282" s="74" t="n">
        <v>4280</v>
      </c>
      <c r="D282" s="75" t="s">
        <v>169</v>
      </c>
      <c r="E282" s="50" t="n">
        <v>1405</v>
      </c>
      <c r="F282" s="97"/>
      <c r="G282" s="97" t="n">
        <f aca="false">E282+F282</f>
        <v>1405</v>
      </c>
      <c r="H282" s="98"/>
      <c r="I282" s="98" t="n">
        <f aca="false">G282+H282</f>
        <v>1405</v>
      </c>
      <c r="J282" s="36" t="n">
        <v>1405</v>
      </c>
      <c r="K282" s="37" t="n">
        <v>779.17</v>
      </c>
      <c r="L282" s="37" t="n">
        <f aca="false">K282*100/J282</f>
        <v>55.4569395017794</v>
      </c>
    </row>
    <row r="283" customFormat="false" ht="15" hidden="false" customHeight="false" outlineLevel="0" collapsed="false">
      <c r="A283" s="74"/>
      <c r="B283" s="74"/>
      <c r="C283" s="74" t="n">
        <v>4300</v>
      </c>
      <c r="D283" s="75" t="s">
        <v>150</v>
      </c>
      <c r="E283" s="50" t="n">
        <v>26204</v>
      </c>
      <c r="F283" s="97"/>
      <c r="G283" s="97" t="n">
        <f aca="false">E283+F283</f>
        <v>26204</v>
      </c>
      <c r="H283" s="98"/>
      <c r="I283" s="98" t="n">
        <f aca="false">G283+H283</f>
        <v>26204</v>
      </c>
      <c r="J283" s="36" t="n">
        <v>26204</v>
      </c>
      <c r="K283" s="37" t="n">
        <v>14543.69</v>
      </c>
      <c r="L283" s="37" t="n">
        <f aca="false">K283*100/J283</f>
        <v>55.5017936192948</v>
      </c>
    </row>
    <row r="284" customFormat="false" ht="15" hidden="false" customHeight="false" outlineLevel="0" collapsed="false">
      <c r="A284" s="74"/>
      <c r="B284" s="74"/>
      <c r="C284" s="74" t="n">
        <v>4350</v>
      </c>
      <c r="D284" s="75" t="s">
        <v>170</v>
      </c>
      <c r="E284" s="50" t="n">
        <v>1319</v>
      </c>
      <c r="F284" s="97"/>
      <c r="G284" s="97" t="n">
        <f aca="false">E284+F284</f>
        <v>1319</v>
      </c>
      <c r="H284" s="98"/>
      <c r="I284" s="98" t="n">
        <f aca="false">G284+H284</f>
        <v>1319</v>
      </c>
      <c r="J284" s="36" t="n">
        <v>1319</v>
      </c>
      <c r="K284" s="37" t="n">
        <v>611.82</v>
      </c>
      <c r="L284" s="37" t="n">
        <f aca="false">K284*100/J284</f>
        <v>46.385140257771</v>
      </c>
    </row>
    <row r="285" customFormat="false" ht="15" hidden="false" customHeight="false" outlineLevel="0" collapsed="false">
      <c r="A285" s="74"/>
      <c r="B285" s="74"/>
      <c r="C285" s="74" t="n">
        <v>4410</v>
      </c>
      <c r="D285" s="75" t="s">
        <v>162</v>
      </c>
      <c r="E285" s="50" t="n">
        <v>1826</v>
      </c>
      <c r="F285" s="97"/>
      <c r="G285" s="97" t="n">
        <f aca="false">E285+F285</f>
        <v>1826</v>
      </c>
      <c r="H285" s="98"/>
      <c r="I285" s="98" t="n">
        <f aca="false">G285+H285</f>
        <v>1826</v>
      </c>
      <c r="J285" s="36" t="n">
        <v>1826</v>
      </c>
      <c r="K285" s="37" t="n">
        <v>653.19</v>
      </c>
      <c r="L285" s="37" t="n">
        <f aca="false">K285*100/J285</f>
        <v>35.7716319824754</v>
      </c>
    </row>
    <row r="286" customFormat="false" ht="15" hidden="false" customHeight="false" outlineLevel="0" collapsed="false">
      <c r="A286" s="74"/>
      <c r="B286" s="74"/>
      <c r="C286" s="74" t="n">
        <v>4430</v>
      </c>
      <c r="D286" s="75" t="s">
        <v>155</v>
      </c>
      <c r="E286" s="50" t="n">
        <v>1128</v>
      </c>
      <c r="F286" s="97"/>
      <c r="G286" s="97" t="n">
        <f aca="false">E286+F286</f>
        <v>1128</v>
      </c>
      <c r="H286" s="98"/>
      <c r="I286" s="98" t="n">
        <f aca="false">G286+H286</f>
        <v>1128</v>
      </c>
      <c r="J286" s="36" t="n">
        <v>1128</v>
      </c>
      <c r="K286" s="37" t="n">
        <v>1128</v>
      </c>
      <c r="L286" s="37" t="n">
        <f aca="false">K286*100/J286</f>
        <v>100</v>
      </c>
    </row>
    <row r="287" customFormat="false" ht="30" hidden="false" customHeight="false" outlineLevel="0" collapsed="false">
      <c r="A287" s="74"/>
      <c r="B287" s="74"/>
      <c r="C287" s="74" t="n">
        <v>4440</v>
      </c>
      <c r="D287" s="75" t="s">
        <v>163</v>
      </c>
      <c r="E287" s="50" t="n">
        <v>39254</v>
      </c>
      <c r="F287" s="97"/>
      <c r="G287" s="97" t="n">
        <f aca="false">E287+F287</f>
        <v>39254</v>
      </c>
      <c r="H287" s="98"/>
      <c r="I287" s="98" t="n">
        <f aca="false">G287+H287</f>
        <v>39254</v>
      </c>
      <c r="J287" s="36" t="n">
        <v>39254</v>
      </c>
      <c r="K287" s="37" t="n">
        <v>30441</v>
      </c>
      <c r="L287" s="37" t="n">
        <f aca="false">K287*100/J287</f>
        <v>77.548784837214</v>
      </c>
    </row>
    <row r="288" customFormat="false" ht="15" hidden="false" customHeight="false" outlineLevel="0" collapsed="false">
      <c r="A288" s="74"/>
      <c r="B288" s="74" t="n">
        <v>80113</v>
      </c>
      <c r="C288" s="74"/>
      <c r="D288" s="75" t="s">
        <v>194</v>
      </c>
      <c r="E288" s="50" t="n">
        <f aca="false">SUM(E289:E290)</f>
        <v>316262</v>
      </c>
      <c r="F288" s="50" t="n">
        <f aca="false">SUM(F289:F290)</f>
        <v>0</v>
      </c>
      <c r="G288" s="50" t="n">
        <f aca="false">SUM(G289:G290)</f>
        <v>316262</v>
      </c>
      <c r="H288" s="50" t="n">
        <f aca="false">SUM(H289:H290)</f>
        <v>0</v>
      </c>
      <c r="I288" s="76" t="n">
        <f aca="false">SUM(I289:I290)</f>
        <v>316262</v>
      </c>
      <c r="J288" s="36" t="n">
        <f aca="false">SUM(J289:J290)</f>
        <v>316262</v>
      </c>
      <c r="K288" s="37" t="n">
        <f aca="false">SUM(K289:K290)</f>
        <v>174024.11</v>
      </c>
      <c r="L288" s="37" t="n">
        <f aca="false">K288*100/J288</f>
        <v>55.0252986447945</v>
      </c>
    </row>
    <row r="289" customFormat="false" ht="15" hidden="false" customHeight="false" outlineLevel="0" collapsed="false">
      <c r="A289" s="74"/>
      <c r="B289" s="74"/>
      <c r="C289" s="74" t="n">
        <v>4210</v>
      </c>
      <c r="D289" s="75" t="s">
        <v>148</v>
      </c>
      <c r="E289" s="50" t="n">
        <v>22000</v>
      </c>
      <c r="F289" s="97"/>
      <c r="G289" s="97" t="n">
        <f aca="false">E289+F289</f>
        <v>22000</v>
      </c>
      <c r="H289" s="98"/>
      <c r="I289" s="98" t="n">
        <f aca="false">G289+H289</f>
        <v>22000</v>
      </c>
      <c r="J289" s="36" t="n">
        <v>22000</v>
      </c>
      <c r="K289" s="37" t="n">
        <v>2962.15</v>
      </c>
      <c r="L289" s="37" t="n">
        <f aca="false">K289*100/J289</f>
        <v>13.4643181818182</v>
      </c>
    </row>
    <row r="290" customFormat="false" ht="15" hidden="false" customHeight="false" outlineLevel="0" collapsed="false">
      <c r="A290" s="74"/>
      <c r="B290" s="74"/>
      <c r="C290" s="74" t="n">
        <v>4300</v>
      </c>
      <c r="D290" s="75" t="s">
        <v>150</v>
      </c>
      <c r="E290" s="50" t="n">
        <v>294262</v>
      </c>
      <c r="F290" s="97"/>
      <c r="G290" s="97" t="n">
        <f aca="false">E290+F290</f>
        <v>294262</v>
      </c>
      <c r="H290" s="98"/>
      <c r="I290" s="98" t="n">
        <f aca="false">G290+H290</f>
        <v>294262</v>
      </c>
      <c r="J290" s="36" t="n">
        <v>294262</v>
      </c>
      <c r="K290" s="37" t="n">
        <v>171061.96</v>
      </c>
      <c r="L290" s="37" t="n">
        <f aca="false">K290*100/J290</f>
        <v>58.1325349518456</v>
      </c>
    </row>
    <row r="291" customFormat="false" ht="15" hidden="false" customHeight="false" outlineLevel="0" collapsed="false">
      <c r="A291" s="74"/>
      <c r="B291" s="74" t="n">
        <v>80146</v>
      </c>
      <c r="C291" s="74"/>
      <c r="D291" s="75" t="s">
        <v>195</v>
      </c>
      <c r="E291" s="50" t="n">
        <f aca="false">E292+E293</f>
        <v>20479</v>
      </c>
      <c r="F291" s="50" t="n">
        <f aca="false">F292+F293</f>
        <v>0</v>
      </c>
      <c r="G291" s="50" t="n">
        <f aca="false">G292+G293</f>
        <v>20479</v>
      </c>
      <c r="H291" s="50" t="n">
        <f aca="false">H292+H293</f>
        <v>0</v>
      </c>
      <c r="I291" s="76" t="n">
        <f aca="false">I292+I293</f>
        <v>20479</v>
      </c>
      <c r="J291" s="36" t="n">
        <f aca="false">J292+J293</f>
        <v>20479</v>
      </c>
      <c r="K291" s="37" t="n">
        <f aca="false">K292+K293</f>
        <v>11806.48</v>
      </c>
      <c r="L291" s="37" t="n">
        <f aca="false">K291*100/J291</f>
        <v>57.651643146638</v>
      </c>
    </row>
    <row r="292" customFormat="false" ht="15" hidden="false" customHeight="false" outlineLevel="0" collapsed="false">
      <c r="A292" s="74"/>
      <c r="B292" s="74"/>
      <c r="C292" s="74" t="n">
        <v>4300</v>
      </c>
      <c r="D292" s="75" t="s">
        <v>150</v>
      </c>
      <c r="E292" s="50" t="n">
        <v>19479</v>
      </c>
      <c r="F292" s="97"/>
      <c r="G292" s="97" t="n">
        <f aca="false">E292+F292</f>
        <v>19479</v>
      </c>
      <c r="H292" s="98" t="n">
        <v>-300</v>
      </c>
      <c r="I292" s="98" t="n">
        <f aca="false">G292+H292</f>
        <v>19179</v>
      </c>
      <c r="J292" s="36" t="n">
        <v>19179</v>
      </c>
      <c r="K292" s="37" t="n">
        <v>10913</v>
      </c>
      <c r="L292" s="37" t="n">
        <f aca="false">K292*100/J292</f>
        <v>56.9007768913916</v>
      </c>
    </row>
    <row r="293" customFormat="false" ht="15" hidden="false" customHeight="false" outlineLevel="0" collapsed="false">
      <c r="A293" s="74"/>
      <c r="B293" s="74"/>
      <c r="C293" s="74" t="n">
        <v>4410</v>
      </c>
      <c r="D293" s="75" t="s">
        <v>162</v>
      </c>
      <c r="E293" s="50" t="n">
        <v>1000</v>
      </c>
      <c r="F293" s="97"/>
      <c r="G293" s="97" t="n">
        <f aca="false">E293+F293</f>
        <v>1000</v>
      </c>
      <c r="H293" s="98" t="n">
        <v>300</v>
      </c>
      <c r="I293" s="98" t="n">
        <f aca="false">G293+H293</f>
        <v>1300</v>
      </c>
      <c r="J293" s="36" t="n">
        <v>1300</v>
      </c>
      <c r="K293" s="37" t="n">
        <v>893.48</v>
      </c>
      <c r="L293" s="37" t="n">
        <f aca="false">K293*100/J293</f>
        <v>68.7292307692308</v>
      </c>
    </row>
    <row r="294" customFormat="false" ht="15" hidden="false" customHeight="false" outlineLevel="0" collapsed="false">
      <c r="A294" s="74"/>
      <c r="B294" s="74" t="n">
        <v>80195</v>
      </c>
      <c r="C294" s="74"/>
      <c r="D294" s="75" t="s">
        <v>16</v>
      </c>
      <c r="E294" s="50" t="n">
        <f aca="false">SUM(E295:E304)</f>
        <v>119500</v>
      </c>
      <c r="F294" s="50" t="n">
        <f aca="false">SUM(F295:F304)</f>
        <v>0</v>
      </c>
      <c r="G294" s="50" t="n">
        <f aca="false">SUM(G295:G304)</f>
        <v>119500</v>
      </c>
      <c r="H294" s="50" t="n">
        <f aca="false">SUM(H295:H304)</f>
        <v>0</v>
      </c>
      <c r="I294" s="76" t="n">
        <f aca="false">SUM(I295:I304)</f>
        <v>119500</v>
      </c>
      <c r="J294" s="36" t="n">
        <f aca="false">SUM(J295:J304)</f>
        <v>119500</v>
      </c>
      <c r="K294" s="37" t="n">
        <f aca="false">SUM(K295:K304)</f>
        <v>68717.44</v>
      </c>
      <c r="L294" s="37" t="n">
        <f aca="false">K294*100/J294</f>
        <v>57.5041338912134</v>
      </c>
    </row>
    <row r="295" customFormat="false" ht="30" hidden="false" customHeight="false" outlineLevel="0" collapsed="false">
      <c r="A295" s="74"/>
      <c r="B295" s="74"/>
      <c r="C295" s="74" t="n">
        <v>3020</v>
      </c>
      <c r="D295" s="75" t="s">
        <v>166</v>
      </c>
      <c r="E295" s="50" t="n">
        <v>210</v>
      </c>
      <c r="F295" s="97"/>
      <c r="G295" s="97" t="n">
        <f aca="false">E295+F295</f>
        <v>210</v>
      </c>
      <c r="H295" s="98"/>
      <c r="I295" s="98" t="n">
        <f aca="false">G295+H295</f>
        <v>210</v>
      </c>
      <c r="J295" s="36" t="n">
        <v>210</v>
      </c>
      <c r="K295" s="37" t="n">
        <v>11</v>
      </c>
      <c r="L295" s="37" t="n">
        <f aca="false">K295*100/J295</f>
        <v>5.23809523809524</v>
      </c>
    </row>
    <row r="296" customFormat="false" ht="15" hidden="false" customHeight="false" outlineLevel="0" collapsed="false">
      <c r="A296" s="74"/>
      <c r="B296" s="74"/>
      <c r="C296" s="74" t="n">
        <v>4010</v>
      </c>
      <c r="D296" s="75" t="s">
        <v>158</v>
      </c>
      <c r="E296" s="50" t="n">
        <v>64000</v>
      </c>
      <c r="F296" s="97"/>
      <c r="G296" s="97" t="n">
        <f aca="false">E296+F296</f>
        <v>64000</v>
      </c>
      <c r="H296" s="98"/>
      <c r="I296" s="98" t="n">
        <f aca="false">G296+H296</f>
        <v>64000</v>
      </c>
      <c r="J296" s="36" t="n">
        <v>64000</v>
      </c>
      <c r="K296" s="37" t="n">
        <v>32033.51</v>
      </c>
      <c r="L296" s="37" t="n">
        <f aca="false">K296*100/J296</f>
        <v>50.052359375</v>
      </c>
    </row>
    <row r="297" customFormat="false" ht="15" hidden="false" customHeight="false" outlineLevel="0" collapsed="false">
      <c r="A297" s="74"/>
      <c r="B297" s="74"/>
      <c r="C297" s="74" t="n">
        <v>4040</v>
      </c>
      <c r="D297" s="75" t="s">
        <v>159</v>
      </c>
      <c r="E297" s="50" t="n">
        <v>5300</v>
      </c>
      <c r="F297" s="97"/>
      <c r="G297" s="97" t="n">
        <f aca="false">E297+F297</f>
        <v>5300</v>
      </c>
      <c r="H297" s="98"/>
      <c r="I297" s="98" t="n">
        <f aca="false">G297+H297</f>
        <v>5300</v>
      </c>
      <c r="J297" s="36" t="n">
        <v>5300</v>
      </c>
      <c r="K297" s="37" t="n">
        <v>5024.1</v>
      </c>
      <c r="L297" s="37" t="n">
        <f aca="false">K297*100/J297</f>
        <v>94.7943396226415</v>
      </c>
    </row>
    <row r="298" customFormat="false" ht="15" hidden="false" customHeight="false" outlineLevel="0" collapsed="false">
      <c r="A298" s="74"/>
      <c r="B298" s="74"/>
      <c r="C298" s="74" t="n">
        <v>4110</v>
      </c>
      <c r="D298" s="75" t="s">
        <v>160</v>
      </c>
      <c r="E298" s="50" t="n">
        <v>11940</v>
      </c>
      <c r="F298" s="97"/>
      <c r="G298" s="97" t="n">
        <f aca="false">E298+F298</f>
        <v>11940</v>
      </c>
      <c r="H298" s="98"/>
      <c r="I298" s="98" t="n">
        <f aca="false">G298+H298</f>
        <v>11940</v>
      </c>
      <c r="J298" s="36" t="n">
        <v>11940</v>
      </c>
      <c r="K298" s="37" t="n">
        <v>6354.34</v>
      </c>
      <c r="L298" s="37" t="n">
        <f aca="false">K298*100/J298</f>
        <v>53.2189279731993</v>
      </c>
    </row>
    <row r="299" customFormat="false" ht="15" hidden="false" customHeight="false" outlineLevel="0" collapsed="false">
      <c r="A299" s="74"/>
      <c r="B299" s="74"/>
      <c r="C299" s="74" t="n">
        <v>4120</v>
      </c>
      <c r="D299" s="75" t="s">
        <v>161</v>
      </c>
      <c r="E299" s="50" t="n">
        <v>1700</v>
      </c>
      <c r="F299" s="97"/>
      <c r="G299" s="97" t="n">
        <f aca="false">E299+F299</f>
        <v>1700</v>
      </c>
      <c r="H299" s="98"/>
      <c r="I299" s="98" t="n">
        <f aca="false">G299+H299</f>
        <v>1700</v>
      </c>
      <c r="J299" s="36" t="n">
        <v>1700</v>
      </c>
      <c r="K299" s="37" t="n">
        <v>906.5</v>
      </c>
      <c r="L299" s="37" t="n">
        <f aca="false">K299*100/J299</f>
        <v>53.3235294117647</v>
      </c>
    </row>
    <row r="300" customFormat="false" ht="15" hidden="false" customHeight="false" outlineLevel="0" collapsed="false">
      <c r="A300" s="74"/>
      <c r="B300" s="74"/>
      <c r="C300" s="74" t="n">
        <v>4170</v>
      </c>
      <c r="D300" s="75" t="s">
        <v>167</v>
      </c>
      <c r="E300" s="50" t="n">
        <v>800</v>
      </c>
      <c r="F300" s="97"/>
      <c r="G300" s="97" t="n">
        <f aca="false">E300+F300</f>
        <v>800</v>
      </c>
      <c r="H300" s="98"/>
      <c r="I300" s="98" t="n">
        <f aca="false">G300+H300</f>
        <v>800</v>
      </c>
      <c r="J300" s="36" t="n">
        <v>800</v>
      </c>
      <c r="K300" s="37" t="n">
        <v>62.71</v>
      </c>
      <c r="L300" s="37" t="n">
        <f aca="false">K300*100/J300</f>
        <v>7.83875</v>
      </c>
    </row>
    <row r="301" customFormat="false" ht="15" hidden="false" customHeight="false" outlineLevel="0" collapsed="false">
      <c r="A301" s="74"/>
      <c r="B301" s="74"/>
      <c r="C301" s="74" t="n">
        <v>4210</v>
      </c>
      <c r="D301" s="75" t="s">
        <v>148</v>
      </c>
      <c r="E301" s="50" t="n">
        <v>4700</v>
      </c>
      <c r="F301" s="97"/>
      <c r="G301" s="97" t="n">
        <f aca="false">E301+F301</f>
        <v>4700</v>
      </c>
      <c r="H301" s="98"/>
      <c r="I301" s="98" t="n">
        <f aca="false">G301+H301</f>
        <v>4700</v>
      </c>
      <c r="J301" s="36" t="n">
        <v>7700</v>
      </c>
      <c r="K301" s="37" t="n">
        <v>3067.25</v>
      </c>
      <c r="L301" s="37" t="n">
        <f aca="false">K301*100/J301</f>
        <v>39.8344155844156</v>
      </c>
    </row>
    <row r="302" customFormat="false" ht="15" hidden="false" customHeight="false" outlineLevel="0" collapsed="false">
      <c r="A302" s="74"/>
      <c r="B302" s="74"/>
      <c r="C302" s="74" t="n">
        <v>4300</v>
      </c>
      <c r="D302" s="75" t="s">
        <v>150</v>
      </c>
      <c r="E302" s="50" t="n">
        <v>1800</v>
      </c>
      <c r="F302" s="97"/>
      <c r="G302" s="97" t="n">
        <f aca="false">E302+F302</f>
        <v>1800</v>
      </c>
      <c r="H302" s="98"/>
      <c r="I302" s="98" t="n">
        <f aca="false">G302+H302</f>
        <v>1800</v>
      </c>
      <c r="J302" s="36" t="n">
        <v>1800</v>
      </c>
      <c r="K302" s="37" t="n">
        <v>755.75</v>
      </c>
      <c r="L302" s="37" t="n">
        <f aca="false">K302*100/J302</f>
        <v>41.9861111111111</v>
      </c>
    </row>
    <row r="303" customFormat="false" ht="15" hidden="false" customHeight="false" outlineLevel="0" collapsed="false">
      <c r="A303" s="74"/>
      <c r="B303" s="74"/>
      <c r="C303" s="74" t="n">
        <v>4410</v>
      </c>
      <c r="D303" s="75" t="s">
        <v>162</v>
      </c>
      <c r="E303" s="50" t="n">
        <v>700</v>
      </c>
      <c r="F303" s="97"/>
      <c r="G303" s="97" t="n">
        <f aca="false">E303+F303</f>
        <v>700</v>
      </c>
      <c r="H303" s="98"/>
      <c r="I303" s="98" t="n">
        <f aca="false">G303+H303</f>
        <v>700</v>
      </c>
      <c r="J303" s="36" t="n">
        <v>700</v>
      </c>
      <c r="K303" s="37" t="n">
        <v>347.28</v>
      </c>
      <c r="L303" s="37" t="n">
        <f aca="false">K303*100/J303</f>
        <v>49.6114285714286</v>
      </c>
    </row>
    <row r="304" customFormat="false" ht="30" hidden="false" customHeight="false" outlineLevel="0" collapsed="false">
      <c r="A304" s="74"/>
      <c r="B304" s="74"/>
      <c r="C304" s="74" t="n">
        <v>4440</v>
      </c>
      <c r="D304" s="75" t="s">
        <v>163</v>
      </c>
      <c r="E304" s="50" t="n">
        <v>28350</v>
      </c>
      <c r="F304" s="97"/>
      <c r="G304" s="97" t="n">
        <f aca="false">E304+F304</f>
        <v>28350</v>
      </c>
      <c r="H304" s="98"/>
      <c r="I304" s="98" t="n">
        <f aca="false">G304+H304</f>
        <v>28350</v>
      </c>
      <c r="J304" s="36" t="n">
        <v>25350</v>
      </c>
      <c r="K304" s="37" t="n">
        <v>20155</v>
      </c>
      <c r="L304" s="37" t="n">
        <f aca="false">K304*100/J304</f>
        <v>79.5069033530572</v>
      </c>
    </row>
    <row r="305" customFormat="false" ht="14.25" hidden="false" customHeight="false" outlineLevel="0" collapsed="false">
      <c r="A305" s="92" t="n">
        <v>851</v>
      </c>
      <c r="B305" s="92"/>
      <c r="C305" s="92"/>
      <c r="D305" s="93" t="s">
        <v>196</v>
      </c>
      <c r="E305" s="70" t="n">
        <f aca="false">E306+E312</f>
        <v>302200</v>
      </c>
      <c r="F305" s="70" t="n">
        <f aca="false">F306+F312</f>
        <v>200000</v>
      </c>
      <c r="G305" s="70" t="n">
        <f aca="false">G306+G312</f>
        <v>502200</v>
      </c>
      <c r="H305" s="70" t="n">
        <f aca="false">H306+H312</f>
        <v>0</v>
      </c>
      <c r="I305" s="71" t="n">
        <f aca="false">I306+I312</f>
        <v>502200</v>
      </c>
      <c r="J305" s="72" t="n">
        <f aca="false">J306+J312</f>
        <v>504200</v>
      </c>
      <c r="K305" s="73" t="n">
        <f aca="false">K306+K312</f>
        <v>44777.71</v>
      </c>
      <c r="L305" s="73" t="n">
        <f aca="false">K305*100/J305</f>
        <v>8.88094208647362</v>
      </c>
    </row>
    <row r="306" customFormat="false" ht="15" hidden="false" customHeight="false" outlineLevel="0" collapsed="false">
      <c r="A306" s="74"/>
      <c r="B306" s="74" t="n">
        <v>85154</v>
      </c>
      <c r="C306" s="74"/>
      <c r="D306" s="75" t="s">
        <v>197</v>
      </c>
      <c r="E306" s="50" t="n">
        <f aca="false">SUM(E308:E311)</f>
        <v>82200</v>
      </c>
      <c r="F306" s="50" t="n">
        <f aca="false">SUM(F308:F311)</f>
        <v>0</v>
      </c>
      <c r="G306" s="50" t="n">
        <f aca="false">SUM(G308:G311)</f>
        <v>82200</v>
      </c>
      <c r="H306" s="50" t="n">
        <f aca="false">SUM(H308:H311)</f>
        <v>0</v>
      </c>
      <c r="I306" s="76" t="n">
        <f aca="false">SUM(I308:I311)</f>
        <v>82200</v>
      </c>
      <c r="J306" s="36" t="n">
        <f aca="false">SUM(J307:J311)</f>
        <v>84200</v>
      </c>
      <c r="K306" s="36" t="n">
        <f aca="false">SUM(K307:K311)</f>
        <v>15192.68</v>
      </c>
      <c r="L306" s="37" t="n">
        <f aca="false">K306*100/J306</f>
        <v>18.0435629453682</v>
      </c>
    </row>
    <row r="307" customFormat="false" ht="75" hidden="false" customHeight="false" outlineLevel="0" collapsed="false">
      <c r="A307" s="74"/>
      <c r="B307" s="74"/>
      <c r="C307" s="74" t="n">
        <v>2830</v>
      </c>
      <c r="D307" s="75" t="s">
        <v>198</v>
      </c>
      <c r="E307" s="36" t="n">
        <v>2000</v>
      </c>
      <c r="F307" s="36"/>
      <c r="G307" s="36" t="n">
        <f aca="false">E307+F307</f>
        <v>2000</v>
      </c>
      <c r="H307" s="98"/>
      <c r="I307" s="98" t="n">
        <f aca="false">G307+H307</f>
        <v>2000</v>
      </c>
      <c r="J307" s="36" t="n">
        <v>2000</v>
      </c>
      <c r="K307" s="37" t="n">
        <v>2000</v>
      </c>
      <c r="L307" s="37" t="n">
        <f aca="false">K307*100/J307</f>
        <v>100</v>
      </c>
    </row>
    <row r="308" customFormat="false" ht="15" hidden="false" customHeight="false" outlineLevel="0" collapsed="false">
      <c r="A308" s="74"/>
      <c r="B308" s="74"/>
      <c r="C308" s="74" t="n">
        <v>4170</v>
      </c>
      <c r="D308" s="75" t="s">
        <v>167</v>
      </c>
      <c r="E308" s="50" t="n">
        <v>15400</v>
      </c>
      <c r="F308" s="97"/>
      <c r="G308" s="97" t="n">
        <f aca="false">E308+F308</f>
        <v>15400</v>
      </c>
      <c r="H308" s="98"/>
      <c r="I308" s="98" t="n">
        <f aca="false">G308+H308</f>
        <v>15400</v>
      </c>
      <c r="J308" s="36" t="n">
        <v>15400</v>
      </c>
      <c r="K308" s="37" t="n">
        <v>4380</v>
      </c>
      <c r="L308" s="37" t="n">
        <f aca="false">K308*100/J308</f>
        <v>28.4415584415584</v>
      </c>
    </row>
    <row r="309" customFormat="false" ht="15" hidden="false" customHeight="false" outlineLevel="0" collapsed="false">
      <c r="A309" s="74"/>
      <c r="B309" s="74"/>
      <c r="C309" s="74" t="n">
        <v>4210</v>
      </c>
      <c r="D309" s="75" t="s">
        <v>148</v>
      </c>
      <c r="E309" s="50" t="n">
        <v>20000</v>
      </c>
      <c r="F309" s="97"/>
      <c r="G309" s="97" t="n">
        <f aca="false">E309+F309</f>
        <v>20000</v>
      </c>
      <c r="H309" s="98"/>
      <c r="I309" s="98" t="n">
        <f aca="false">G309+H309</f>
        <v>20000</v>
      </c>
      <c r="J309" s="36" t="n">
        <v>20000</v>
      </c>
      <c r="K309" s="37" t="n">
        <v>3131.9</v>
      </c>
      <c r="L309" s="37" t="n">
        <f aca="false">K309*100/J309</f>
        <v>15.6595</v>
      </c>
    </row>
    <row r="310" customFormat="false" ht="15" hidden="false" customHeight="false" outlineLevel="0" collapsed="false">
      <c r="A310" s="74"/>
      <c r="B310" s="74"/>
      <c r="C310" s="74" t="n">
        <v>4300</v>
      </c>
      <c r="D310" s="75" t="s">
        <v>150</v>
      </c>
      <c r="E310" s="50" t="n">
        <v>45800</v>
      </c>
      <c r="F310" s="97"/>
      <c r="G310" s="97" t="n">
        <f aca="false">E310+F310</f>
        <v>45800</v>
      </c>
      <c r="H310" s="98"/>
      <c r="I310" s="98" t="n">
        <f aca="false">G310+H310</f>
        <v>45800</v>
      </c>
      <c r="J310" s="36" t="n">
        <v>45800</v>
      </c>
      <c r="K310" s="37" t="n">
        <v>5590.27</v>
      </c>
      <c r="L310" s="37" t="n">
        <f aca="false">K310*100/J310</f>
        <v>12.2058296943231</v>
      </c>
    </row>
    <row r="311" customFormat="false" ht="15" hidden="false" customHeight="false" outlineLevel="0" collapsed="false">
      <c r="A311" s="74"/>
      <c r="B311" s="74"/>
      <c r="C311" s="74" t="n">
        <v>4410</v>
      </c>
      <c r="D311" s="75" t="s">
        <v>162</v>
      </c>
      <c r="E311" s="50" t="n">
        <v>1000</v>
      </c>
      <c r="F311" s="97"/>
      <c r="G311" s="97" t="n">
        <f aca="false">E311+F311</f>
        <v>1000</v>
      </c>
      <c r="H311" s="98"/>
      <c r="I311" s="98" t="n">
        <f aca="false">G311+H311</f>
        <v>1000</v>
      </c>
      <c r="J311" s="36" t="n">
        <v>1000</v>
      </c>
      <c r="K311" s="37" t="n">
        <v>90.51</v>
      </c>
      <c r="L311" s="37" t="n">
        <f aca="false">K311*100/J311</f>
        <v>9.051</v>
      </c>
    </row>
    <row r="312" customFormat="false" ht="15" hidden="false" customHeight="false" outlineLevel="0" collapsed="false">
      <c r="A312" s="74"/>
      <c r="B312" s="74" t="n">
        <v>85195</v>
      </c>
      <c r="C312" s="74"/>
      <c r="D312" s="75" t="s">
        <v>16</v>
      </c>
      <c r="E312" s="50" t="n">
        <f aca="false">SUM(E313:E315)</f>
        <v>220000</v>
      </c>
      <c r="F312" s="50" t="n">
        <f aca="false">SUM(F313:F315)</f>
        <v>200000</v>
      </c>
      <c r="G312" s="50" t="n">
        <f aca="false">SUM(G313:G315)</f>
        <v>420000</v>
      </c>
      <c r="H312" s="50" t="n">
        <f aca="false">SUM(H313:H315)</f>
        <v>0</v>
      </c>
      <c r="I312" s="76" t="n">
        <f aca="false">SUM(I313:I315)</f>
        <v>420000</v>
      </c>
      <c r="J312" s="36" t="n">
        <f aca="false">SUM(J313:J315)</f>
        <v>420000</v>
      </c>
      <c r="K312" s="37" t="n">
        <f aca="false">SUM(K313:K315)</f>
        <v>29585.03</v>
      </c>
      <c r="L312" s="37" t="n">
        <f aca="false">K312*100/J312</f>
        <v>7.04405476190476</v>
      </c>
    </row>
    <row r="313" customFormat="false" ht="15" hidden="false" customHeight="false" outlineLevel="0" collapsed="false">
      <c r="A313" s="74"/>
      <c r="B313" s="74"/>
      <c r="C313" s="74" t="n">
        <v>4210</v>
      </c>
      <c r="D313" s="75" t="s">
        <v>148</v>
      </c>
      <c r="E313" s="50" t="n">
        <v>12000</v>
      </c>
      <c r="F313" s="97"/>
      <c r="G313" s="97" t="n">
        <f aca="false">E313+F313</f>
        <v>12000</v>
      </c>
      <c r="H313" s="98"/>
      <c r="I313" s="98" t="n">
        <f aca="false">G313+H313</f>
        <v>12000</v>
      </c>
      <c r="J313" s="36" t="n">
        <v>12000</v>
      </c>
      <c r="K313" s="37" t="n">
        <v>10568.32</v>
      </c>
      <c r="L313" s="37" t="n">
        <f aca="false">K313*100/J313</f>
        <v>88.0693333333333</v>
      </c>
    </row>
    <row r="314" customFormat="false" ht="15" hidden="false" customHeight="false" outlineLevel="0" collapsed="false">
      <c r="A314" s="74"/>
      <c r="B314" s="74"/>
      <c r="C314" s="74" t="n">
        <v>4270</v>
      </c>
      <c r="D314" s="75" t="s">
        <v>199</v>
      </c>
      <c r="E314" s="50" t="n">
        <v>8000</v>
      </c>
      <c r="F314" s="97"/>
      <c r="G314" s="97" t="n">
        <f aca="false">E314+F314</f>
        <v>8000</v>
      </c>
      <c r="H314" s="98"/>
      <c r="I314" s="98" t="n">
        <f aca="false">G314+H314</f>
        <v>8000</v>
      </c>
      <c r="J314" s="36" t="n">
        <v>8000</v>
      </c>
      <c r="K314" s="37" t="n">
        <v>7841.71</v>
      </c>
      <c r="L314" s="37" t="n">
        <f aca="false">K314*100/J314</f>
        <v>98.021375</v>
      </c>
    </row>
    <row r="315" customFormat="false" ht="30" hidden="false" customHeight="false" outlineLevel="0" collapsed="false">
      <c r="A315" s="74"/>
      <c r="B315" s="74"/>
      <c r="C315" s="74" t="n">
        <v>6050</v>
      </c>
      <c r="D315" s="75" t="s">
        <v>151</v>
      </c>
      <c r="E315" s="50" t="n">
        <v>200000</v>
      </c>
      <c r="F315" s="97" t="n">
        <v>200000</v>
      </c>
      <c r="G315" s="97" t="n">
        <f aca="false">E315+F315</f>
        <v>400000</v>
      </c>
      <c r="H315" s="98"/>
      <c r="I315" s="98" t="n">
        <f aca="false">G315+H315</f>
        <v>400000</v>
      </c>
      <c r="J315" s="36" t="n">
        <v>400000</v>
      </c>
      <c r="K315" s="37" t="n">
        <v>11175</v>
      </c>
      <c r="L315" s="37" t="n">
        <f aca="false">K315*100/J315</f>
        <v>2.79375</v>
      </c>
    </row>
    <row r="316" customFormat="false" ht="14.25" hidden="false" customHeight="false" outlineLevel="0" collapsed="false">
      <c r="A316" s="92" t="n">
        <v>852</v>
      </c>
      <c r="B316" s="92"/>
      <c r="C316" s="92"/>
      <c r="D316" s="93" t="s">
        <v>111</v>
      </c>
      <c r="E316" s="70" t="n">
        <f aca="false">E319+E327+E329+E331+E334+E352+E355</f>
        <v>1769995</v>
      </c>
      <c r="F316" s="70" t="n">
        <f aca="false">F319+F327+F329+F331+F334+F352+F355+F317</f>
        <v>-196054</v>
      </c>
      <c r="G316" s="70" t="n">
        <f aca="false">G319+G327+G329+G331+G334+G352+G355+G317</f>
        <v>1573941</v>
      </c>
      <c r="H316" s="70" t="n">
        <f aca="false">H319+H327+H329+H331+H334+H352+H355+H317</f>
        <v>10888</v>
      </c>
      <c r="I316" s="71" t="n">
        <f aca="false">I319+I327+I329+I331+I334+I352+I355+I317</f>
        <v>1584829</v>
      </c>
      <c r="J316" s="72" t="n">
        <f aca="false">J319+J327+J329+J331+J334+J352+J355+J317</f>
        <v>1584678</v>
      </c>
      <c r="K316" s="73" t="n">
        <f aca="false">K319+K327+K329+K331+K334+K352+K355+K317</f>
        <v>876182.78</v>
      </c>
      <c r="L316" s="73" t="n">
        <f aca="false">K316*100/J316</f>
        <v>55.2909032623662</v>
      </c>
    </row>
    <row r="317" customFormat="false" ht="15" hidden="false" customHeight="false" outlineLevel="0" collapsed="false">
      <c r="A317" s="92"/>
      <c r="B317" s="74" t="n">
        <v>85202</v>
      </c>
      <c r="C317" s="92"/>
      <c r="D317" s="75" t="s">
        <v>200</v>
      </c>
      <c r="E317" s="70"/>
      <c r="F317" s="50" t="n">
        <f aca="false">F318</f>
        <v>9600</v>
      </c>
      <c r="G317" s="50" t="n">
        <f aca="false">G318</f>
        <v>9600</v>
      </c>
      <c r="H317" s="50" t="n">
        <f aca="false">H318</f>
        <v>0</v>
      </c>
      <c r="I317" s="76" t="n">
        <f aca="false">I318</f>
        <v>9600</v>
      </c>
      <c r="J317" s="36" t="n">
        <f aca="false">J318</f>
        <v>13745</v>
      </c>
      <c r="K317" s="37" t="n">
        <f aca="false">K318</f>
        <v>4871.58</v>
      </c>
      <c r="L317" s="37" t="n">
        <f aca="false">K317*100/J317</f>
        <v>35.4425609312477</v>
      </c>
    </row>
    <row r="318" customFormat="false" ht="15" hidden="false" customHeight="false" outlineLevel="0" collapsed="false">
      <c r="A318" s="92"/>
      <c r="B318" s="92"/>
      <c r="C318" s="74" t="n">
        <v>3110</v>
      </c>
      <c r="D318" s="75" t="s">
        <v>201</v>
      </c>
      <c r="E318" s="70"/>
      <c r="F318" s="50" t="n">
        <v>9600</v>
      </c>
      <c r="G318" s="50" t="n">
        <f aca="false">E318+F318</f>
        <v>9600</v>
      </c>
      <c r="H318" s="70"/>
      <c r="I318" s="76" t="n">
        <f aca="false">G318+H318</f>
        <v>9600</v>
      </c>
      <c r="J318" s="36" t="n">
        <v>13745</v>
      </c>
      <c r="K318" s="37" t="n">
        <v>4871.58</v>
      </c>
      <c r="L318" s="37" t="n">
        <f aca="false">K318*100/J318</f>
        <v>35.4425609312477</v>
      </c>
    </row>
    <row r="319" customFormat="false" ht="45" hidden="false" customHeight="false" outlineLevel="0" collapsed="false">
      <c r="A319" s="74"/>
      <c r="B319" s="74" t="n">
        <v>85212</v>
      </c>
      <c r="C319" s="74"/>
      <c r="D319" s="75" t="s">
        <v>202</v>
      </c>
      <c r="E319" s="50" t="n">
        <f aca="false">SUM(E320:E326)</f>
        <v>1177000</v>
      </c>
      <c r="F319" s="50" t="n">
        <f aca="false">SUM(F320:F326)</f>
        <v>-223500</v>
      </c>
      <c r="G319" s="50" t="n">
        <f aca="false">SUM(G320:G326)</f>
        <v>953500</v>
      </c>
      <c r="H319" s="50" t="n">
        <f aca="false">SUM(H320:H326)</f>
        <v>0</v>
      </c>
      <c r="I319" s="76" t="n">
        <f aca="false">SUM(I320:I326)</f>
        <v>953500</v>
      </c>
      <c r="J319" s="36" t="n">
        <f aca="false">SUM(J320:J326)</f>
        <v>953500</v>
      </c>
      <c r="K319" s="37" t="n">
        <f aca="false">SUM(K320:K326)</f>
        <v>563954.43</v>
      </c>
      <c r="L319" s="37" t="n">
        <f aca="false">K319*100/J319</f>
        <v>59.145718930257</v>
      </c>
    </row>
    <row r="320" customFormat="false" ht="15" hidden="false" customHeight="false" outlineLevel="0" collapsed="false">
      <c r="A320" s="74"/>
      <c r="B320" s="74"/>
      <c r="C320" s="74" t="n">
        <v>3110</v>
      </c>
      <c r="D320" s="75" t="s">
        <v>201</v>
      </c>
      <c r="E320" s="50" t="n">
        <v>1128690</v>
      </c>
      <c r="F320" s="97" t="n">
        <v>-216795</v>
      </c>
      <c r="G320" s="97" t="n">
        <f aca="false">E320+F320</f>
        <v>911895</v>
      </c>
      <c r="H320" s="98"/>
      <c r="I320" s="98" t="n">
        <f aca="false">G320+H320</f>
        <v>911895</v>
      </c>
      <c r="J320" s="36" t="n">
        <v>911895</v>
      </c>
      <c r="K320" s="37" t="n">
        <v>538247.62</v>
      </c>
      <c r="L320" s="37" t="n">
        <f aca="false">K320*100/J320</f>
        <v>59.0251750475658</v>
      </c>
    </row>
    <row r="321" customFormat="false" ht="15" hidden="false" customHeight="false" outlineLevel="0" collapsed="false">
      <c r="A321" s="74"/>
      <c r="B321" s="74"/>
      <c r="C321" s="74" t="n">
        <v>4010</v>
      </c>
      <c r="D321" s="75" t="s">
        <v>158</v>
      </c>
      <c r="E321" s="50" t="n">
        <v>21366</v>
      </c>
      <c r="F321" s="97" t="n">
        <v>-4057</v>
      </c>
      <c r="G321" s="97" t="n">
        <f aca="false">E321+F321</f>
        <v>17309</v>
      </c>
      <c r="H321" s="98"/>
      <c r="I321" s="98" t="n">
        <f aca="false">G321+H321</f>
        <v>17309</v>
      </c>
      <c r="J321" s="36" t="n">
        <v>17309</v>
      </c>
      <c r="K321" s="37" t="n">
        <v>10488.6</v>
      </c>
      <c r="L321" s="37" t="n">
        <f aca="false">K321*100/J321</f>
        <v>60.596221618811</v>
      </c>
    </row>
    <row r="322" customFormat="false" ht="15" hidden="false" customHeight="false" outlineLevel="0" collapsed="false">
      <c r="A322" s="74"/>
      <c r="B322" s="74"/>
      <c r="C322" s="74" t="n">
        <v>4110</v>
      </c>
      <c r="D322" s="75" t="s">
        <v>160</v>
      </c>
      <c r="E322" s="50" t="n">
        <v>16886</v>
      </c>
      <c r="F322" s="97" t="n">
        <v>-738</v>
      </c>
      <c r="G322" s="97" t="n">
        <f aca="false">E322+F322</f>
        <v>16148</v>
      </c>
      <c r="H322" s="98"/>
      <c r="I322" s="98" t="n">
        <f aca="false">G322+H322</f>
        <v>16148</v>
      </c>
      <c r="J322" s="36" t="n">
        <v>16148</v>
      </c>
      <c r="K322" s="37" t="n">
        <v>11444.19</v>
      </c>
      <c r="L322" s="37" t="n">
        <f aca="false">K322*100/J322</f>
        <v>70.8706341342581</v>
      </c>
    </row>
    <row r="323" customFormat="false" ht="15" hidden="false" customHeight="false" outlineLevel="0" collapsed="false">
      <c r="A323" s="74"/>
      <c r="B323" s="74"/>
      <c r="C323" s="74" t="n">
        <v>4120</v>
      </c>
      <c r="D323" s="75" t="s">
        <v>161</v>
      </c>
      <c r="E323" s="50" t="n">
        <v>524</v>
      </c>
      <c r="F323" s="97" t="n">
        <v>-99</v>
      </c>
      <c r="G323" s="97" t="n">
        <f aca="false">E323+F323</f>
        <v>425</v>
      </c>
      <c r="H323" s="98"/>
      <c r="I323" s="98" t="n">
        <f aca="false">G323+H323</f>
        <v>425</v>
      </c>
      <c r="J323" s="36" t="n">
        <v>425</v>
      </c>
      <c r="K323" s="37" t="n">
        <v>254.02</v>
      </c>
      <c r="L323" s="37" t="n">
        <f aca="false">K323*100/J323</f>
        <v>59.7694117647059</v>
      </c>
    </row>
    <row r="324" customFormat="false" ht="15" hidden="false" customHeight="false" outlineLevel="0" collapsed="false">
      <c r="A324" s="74"/>
      <c r="B324" s="74"/>
      <c r="C324" s="74" t="n">
        <v>4210</v>
      </c>
      <c r="D324" s="75" t="s">
        <v>148</v>
      </c>
      <c r="E324" s="50" t="n">
        <v>3234</v>
      </c>
      <c r="F324" s="97" t="n">
        <v>-614</v>
      </c>
      <c r="G324" s="97" t="n">
        <f aca="false">E324+F324</f>
        <v>2620</v>
      </c>
      <c r="H324" s="98"/>
      <c r="I324" s="98" t="n">
        <f aca="false">G324+H324</f>
        <v>2620</v>
      </c>
      <c r="J324" s="36" t="n">
        <v>2620</v>
      </c>
      <c r="K324" s="37" t="n">
        <v>574.2</v>
      </c>
      <c r="L324" s="37" t="n">
        <f aca="false">K324*100/J324</f>
        <v>21.9160305343511</v>
      </c>
    </row>
    <row r="325" customFormat="false" ht="15" hidden="false" customHeight="false" outlineLevel="0" collapsed="false">
      <c r="A325" s="74"/>
      <c r="B325" s="74"/>
      <c r="C325" s="74" t="n">
        <v>4260</v>
      </c>
      <c r="D325" s="75" t="s">
        <v>168</v>
      </c>
      <c r="E325" s="50" t="n">
        <v>300</v>
      </c>
      <c r="F325" s="97"/>
      <c r="G325" s="97" t="n">
        <f aca="false">E325+F325</f>
        <v>300</v>
      </c>
      <c r="H325" s="98"/>
      <c r="I325" s="98" t="n">
        <f aca="false">G325+H325</f>
        <v>300</v>
      </c>
      <c r="J325" s="36" t="n">
        <v>300</v>
      </c>
      <c r="K325" s="37" t="n">
        <v>300</v>
      </c>
      <c r="L325" s="37" t="n">
        <f aca="false">K325*100/J325</f>
        <v>100</v>
      </c>
    </row>
    <row r="326" customFormat="false" ht="15" hidden="false" customHeight="false" outlineLevel="0" collapsed="false">
      <c r="A326" s="74"/>
      <c r="B326" s="74"/>
      <c r="C326" s="74" t="n">
        <v>4300</v>
      </c>
      <c r="D326" s="75" t="s">
        <v>150</v>
      </c>
      <c r="E326" s="50" t="n">
        <v>6000</v>
      </c>
      <c r="F326" s="97" t="n">
        <v>-1197</v>
      </c>
      <c r="G326" s="97" t="n">
        <f aca="false">E326+F326</f>
        <v>4803</v>
      </c>
      <c r="H326" s="98"/>
      <c r="I326" s="98" t="n">
        <f aca="false">G326+H326</f>
        <v>4803</v>
      </c>
      <c r="J326" s="36" t="n">
        <v>4803</v>
      </c>
      <c r="K326" s="37" t="n">
        <v>2645.8</v>
      </c>
      <c r="L326" s="37" t="n">
        <f aca="false">K326*100/J326</f>
        <v>55.0864043306267</v>
      </c>
    </row>
    <row r="327" customFormat="false" ht="60" hidden="false" customHeight="false" outlineLevel="0" collapsed="false">
      <c r="A327" s="74"/>
      <c r="B327" s="74" t="n">
        <v>85213</v>
      </c>
      <c r="C327" s="74"/>
      <c r="D327" s="75" t="s">
        <v>113</v>
      </c>
      <c r="E327" s="50" t="n">
        <f aca="false">E328</f>
        <v>7400</v>
      </c>
      <c r="F327" s="50" t="n">
        <f aca="false">F328</f>
        <v>0</v>
      </c>
      <c r="G327" s="50" t="n">
        <f aca="false">G328</f>
        <v>7400</v>
      </c>
      <c r="H327" s="50" t="n">
        <f aca="false">H328</f>
        <v>0</v>
      </c>
      <c r="I327" s="76" t="n">
        <f aca="false">I328</f>
        <v>7400</v>
      </c>
      <c r="J327" s="36" t="n">
        <f aca="false">J328</f>
        <v>7400</v>
      </c>
      <c r="K327" s="37" t="n">
        <f aca="false">K328</f>
        <v>3448.64</v>
      </c>
      <c r="L327" s="37" t="n">
        <f aca="false">K327*100/J327</f>
        <v>46.6032432432432</v>
      </c>
    </row>
    <row r="328" customFormat="false" ht="15" hidden="false" customHeight="false" outlineLevel="0" collapsed="false">
      <c r="A328" s="74"/>
      <c r="B328" s="74"/>
      <c r="C328" s="74" t="n">
        <v>4130</v>
      </c>
      <c r="D328" s="75" t="s">
        <v>203</v>
      </c>
      <c r="E328" s="50" t="n">
        <v>7400</v>
      </c>
      <c r="F328" s="97"/>
      <c r="G328" s="97" t="n">
        <f aca="false">E328+F328</f>
        <v>7400</v>
      </c>
      <c r="H328" s="109"/>
      <c r="I328" s="109" t="n">
        <f aca="false">G328+H328</f>
        <v>7400</v>
      </c>
      <c r="J328" s="36" t="n">
        <v>7400</v>
      </c>
      <c r="K328" s="37" t="n">
        <v>3448.64</v>
      </c>
      <c r="L328" s="37" t="n">
        <f aca="false">K328*100/J328</f>
        <v>46.6032432432432</v>
      </c>
    </row>
    <row r="329" customFormat="false" ht="30" hidden="false" customHeight="false" outlineLevel="0" collapsed="false">
      <c r="A329" s="74"/>
      <c r="B329" s="74" t="n">
        <v>85214</v>
      </c>
      <c r="C329" s="74"/>
      <c r="D329" s="27" t="s">
        <v>114</v>
      </c>
      <c r="E329" s="50" t="n">
        <f aca="false">E330</f>
        <v>184100</v>
      </c>
      <c r="F329" s="50" t="n">
        <f aca="false">F330</f>
        <v>-9600</v>
      </c>
      <c r="G329" s="50" t="n">
        <f aca="false">G330</f>
        <v>174500</v>
      </c>
      <c r="H329" s="50" t="n">
        <f aca="false">H330</f>
        <v>0</v>
      </c>
      <c r="I329" s="76" t="n">
        <f aca="false">I330</f>
        <v>174500</v>
      </c>
      <c r="J329" s="36" t="n">
        <f aca="false">J330</f>
        <v>182099</v>
      </c>
      <c r="K329" s="37" t="n">
        <f aca="false">K330</f>
        <v>88920.34</v>
      </c>
      <c r="L329" s="37" t="n">
        <f aca="false">K329*100/J329</f>
        <v>48.8307678790109</v>
      </c>
    </row>
    <row r="330" customFormat="false" ht="15" hidden="false" customHeight="false" outlineLevel="0" collapsed="false">
      <c r="A330" s="74"/>
      <c r="B330" s="74"/>
      <c r="C330" s="74" t="n">
        <v>3110</v>
      </c>
      <c r="D330" s="75" t="s">
        <v>201</v>
      </c>
      <c r="E330" s="50" t="n">
        <v>184100</v>
      </c>
      <c r="F330" s="97" t="n">
        <v>-9600</v>
      </c>
      <c r="G330" s="97" t="n">
        <f aca="false">E330+F330</f>
        <v>174500</v>
      </c>
      <c r="H330" s="98"/>
      <c r="I330" s="98" t="n">
        <f aca="false">G330+H330</f>
        <v>174500</v>
      </c>
      <c r="J330" s="36" t="n">
        <v>182099</v>
      </c>
      <c r="K330" s="37" t="n">
        <v>88920.34</v>
      </c>
      <c r="L330" s="37" t="n">
        <f aca="false">K330*100/J330</f>
        <v>48.8307678790109</v>
      </c>
    </row>
    <row r="331" customFormat="false" ht="15" hidden="false" customHeight="false" outlineLevel="0" collapsed="false">
      <c r="A331" s="74"/>
      <c r="B331" s="74" t="n">
        <v>85215</v>
      </c>
      <c r="C331" s="74"/>
      <c r="D331" s="75" t="s">
        <v>204</v>
      </c>
      <c r="E331" s="50" t="n">
        <f aca="false">SUM(E332:E333)</f>
        <v>108350</v>
      </c>
      <c r="F331" s="50" t="n">
        <f aca="false">SUM(F332:F333)</f>
        <v>0</v>
      </c>
      <c r="G331" s="50" t="n">
        <f aca="false">SUM(G332:G333)</f>
        <v>108350</v>
      </c>
      <c r="H331" s="50" t="n">
        <f aca="false">SUM(H332:H333)</f>
        <v>0</v>
      </c>
      <c r="I331" s="76" t="n">
        <f aca="false">SUM(I332:I333)</f>
        <v>108350</v>
      </c>
      <c r="J331" s="36" t="n">
        <f aca="false">SUM(J332:J333)</f>
        <v>100205</v>
      </c>
      <c r="K331" s="37" t="n">
        <f aca="false">SUM(K332:K333)</f>
        <v>39482.36</v>
      </c>
      <c r="L331" s="37" t="n">
        <f aca="false">K331*100/J331</f>
        <v>39.4015867471683</v>
      </c>
    </row>
    <row r="332" customFormat="false" ht="15" hidden="false" customHeight="false" outlineLevel="0" collapsed="false">
      <c r="A332" s="74"/>
      <c r="B332" s="74"/>
      <c r="C332" s="74" t="n">
        <v>3110</v>
      </c>
      <c r="D332" s="75" t="s">
        <v>201</v>
      </c>
      <c r="E332" s="50" t="n">
        <v>107570</v>
      </c>
      <c r="F332" s="97" t="n">
        <v>-300</v>
      </c>
      <c r="G332" s="97" t="n">
        <f aca="false">E332+F332</f>
        <v>107270</v>
      </c>
      <c r="H332" s="98"/>
      <c r="I332" s="98" t="n">
        <f aca="false">G332+H332</f>
        <v>107270</v>
      </c>
      <c r="J332" s="36" t="n">
        <v>99125</v>
      </c>
      <c r="K332" s="37" t="n">
        <v>38889.56</v>
      </c>
      <c r="L332" s="37" t="n">
        <f aca="false">K332*100/J332</f>
        <v>39.2328474148802</v>
      </c>
    </row>
    <row r="333" customFormat="false" ht="15" hidden="false" customHeight="false" outlineLevel="0" collapsed="false">
      <c r="A333" s="74"/>
      <c r="B333" s="74"/>
      <c r="C333" s="74" t="n">
        <v>4300</v>
      </c>
      <c r="D333" s="75" t="s">
        <v>150</v>
      </c>
      <c r="E333" s="50" t="n">
        <v>780</v>
      </c>
      <c r="F333" s="97" t="n">
        <v>300</v>
      </c>
      <c r="G333" s="97" t="n">
        <f aca="false">E333+F333</f>
        <v>1080</v>
      </c>
      <c r="H333" s="98"/>
      <c r="I333" s="98" t="n">
        <f aca="false">G333+H333</f>
        <v>1080</v>
      </c>
      <c r="J333" s="36" t="n">
        <v>1080</v>
      </c>
      <c r="K333" s="37" t="n">
        <v>592.8</v>
      </c>
      <c r="L333" s="37" t="n">
        <f aca="false">K333*100/J333</f>
        <v>54.8888888888889</v>
      </c>
    </row>
    <row r="334" customFormat="false" ht="15" hidden="false" customHeight="false" outlineLevel="0" collapsed="false">
      <c r="A334" s="74"/>
      <c r="B334" s="74" t="n">
        <v>85219</v>
      </c>
      <c r="C334" s="74"/>
      <c r="D334" s="75" t="s">
        <v>115</v>
      </c>
      <c r="E334" s="50" t="n">
        <f aca="false">SUM(E335:E351)</f>
        <v>237045</v>
      </c>
      <c r="F334" s="50" t="n">
        <f aca="false">SUM(F335:F351)</f>
        <v>27446</v>
      </c>
      <c r="G334" s="50" t="n">
        <f aca="false">SUM(G335:G351)</f>
        <v>264491</v>
      </c>
      <c r="H334" s="50" t="n">
        <f aca="false">SUM(H335:H351)</f>
        <v>6000</v>
      </c>
      <c r="I334" s="76" t="n">
        <f aca="false">SUM(I335:I351)</f>
        <v>270491</v>
      </c>
      <c r="J334" s="36" t="n">
        <f aca="false">SUM(J335:J351)</f>
        <v>266741</v>
      </c>
      <c r="K334" s="37" t="n">
        <f aca="false">SUM(K335:K351)</f>
        <v>141099.59</v>
      </c>
      <c r="L334" s="37" t="n">
        <f aca="false">K334*100/J334</f>
        <v>52.8976010437091</v>
      </c>
    </row>
    <row r="335" customFormat="false" ht="30" hidden="false" customHeight="false" outlineLevel="0" collapsed="false">
      <c r="A335" s="74"/>
      <c r="B335" s="74"/>
      <c r="C335" s="74" t="n">
        <v>3020</v>
      </c>
      <c r="D335" s="75" t="s">
        <v>166</v>
      </c>
      <c r="E335" s="50" t="n">
        <v>345</v>
      </c>
      <c r="F335" s="97"/>
      <c r="G335" s="97" t="n">
        <f aca="false">E335+F335</f>
        <v>345</v>
      </c>
      <c r="H335" s="98"/>
      <c r="I335" s="98" t="n">
        <f aca="false">G335+H335</f>
        <v>345</v>
      </c>
      <c r="J335" s="36" t="n">
        <v>345</v>
      </c>
      <c r="K335" s="37" t="n">
        <v>54.34</v>
      </c>
      <c r="L335" s="37" t="n">
        <f aca="false">K335*100/J335</f>
        <v>15.7507246376812</v>
      </c>
    </row>
    <row r="336" customFormat="false" ht="15" hidden="false" customHeight="false" outlineLevel="0" collapsed="false">
      <c r="A336" s="74"/>
      <c r="B336" s="74"/>
      <c r="C336" s="74" t="n">
        <v>4010</v>
      </c>
      <c r="D336" s="75" t="s">
        <v>158</v>
      </c>
      <c r="E336" s="50" t="n">
        <v>146743</v>
      </c>
      <c r="F336" s="97" t="n">
        <v>19295</v>
      </c>
      <c r="G336" s="97" t="n">
        <f aca="false">E336+F336</f>
        <v>166038</v>
      </c>
      <c r="H336" s="98" t="n">
        <v>6000</v>
      </c>
      <c r="I336" s="98" t="n">
        <f aca="false">G336+H336</f>
        <v>172038</v>
      </c>
      <c r="J336" s="36" t="n">
        <v>166038</v>
      </c>
      <c r="K336" s="37" t="n">
        <v>77083.84</v>
      </c>
      <c r="L336" s="37" t="n">
        <f aca="false">K336*100/J336</f>
        <v>46.4254206868307</v>
      </c>
    </row>
    <row r="337" customFormat="false" ht="15" hidden="false" customHeight="false" outlineLevel="0" collapsed="false">
      <c r="A337" s="74"/>
      <c r="B337" s="74"/>
      <c r="C337" s="74" t="n">
        <v>4040</v>
      </c>
      <c r="D337" s="75" t="s">
        <v>159</v>
      </c>
      <c r="E337" s="50" t="n">
        <v>11616</v>
      </c>
      <c r="F337" s="97"/>
      <c r="G337" s="97" t="n">
        <f aca="false">E337+F337</f>
        <v>11616</v>
      </c>
      <c r="H337" s="98"/>
      <c r="I337" s="98" t="n">
        <f aca="false">G337+H337</f>
        <v>11616</v>
      </c>
      <c r="J337" s="36" t="n">
        <v>10816</v>
      </c>
      <c r="K337" s="37" t="n">
        <v>10815.54</v>
      </c>
      <c r="L337" s="37" t="n">
        <f aca="false">K337*100/J337</f>
        <v>99.9957470414201</v>
      </c>
    </row>
    <row r="338" customFormat="false" ht="15" hidden="false" customHeight="false" outlineLevel="0" collapsed="false">
      <c r="A338" s="74"/>
      <c r="B338" s="74"/>
      <c r="C338" s="74" t="n">
        <v>4110</v>
      </c>
      <c r="D338" s="75" t="s">
        <v>160</v>
      </c>
      <c r="E338" s="50" t="n">
        <v>28307</v>
      </c>
      <c r="F338" s="97" t="n">
        <v>4056</v>
      </c>
      <c r="G338" s="97" t="n">
        <f aca="false">E338+F338</f>
        <v>32363</v>
      </c>
      <c r="H338" s="98"/>
      <c r="I338" s="98" t="n">
        <f aca="false">G338+H338</f>
        <v>32363</v>
      </c>
      <c r="J338" s="36" t="n">
        <v>34613</v>
      </c>
      <c r="K338" s="37" t="n">
        <v>16455.3</v>
      </c>
      <c r="L338" s="37" t="n">
        <f aca="false">K338*100/J338</f>
        <v>47.5408083667986</v>
      </c>
    </row>
    <row r="339" customFormat="false" ht="15" hidden="false" customHeight="false" outlineLevel="0" collapsed="false">
      <c r="A339" s="74"/>
      <c r="B339" s="74"/>
      <c r="C339" s="74" t="n">
        <v>4120</v>
      </c>
      <c r="D339" s="75" t="s">
        <v>161</v>
      </c>
      <c r="E339" s="50" t="n">
        <v>3812</v>
      </c>
      <c r="F339" s="97" t="n">
        <v>545</v>
      </c>
      <c r="G339" s="97" t="n">
        <f aca="false">E339+F339</f>
        <v>4357</v>
      </c>
      <c r="H339" s="98"/>
      <c r="I339" s="98" t="n">
        <f aca="false">G339+H339</f>
        <v>4357</v>
      </c>
      <c r="J339" s="36" t="n">
        <v>4357</v>
      </c>
      <c r="K339" s="37" t="n">
        <v>2169.52</v>
      </c>
      <c r="L339" s="37" t="n">
        <f aca="false">K339*100/J339</f>
        <v>49.7938948817994</v>
      </c>
    </row>
    <row r="340" customFormat="false" ht="15" hidden="false" customHeight="false" outlineLevel="0" collapsed="false">
      <c r="A340" s="74"/>
      <c r="B340" s="74"/>
      <c r="C340" s="74" t="n">
        <v>4170</v>
      </c>
      <c r="D340" s="75" t="s">
        <v>167</v>
      </c>
      <c r="E340" s="50"/>
      <c r="F340" s="97" t="n">
        <v>3000</v>
      </c>
      <c r="G340" s="97" t="n">
        <f aca="false">E340+F340</f>
        <v>3000</v>
      </c>
      <c r="H340" s="98"/>
      <c r="I340" s="98" t="n">
        <f aca="false">G340+H340</f>
        <v>3000</v>
      </c>
      <c r="J340" s="36" t="n">
        <v>3000</v>
      </c>
      <c r="K340" s="37" t="n">
        <v>3000</v>
      </c>
      <c r="L340" s="37" t="n">
        <f aca="false">K340*100/J340</f>
        <v>100</v>
      </c>
    </row>
    <row r="341" customFormat="false" ht="15" hidden="false" customHeight="false" outlineLevel="0" collapsed="false">
      <c r="A341" s="74"/>
      <c r="B341" s="74"/>
      <c r="C341" s="74" t="n">
        <v>4210</v>
      </c>
      <c r="D341" s="75" t="s">
        <v>148</v>
      </c>
      <c r="E341" s="50" t="n">
        <v>15089</v>
      </c>
      <c r="F341" s="97"/>
      <c r="G341" s="97" t="n">
        <f aca="false">E341+F341</f>
        <v>15089</v>
      </c>
      <c r="H341" s="98"/>
      <c r="I341" s="98" t="n">
        <f aca="false">G341+H341</f>
        <v>15089</v>
      </c>
      <c r="J341" s="36" t="n">
        <v>15589</v>
      </c>
      <c r="K341" s="37" t="n">
        <v>12648</v>
      </c>
      <c r="L341" s="37" t="n">
        <f aca="false">K341*100/J341</f>
        <v>81.13413304253</v>
      </c>
    </row>
    <row r="342" customFormat="false" ht="15" hidden="false" customHeight="false" outlineLevel="0" collapsed="false">
      <c r="A342" s="74"/>
      <c r="B342" s="74"/>
      <c r="C342" s="74" t="n">
        <v>4260</v>
      </c>
      <c r="D342" s="75" t="s">
        <v>168</v>
      </c>
      <c r="E342" s="50" t="n">
        <v>4213</v>
      </c>
      <c r="F342" s="97"/>
      <c r="G342" s="97" t="n">
        <f aca="false">E342+F342</f>
        <v>4213</v>
      </c>
      <c r="H342" s="98"/>
      <c r="I342" s="98" t="n">
        <f aca="false">G342+H342</f>
        <v>4213</v>
      </c>
      <c r="J342" s="36" t="n">
        <v>6013</v>
      </c>
      <c r="K342" s="37" t="n">
        <v>3225.39</v>
      </c>
      <c r="L342" s="37" t="n">
        <f aca="false">K342*100/J342</f>
        <v>53.6402793946449</v>
      </c>
    </row>
    <row r="343" customFormat="false" ht="15" hidden="false" customHeight="false" outlineLevel="0" collapsed="false">
      <c r="A343" s="74"/>
      <c r="B343" s="74"/>
      <c r="C343" s="74" t="n">
        <v>4270</v>
      </c>
      <c r="D343" s="75" t="s">
        <v>199</v>
      </c>
      <c r="E343" s="50" t="n">
        <v>2400</v>
      </c>
      <c r="F343" s="97" t="n">
        <v>-53</v>
      </c>
      <c r="G343" s="97" t="n">
        <f aca="false">E343+F343</f>
        <v>2347</v>
      </c>
      <c r="H343" s="98"/>
      <c r="I343" s="98" t="n">
        <f aca="false">G343+H343</f>
        <v>2347</v>
      </c>
      <c r="J343" s="36" t="n">
        <v>1347</v>
      </c>
      <c r="K343" s="37" t="n">
        <v>827.01</v>
      </c>
      <c r="L343" s="37" t="n">
        <f aca="false">K343*100/J343</f>
        <v>61.3964365256125</v>
      </c>
    </row>
    <row r="344" customFormat="false" ht="15" hidden="false" customHeight="false" outlineLevel="0" collapsed="false">
      <c r="A344" s="74"/>
      <c r="B344" s="74"/>
      <c r="C344" s="74" t="n">
        <v>4280</v>
      </c>
      <c r="D344" s="75" t="s">
        <v>169</v>
      </c>
      <c r="E344" s="50" t="n">
        <v>513</v>
      </c>
      <c r="F344" s="97"/>
      <c r="G344" s="97" t="n">
        <f aca="false">E344+F344</f>
        <v>513</v>
      </c>
      <c r="H344" s="98"/>
      <c r="I344" s="98" t="n">
        <f aca="false">G344+H344</f>
        <v>513</v>
      </c>
      <c r="J344" s="36" t="n">
        <v>233</v>
      </c>
      <c r="K344" s="37" t="n">
        <v>130</v>
      </c>
      <c r="L344" s="37" t="n">
        <f aca="false">K344*100/J344</f>
        <v>55.793991416309</v>
      </c>
    </row>
    <row r="345" customFormat="false" ht="15" hidden="false" customHeight="false" outlineLevel="0" collapsed="false">
      <c r="A345" s="74"/>
      <c r="B345" s="74"/>
      <c r="C345" s="74" t="n">
        <v>4300</v>
      </c>
      <c r="D345" s="75" t="s">
        <v>150</v>
      </c>
      <c r="E345" s="50" t="n">
        <v>11322</v>
      </c>
      <c r="F345" s="97"/>
      <c r="G345" s="97" t="n">
        <f aca="false">E345+F345</f>
        <v>11322</v>
      </c>
      <c r="H345" s="98"/>
      <c r="I345" s="98" t="n">
        <f aca="false">G345+H345</f>
        <v>11322</v>
      </c>
      <c r="J345" s="36" t="n">
        <v>11322</v>
      </c>
      <c r="K345" s="37" t="n">
        <v>4004.61</v>
      </c>
      <c r="L345" s="37" t="n">
        <f aca="false">K345*100/J345</f>
        <v>35.370164281929</v>
      </c>
    </row>
    <row r="346" customFormat="false" ht="15" hidden="false" customHeight="false" outlineLevel="0" collapsed="false">
      <c r="A346" s="74"/>
      <c r="B346" s="74"/>
      <c r="C346" s="74" t="n">
        <v>4350</v>
      </c>
      <c r="D346" s="75" t="s">
        <v>170</v>
      </c>
      <c r="E346" s="50" t="n">
        <v>1746</v>
      </c>
      <c r="F346" s="97"/>
      <c r="G346" s="97" t="n">
        <f aca="false">E346+F346</f>
        <v>1746</v>
      </c>
      <c r="H346" s="98"/>
      <c r="I346" s="98" t="n">
        <f aca="false">G346+H346</f>
        <v>1746</v>
      </c>
      <c r="J346" s="36" t="n">
        <v>1746</v>
      </c>
      <c r="K346" s="37" t="n">
        <v>45.61</v>
      </c>
      <c r="L346" s="37" t="n">
        <f aca="false">K346*100/J346</f>
        <v>2.61225658648339</v>
      </c>
    </row>
    <row r="347" customFormat="false" ht="15" hidden="false" customHeight="false" outlineLevel="0" collapsed="false">
      <c r="A347" s="74"/>
      <c r="B347" s="74"/>
      <c r="C347" s="74" t="n">
        <v>4410</v>
      </c>
      <c r="D347" s="75" t="s">
        <v>162</v>
      </c>
      <c r="E347" s="50" t="n">
        <v>1469</v>
      </c>
      <c r="F347" s="97"/>
      <c r="G347" s="97" t="n">
        <f aca="false">E347+F347</f>
        <v>1469</v>
      </c>
      <c r="H347" s="98"/>
      <c r="I347" s="98" t="n">
        <f aca="false">G347+H347</f>
        <v>1469</v>
      </c>
      <c r="J347" s="36" t="n">
        <v>1469</v>
      </c>
      <c r="K347" s="37" t="n">
        <v>898.95</v>
      </c>
      <c r="L347" s="37" t="n">
        <f aca="false">K347*100/J347</f>
        <v>61.1946902654867</v>
      </c>
    </row>
    <row r="348" customFormat="false" ht="15" hidden="false" customHeight="false" outlineLevel="0" collapsed="false">
      <c r="A348" s="74"/>
      <c r="B348" s="74"/>
      <c r="C348" s="74" t="n">
        <v>4430</v>
      </c>
      <c r="D348" s="75" t="s">
        <v>155</v>
      </c>
      <c r="E348" s="50" t="n">
        <v>428</v>
      </c>
      <c r="F348" s="97"/>
      <c r="G348" s="97" t="n">
        <f aca="false">E348+F348</f>
        <v>428</v>
      </c>
      <c r="H348" s="98"/>
      <c r="I348" s="98" t="n">
        <f aca="false">G348+H348</f>
        <v>428</v>
      </c>
      <c r="J348" s="36" t="n">
        <v>428</v>
      </c>
      <c r="K348" s="37" t="n">
        <v>327</v>
      </c>
      <c r="L348" s="37" t="n">
        <f aca="false">K348*100/J348</f>
        <v>76.4018691588785</v>
      </c>
    </row>
    <row r="349" customFormat="false" ht="30" hidden="false" customHeight="false" outlineLevel="0" collapsed="false">
      <c r="A349" s="74"/>
      <c r="B349" s="74"/>
      <c r="C349" s="74" t="n">
        <v>4440</v>
      </c>
      <c r="D349" s="75" t="s">
        <v>163</v>
      </c>
      <c r="E349" s="50" t="n">
        <v>4042</v>
      </c>
      <c r="F349" s="97" t="n">
        <v>550</v>
      </c>
      <c r="G349" s="97" t="n">
        <f aca="false">E349+F349</f>
        <v>4592</v>
      </c>
      <c r="H349" s="98"/>
      <c r="I349" s="98" t="n">
        <f aca="false">G349+H349</f>
        <v>4592</v>
      </c>
      <c r="J349" s="36" t="n">
        <v>4592</v>
      </c>
      <c r="K349" s="37" t="n">
        <v>4585.5</v>
      </c>
      <c r="L349" s="37" t="n">
        <f aca="false">K349*100/J349</f>
        <v>99.8584494773519</v>
      </c>
    </row>
    <row r="350" customFormat="false" ht="15" hidden="false" customHeight="false" outlineLevel="0" collapsed="false">
      <c r="A350" s="74"/>
      <c r="B350" s="74"/>
      <c r="C350" s="110" t="n">
        <v>4580</v>
      </c>
      <c r="D350" s="75" t="s">
        <v>36</v>
      </c>
      <c r="E350" s="50"/>
      <c r="F350" s="97" t="n">
        <v>53</v>
      </c>
      <c r="G350" s="97" t="n">
        <f aca="false">E350+F350</f>
        <v>53</v>
      </c>
      <c r="H350" s="98"/>
      <c r="I350" s="98" t="n">
        <f aca="false">G350+H350</f>
        <v>53</v>
      </c>
      <c r="J350" s="36" t="n">
        <v>53</v>
      </c>
      <c r="K350" s="37" t="n">
        <v>51.97</v>
      </c>
      <c r="L350" s="37" t="n">
        <f aca="false">K350*100/J350</f>
        <v>98.0566037735849</v>
      </c>
    </row>
    <row r="351" customFormat="false" ht="30" hidden="false" customHeight="false" outlineLevel="0" collapsed="false">
      <c r="A351" s="74"/>
      <c r="B351" s="74"/>
      <c r="C351" s="74" t="n">
        <v>6060</v>
      </c>
      <c r="D351" s="75" t="s">
        <v>172</v>
      </c>
      <c r="E351" s="50" t="n">
        <v>5000</v>
      </c>
      <c r="F351" s="97"/>
      <c r="G351" s="97" t="n">
        <f aca="false">E351+F351</f>
        <v>5000</v>
      </c>
      <c r="H351" s="98"/>
      <c r="I351" s="98" t="n">
        <f aca="false">G351+H351</f>
        <v>5000</v>
      </c>
      <c r="J351" s="36" t="n">
        <v>4780</v>
      </c>
      <c r="K351" s="37" t="n">
        <v>4777.01</v>
      </c>
      <c r="L351" s="37" t="n">
        <f aca="false">K351*100/J351</f>
        <v>99.9374476987448</v>
      </c>
    </row>
    <row r="352" customFormat="false" ht="30" hidden="false" customHeight="false" outlineLevel="0" collapsed="false">
      <c r="A352" s="74"/>
      <c r="B352" s="74" t="n">
        <v>85228</v>
      </c>
      <c r="C352" s="74"/>
      <c r="D352" s="75" t="s">
        <v>205</v>
      </c>
      <c r="E352" s="50" t="n">
        <f aca="false">SUM(E353:E354)</f>
        <v>17520</v>
      </c>
      <c r="F352" s="50" t="n">
        <f aca="false">SUM(F353:F354)</f>
        <v>0</v>
      </c>
      <c r="G352" s="50" t="n">
        <f aca="false">SUM(G353:G354)</f>
        <v>17520</v>
      </c>
      <c r="H352" s="50" t="n">
        <f aca="false">SUM(H353:H354)</f>
        <v>0</v>
      </c>
      <c r="I352" s="76" t="n">
        <f aca="false">SUM(I353:I354)</f>
        <v>17520</v>
      </c>
      <c r="J352" s="36" t="n">
        <f aca="false">SUM(J353:J354)</f>
        <v>17520</v>
      </c>
      <c r="K352" s="37" t="n">
        <f aca="false">SUM(K353:K354)</f>
        <v>9207.84</v>
      </c>
      <c r="L352" s="37" t="n">
        <f aca="false">K352*100/J352</f>
        <v>52.5561643835616</v>
      </c>
    </row>
    <row r="353" customFormat="false" ht="15" hidden="false" customHeight="false" outlineLevel="0" collapsed="false">
      <c r="A353" s="74"/>
      <c r="B353" s="74"/>
      <c r="C353" s="74" t="n">
        <v>4110</v>
      </c>
      <c r="D353" s="75" t="s">
        <v>160</v>
      </c>
      <c r="E353" s="50" t="n">
        <v>2450</v>
      </c>
      <c r="F353" s="97"/>
      <c r="G353" s="97" t="n">
        <f aca="false">E353+F353</f>
        <v>2450</v>
      </c>
      <c r="H353" s="98"/>
      <c r="I353" s="98" t="n">
        <f aca="false">G353+H353</f>
        <v>2450</v>
      </c>
      <c r="J353" s="36" t="n">
        <v>2450</v>
      </c>
      <c r="K353" s="37" t="n">
        <v>1287.84</v>
      </c>
      <c r="L353" s="37" t="n">
        <f aca="false">K353*100/J353</f>
        <v>52.5648979591837</v>
      </c>
    </row>
    <row r="354" customFormat="false" ht="15" hidden="false" customHeight="false" outlineLevel="0" collapsed="false">
      <c r="A354" s="74"/>
      <c r="B354" s="74"/>
      <c r="C354" s="74" t="n">
        <v>4170</v>
      </c>
      <c r="D354" s="75" t="s">
        <v>167</v>
      </c>
      <c r="E354" s="50" t="n">
        <v>15070</v>
      </c>
      <c r="F354" s="97"/>
      <c r="G354" s="97" t="n">
        <f aca="false">E354+F354</f>
        <v>15070</v>
      </c>
      <c r="H354" s="98"/>
      <c r="I354" s="98" t="n">
        <f aca="false">G354+H354</f>
        <v>15070</v>
      </c>
      <c r="J354" s="36" t="n">
        <v>15070</v>
      </c>
      <c r="K354" s="37" t="n">
        <v>7920</v>
      </c>
      <c r="L354" s="37" t="n">
        <f aca="false">K354*100/J354</f>
        <v>52.5547445255475</v>
      </c>
    </row>
    <row r="355" customFormat="false" ht="15" hidden="false" customHeight="false" outlineLevel="0" collapsed="false">
      <c r="A355" s="74"/>
      <c r="B355" s="74" t="n">
        <v>85295</v>
      </c>
      <c r="C355" s="74"/>
      <c r="D355" s="75" t="s">
        <v>16</v>
      </c>
      <c r="E355" s="50" t="n">
        <f aca="false">SUM(E356:E357)</f>
        <v>38580</v>
      </c>
      <c r="F355" s="50" t="n">
        <f aca="false">SUM(F356:F357)</f>
        <v>0</v>
      </c>
      <c r="G355" s="50" t="n">
        <f aca="false">SUM(G356:G357)</f>
        <v>38580</v>
      </c>
      <c r="H355" s="50" t="n">
        <f aca="false">SUM(H356:H357)</f>
        <v>4888</v>
      </c>
      <c r="I355" s="76" t="n">
        <f aca="false">SUM(I356:I357)</f>
        <v>43468</v>
      </c>
      <c r="J355" s="36" t="n">
        <f aca="false">SUM(J356:J357)</f>
        <v>43468</v>
      </c>
      <c r="K355" s="37" t="n">
        <f aca="false">SUM(K356:K357)</f>
        <v>25198</v>
      </c>
      <c r="L355" s="37" t="n">
        <f aca="false">K355*100/J355</f>
        <v>57.9690807030459</v>
      </c>
    </row>
    <row r="356" customFormat="false" ht="15" hidden="false" customHeight="false" outlineLevel="0" collapsed="false">
      <c r="A356" s="74"/>
      <c r="B356" s="74"/>
      <c r="C356" s="74" t="n">
        <v>3110</v>
      </c>
      <c r="D356" s="75" t="s">
        <v>206</v>
      </c>
      <c r="E356" s="50" t="n">
        <v>32896</v>
      </c>
      <c r="F356" s="97"/>
      <c r="G356" s="97" t="n">
        <f aca="false">E356+F356</f>
        <v>32896</v>
      </c>
      <c r="H356" s="98" t="n">
        <v>4888</v>
      </c>
      <c r="I356" s="98" t="n">
        <f aca="false">G356+H356</f>
        <v>37784</v>
      </c>
      <c r="J356" s="36" t="n">
        <v>37784</v>
      </c>
      <c r="K356" s="37" t="n">
        <v>23826</v>
      </c>
      <c r="L356" s="37" t="n">
        <f aca="false">K356*100/J356</f>
        <v>63.0584374338344</v>
      </c>
    </row>
    <row r="357" customFormat="false" ht="15" hidden="false" customHeight="false" outlineLevel="0" collapsed="false">
      <c r="A357" s="74"/>
      <c r="B357" s="74"/>
      <c r="C357" s="74" t="n">
        <v>4300</v>
      </c>
      <c r="D357" s="75" t="s">
        <v>150</v>
      </c>
      <c r="E357" s="50" t="n">
        <v>5684</v>
      </c>
      <c r="F357" s="97"/>
      <c r="G357" s="97" t="n">
        <f aca="false">E357+F357</f>
        <v>5684</v>
      </c>
      <c r="H357" s="98"/>
      <c r="I357" s="98" t="n">
        <f aca="false">G357+H357</f>
        <v>5684</v>
      </c>
      <c r="J357" s="36" t="n">
        <v>5684</v>
      </c>
      <c r="K357" s="37" t="n">
        <v>1372</v>
      </c>
      <c r="L357" s="37" t="n">
        <f aca="false">K357*100/J357</f>
        <v>24.1379310344828</v>
      </c>
    </row>
    <row r="358" customFormat="false" ht="14.25" hidden="false" customHeight="false" outlineLevel="0" collapsed="false">
      <c r="A358" s="92" t="n">
        <v>854</v>
      </c>
      <c r="B358" s="92"/>
      <c r="C358" s="92"/>
      <c r="D358" s="93" t="s">
        <v>117</v>
      </c>
      <c r="E358" s="70" t="n">
        <f aca="false">E359+E371+E373+E375</f>
        <v>328892</v>
      </c>
      <c r="F358" s="70" t="n">
        <f aca="false">F359+F371+F373+F375</f>
        <v>57005</v>
      </c>
      <c r="G358" s="70" t="n">
        <f aca="false">G359+G371+G373+G375</f>
        <v>385897</v>
      </c>
      <c r="H358" s="70" t="n">
        <f aca="false">H359+H371+H373+H375</f>
        <v>15021</v>
      </c>
      <c r="I358" s="71" t="n">
        <f aca="false">I359+I371+I373+I375</f>
        <v>400918</v>
      </c>
      <c r="J358" s="72" t="n">
        <f aca="false">J359+J371+J373+J375</f>
        <v>400918</v>
      </c>
      <c r="K358" s="73" t="n">
        <f aca="false">K359+K371+K373+K375</f>
        <v>190092.61</v>
      </c>
      <c r="L358" s="73" t="n">
        <f aca="false">K358*100/J358</f>
        <v>47.4143365975087</v>
      </c>
    </row>
    <row r="359" customFormat="false" ht="15" hidden="false" customHeight="false" outlineLevel="0" collapsed="false">
      <c r="A359" s="74"/>
      <c r="B359" s="74" t="n">
        <v>85401</v>
      </c>
      <c r="C359" s="74"/>
      <c r="D359" s="75" t="s">
        <v>207</v>
      </c>
      <c r="E359" s="50" t="n">
        <f aca="false">SUM(E360:E370)</f>
        <v>222222</v>
      </c>
      <c r="F359" s="97"/>
      <c r="G359" s="97" t="n">
        <f aca="false">SUM(G360:G370)</f>
        <v>222222</v>
      </c>
      <c r="H359" s="97" t="n">
        <f aca="false">SUM(H360:H370)</f>
        <v>0</v>
      </c>
      <c r="I359" s="108" t="n">
        <f aca="false">SUM(I360:I370)</f>
        <v>222222</v>
      </c>
      <c r="J359" s="36" t="n">
        <f aca="false">SUM(J360:J370)</f>
        <v>222222</v>
      </c>
      <c r="K359" s="37" t="n">
        <f aca="false">SUM(K360:K370)</f>
        <v>98710.01</v>
      </c>
      <c r="L359" s="37" t="n">
        <f aca="false">K359*100/J359</f>
        <v>44.4195489195489</v>
      </c>
    </row>
    <row r="360" customFormat="false" ht="30" hidden="false" customHeight="false" outlineLevel="0" collapsed="false">
      <c r="A360" s="74"/>
      <c r="B360" s="74"/>
      <c r="C360" s="74" t="n">
        <v>3020</v>
      </c>
      <c r="D360" s="75" t="s">
        <v>166</v>
      </c>
      <c r="E360" s="50" t="n">
        <v>5556</v>
      </c>
      <c r="F360" s="97"/>
      <c r="G360" s="97" t="n">
        <f aca="false">E360+F360</f>
        <v>5556</v>
      </c>
      <c r="H360" s="98"/>
      <c r="I360" s="98" t="n">
        <f aca="false">G360+H360</f>
        <v>5556</v>
      </c>
      <c r="J360" s="36" t="n">
        <v>5556</v>
      </c>
      <c r="K360" s="37" t="n">
        <v>1790.68</v>
      </c>
      <c r="L360" s="37" t="n">
        <f aca="false">K360*100/J360</f>
        <v>32.2296616270698</v>
      </c>
    </row>
    <row r="361" customFormat="false" ht="15" hidden="false" customHeight="false" outlineLevel="0" collapsed="false">
      <c r="A361" s="74"/>
      <c r="B361" s="74"/>
      <c r="C361" s="74" t="n">
        <v>4010</v>
      </c>
      <c r="D361" s="75" t="s">
        <v>158</v>
      </c>
      <c r="E361" s="50" t="n">
        <v>152974</v>
      </c>
      <c r="F361" s="97"/>
      <c r="G361" s="97" t="n">
        <f aca="false">E361+F361</f>
        <v>152974</v>
      </c>
      <c r="H361" s="98"/>
      <c r="I361" s="98" t="n">
        <f aca="false">G361+H361</f>
        <v>152974</v>
      </c>
      <c r="J361" s="36" t="n">
        <v>152974</v>
      </c>
      <c r="K361" s="37" t="n">
        <v>63535.26</v>
      </c>
      <c r="L361" s="37" t="n">
        <f aca="false">K361*100/J361</f>
        <v>41.533371684077</v>
      </c>
    </row>
    <row r="362" customFormat="false" ht="15" hidden="false" customHeight="false" outlineLevel="0" collapsed="false">
      <c r="A362" s="74"/>
      <c r="B362" s="74"/>
      <c r="C362" s="74" t="n">
        <v>4040</v>
      </c>
      <c r="D362" s="75" t="s">
        <v>159</v>
      </c>
      <c r="E362" s="50" t="n">
        <v>11959</v>
      </c>
      <c r="F362" s="97"/>
      <c r="G362" s="97" t="n">
        <f aca="false">E362+F362</f>
        <v>11959</v>
      </c>
      <c r="H362" s="98"/>
      <c r="I362" s="98" t="n">
        <f aca="false">G362+H362</f>
        <v>11959</v>
      </c>
      <c r="J362" s="36" t="n">
        <v>11959</v>
      </c>
      <c r="K362" s="37" t="n">
        <v>8036.37</v>
      </c>
      <c r="L362" s="37" t="n">
        <f aca="false">K362*100/J362</f>
        <v>67.1993477715528</v>
      </c>
    </row>
    <row r="363" customFormat="false" ht="15" hidden="false" customHeight="false" outlineLevel="0" collapsed="false">
      <c r="A363" s="74"/>
      <c r="B363" s="74"/>
      <c r="C363" s="74" t="n">
        <v>4110</v>
      </c>
      <c r="D363" s="75" t="s">
        <v>160</v>
      </c>
      <c r="E363" s="50" t="n">
        <v>30667</v>
      </c>
      <c r="F363" s="97"/>
      <c r="G363" s="97" t="n">
        <f aca="false">E363+F363</f>
        <v>30667</v>
      </c>
      <c r="H363" s="98"/>
      <c r="I363" s="98" t="n">
        <f aca="false">G363+H363</f>
        <v>30667</v>
      </c>
      <c r="J363" s="36" t="n">
        <v>30667</v>
      </c>
      <c r="K363" s="37" t="n">
        <v>13098.55</v>
      </c>
      <c r="L363" s="37" t="n">
        <f aca="false">K363*100/J363</f>
        <v>42.712198780448</v>
      </c>
    </row>
    <row r="364" customFormat="false" ht="15" hidden="false" customHeight="false" outlineLevel="0" collapsed="false">
      <c r="A364" s="74"/>
      <c r="B364" s="74"/>
      <c r="C364" s="74" t="n">
        <v>4120</v>
      </c>
      <c r="D364" s="75" t="s">
        <v>161</v>
      </c>
      <c r="E364" s="50" t="n">
        <v>4175</v>
      </c>
      <c r="F364" s="97"/>
      <c r="G364" s="97" t="n">
        <f aca="false">E364+F364</f>
        <v>4175</v>
      </c>
      <c r="H364" s="98"/>
      <c r="I364" s="98" t="n">
        <f aca="false">G364+H364</f>
        <v>4175</v>
      </c>
      <c r="J364" s="36" t="n">
        <v>4175</v>
      </c>
      <c r="K364" s="37" t="n">
        <v>1813.66</v>
      </c>
      <c r="L364" s="37" t="n">
        <f aca="false">K364*100/J364</f>
        <v>43.4409580838323</v>
      </c>
    </row>
    <row r="365" customFormat="false" ht="30" hidden="false" customHeight="false" outlineLevel="0" collapsed="false">
      <c r="A365" s="74"/>
      <c r="B365" s="74"/>
      <c r="C365" s="74" t="n">
        <v>4140</v>
      </c>
      <c r="D365" s="75" t="s">
        <v>186</v>
      </c>
      <c r="E365" s="50" t="n">
        <v>852</v>
      </c>
      <c r="F365" s="97"/>
      <c r="G365" s="97" t="n">
        <f aca="false">E365+F365</f>
        <v>852</v>
      </c>
      <c r="H365" s="98"/>
      <c r="I365" s="98" t="n">
        <f aca="false">G365+H365</f>
        <v>852</v>
      </c>
      <c r="J365" s="36" t="n">
        <v>852</v>
      </c>
      <c r="K365" s="37"/>
      <c r="L365" s="37" t="n">
        <f aca="false">K365*100/J365</f>
        <v>0</v>
      </c>
    </row>
    <row r="366" customFormat="false" ht="15" hidden="false" customHeight="false" outlineLevel="0" collapsed="false">
      <c r="A366" s="74"/>
      <c r="B366" s="74"/>
      <c r="C366" s="74" t="n">
        <v>4210</v>
      </c>
      <c r="D366" s="75" t="s">
        <v>148</v>
      </c>
      <c r="E366" s="50" t="n">
        <v>4420</v>
      </c>
      <c r="F366" s="97"/>
      <c r="G366" s="97" t="n">
        <f aca="false">E366+F366</f>
        <v>4420</v>
      </c>
      <c r="H366" s="98"/>
      <c r="I366" s="98" t="n">
        <f aca="false">G366+H366</f>
        <v>4420</v>
      </c>
      <c r="J366" s="36" t="n">
        <v>4420</v>
      </c>
      <c r="K366" s="37" t="n">
        <v>2685.74</v>
      </c>
      <c r="L366" s="37" t="n">
        <f aca="false">K366*100/J366</f>
        <v>60.7633484162896</v>
      </c>
    </row>
    <row r="367" customFormat="false" ht="15" hidden="false" customHeight="false" outlineLevel="0" collapsed="false">
      <c r="A367" s="74"/>
      <c r="B367" s="74"/>
      <c r="C367" s="74" t="n">
        <v>4260</v>
      </c>
      <c r="D367" s="75" t="s">
        <v>168</v>
      </c>
      <c r="E367" s="50" t="n">
        <v>1451</v>
      </c>
      <c r="F367" s="97"/>
      <c r="G367" s="97" t="n">
        <f aca="false">E367+F367</f>
        <v>1451</v>
      </c>
      <c r="H367" s="98"/>
      <c r="I367" s="98" t="n">
        <f aca="false">G367+H367</f>
        <v>1451</v>
      </c>
      <c r="J367" s="36" t="n">
        <v>1451</v>
      </c>
      <c r="K367" s="37" t="n">
        <v>822.25</v>
      </c>
      <c r="L367" s="37" t="n">
        <f aca="false">K367*100/J367</f>
        <v>56.6678152997933</v>
      </c>
    </row>
    <row r="368" customFormat="false" ht="15" hidden="false" customHeight="false" outlineLevel="0" collapsed="false">
      <c r="A368" s="74"/>
      <c r="B368" s="74"/>
      <c r="C368" s="74" t="n">
        <v>4300</v>
      </c>
      <c r="D368" s="75" t="s">
        <v>150</v>
      </c>
      <c r="E368" s="50" t="n">
        <v>1280</v>
      </c>
      <c r="F368" s="97"/>
      <c r="G368" s="97" t="n">
        <f aca="false">E368+F368</f>
        <v>1280</v>
      </c>
      <c r="H368" s="98"/>
      <c r="I368" s="98" t="n">
        <f aca="false">G368+H368</f>
        <v>1280</v>
      </c>
      <c r="J368" s="36" t="n">
        <v>1280</v>
      </c>
      <c r="K368" s="37" t="n">
        <v>396</v>
      </c>
      <c r="L368" s="37" t="n">
        <f aca="false">K368*100/J368</f>
        <v>30.9375</v>
      </c>
    </row>
    <row r="369" customFormat="false" ht="15" hidden="false" customHeight="false" outlineLevel="0" collapsed="false">
      <c r="A369" s="74"/>
      <c r="B369" s="74"/>
      <c r="C369" s="74" t="n">
        <v>4410</v>
      </c>
      <c r="D369" s="75" t="s">
        <v>162</v>
      </c>
      <c r="E369" s="50" t="n">
        <v>1916</v>
      </c>
      <c r="F369" s="97"/>
      <c r="G369" s="97" t="n">
        <f aca="false">E369+F369</f>
        <v>1916</v>
      </c>
      <c r="H369" s="98"/>
      <c r="I369" s="98" t="n">
        <f aca="false">G369+H369</f>
        <v>1916</v>
      </c>
      <c r="J369" s="36" t="n">
        <v>1916</v>
      </c>
      <c r="K369" s="37" t="n">
        <v>1301.5</v>
      </c>
      <c r="L369" s="37" t="n">
        <f aca="false">K369*100/J369</f>
        <v>67.9279749478079</v>
      </c>
    </row>
    <row r="370" customFormat="false" ht="30" hidden="false" customHeight="false" outlineLevel="0" collapsed="false">
      <c r="A370" s="74"/>
      <c r="B370" s="74"/>
      <c r="C370" s="74" t="n">
        <v>4440</v>
      </c>
      <c r="D370" s="75" t="s">
        <v>163</v>
      </c>
      <c r="E370" s="50" t="n">
        <v>6972</v>
      </c>
      <c r="F370" s="97"/>
      <c r="G370" s="97" t="n">
        <f aca="false">E370+F370</f>
        <v>6972</v>
      </c>
      <c r="H370" s="98"/>
      <c r="I370" s="98" t="n">
        <f aca="false">G370+H370</f>
        <v>6972</v>
      </c>
      <c r="J370" s="36" t="n">
        <v>6972</v>
      </c>
      <c r="K370" s="37" t="n">
        <v>5230</v>
      </c>
      <c r="L370" s="37" t="n">
        <f aca="false">K370*100/J370</f>
        <v>75.0143430866322</v>
      </c>
    </row>
    <row r="371" customFormat="false" ht="15" hidden="false" customHeight="false" outlineLevel="0" collapsed="false">
      <c r="A371" s="74"/>
      <c r="B371" s="74" t="n">
        <v>85415</v>
      </c>
      <c r="C371" s="74"/>
      <c r="D371" s="75" t="s">
        <v>118</v>
      </c>
      <c r="E371" s="50" t="n">
        <f aca="false">E372</f>
        <v>0</v>
      </c>
      <c r="F371" s="97" t="n">
        <f aca="false">F372</f>
        <v>5005</v>
      </c>
      <c r="G371" s="97" t="n">
        <f aca="false">E371+F371</f>
        <v>5005</v>
      </c>
      <c r="H371" s="97" t="n">
        <f aca="false">H372</f>
        <v>15021</v>
      </c>
      <c r="I371" s="108" t="n">
        <f aca="false">I372</f>
        <v>20026</v>
      </c>
      <c r="J371" s="36" t="n">
        <f aca="false">J372</f>
        <v>20026</v>
      </c>
      <c r="K371" s="37" t="n">
        <f aca="false">K372</f>
        <v>20025.6</v>
      </c>
      <c r="L371" s="37" t="n">
        <f aca="false">K371*100/J371</f>
        <v>99.9980025966244</v>
      </c>
    </row>
    <row r="372" customFormat="false" ht="15" hidden="false" customHeight="false" outlineLevel="0" collapsed="false">
      <c r="A372" s="74"/>
      <c r="B372" s="74"/>
      <c r="C372" s="74" t="n">
        <v>3240</v>
      </c>
      <c r="D372" s="75" t="s">
        <v>208</v>
      </c>
      <c r="E372" s="50"/>
      <c r="F372" s="97" t="n">
        <v>5005</v>
      </c>
      <c r="G372" s="97" t="n">
        <f aca="false">E372+F372</f>
        <v>5005</v>
      </c>
      <c r="H372" s="98" t="n">
        <v>15021</v>
      </c>
      <c r="I372" s="98" t="n">
        <f aca="false">G372+H372</f>
        <v>20026</v>
      </c>
      <c r="J372" s="36" t="n">
        <v>20026</v>
      </c>
      <c r="K372" s="37" t="n">
        <v>20025.6</v>
      </c>
      <c r="L372" s="37" t="n">
        <f aca="false">K372*100/J372</f>
        <v>99.9980025966244</v>
      </c>
    </row>
    <row r="373" customFormat="false" ht="15" hidden="false" customHeight="false" outlineLevel="0" collapsed="false">
      <c r="A373" s="74"/>
      <c r="B373" s="74" t="n">
        <v>85446</v>
      </c>
      <c r="C373" s="74"/>
      <c r="D373" s="75" t="s">
        <v>195</v>
      </c>
      <c r="E373" s="50" t="n">
        <f aca="false">E374</f>
        <v>670</v>
      </c>
      <c r="F373" s="50" t="n">
        <f aca="false">F374</f>
        <v>0</v>
      </c>
      <c r="G373" s="50" t="n">
        <f aca="false">G374</f>
        <v>670</v>
      </c>
      <c r="H373" s="50" t="n">
        <f aca="false">H374</f>
        <v>0</v>
      </c>
      <c r="I373" s="76" t="n">
        <f aca="false">I374</f>
        <v>670</v>
      </c>
      <c r="J373" s="36" t="n">
        <f aca="false">J374</f>
        <v>670</v>
      </c>
      <c r="K373" s="37" t="n">
        <f aca="false">K374</f>
        <v>0</v>
      </c>
      <c r="L373" s="37" t="n">
        <f aca="false">K373*100/J373</f>
        <v>0</v>
      </c>
    </row>
    <row r="374" customFormat="false" ht="15" hidden="false" customHeight="false" outlineLevel="0" collapsed="false">
      <c r="A374" s="74"/>
      <c r="B374" s="74"/>
      <c r="C374" s="74" t="n">
        <v>4300</v>
      </c>
      <c r="D374" s="75" t="s">
        <v>150</v>
      </c>
      <c r="E374" s="50" t="n">
        <v>670</v>
      </c>
      <c r="F374" s="97"/>
      <c r="G374" s="97" t="n">
        <f aca="false">E374+F374</f>
        <v>670</v>
      </c>
      <c r="H374" s="98"/>
      <c r="I374" s="98" t="n">
        <f aca="false">G374+H374</f>
        <v>670</v>
      </c>
      <c r="J374" s="36" t="n">
        <v>670</v>
      </c>
      <c r="K374" s="37"/>
      <c r="L374" s="37" t="n">
        <f aca="false">K374*100/J374</f>
        <v>0</v>
      </c>
    </row>
    <row r="375" customFormat="false" ht="15" hidden="false" customHeight="false" outlineLevel="0" collapsed="false">
      <c r="A375" s="74"/>
      <c r="B375" s="74" t="n">
        <v>85495</v>
      </c>
      <c r="C375" s="74"/>
      <c r="D375" s="75" t="s">
        <v>16</v>
      </c>
      <c r="E375" s="50" t="n">
        <f aca="false">SUM(E376:E376)</f>
        <v>106000</v>
      </c>
      <c r="F375" s="50" t="n">
        <f aca="false">SUM(F376:F376)</f>
        <v>52000</v>
      </c>
      <c r="G375" s="50" t="n">
        <f aca="false">SUM(G376:G376)</f>
        <v>158000</v>
      </c>
      <c r="H375" s="50" t="n">
        <f aca="false">SUM(H376:H376)</f>
        <v>0</v>
      </c>
      <c r="I375" s="76" t="n">
        <f aca="false">SUM(I376:I376)</f>
        <v>158000</v>
      </c>
      <c r="J375" s="36" t="n">
        <f aca="false">SUM(J376:J376)</f>
        <v>158000</v>
      </c>
      <c r="K375" s="37" t="n">
        <f aca="false">SUM(K376:K376)</f>
        <v>71357</v>
      </c>
      <c r="L375" s="37" t="n">
        <f aca="false">K375*100/J375</f>
        <v>45.1626582278481</v>
      </c>
    </row>
    <row r="376" customFormat="false" ht="15" hidden="false" customHeight="false" outlineLevel="0" collapsed="false">
      <c r="A376" s="74"/>
      <c r="B376" s="74"/>
      <c r="C376" s="74" t="n">
        <v>4220</v>
      </c>
      <c r="D376" s="75" t="s">
        <v>191</v>
      </c>
      <c r="E376" s="50" t="n">
        <v>106000</v>
      </c>
      <c r="F376" s="97" t="n">
        <v>52000</v>
      </c>
      <c r="G376" s="97" t="n">
        <f aca="false">E376+F376</f>
        <v>158000</v>
      </c>
      <c r="H376" s="98"/>
      <c r="I376" s="98" t="n">
        <f aca="false">G376+H376</f>
        <v>158000</v>
      </c>
      <c r="J376" s="36" t="n">
        <v>158000</v>
      </c>
      <c r="K376" s="37" t="n">
        <v>71357</v>
      </c>
      <c r="L376" s="37" t="n">
        <f aca="false">K376*100/J376</f>
        <v>45.1626582278481</v>
      </c>
    </row>
    <row r="377" customFormat="false" ht="28.5" hidden="false" customHeight="false" outlineLevel="0" collapsed="false">
      <c r="A377" s="92" t="n">
        <v>900</v>
      </c>
      <c r="B377" s="92"/>
      <c r="C377" s="92"/>
      <c r="D377" s="93" t="s">
        <v>119</v>
      </c>
      <c r="E377" s="70" t="e">
        <f aca="false">E378+E380+E383+#REF!+E386+E390+E393</f>
        <v>#REF!</v>
      </c>
      <c r="F377" s="70" t="e">
        <f aca="false">F378+F380+F383+#REF!+F386+F390+F393</f>
        <v>#REF!</v>
      </c>
      <c r="G377" s="70" t="e">
        <f aca="false">G378+G380+G383+#REF!+G386+G390+G393</f>
        <v>#REF!</v>
      </c>
      <c r="H377" s="70" t="e">
        <f aca="false">H378+H380+H383+#REF!+H386+H390+H393</f>
        <v>#REF!</v>
      </c>
      <c r="I377" s="71" t="e">
        <f aca="false">I378+I380+I383+#REF!+I386+I390+I393</f>
        <v>#REF!</v>
      </c>
      <c r="J377" s="72" t="n">
        <f aca="false">J378+J380+J383+J386+J390+J393</f>
        <v>1571114</v>
      </c>
      <c r="K377" s="73" t="n">
        <f aca="false">K378+K380+K383+K386+K390+K393</f>
        <v>797808.71</v>
      </c>
      <c r="L377" s="73" t="n">
        <f aca="false">K377*100/J377</f>
        <v>50.7798103765863</v>
      </c>
    </row>
    <row r="378" customFormat="false" ht="15" hidden="false" customHeight="false" outlineLevel="0" collapsed="false">
      <c r="A378" s="74"/>
      <c r="B378" s="74" t="n">
        <v>90001</v>
      </c>
      <c r="C378" s="74"/>
      <c r="D378" s="75" t="s">
        <v>209</v>
      </c>
      <c r="E378" s="50" t="n">
        <f aca="false">SUM(E379:E379)</f>
        <v>5060</v>
      </c>
      <c r="F378" s="50" t="n">
        <f aca="false">SUM(F379:F379)</f>
        <v>0</v>
      </c>
      <c r="G378" s="50" t="n">
        <f aca="false">SUM(G379:G379)</f>
        <v>5060</v>
      </c>
      <c r="H378" s="50" t="n">
        <f aca="false">SUM(H379:H379)</f>
        <v>-1060</v>
      </c>
      <c r="I378" s="76" t="n">
        <f aca="false">SUM(I379:I379)</f>
        <v>4000</v>
      </c>
      <c r="J378" s="36" t="n">
        <f aca="false">SUM(J379:J379)</f>
        <v>4000</v>
      </c>
      <c r="K378" s="37" t="n">
        <f aca="false">SUM(K379:K379)</f>
        <v>0</v>
      </c>
      <c r="L378" s="37" t="n">
        <f aca="false">K378*100/J378</f>
        <v>0</v>
      </c>
    </row>
    <row r="379" customFormat="false" ht="15" hidden="false" customHeight="false" outlineLevel="0" collapsed="false">
      <c r="A379" s="74"/>
      <c r="B379" s="74"/>
      <c r="C379" s="74" t="n">
        <v>4300</v>
      </c>
      <c r="D379" s="75" t="s">
        <v>150</v>
      </c>
      <c r="E379" s="50" t="n">
        <v>5060</v>
      </c>
      <c r="F379" s="97"/>
      <c r="G379" s="97" t="n">
        <f aca="false">E379+F379</f>
        <v>5060</v>
      </c>
      <c r="H379" s="98" t="n">
        <v>-1060</v>
      </c>
      <c r="I379" s="98" t="n">
        <f aca="false">G379+H379</f>
        <v>4000</v>
      </c>
      <c r="J379" s="36" t="n">
        <v>4000</v>
      </c>
      <c r="K379" s="37"/>
      <c r="L379" s="37" t="n">
        <f aca="false">K379*100/J379</f>
        <v>0</v>
      </c>
    </row>
    <row r="380" customFormat="false" ht="15" hidden="false" customHeight="false" outlineLevel="0" collapsed="false">
      <c r="A380" s="74"/>
      <c r="B380" s="74" t="n">
        <v>90003</v>
      </c>
      <c r="C380" s="74"/>
      <c r="D380" s="75" t="s">
        <v>210</v>
      </c>
      <c r="E380" s="50" t="n">
        <f aca="false">SUM(E381:E382)</f>
        <v>17150</v>
      </c>
      <c r="F380" s="50" t="n">
        <f aca="false">SUM(F381:F382)</f>
        <v>0</v>
      </c>
      <c r="G380" s="50" t="n">
        <f aca="false">SUM(G381:G382)</f>
        <v>17150</v>
      </c>
      <c r="H380" s="50" t="n">
        <f aca="false">SUM(H381:H382)</f>
        <v>6120</v>
      </c>
      <c r="I380" s="76" t="n">
        <f aca="false">SUM(I381:I382)</f>
        <v>23270</v>
      </c>
      <c r="J380" s="36" t="n">
        <f aca="false">SUM(J381:J382)</f>
        <v>33270</v>
      </c>
      <c r="K380" s="37" t="n">
        <f aca="false">SUM(K381:K382)</f>
        <v>15095.7</v>
      </c>
      <c r="L380" s="37" t="n">
        <f aca="false">K380*100/J380</f>
        <v>45.3733092876465</v>
      </c>
    </row>
    <row r="381" customFormat="false" ht="15" hidden="false" customHeight="false" outlineLevel="0" collapsed="false">
      <c r="A381" s="74"/>
      <c r="B381" s="74"/>
      <c r="C381" s="74" t="n">
        <v>4210</v>
      </c>
      <c r="D381" s="75" t="s">
        <v>148</v>
      </c>
      <c r="E381" s="50" t="n">
        <v>3150</v>
      </c>
      <c r="F381" s="97"/>
      <c r="G381" s="97" t="n">
        <f aca="false">E381+F381</f>
        <v>3150</v>
      </c>
      <c r="H381" s="98"/>
      <c r="I381" s="98" t="n">
        <f aca="false">G381+H381</f>
        <v>3150</v>
      </c>
      <c r="J381" s="36" t="n">
        <v>13150</v>
      </c>
      <c r="K381" s="37" t="n">
        <v>1047.06</v>
      </c>
      <c r="L381" s="37" t="n">
        <f aca="false">K381*100/J381</f>
        <v>7.96243346007605</v>
      </c>
    </row>
    <row r="382" customFormat="false" ht="15" hidden="false" customHeight="false" outlineLevel="0" collapsed="false">
      <c r="A382" s="74"/>
      <c r="B382" s="74"/>
      <c r="C382" s="74" t="n">
        <v>4300</v>
      </c>
      <c r="D382" s="75" t="s">
        <v>150</v>
      </c>
      <c r="E382" s="50" t="n">
        <v>14000</v>
      </c>
      <c r="F382" s="97"/>
      <c r="G382" s="97" t="n">
        <f aca="false">E382+F382</f>
        <v>14000</v>
      </c>
      <c r="H382" s="98" t="n">
        <v>6120</v>
      </c>
      <c r="I382" s="98" t="n">
        <f aca="false">G382+H382</f>
        <v>20120</v>
      </c>
      <c r="J382" s="36" t="n">
        <v>20120</v>
      </c>
      <c r="K382" s="37" t="n">
        <v>14048.64</v>
      </c>
      <c r="L382" s="37" t="n">
        <f aca="false">K382*100/J382</f>
        <v>69.824254473161</v>
      </c>
    </row>
    <row r="383" customFormat="false" ht="15" hidden="false" customHeight="false" outlineLevel="0" collapsed="false">
      <c r="A383" s="74"/>
      <c r="B383" s="74" t="n">
        <v>90004</v>
      </c>
      <c r="C383" s="74"/>
      <c r="D383" s="75" t="s">
        <v>211</v>
      </c>
      <c r="E383" s="50" t="n">
        <f aca="false">SUM(E384:E385)</f>
        <v>13850</v>
      </c>
      <c r="F383" s="50" t="n">
        <f aca="false">SUM(F384:F385)</f>
        <v>0</v>
      </c>
      <c r="G383" s="50" t="n">
        <f aca="false">SUM(G384:G385)</f>
        <v>13850</v>
      </c>
      <c r="H383" s="50" t="n">
        <f aca="false">SUM(H384:H385)</f>
        <v>0</v>
      </c>
      <c r="I383" s="76" t="n">
        <f aca="false">SUM(I384:I385)</f>
        <v>13850</v>
      </c>
      <c r="J383" s="36" t="n">
        <f aca="false">SUM(J384:J385)</f>
        <v>18850</v>
      </c>
      <c r="K383" s="37" t="n">
        <f aca="false">SUM(K384:K385)</f>
        <v>9467.61</v>
      </c>
      <c r="L383" s="37" t="n">
        <f aca="false">K383*100/J383</f>
        <v>50.2260477453581</v>
      </c>
    </row>
    <row r="384" customFormat="false" ht="15" hidden="false" customHeight="false" outlineLevel="0" collapsed="false">
      <c r="A384" s="74"/>
      <c r="B384" s="74"/>
      <c r="C384" s="74" t="n">
        <v>4210</v>
      </c>
      <c r="D384" s="75" t="s">
        <v>148</v>
      </c>
      <c r="E384" s="50" t="n">
        <v>4150</v>
      </c>
      <c r="F384" s="97"/>
      <c r="G384" s="97" t="n">
        <f aca="false">E384+F384</f>
        <v>4150</v>
      </c>
      <c r="H384" s="98"/>
      <c r="I384" s="98" t="n">
        <f aca="false">G384+H384</f>
        <v>4150</v>
      </c>
      <c r="J384" s="36" t="n">
        <v>4150</v>
      </c>
      <c r="K384" s="37" t="n">
        <v>300.61</v>
      </c>
      <c r="L384" s="37" t="n">
        <f aca="false">K384*100/J384</f>
        <v>7.24361445783133</v>
      </c>
    </row>
    <row r="385" customFormat="false" ht="15" hidden="false" customHeight="false" outlineLevel="0" collapsed="false">
      <c r="A385" s="74"/>
      <c r="B385" s="74"/>
      <c r="C385" s="74" t="n">
        <v>4300</v>
      </c>
      <c r="D385" s="75" t="s">
        <v>150</v>
      </c>
      <c r="E385" s="50" t="n">
        <v>9700</v>
      </c>
      <c r="F385" s="97"/>
      <c r="G385" s="97" t="n">
        <f aca="false">E385+F385</f>
        <v>9700</v>
      </c>
      <c r="H385" s="98"/>
      <c r="I385" s="98" t="n">
        <f aca="false">G385+H385</f>
        <v>9700</v>
      </c>
      <c r="J385" s="36" t="n">
        <v>14700</v>
      </c>
      <c r="K385" s="37" t="n">
        <v>9167</v>
      </c>
      <c r="L385" s="37" t="n">
        <f aca="false">K385*100/J385</f>
        <v>62.3605442176871</v>
      </c>
    </row>
    <row r="386" customFormat="false" ht="15" hidden="false" customHeight="false" outlineLevel="0" collapsed="false">
      <c r="A386" s="74"/>
      <c r="B386" s="74" t="n">
        <v>90015</v>
      </c>
      <c r="C386" s="74"/>
      <c r="D386" s="75" t="s">
        <v>212</v>
      </c>
      <c r="E386" s="50" t="n">
        <f aca="false">SUM(E387:E389)</f>
        <v>274800</v>
      </c>
      <c r="F386" s="50" t="n">
        <f aca="false">SUM(F387:F389)</f>
        <v>0</v>
      </c>
      <c r="G386" s="50" t="n">
        <f aca="false">SUM(G387:G389)</f>
        <v>274800</v>
      </c>
      <c r="H386" s="50" t="n">
        <f aca="false">SUM(H387:H389)</f>
        <v>0</v>
      </c>
      <c r="I386" s="76" t="n">
        <f aca="false">SUM(I387:I389)</f>
        <v>274800</v>
      </c>
      <c r="J386" s="36" t="n">
        <f aca="false">SUM(J387:J389)</f>
        <v>624800</v>
      </c>
      <c r="K386" s="37" t="n">
        <f aca="false">SUM(K387:K389)</f>
        <v>127408.57</v>
      </c>
      <c r="L386" s="37" t="n">
        <f aca="false">K386*100/J386</f>
        <v>20.3918966069142</v>
      </c>
    </row>
    <row r="387" customFormat="false" ht="15" hidden="false" customHeight="false" outlineLevel="0" collapsed="false">
      <c r="A387" s="74"/>
      <c r="B387" s="74"/>
      <c r="C387" s="74" t="n">
        <v>4260</v>
      </c>
      <c r="D387" s="75" t="s">
        <v>168</v>
      </c>
      <c r="E387" s="50" t="n">
        <v>111900</v>
      </c>
      <c r="F387" s="97"/>
      <c r="G387" s="97" t="n">
        <f aca="false">E387+F387</f>
        <v>111900</v>
      </c>
      <c r="H387" s="98"/>
      <c r="I387" s="98" t="n">
        <f aca="false">G387+H387</f>
        <v>111900</v>
      </c>
      <c r="J387" s="36" t="n">
        <v>111900</v>
      </c>
      <c r="K387" s="37" t="n">
        <v>52203.6</v>
      </c>
      <c r="L387" s="37" t="n">
        <f aca="false">K387*100/J387</f>
        <v>46.6520107238606</v>
      </c>
    </row>
    <row r="388" customFormat="false" ht="15" hidden="false" customHeight="false" outlineLevel="0" collapsed="false">
      <c r="A388" s="74"/>
      <c r="B388" s="74"/>
      <c r="C388" s="74" t="n">
        <v>4270</v>
      </c>
      <c r="D388" s="75" t="s">
        <v>149</v>
      </c>
      <c r="E388" s="50" t="n">
        <v>162900</v>
      </c>
      <c r="F388" s="97"/>
      <c r="G388" s="97" t="n">
        <f aca="false">E388+F388</f>
        <v>162900</v>
      </c>
      <c r="H388" s="98"/>
      <c r="I388" s="98" t="n">
        <f aca="false">G388+H388</f>
        <v>162900</v>
      </c>
      <c r="J388" s="36" t="n">
        <v>162900</v>
      </c>
      <c r="K388" s="37" t="n">
        <v>75204.97</v>
      </c>
      <c r="L388" s="37" t="n">
        <f aca="false">K388*100/J388</f>
        <v>46.1663413136894</v>
      </c>
    </row>
    <row r="389" customFormat="false" ht="30" hidden="false" customHeight="false" outlineLevel="0" collapsed="false">
      <c r="A389" s="74"/>
      <c r="B389" s="74"/>
      <c r="C389" s="74" t="n">
        <v>6050</v>
      </c>
      <c r="D389" s="75" t="s">
        <v>138</v>
      </c>
      <c r="E389" s="50"/>
      <c r="F389" s="97"/>
      <c r="G389" s="97" t="n">
        <f aca="false">E389+F389</f>
        <v>0</v>
      </c>
      <c r="H389" s="98"/>
      <c r="I389" s="98"/>
      <c r="J389" s="36" t="n">
        <v>350000</v>
      </c>
      <c r="K389" s="37"/>
      <c r="L389" s="37" t="n">
        <f aca="false">K389*100/J389</f>
        <v>0</v>
      </c>
    </row>
    <row r="390" customFormat="false" ht="15" hidden="false" customHeight="false" outlineLevel="0" collapsed="false">
      <c r="A390" s="74"/>
      <c r="B390" s="74" t="n">
        <v>90017</v>
      </c>
      <c r="C390" s="74"/>
      <c r="D390" s="75" t="s">
        <v>120</v>
      </c>
      <c r="E390" s="50" t="n">
        <f aca="false">SUM(E391:E392)</f>
        <v>678788</v>
      </c>
      <c r="F390" s="50" t="n">
        <f aca="false">SUM(F391:F392)</f>
        <v>50565</v>
      </c>
      <c r="G390" s="50" t="n">
        <f aca="false">SUM(G391:G392)</f>
        <v>729353</v>
      </c>
      <c r="H390" s="50" t="n">
        <f aca="false">SUM(H391:H392)</f>
        <v>4000</v>
      </c>
      <c r="I390" s="76" t="n">
        <f aca="false">SUM(I391:I392)</f>
        <v>733353</v>
      </c>
      <c r="J390" s="36" t="n">
        <f aca="false">SUM(J391:J392)</f>
        <v>733353</v>
      </c>
      <c r="K390" s="37" t="n">
        <f aca="false">SUM(K391:K392)</f>
        <v>595564.52</v>
      </c>
      <c r="L390" s="37" t="n">
        <f aca="false">K390*100/J390</f>
        <v>81.2111657005562</v>
      </c>
    </row>
    <row r="391" customFormat="false" ht="30" hidden="false" customHeight="false" outlineLevel="0" collapsed="false">
      <c r="A391" s="74"/>
      <c r="B391" s="74"/>
      <c r="C391" s="74" t="n">
        <v>2650</v>
      </c>
      <c r="D391" s="75" t="s">
        <v>213</v>
      </c>
      <c r="E391" s="50" t="n">
        <v>578788</v>
      </c>
      <c r="F391" s="97" t="n">
        <v>50565</v>
      </c>
      <c r="G391" s="97" t="n">
        <f aca="false">E391+F391</f>
        <v>629353</v>
      </c>
      <c r="H391" s="98" t="n">
        <v>-129700</v>
      </c>
      <c r="I391" s="98" t="n">
        <f aca="false">G391+H391</f>
        <v>499653</v>
      </c>
      <c r="J391" s="36" t="n">
        <v>499653</v>
      </c>
      <c r="K391" s="37" t="n">
        <v>365864.52</v>
      </c>
      <c r="L391" s="37" t="n">
        <f aca="false">K391*100/J391</f>
        <v>73.2237212625562</v>
      </c>
    </row>
    <row r="392" customFormat="false" ht="60" hidden="false" customHeight="false" outlineLevel="0" collapsed="false">
      <c r="A392" s="74"/>
      <c r="B392" s="74"/>
      <c r="C392" s="74" t="n">
        <v>6210</v>
      </c>
      <c r="D392" s="75" t="s">
        <v>214</v>
      </c>
      <c r="E392" s="50" t="n">
        <v>100000</v>
      </c>
      <c r="F392" s="97"/>
      <c r="G392" s="97" t="n">
        <f aca="false">E392+F392</f>
        <v>100000</v>
      </c>
      <c r="H392" s="98" t="n">
        <v>133700</v>
      </c>
      <c r="I392" s="98" t="n">
        <f aca="false">G392+H392</f>
        <v>233700</v>
      </c>
      <c r="J392" s="36" t="n">
        <v>233700</v>
      </c>
      <c r="K392" s="37" t="n">
        <v>229700</v>
      </c>
      <c r="L392" s="37" t="n">
        <f aca="false">K392*100/J392</f>
        <v>98.288403936671</v>
      </c>
    </row>
    <row r="393" customFormat="false" ht="15" hidden="false" customHeight="false" outlineLevel="0" collapsed="false">
      <c r="A393" s="74"/>
      <c r="B393" s="74" t="n">
        <v>90095</v>
      </c>
      <c r="C393" s="74"/>
      <c r="D393" s="75" t="s">
        <v>16</v>
      </c>
      <c r="E393" s="50" t="n">
        <f aca="false">SUM(E397:E400)</f>
        <v>130400</v>
      </c>
      <c r="F393" s="50" t="n">
        <f aca="false">SUM(F394:F401)</f>
        <v>2875</v>
      </c>
      <c r="G393" s="50" t="n">
        <f aca="false">SUM(G394:G401)</f>
        <v>133275</v>
      </c>
      <c r="H393" s="50" t="n">
        <f aca="false">SUM(H394:H401)</f>
        <v>8566</v>
      </c>
      <c r="I393" s="76" t="n">
        <f aca="false">SUM(I394:I401)</f>
        <v>141841</v>
      </c>
      <c r="J393" s="36" t="n">
        <f aca="false">SUM(J394:J401)</f>
        <v>156841</v>
      </c>
      <c r="K393" s="37" t="n">
        <f aca="false">SUM(K394:K401)</f>
        <v>50272.31</v>
      </c>
      <c r="L393" s="37" t="n">
        <f aca="false">K393*100/J393</f>
        <v>32.0530409778056</v>
      </c>
    </row>
    <row r="394" customFormat="false" ht="15" hidden="false" customHeight="false" outlineLevel="0" collapsed="false">
      <c r="A394" s="74"/>
      <c r="B394" s="74"/>
      <c r="C394" s="74" t="n">
        <v>4110</v>
      </c>
      <c r="D394" s="75" t="s">
        <v>160</v>
      </c>
      <c r="E394" s="50"/>
      <c r="F394" s="50" t="n">
        <v>415</v>
      </c>
      <c r="G394" s="97" t="n">
        <f aca="false">E394+F394</f>
        <v>415</v>
      </c>
      <c r="H394" s="109"/>
      <c r="I394" s="109" t="n">
        <f aca="false">G394+H394</f>
        <v>415</v>
      </c>
      <c r="J394" s="36" t="n">
        <v>415</v>
      </c>
      <c r="K394" s="37" t="n">
        <v>139.16</v>
      </c>
      <c r="L394" s="37" t="n">
        <f aca="false">K394*100/J394</f>
        <v>33.5325301204819</v>
      </c>
    </row>
    <row r="395" customFormat="false" ht="15" hidden="false" customHeight="false" outlineLevel="0" collapsed="false">
      <c r="A395" s="74"/>
      <c r="B395" s="74"/>
      <c r="C395" s="74" t="n">
        <v>4120</v>
      </c>
      <c r="D395" s="75" t="s">
        <v>161</v>
      </c>
      <c r="E395" s="50"/>
      <c r="F395" s="50" t="n">
        <v>60</v>
      </c>
      <c r="G395" s="97" t="n">
        <f aca="false">E395+F395</f>
        <v>60</v>
      </c>
      <c r="H395" s="109"/>
      <c r="I395" s="109" t="n">
        <f aca="false">G395+H395</f>
        <v>60</v>
      </c>
      <c r="J395" s="36" t="n">
        <v>60</v>
      </c>
      <c r="K395" s="37"/>
      <c r="L395" s="37" t="n">
        <f aca="false">K395*100/J395</f>
        <v>0</v>
      </c>
    </row>
    <row r="396" customFormat="false" ht="15" hidden="false" customHeight="false" outlineLevel="0" collapsed="false">
      <c r="A396" s="74"/>
      <c r="B396" s="74"/>
      <c r="C396" s="74" t="n">
        <v>4170</v>
      </c>
      <c r="D396" s="75" t="s">
        <v>167</v>
      </c>
      <c r="E396" s="50"/>
      <c r="F396" s="50" t="n">
        <v>2400</v>
      </c>
      <c r="G396" s="97" t="n">
        <f aca="false">E396+F396</f>
        <v>2400</v>
      </c>
      <c r="H396" s="109"/>
      <c r="I396" s="109" t="n">
        <f aca="false">G396+H396</f>
        <v>2400</v>
      </c>
      <c r="J396" s="36" t="n">
        <v>2400</v>
      </c>
      <c r="K396" s="37" t="n">
        <v>793.13</v>
      </c>
      <c r="L396" s="37" t="n">
        <f aca="false">K396*100/J396</f>
        <v>33.0470833333333</v>
      </c>
    </row>
    <row r="397" customFormat="false" ht="15" hidden="false" customHeight="false" outlineLevel="0" collapsed="false">
      <c r="A397" s="74"/>
      <c r="B397" s="74"/>
      <c r="C397" s="74" t="n">
        <v>4210</v>
      </c>
      <c r="D397" s="75" t="s">
        <v>148</v>
      </c>
      <c r="E397" s="50" t="n">
        <v>24500</v>
      </c>
      <c r="F397" s="97"/>
      <c r="G397" s="97" t="n">
        <f aca="false">E397+F397</f>
        <v>24500</v>
      </c>
      <c r="H397" s="98" t="n">
        <v>6066</v>
      </c>
      <c r="I397" s="109" t="n">
        <f aca="false">G397+H397</f>
        <v>30566</v>
      </c>
      <c r="J397" s="36" t="n">
        <v>30566</v>
      </c>
      <c r="K397" s="37" t="n">
        <v>4909.67</v>
      </c>
      <c r="L397" s="37" t="n">
        <f aca="false">K397*100/J397</f>
        <v>16.0625204475561</v>
      </c>
    </row>
    <row r="398" customFormat="false" ht="15" hidden="false" customHeight="false" outlineLevel="0" collapsed="false">
      <c r="A398" s="74"/>
      <c r="B398" s="74"/>
      <c r="C398" s="74" t="n">
        <v>4260</v>
      </c>
      <c r="D398" s="75" t="s">
        <v>168</v>
      </c>
      <c r="E398" s="50" t="n">
        <v>28000</v>
      </c>
      <c r="F398" s="97"/>
      <c r="G398" s="97" t="n">
        <f aca="false">E398+F398</f>
        <v>28000</v>
      </c>
      <c r="H398" s="98"/>
      <c r="I398" s="109" t="n">
        <f aca="false">G398+H398</f>
        <v>28000</v>
      </c>
      <c r="J398" s="36" t="n">
        <v>43000</v>
      </c>
      <c r="K398" s="37" t="n">
        <v>25546.25</v>
      </c>
      <c r="L398" s="37" t="n">
        <f aca="false">K398*100/J398</f>
        <v>59.4098837209302</v>
      </c>
    </row>
    <row r="399" customFormat="false" ht="15" hidden="false" customHeight="false" outlineLevel="0" collapsed="false">
      <c r="A399" s="74"/>
      <c r="B399" s="74"/>
      <c r="C399" s="74" t="n">
        <v>4270</v>
      </c>
      <c r="D399" s="75" t="s">
        <v>149</v>
      </c>
      <c r="E399" s="50" t="n">
        <v>27400</v>
      </c>
      <c r="F399" s="97"/>
      <c r="G399" s="97" t="n">
        <f aca="false">E399+F399</f>
        <v>27400</v>
      </c>
      <c r="H399" s="98" t="n">
        <v>2500</v>
      </c>
      <c r="I399" s="109" t="n">
        <f aca="false">G399+H399</f>
        <v>29900</v>
      </c>
      <c r="J399" s="36" t="n">
        <v>29900</v>
      </c>
      <c r="K399" s="37" t="n">
        <v>3727.43</v>
      </c>
      <c r="L399" s="37" t="n">
        <f aca="false">K399*100/J399</f>
        <v>12.4663210702341</v>
      </c>
    </row>
    <row r="400" customFormat="false" ht="15" hidden="false" customHeight="false" outlineLevel="0" collapsed="false">
      <c r="A400" s="74"/>
      <c r="B400" s="74"/>
      <c r="C400" s="74" t="n">
        <v>4300</v>
      </c>
      <c r="D400" s="75" t="s">
        <v>150</v>
      </c>
      <c r="E400" s="50" t="n">
        <v>50500</v>
      </c>
      <c r="F400" s="97" t="n">
        <v>-300</v>
      </c>
      <c r="G400" s="97" t="n">
        <f aca="false">E400+F400</f>
        <v>50200</v>
      </c>
      <c r="H400" s="98"/>
      <c r="I400" s="109" t="n">
        <f aca="false">G400+H400</f>
        <v>50200</v>
      </c>
      <c r="J400" s="36" t="n">
        <v>50200</v>
      </c>
      <c r="K400" s="37" t="n">
        <v>14887.27</v>
      </c>
      <c r="L400" s="37" t="n">
        <f aca="false">K400*100/J400</f>
        <v>29.6559163346614</v>
      </c>
    </row>
    <row r="401" customFormat="false" ht="15" hidden="false" customHeight="false" outlineLevel="0" collapsed="false">
      <c r="A401" s="74"/>
      <c r="B401" s="74"/>
      <c r="C401" s="74" t="n">
        <v>4430</v>
      </c>
      <c r="D401" s="75" t="s">
        <v>155</v>
      </c>
      <c r="E401" s="50"/>
      <c r="F401" s="97" t="n">
        <v>300</v>
      </c>
      <c r="G401" s="97" t="n">
        <f aca="false">E401+F401</f>
        <v>300</v>
      </c>
      <c r="H401" s="98"/>
      <c r="I401" s="109" t="n">
        <f aca="false">G401+H401</f>
        <v>300</v>
      </c>
      <c r="J401" s="36" t="n">
        <v>300</v>
      </c>
      <c r="K401" s="37" t="n">
        <v>269.4</v>
      </c>
      <c r="L401" s="37" t="n">
        <f aca="false">K401*100/J401</f>
        <v>89.8</v>
      </c>
    </row>
    <row r="402" customFormat="false" ht="28.5" hidden="false" customHeight="false" outlineLevel="0" collapsed="false">
      <c r="A402" s="92" t="n">
        <v>921</v>
      </c>
      <c r="B402" s="92"/>
      <c r="C402" s="92"/>
      <c r="D402" s="93" t="s">
        <v>215</v>
      </c>
      <c r="E402" s="70" t="e">
        <f aca="false">E403+E405+#REF!+E407</f>
        <v>#REF!</v>
      </c>
      <c r="F402" s="70" t="e">
        <f aca="false">F403+F405+#REF!+F407</f>
        <v>#REF!</v>
      </c>
      <c r="G402" s="70" t="e">
        <f aca="false">G403+G405+#REF!+G407</f>
        <v>#REF!</v>
      </c>
      <c r="H402" s="70" t="e">
        <f aca="false">H403+H405+#REF!+H407</f>
        <v>#REF!</v>
      </c>
      <c r="I402" s="71" t="e">
        <f aca="false">I403+I405+#REF!+I407</f>
        <v>#REF!</v>
      </c>
      <c r="J402" s="72" t="n">
        <f aca="false">J403+J405+J407</f>
        <v>498359</v>
      </c>
      <c r="K402" s="73" t="n">
        <f aca="false">K403+K405+K407</f>
        <v>233174.76</v>
      </c>
      <c r="L402" s="73" t="n">
        <f aca="false">K402*100/J402</f>
        <v>46.7885118960428</v>
      </c>
    </row>
    <row r="403" customFormat="false" ht="15" hidden="false" customHeight="false" outlineLevel="0" collapsed="false">
      <c r="A403" s="74"/>
      <c r="B403" s="74" t="n">
        <v>92114</v>
      </c>
      <c r="C403" s="74"/>
      <c r="D403" s="75" t="s">
        <v>216</v>
      </c>
      <c r="E403" s="50" t="n">
        <f aca="false">E404</f>
        <v>360192</v>
      </c>
      <c r="F403" s="50" t="n">
        <f aca="false">F404</f>
        <v>0</v>
      </c>
      <c r="G403" s="50" t="n">
        <f aca="false">G404</f>
        <v>360192</v>
      </c>
      <c r="H403" s="50" t="n">
        <f aca="false">H404</f>
        <v>5100</v>
      </c>
      <c r="I403" s="76" t="n">
        <f aca="false">I404</f>
        <v>365292</v>
      </c>
      <c r="J403" s="36" t="n">
        <f aca="false">J404</f>
        <v>365292</v>
      </c>
      <c r="K403" s="37" t="n">
        <f aca="false">K404</f>
        <v>160112</v>
      </c>
      <c r="L403" s="37" t="n">
        <f aca="false">K403*100/J403</f>
        <v>43.8312363807584</v>
      </c>
    </row>
    <row r="404" customFormat="false" ht="30" hidden="false" customHeight="false" outlineLevel="0" collapsed="false">
      <c r="A404" s="74"/>
      <c r="B404" s="74"/>
      <c r="C404" s="74" t="n">
        <v>2480</v>
      </c>
      <c r="D404" s="75" t="s">
        <v>217</v>
      </c>
      <c r="E404" s="50" t="n">
        <v>360192</v>
      </c>
      <c r="F404" s="97"/>
      <c r="G404" s="97" t="n">
        <f aca="false">E404+F404</f>
        <v>360192</v>
      </c>
      <c r="H404" s="98" t="n">
        <v>5100</v>
      </c>
      <c r="I404" s="98" t="n">
        <f aca="false">G404+H404</f>
        <v>365292</v>
      </c>
      <c r="J404" s="36" t="n">
        <v>365292</v>
      </c>
      <c r="K404" s="37" t="n">
        <v>160112</v>
      </c>
      <c r="L404" s="37" t="n">
        <f aca="false">K404*100/J404</f>
        <v>43.8312363807584</v>
      </c>
    </row>
    <row r="405" customFormat="false" ht="15" hidden="false" customHeight="false" outlineLevel="0" collapsed="false">
      <c r="A405" s="74"/>
      <c r="B405" s="74" t="n">
        <v>92116</v>
      </c>
      <c r="C405" s="74"/>
      <c r="D405" s="75" t="s">
        <v>218</v>
      </c>
      <c r="E405" s="50" t="n">
        <f aca="false">E406</f>
        <v>108000</v>
      </c>
      <c r="F405" s="50" t="n">
        <f aca="false">F406</f>
        <v>0</v>
      </c>
      <c r="G405" s="50" t="n">
        <f aca="false">G406</f>
        <v>108000</v>
      </c>
      <c r="H405" s="50" t="n">
        <f aca="false">H406</f>
        <v>0</v>
      </c>
      <c r="I405" s="76" t="n">
        <f aca="false">I406</f>
        <v>108000</v>
      </c>
      <c r="J405" s="36" t="n">
        <f aca="false">J406</f>
        <v>108000</v>
      </c>
      <c r="K405" s="37" t="n">
        <f aca="false">K406</f>
        <v>66456</v>
      </c>
      <c r="L405" s="37" t="n">
        <f aca="false">K405*100/J405</f>
        <v>61.5333333333333</v>
      </c>
    </row>
    <row r="406" customFormat="false" ht="30" hidden="false" customHeight="false" outlineLevel="0" collapsed="false">
      <c r="A406" s="74"/>
      <c r="B406" s="74"/>
      <c r="C406" s="74" t="n">
        <v>2480</v>
      </c>
      <c r="D406" s="75" t="s">
        <v>217</v>
      </c>
      <c r="E406" s="50" t="n">
        <v>108000</v>
      </c>
      <c r="F406" s="97"/>
      <c r="G406" s="97" t="n">
        <f aca="false">E406+F406</f>
        <v>108000</v>
      </c>
      <c r="H406" s="98"/>
      <c r="I406" s="98" t="n">
        <f aca="false">G406+H406</f>
        <v>108000</v>
      </c>
      <c r="J406" s="36" t="n">
        <v>108000</v>
      </c>
      <c r="K406" s="37" t="n">
        <v>66456</v>
      </c>
      <c r="L406" s="37" t="n">
        <f aca="false">K406*100/J406</f>
        <v>61.5333333333333</v>
      </c>
    </row>
    <row r="407" customFormat="false" ht="15" hidden="false" customHeight="false" outlineLevel="0" collapsed="false">
      <c r="A407" s="74"/>
      <c r="B407" s="74" t="n">
        <v>92195</v>
      </c>
      <c r="C407" s="74"/>
      <c r="D407" s="75" t="s">
        <v>16</v>
      </c>
      <c r="E407" s="50" t="n">
        <f aca="false">SUM(E408:E410)</f>
        <v>0</v>
      </c>
      <c r="F407" s="97"/>
      <c r="G407" s="97" t="n">
        <f aca="false">E407+F407</f>
        <v>0</v>
      </c>
      <c r="H407" s="98" t="n">
        <f aca="false">SUM(H408:H410)</f>
        <v>25067</v>
      </c>
      <c r="I407" s="98" t="n">
        <f aca="false">SUM(I408:I410)</f>
        <v>25067</v>
      </c>
      <c r="J407" s="36" t="n">
        <f aca="false">SUM(J408:J410)</f>
        <v>25067</v>
      </c>
      <c r="K407" s="37" t="n">
        <f aca="false">SUM(K408:K410)</f>
        <v>6606.76</v>
      </c>
      <c r="L407" s="37" t="n">
        <f aca="false">K407*100/J407</f>
        <v>26.3564048350421</v>
      </c>
    </row>
    <row r="408" customFormat="false" ht="15" hidden="false" customHeight="false" outlineLevel="0" collapsed="false">
      <c r="A408" s="74"/>
      <c r="B408" s="74"/>
      <c r="C408" s="74" t="n">
        <v>4170</v>
      </c>
      <c r="D408" s="75" t="s">
        <v>167</v>
      </c>
      <c r="E408" s="50" t="n">
        <v>0</v>
      </c>
      <c r="F408" s="97"/>
      <c r="G408" s="97" t="n">
        <f aca="false">E408+F408</f>
        <v>0</v>
      </c>
      <c r="H408" s="98" t="n">
        <v>5000</v>
      </c>
      <c r="I408" s="98" t="n">
        <f aca="false">G408+H408</f>
        <v>5000</v>
      </c>
      <c r="J408" s="36" t="n">
        <v>5000</v>
      </c>
      <c r="K408" s="37" t="n">
        <v>600</v>
      </c>
      <c r="L408" s="37" t="n">
        <f aca="false">K408*100/J408</f>
        <v>12</v>
      </c>
    </row>
    <row r="409" customFormat="false" ht="15" hidden="false" customHeight="false" outlineLevel="0" collapsed="false">
      <c r="A409" s="74"/>
      <c r="B409" s="74"/>
      <c r="C409" s="74" t="n">
        <v>4210</v>
      </c>
      <c r="D409" s="75" t="s">
        <v>148</v>
      </c>
      <c r="E409" s="50" t="n">
        <v>0</v>
      </c>
      <c r="F409" s="97"/>
      <c r="G409" s="97" t="n">
        <f aca="false">E409+F409</f>
        <v>0</v>
      </c>
      <c r="H409" s="98" t="n">
        <v>10000</v>
      </c>
      <c r="I409" s="98" t="n">
        <f aca="false">G409+H409</f>
        <v>10000</v>
      </c>
      <c r="J409" s="36" t="n">
        <v>10000</v>
      </c>
      <c r="K409" s="37" t="n">
        <v>3307.4</v>
      </c>
      <c r="L409" s="37" t="n">
        <f aca="false">K409*100/J409</f>
        <v>33.074</v>
      </c>
    </row>
    <row r="410" customFormat="false" ht="15" hidden="false" customHeight="false" outlineLevel="0" collapsed="false">
      <c r="A410" s="74"/>
      <c r="B410" s="74"/>
      <c r="C410" s="74" t="n">
        <v>4300</v>
      </c>
      <c r="D410" s="75" t="s">
        <v>150</v>
      </c>
      <c r="E410" s="50" t="n">
        <v>0</v>
      </c>
      <c r="F410" s="97"/>
      <c r="G410" s="97" t="n">
        <f aca="false">E410+F410</f>
        <v>0</v>
      </c>
      <c r="H410" s="98" t="n">
        <v>10067</v>
      </c>
      <c r="I410" s="98" t="n">
        <f aca="false">G410+H410</f>
        <v>10067</v>
      </c>
      <c r="J410" s="36" t="n">
        <v>10067</v>
      </c>
      <c r="K410" s="37" t="n">
        <v>2699.36</v>
      </c>
      <c r="L410" s="37" t="n">
        <f aca="false">K410*100/J410</f>
        <v>26.813946558061</v>
      </c>
    </row>
    <row r="411" customFormat="false" ht="14.25" hidden="false" customHeight="false" outlineLevel="0" collapsed="false">
      <c r="A411" s="92" t="n">
        <v>926</v>
      </c>
      <c r="B411" s="92"/>
      <c r="C411" s="92"/>
      <c r="D411" s="93" t="s">
        <v>126</v>
      </c>
      <c r="E411" s="70" t="n">
        <f aca="false">E412+E416</f>
        <v>1769360</v>
      </c>
      <c r="F411" s="70" t="n">
        <f aca="false">F412+F416</f>
        <v>830150</v>
      </c>
      <c r="G411" s="70" t="n">
        <f aca="false">G412+G416</f>
        <v>2599510</v>
      </c>
      <c r="H411" s="70" t="n">
        <f aca="false">H412+H416</f>
        <v>56512</v>
      </c>
      <c r="I411" s="71" t="n">
        <f aca="false">I412+I416</f>
        <v>2656022</v>
      </c>
      <c r="J411" s="72" t="n">
        <f aca="false">J412+J416</f>
        <v>2656022</v>
      </c>
      <c r="K411" s="73" t="n">
        <f aca="false">K412+K416</f>
        <v>1976201.04</v>
      </c>
      <c r="L411" s="73" t="n">
        <f aca="false">K411*100/J411</f>
        <v>74.4045433358609</v>
      </c>
    </row>
    <row r="412" customFormat="false" ht="15" hidden="false" customHeight="false" outlineLevel="0" collapsed="false">
      <c r="A412" s="74"/>
      <c r="B412" s="74" t="n">
        <v>92601</v>
      </c>
      <c r="C412" s="74"/>
      <c r="D412" s="75" t="s">
        <v>127</v>
      </c>
      <c r="E412" s="50" t="n">
        <f aca="false">SUM(E413:E415)</f>
        <v>1750000</v>
      </c>
      <c r="F412" s="50" t="n">
        <f aca="false">SUM(F413:F415)</f>
        <v>802000</v>
      </c>
      <c r="G412" s="50" t="n">
        <f aca="false">SUM(G413:G415)</f>
        <v>2552000</v>
      </c>
      <c r="H412" s="50" t="n">
        <f aca="false">SUM(H413:H415)</f>
        <v>0</v>
      </c>
      <c r="I412" s="76" t="n">
        <f aca="false">SUM(I413:I415)</f>
        <v>2552000</v>
      </c>
      <c r="J412" s="36" t="n">
        <f aca="false">SUM(J413:J415)</f>
        <v>2552000</v>
      </c>
      <c r="K412" s="37" t="n">
        <f aca="false">SUM(K413:K415)</f>
        <v>1930412.91</v>
      </c>
      <c r="L412" s="37" t="n">
        <f aca="false">K412*100/J412</f>
        <v>75.6431391065831</v>
      </c>
    </row>
    <row r="413" customFormat="false" ht="30" hidden="false" customHeight="false" outlineLevel="0" collapsed="false">
      <c r="A413" s="74"/>
      <c r="B413" s="74"/>
      <c r="C413" s="74" t="n">
        <v>6050</v>
      </c>
      <c r="D413" s="75" t="s">
        <v>138</v>
      </c>
      <c r="E413" s="50" t="n">
        <v>1500000</v>
      </c>
      <c r="F413" s="97" t="n">
        <v>802000</v>
      </c>
      <c r="G413" s="97" t="n">
        <f aca="false">E413+F413</f>
        <v>2302000</v>
      </c>
      <c r="H413" s="98"/>
      <c r="I413" s="98" t="n">
        <f aca="false">G413+H413</f>
        <v>2302000</v>
      </c>
      <c r="J413" s="36" t="n">
        <v>2302000</v>
      </c>
      <c r="K413" s="37" t="n">
        <v>1930412.91</v>
      </c>
      <c r="L413" s="37" t="n">
        <f aca="false">K413*100/J413</f>
        <v>83.8580760208514</v>
      </c>
    </row>
    <row r="414" customFormat="false" ht="90" hidden="false" customHeight="false" outlineLevel="0" collapsed="false">
      <c r="A414" s="74"/>
      <c r="B414" s="74"/>
      <c r="C414" s="74" t="n">
        <v>6058</v>
      </c>
      <c r="D414" s="75" t="s">
        <v>139</v>
      </c>
      <c r="E414" s="50" t="n">
        <v>187000</v>
      </c>
      <c r="F414" s="97"/>
      <c r="G414" s="97" t="n">
        <f aca="false">E414+F414</f>
        <v>187000</v>
      </c>
      <c r="H414" s="98"/>
      <c r="I414" s="98" t="n">
        <f aca="false">G414+H414</f>
        <v>187000</v>
      </c>
      <c r="J414" s="36" t="n">
        <v>187000</v>
      </c>
      <c r="K414" s="37"/>
      <c r="L414" s="37" t="n">
        <f aca="false">K414*100/J414</f>
        <v>0</v>
      </c>
    </row>
    <row r="415" customFormat="false" ht="105" hidden="false" customHeight="false" outlineLevel="0" collapsed="false">
      <c r="A415" s="74"/>
      <c r="B415" s="74"/>
      <c r="C415" s="74" t="n">
        <v>6059</v>
      </c>
      <c r="D415" s="75" t="s">
        <v>152</v>
      </c>
      <c r="E415" s="50" t="n">
        <v>63000</v>
      </c>
      <c r="F415" s="97"/>
      <c r="G415" s="97" t="n">
        <f aca="false">E415+F415</f>
        <v>63000</v>
      </c>
      <c r="H415" s="98"/>
      <c r="I415" s="98" t="n">
        <f aca="false">G415+H415</f>
        <v>63000</v>
      </c>
      <c r="J415" s="36" t="n">
        <v>63000</v>
      </c>
      <c r="K415" s="37"/>
      <c r="L415" s="37" t="n">
        <f aca="false">K415*100/J415</f>
        <v>0</v>
      </c>
    </row>
    <row r="416" customFormat="false" ht="15" hidden="false" customHeight="false" outlineLevel="0" collapsed="false">
      <c r="A416" s="74"/>
      <c r="B416" s="74" t="n">
        <v>92695</v>
      </c>
      <c r="C416" s="74"/>
      <c r="D416" s="75" t="s">
        <v>16</v>
      </c>
      <c r="E416" s="50" t="n">
        <f aca="false">SUM(E418:E421)</f>
        <v>19360</v>
      </c>
      <c r="F416" s="50" t="n">
        <f aca="false">SUM(F417:F421)</f>
        <v>28150</v>
      </c>
      <c r="G416" s="50" t="n">
        <f aca="false">SUM(G417:G421)</f>
        <v>47510</v>
      </c>
      <c r="H416" s="50" t="n">
        <f aca="false">SUM(H417:H421)</f>
        <v>56512</v>
      </c>
      <c r="I416" s="76" t="n">
        <f aca="false">SUM(I417:I421)</f>
        <v>104022</v>
      </c>
      <c r="J416" s="36" t="n">
        <f aca="false">SUM(J417:J421)</f>
        <v>104022</v>
      </c>
      <c r="K416" s="37" t="n">
        <f aca="false">SUM(K417:K421)</f>
        <v>45788.13</v>
      </c>
      <c r="L416" s="37" t="n">
        <f aca="false">K416*100/J416</f>
        <v>44.0177366326354</v>
      </c>
    </row>
    <row r="417" customFormat="false" ht="45" hidden="false" customHeight="false" outlineLevel="0" collapsed="false">
      <c r="A417" s="74"/>
      <c r="B417" s="74"/>
      <c r="C417" s="74" t="n">
        <v>2820</v>
      </c>
      <c r="D417" s="75" t="s">
        <v>184</v>
      </c>
      <c r="E417" s="36"/>
      <c r="F417" s="36" t="n">
        <v>28150</v>
      </c>
      <c r="G417" s="36" t="n">
        <f aca="false">F417</f>
        <v>28150</v>
      </c>
      <c r="H417" s="109" t="n">
        <v>52250</v>
      </c>
      <c r="I417" s="109" t="n">
        <f aca="false">G417+H417</f>
        <v>80400</v>
      </c>
      <c r="J417" s="36" t="n">
        <v>80400</v>
      </c>
      <c r="K417" s="37" t="n">
        <v>40400</v>
      </c>
      <c r="L417" s="37" t="n">
        <f aca="false">K417*100/J417</f>
        <v>50.2487562189055</v>
      </c>
    </row>
    <row r="418" customFormat="false" ht="15" hidden="false" customHeight="false" outlineLevel="0" collapsed="false">
      <c r="A418" s="74"/>
      <c r="B418" s="74"/>
      <c r="C418" s="74" t="n">
        <v>4210</v>
      </c>
      <c r="D418" s="75" t="s">
        <v>148</v>
      </c>
      <c r="E418" s="50" t="n">
        <v>11000</v>
      </c>
      <c r="F418" s="97"/>
      <c r="G418" s="97" t="n">
        <f aca="false">E418+F418</f>
        <v>11000</v>
      </c>
      <c r="H418" s="98" t="n">
        <v>4262</v>
      </c>
      <c r="I418" s="109" t="n">
        <f aca="false">G418+H418</f>
        <v>15262</v>
      </c>
      <c r="J418" s="36" t="n">
        <v>15262</v>
      </c>
      <c r="K418" s="37" t="n">
        <v>4272.13</v>
      </c>
      <c r="L418" s="37" t="n">
        <f aca="false">K418*100/J418</f>
        <v>27.9919407679203</v>
      </c>
    </row>
    <row r="419" customFormat="false" ht="15" hidden="false" customHeight="false" outlineLevel="0" collapsed="false">
      <c r="A419" s="74"/>
      <c r="B419" s="74"/>
      <c r="C419" s="74" t="n">
        <v>4260</v>
      </c>
      <c r="D419" s="75" t="s">
        <v>168</v>
      </c>
      <c r="E419" s="50" t="n">
        <v>4100</v>
      </c>
      <c r="F419" s="97"/>
      <c r="G419" s="97" t="n">
        <f aca="false">E419+F419</f>
        <v>4100</v>
      </c>
      <c r="H419" s="98"/>
      <c r="I419" s="109" t="n">
        <f aca="false">G419+H419</f>
        <v>4100</v>
      </c>
      <c r="J419" s="36" t="n">
        <v>4100</v>
      </c>
      <c r="K419" s="37"/>
      <c r="L419" s="37" t="n">
        <f aca="false">K419*100/J419</f>
        <v>0</v>
      </c>
    </row>
    <row r="420" customFormat="false" ht="15" hidden="false" customHeight="false" outlineLevel="0" collapsed="false">
      <c r="A420" s="74"/>
      <c r="B420" s="74"/>
      <c r="C420" s="74" t="n">
        <v>4300</v>
      </c>
      <c r="D420" s="75" t="s">
        <v>150</v>
      </c>
      <c r="E420" s="50" t="n">
        <v>4000</v>
      </c>
      <c r="F420" s="97"/>
      <c r="G420" s="97" t="n">
        <f aca="false">E420+F420</f>
        <v>4000</v>
      </c>
      <c r="H420" s="98"/>
      <c r="I420" s="109" t="n">
        <f aca="false">G420+H420</f>
        <v>4000</v>
      </c>
      <c r="J420" s="36" t="n">
        <v>4000</v>
      </c>
      <c r="K420" s="37" t="n">
        <v>1116</v>
      </c>
      <c r="L420" s="37" t="n">
        <f aca="false">K420*100/J420</f>
        <v>27.9</v>
      </c>
    </row>
    <row r="421" customFormat="false" ht="15" hidden="false" customHeight="false" outlineLevel="0" collapsed="false">
      <c r="A421" s="74"/>
      <c r="B421" s="74"/>
      <c r="C421" s="74" t="n">
        <v>4430</v>
      </c>
      <c r="D421" s="75" t="s">
        <v>155</v>
      </c>
      <c r="E421" s="50" t="n">
        <v>260</v>
      </c>
      <c r="F421" s="97"/>
      <c r="G421" s="97" t="n">
        <f aca="false">E421+F421</f>
        <v>260</v>
      </c>
      <c r="H421" s="98"/>
      <c r="I421" s="109" t="n">
        <f aca="false">G421+H421</f>
        <v>260</v>
      </c>
      <c r="J421" s="36" t="n">
        <v>260</v>
      </c>
      <c r="K421" s="37"/>
      <c r="L421" s="37" t="n">
        <f aca="false">K421*100/J421</f>
        <v>0</v>
      </c>
    </row>
    <row r="422" customFormat="false" ht="15" hidden="false" customHeight="false" outlineLevel="0" collapsed="false">
      <c r="A422" s="74"/>
      <c r="B422" s="74"/>
      <c r="C422" s="74"/>
      <c r="D422" s="75" t="s">
        <v>219</v>
      </c>
      <c r="E422" s="111" t="e">
        <f aca="false">E131+E138+E150+E153+E159+E164+E200+E204+E215+E221+E224+E227+E305+E316+E358+E377+E402+E411</f>
        <v>#REF!</v>
      </c>
      <c r="F422" s="111" t="e">
        <f aca="false">F131+F138+F150+F153+F159+F164+F200+F204+F215+F221+F224+F227+F305+F316+F358+F377+F402+F411</f>
        <v>#REF!</v>
      </c>
      <c r="G422" s="111" t="e">
        <f aca="false">G131+G138+G150+G153+G159+G164+G200+G204+G215+G221+G224+G227+G305+G316+G358+G377+G402+G411</f>
        <v>#REF!</v>
      </c>
      <c r="H422" s="111" t="e">
        <f aca="false">H131+H138+H150+H153+H159+H164+H200+H204+H215+H221+H224+H227+H305+H316+H358+H377+H402+H411</f>
        <v>#REF!</v>
      </c>
      <c r="I422" s="112" t="e">
        <f aca="false">I131+I138+I150+I153+I159+I164+I200+I204+I215+I221+I224+I227+I305+I316+I358+I377+I402+I411</f>
        <v>#REF!</v>
      </c>
      <c r="J422" s="72" t="n">
        <f aca="false">J131+J138+J150+J153+J159+J164+J200+J204+J215+J221+J224+J227+J305+J316+J358+J377+J402+J411</f>
        <v>15905443</v>
      </c>
      <c r="K422" s="73" t="n">
        <f aca="false">K131+K138+K150+K153+K159+K164+K200+K204+K215+K221+K224+K227+K305+K316+K358+K377+K402+K411</f>
        <v>7376485.26</v>
      </c>
      <c r="L422" s="73" t="n">
        <f aca="false">K422*100/J422</f>
        <v>46.3771129166286</v>
      </c>
    </row>
    <row r="425" customFormat="false" ht="34.5" hidden="false" customHeight="true" outlineLevel="0" collapsed="false">
      <c r="A425" s="113" t="s">
        <v>220</v>
      </c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</row>
    <row r="426" customFormat="false" ht="33.75" hidden="false" customHeight="true" outlineLevel="0" collapsed="false">
      <c r="A426" s="114" t="s">
        <v>221</v>
      </c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</row>
    <row r="427" customFormat="false" ht="12.75" hidden="false" customHeight="true" outlineLevel="0" collapsed="false">
      <c r="A427" s="114"/>
      <c r="B427" s="115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</row>
    <row r="428" customFormat="false" ht="15.75" hidden="false" customHeight="true" outlineLevel="0" collapsed="false">
      <c r="A428" s="116" t="s">
        <v>1</v>
      </c>
      <c r="B428" s="116"/>
      <c r="C428" s="116"/>
      <c r="D428" s="115"/>
      <c r="E428" s="115"/>
      <c r="F428" s="115"/>
      <c r="G428" s="115"/>
      <c r="H428" s="115"/>
      <c r="I428" s="115"/>
      <c r="J428" s="115"/>
      <c r="K428" s="115"/>
      <c r="L428" s="115"/>
    </row>
    <row r="429" customFormat="false" ht="42.75" hidden="false" customHeight="false" outlineLevel="0" collapsed="false">
      <c r="A429" s="117" t="s">
        <v>2</v>
      </c>
      <c r="B429" s="118" t="s">
        <v>3</v>
      </c>
      <c r="C429" s="119" t="s">
        <v>222</v>
      </c>
      <c r="D429" s="117" t="s">
        <v>5</v>
      </c>
      <c r="E429" s="120" t="s">
        <v>223</v>
      </c>
      <c r="F429" s="120" t="s">
        <v>6</v>
      </c>
      <c r="G429" s="121" t="s">
        <v>224</v>
      </c>
      <c r="H429" s="122" t="s">
        <v>7</v>
      </c>
      <c r="I429" s="123" t="s">
        <v>8</v>
      </c>
      <c r="J429" s="124" t="s">
        <v>6</v>
      </c>
      <c r="K429" s="73" t="s">
        <v>11</v>
      </c>
      <c r="L429" s="125" t="s">
        <v>12</v>
      </c>
    </row>
    <row r="430" customFormat="false" ht="14.25" hidden="false" customHeight="false" outlineLevel="0" collapsed="false">
      <c r="A430" s="38" t="n">
        <v>750</v>
      </c>
      <c r="B430" s="38"/>
      <c r="C430" s="126"/>
      <c r="D430" s="38" t="s">
        <v>37</v>
      </c>
      <c r="E430" s="127" t="n">
        <f aca="false">SUM(E431)</f>
        <v>0</v>
      </c>
      <c r="F430" s="128" t="n">
        <f aca="false">F431</f>
        <v>0</v>
      </c>
      <c r="G430" s="128" t="n">
        <f aca="false">G431</f>
        <v>0</v>
      </c>
      <c r="H430" s="128" t="n">
        <f aca="false">H431</f>
        <v>0</v>
      </c>
      <c r="I430" s="128" t="n">
        <f aca="false">I431</f>
        <v>0</v>
      </c>
      <c r="J430" s="21" t="n">
        <f aca="false">J431</f>
        <v>41200</v>
      </c>
      <c r="K430" s="129" t="n">
        <f aca="false">K431</f>
        <v>20498</v>
      </c>
      <c r="L430" s="129" t="n">
        <f aca="false">K430*100/J430</f>
        <v>49.752427184466</v>
      </c>
    </row>
    <row r="431" customFormat="false" ht="15" hidden="false" customHeight="false" outlineLevel="0" collapsed="false">
      <c r="A431" s="24"/>
      <c r="B431" s="24" t="n">
        <v>75011</v>
      </c>
      <c r="C431" s="130"/>
      <c r="D431" s="24" t="s">
        <v>38</v>
      </c>
      <c r="E431" s="131" t="n">
        <f aca="false">SUM(E432:E439)</f>
        <v>0</v>
      </c>
      <c r="F431" s="30" t="n">
        <f aca="false">SUM(F432:F439)</f>
        <v>0</v>
      </c>
      <c r="G431" s="30" t="n">
        <f aca="false">SUM(G432:G439)</f>
        <v>0</v>
      </c>
      <c r="H431" s="30" t="n">
        <f aca="false">SUM(H432:H439)</f>
        <v>0</v>
      </c>
      <c r="I431" s="30" t="n">
        <f aca="false">SUM(I432:I439)</f>
        <v>0</v>
      </c>
      <c r="J431" s="30" t="n">
        <v>41200</v>
      </c>
      <c r="K431" s="132" t="n">
        <v>20498</v>
      </c>
      <c r="L431" s="133" t="n">
        <f aca="false">K431*100/J431</f>
        <v>49.752427184466</v>
      </c>
    </row>
    <row r="432" customFormat="false" ht="42.75" hidden="false" customHeight="false" outlineLevel="0" collapsed="false">
      <c r="A432" s="46" t="n">
        <v>751</v>
      </c>
      <c r="B432" s="46"/>
      <c r="C432" s="17"/>
      <c r="D432" s="18" t="s">
        <v>46</v>
      </c>
      <c r="E432" s="134"/>
      <c r="F432" s="134"/>
      <c r="G432" s="134"/>
      <c r="H432" s="12"/>
      <c r="I432" s="12"/>
      <c r="J432" s="135" t="n">
        <v>749</v>
      </c>
      <c r="K432" s="136" t="n">
        <f aca="false">K433</f>
        <v>377</v>
      </c>
      <c r="L432" s="129" t="n">
        <f aca="false">K432*100/J432</f>
        <v>50.3337783711616</v>
      </c>
    </row>
    <row r="433" customFormat="false" ht="30" hidden="false" customHeight="false" outlineLevel="0" collapsed="false">
      <c r="A433" s="47"/>
      <c r="B433" s="47" t="n">
        <v>75101</v>
      </c>
      <c r="C433" s="130"/>
      <c r="D433" s="137" t="s">
        <v>225</v>
      </c>
      <c r="E433" s="134"/>
      <c r="F433" s="134"/>
      <c r="G433" s="134"/>
      <c r="H433" s="12"/>
      <c r="I433" s="12"/>
      <c r="J433" s="138" t="n">
        <v>749</v>
      </c>
      <c r="K433" s="132" t="n">
        <v>377</v>
      </c>
      <c r="L433" s="133" t="n">
        <f aca="false">K433*100/J433</f>
        <v>50.3337783711616</v>
      </c>
    </row>
    <row r="434" customFormat="false" ht="28.5" hidden="false" customHeight="false" outlineLevel="0" collapsed="false">
      <c r="A434" s="38" t="n">
        <v>754</v>
      </c>
      <c r="B434" s="46"/>
      <c r="C434" s="17"/>
      <c r="D434" s="18" t="s">
        <v>48</v>
      </c>
      <c r="E434" s="134"/>
      <c r="F434" s="134"/>
      <c r="G434" s="134"/>
      <c r="H434" s="12"/>
      <c r="I434" s="12"/>
      <c r="J434" s="135" t="n">
        <v>400</v>
      </c>
      <c r="K434" s="136" t="n">
        <f aca="false">K435</f>
        <v>0</v>
      </c>
      <c r="L434" s="129" t="n">
        <f aca="false">K434*100/J434</f>
        <v>0</v>
      </c>
    </row>
    <row r="435" customFormat="false" ht="15.75" hidden="false" customHeight="false" outlineLevel="0" collapsed="false">
      <c r="A435" s="24"/>
      <c r="B435" s="24" t="n">
        <v>75414</v>
      </c>
      <c r="C435" s="130"/>
      <c r="D435" s="24" t="s">
        <v>49</v>
      </c>
      <c r="E435" s="134"/>
      <c r="F435" s="134"/>
      <c r="G435" s="134"/>
      <c r="H435" s="12"/>
      <c r="I435" s="12"/>
      <c r="J435" s="138" t="n">
        <v>400</v>
      </c>
      <c r="K435" s="132" t="n">
        <v>0</v>
      </c>
      <c r="L435" s="133" t="n">
        <f aca="false">K435*100/J435</f>
        <v>0</v>
      </c>
    </row>
    <row r="436" customFormat="false" ht="15.75" hidden="false" customHeight="false" outlineLevel="0" collapsed="false">
      <c r="A436" s="38" t="n">
        <v>852</v>
      </c>
      <c r="B436" s="38"/>
      <c r="C436" s="126"/>
      <c r="D436" s="38" t="s">
        <v>111</v>
      </c>
      <c r="E436" s="134"/>
      <c r="F436" s="134"/>
      <c r="G436" s="134"/>
      <c r="H436" s="12"/>
      <c r="I436" s="12"/>
      <c r="J436" s="135" t="n">
        <v>990700</v>
      </c>
      <c r="K436" s="136" t="n">
        <f aca="false">K437+K438+K439</f>
        <v>836946</v>
      </c>
      <c r="L436" s="129" t="n">
        <f aca="false">K436*100/J436</f>
        <v>84.4802664782477</v>
      </c>
    </row>
    <row r="437" customFormat="false" ht="45" hidden="false" customHeight="false" outlineLevel="0" collapsed="false">
      <c r="A437" s="47"/>
      <c r="B437" s="47" t="n">
        <v>85212</v>
      </c>
      <c r="C437" s="26"/>
      <c r="D437" s="27" t="s">
        <v>112</v>
      </c>
      <c r="E437" s="134"/>
      <c r="F437" s="134"/>
      <c r="G437" s="134"/>
      <c r="H437" s="12"/>
      <c r="I437" s="12"/>
      <c r="J437" s="138" t="n">
        <v>953500</v>
      </c>
      <c r="K437" s="132" t="n">
        <v>814749</v>
      </c>
      <c r="L437" s="133" t="n">
        <f aca="false">K437*100/J437</f>
        <v>85.4482433141059</v>
      </c>
    </row>
    <row r="438" customFormat="false" ht="60" hidden="false" customHeight="false" outlineLevel="0" collapsed="false">
      <c r="A438" s="134"/>
      <c r="B438" s="47" t="n">
        <v>85213</v>
      </c>
      <c r="C438" s="130"/>
      <c r="D438" s="137" t="s">
        <v>113</v>
      </c>
      <c r="E438" s="134"/>
      <c r="F438" s="134"/>
      <c r="G438" s="134"/>
      <c r="H438" s="12"/>
      <c r="I438" s="12"/>
      <c r="J438" s="138" t="n">
        <v>7400</v>
      </c>
      <c r="K438" s="132" t="n">
        <v>5367</v>
      </c>
      <c r="L438" s="133" t="n">
        <f aca="false">K438*100/J438</f>
        <v>72.527027027027</v>
      </c>
    </row>
    <row r="439" customFormat="false" ht="30" hidden="false" customHeight="false" outlineLevel="0" collapsed="false">
      <c r="A439" s="134"/>
      <c r="B439" s="47" t="n">
        <v>85214</v>
      </c>
      <c r="C439" s="130"/>
      <c r="D439" s="137" t="s">
        <v>226</v>
      </c>
      <c r="E439" s="134"/>
      <c r="F439" s="134"/>
      <c r="G439" s="134"/>
      <c r="H439" s="12"/>
      <c r="I439" s="12"/>
      <c r="J439" s="138" t="n">
        <v>29800</v>
      </c>
      <c r="K439" s="132" t="n">
        <v>16830</v>
      </c>
      <c r="L439" s="133" t="n">
        <f aca="false">K439*100/J439</f>
        <v>56.4765100671141</v>
      </c>
    </row>
    <row r="440" customFormat="false" ht="15.75" hidden="false" customHeight="false" outlineLevel="0" collapsed="false">
      <c r="A440" s="134"/>
      <c r="B440" s="134"/>
      <c r="C440" s="134"/>
      <c r="D440" s="134" t="s">
        <v>227</v>
      </c>
      <c r="E440" s="134"/>
      <c r="F440" s="134"/>
      <c r="G440" s="134"/>
      <c r="H440" s="12"/>
      <c r="I440" s="12"/>
      <c r="J440" s="135" t="n">
        <f aca="false">J430+J432+J434+J436</f>
        <v>1033049</v>
      </c>
      <c r="K440" s="136" t="n">
        <f aca="false">K436+K434+K430+K432</f>
        <v>857821</v>
      </c>
      <c r="L440" s="129" t="n">
        <f aca="false">K440*100/J440</f>
        <v>83.0377842677356</v>
      </c>
    </row>
    <row r="441" customFormat="false" ht="15.75" hidden="false" customHeight="false" outlineLevel="0" collapsed="false">
      <c r="A441" s="139"/>
      <c r="B441" s="139"/>
      <c r="C441" s="139"/>
      <c r="D441" s="139"/>
      <c r="E441" s="139"/>
      <c r="F441" s="139"/>
      <c r="G441" s="139"/>
      <c r="H441" s="115"/>
      <c r="I441" s="115"/>
      <c r="J441" s="115"/>
      <c r="K441" s="115"/>
      <c r="L441" s="115"/>
    </row>
    <row r="442" customFormat="false" ht="15.75" hidden="false" customHeight="false" outlineLevel="0" collapsed="false">
      <c r="A442" s="139"/>
      <c r="B442" s="139"/>
      <c r="C442" s="139"/>
      <c r="D442" s="139"/>
      <c r="E442" s="139"/>
      <c r="F442" s="139"/>
      <c r="G442" s="139"/>
    </row>
    <row r="443" customFormat="false" ht="15.75" hidden="false" customHeight="false" outlineLevel="0" collapsed="false">
      <c r="A443" s="140" t="s">
        <v>130</v>
      </c>
      <c r="B443" s="140"/>
      <c r="C443" s="139"/>
      <c r="D443" s="139"/>
      <c r="E443" s="139"/>
      <c r="F443" s="139"/>
      <c r="G443" s="139"/>
    </row>
    <row r="444" customFormat="false" ht="42.75" hidden="false" customHeight="false" outlineLevel="0" collapsed="false">
      <c r="A444" s="117" t="s">
        <v>2</v>
      </c>
      <c r="B444" s="118" t="s">
        <v>3</v>
      </c>
      <c r="C444" s="119" t="s">
        <v>222</v>
      </c>
      <c r="D444" s="117" t="s">
        <v>5</v>
      </c>
      <c r="E444" s="120" t="s">
        <v>223</v>
      </c>
      <c r="F444" s="120" t="s">
        <v>6</v>
      </c>
      <c r="G444" s="121" t="s">
        <v>224</v>
      </c>
      <c r="H444" s="122" t="s">
        <v>7</v>
      </c>
      <c r="I444" s="123" t="s">
        <v>8</v>
      </c>
      <c r="J444" s="124" t="s">
        <v>6</v>
      </c>
      <c r="K444" s="73" t="s">
        <v>11</v>
      </c>
      <c r="L444" s="125" t="s">
        <v>12</v>
      </c>
    </row>
    <row r="445" customFormat="false" ht="14.25" hidden="false" customHeight="false" outlineLevel="0" collapsed="false">
      <c r="A445" s="38" t="n">
        <v>750</v>
      </c>
      <c r="B445" s="38"/>
      <c r="C445" s="126"/>
      <c r="D445" s="38" t="s">
        <v>37</v>
      </c>
      <c r="E445" s="127" t="n">
        <f aca="false">SUM(E446)</f>
        <v>40600</v>
      </c>
      <c r="F445" s="128" t="n">
        <f aca="false">F446</f>
        <v>41200</v>
      </c>
      <c r="G445" s="128" t="n">
        <f aca="false">G446</f>
        <v>800.625293746508</v>
      </c>
      <c r="H445" s="128" t="n">
        <f aca="false">H446</f>
        <v>0</v>
      </c>
      <c r="I445" s="128" t="n">
        <f aca="false">I446</f>
        <v>41200</v>
      </c>
      <c r="J445" s="21" t="n">
        <f aca="false">J446</f>
        <v>41200</v>
      </c>
      <c r="K445" s="22" t="n">
        <f aca="false">K446</f>
        <v>20498</v>
      </c>
      <c r="L445" s="90" t="n">
        <f aca="false">K445*100/J445</f>
        <v>49.752427184466</v>
      </c>
    </row>
    <row r="446" customFormat="false" ht="15" hidden="false" customHeight="false" outlineLevel="0" collapsed="false">
      <c r="A446" s="24"/>
      <c r="B446" s="24" t="n">
        <v>75011</v>
      </c>
      <c r="C446" s="130"/>
      <c r="D446" s="24" t="s">
        <v>38</v>
      </c>
      <c r="E446" s="131" t="n">
        <f aca="false">SUM(E447:E454)</f>
        <v>40600</v>
      </c>
      <c r="F446" s="30" t="n">
        <f aca="false">SUM(F447:F454)</f>
        <v>41200</v>
      </c>
      <c r="G446" s="30" t="n">
        <f aca="false">SUM(G447:G454)</f>
        <v>800.625293746508</v>
      </c>
      <c r="H446" s="30" t="n">
        <f aca="false">SUM(H447:H454)</f>
        <v>0</v>
      </c>
      <c r="I446" s="30" t="n">
        <f aca="false">SUM(I447:I454)</f>
        <v>41200</v>
      </c>
      <c r="J446" s="30" t="n">
        <f aca="false">SUM(J447:J454)</f>
        <v>41200</v>
      </c>
      <c r="K446" s="31" t="n">
        <f aca="false">SUM(K447:K454)</f>
        <v>20498</v>
      </c>
      <c r="L446" s="141" t="n">
        <f aca="false">K446*100/J446</f>
        <v>49.752427184466</v>
      </c>
    </row>
    <row r="447" customFormat="false" ht="15" hidden="false" customHeight="false" outlineLevel="0" collapsed="false">
      <c r="A447" s="24"/>
      <c r="B447" s="24"/>
      <c r="C447" s="130" t="n">
        <v>4010</v>
      </c>
      <c r="D447" s="24" t="s">
        <v>158</v>
      </c>
      <c r="E447" s="131" t="n">
        <v>17505</v>
      </c>
      <c r="F447" s="97" t="n">
        <v>24000</v>
      </c>
      <c r="G447" s="37" t="n">
        <f aca="false">SUM(F447*100/E447)</f>
        <v>137.103684661525</v>
      </c>
      <c r="H447" s="54"/>
      <c r="I447" s="35" t="n">
        <f aca="false">F447+H447</f>
        <v>24000</v>
      </c>
      <c r="J447" s="97" t="n">
        <v>24000</v>
      </c>
      <c r="K447" s="141" t="n">
        <v>7810.89</v>
      </c>
      <c r="L447" s="141" t="n">
        <f aca="false">K447*100/J447</f>
        <v>32.545375</v>
      </c>
    </row>
    <row r="448" customFormat="false" ht="15" hidden="false" customHeight="false" outlineLevel="0" collapsed="false">
      <c r="A448" s="24"/>
      <c r="B448" s="24"/>
      <c r="C448" s="130" t="n">
        <v>4040</v>
      </c>
      <c r="D448" s="24" t="s">
        <v>159</v>
      </c>
      <c r="E448" s="131" t="n">
        <v>1446</v>
      </c>
      <c r="F448" s="97" t="n">
        <v>1681</v>
      </c>
      <c r="G448" s="37" t="n">
        <f aca="false">SUM(F448*100/E448)</f>
        <v>116.251728907331</v>
      </c>
      <c r="H448" s="54"/>
      <c r="I448" s="35" t="n">
        <f aca="false">F448+H448</f>
        <v>1681</v>
      </c>
      <c r="J448" s="97" t="n">
        <v>1681</v>
      </c>
      <c r="K448" s="141" t="n">
        <v>1681</v>
      </c>
      <c r="L448" s="141" t="n">
        <f aca="false">K448*100/J448</f>
        <v>100</v>
      </c>
    </row>
    <row r="449" customFormat="false" ht="15" hidden="false" customHeight="false" outlineLevel="0" collapsed="false">
      <c r="A449" s="24"/>
      <c r="B449" s="24"/>
      <c r="C449" s="130" t="n">
        <v>4110</v>
      </c>
      <c r="D449" s="24" t="s">
        <v>160</v>
      </c>
      <c r="E449" s="131" t="n">
        <v>3265</v>
      </c>
      <c r="F449" s="97" t="n">
        <v>4425</v>
      </c>
      <c r="G449" s="37" t="n">
        <f aca="false">SUM(F449*100/E449)</f>
        <v>135.528330781011</v>
      </c>
      <c r="H449" s="54"/>
      <c r="I449" s="35" t="n">
        <f aca="false">F449+H449</f>
        <v>4425</v>
      </c>
      <c r="J449" s="97" t="n">
        <v>4425</v>
      </c>
      <c r="K449" s="141" t="n">
        <v>2360.82</v>
      </c>
      <c r="L449" s="141" t="n">
        <f aca="false">K449*100/J449</f>
        <v>53.3518644067797</v>
      </c>
    </row>
    <row r="450" customFormat="false" ht="15" hidden="false" customHeight="false" outlineLevel="0" collapsed="false">
      <c r="A450" s="24"/>
      <c r="B450" s="24"/>
      <c r="C450" s="130" t="n">
        <v>4120</v>
      </c>
      <c r="D450" s="24" t="s">
        <v>161</v>
      </c>
      <c r="E450" s="131" t="n">
        <v>464</v>
      </c>
      <c r="F450" s="97" t="n">
        <v>629</v>
      </c>
      <c r="G450" s="37" t="n">
        <f aca="false">SUM(F450*100/E450)</f>
        <v>135.560344827586</v>
      </c>
      <c r="H450" s="54"/>
      <c r="I450" s="35" t="n">
        <f aca="false">F450+H450</f>
        <v>629</v>
      </c>
      <c r="J450" s="97" t="n">
        <v>629</v>
      </c>
      <c r="K450" s="141" t="n">
        <v>335.12</v>
      </c>
      <c r="L450" s="141" t="n">
        <f aca="false">K450*100/J450</f>
        <v>53.2782193958665</v>
      </c>
    </row>
    <row r="451" customFormat="false" ht="15" hidden="false" customHeight="false" outlineLevel="0" collapsed="false">
      <c r="A451" s="24"/>
      <c r="B451" s="24"/>
      <c r="C451" s="130" t="n">
        <v>4210</v>
      </c>
      <c r="D451" s="24" t="s">
        <v>148</v>
      </c>
      <c r="E451" s="131" t="n">
        <v>5000</v>
      </c>
      <c r="F451" s="97" t="n">
        <v>2000</v>
      </c>
      <c r="G451" s="37" t="n">
        <f aca="false">SUM(F451*100/E451)</f>
        <v>40</v>
      </c>
      <c r="H451" s="54"/>
      <c r="I451" s="35" t="n">
        <f aca="false">F451+H451</f>
        <v>2000</v>
      </c>
      <c r="J451" s="97" t="n">
        <v>2000</v>
      </c>
      <c r="K451" s="141" t="n">
        <v>986.64</v>
      </c>
      <c r="L451" s="141" t="n">
        <f aca="false">K451*100/J451</f>
        <v>49.332</v>
      </c>
    </row>
    <row r="452" customFormat="false" ht="15" hidden="false" customHeight="false" outlineLevel="0" collapsed="false">
      <c r="A452" s="24"/>
      <c r="B452" s="24"/>
      <c r="C452" s="130" t="n">
        <v>4300</v>
      </c>
      <c r="D452" s="24" t="s">
        <v>150</v>
      </c>
      <c r="E452" s="142" t="n">
        <v>10700</v>
      </c>
      <c r="F452" s="97" t="n">
        <v>6695</v>
      </c>
      <c r="G452" s="37" t="n">
        <f aca="false">SUM(F452*100/E452)</f>
        <v>62.5700934579439</v>
      </c>
      <c r="H452" s="54"/>
      <c r="I452" s="35" t="n">
        <f aca="false">F452+H452</f>
        <v>6695</v>
      </c>
      <c r="J452" s="97" t="n">
        <v>6695</v>
      </c>
      <c r="K452" s="141" t="n">
        <v>6337.99</v>
      </c>
      <c r="L452" s="141" t="n">
        <f aca="false">K452*100/J452</f>
        <v>94.6675130694548</v>
      </c>
    </row>
    <row r="453" customFormat="false" ht="15" hidden="false" customHeight="false" outlineLevel="0" collapsed="false">
      <c r="A453" s="24"/>
      <c r="B453" s="24"/>
      <c r="C453" s="130" t="n">
        <v>4410</v>
      </c>
      <c r="D453" s="24" t="s">
        <v>162</v>
      </c>
      <c r="E453" s="131" t="n">
        <v>1500</v>
      </c>
      <c r="F453" s="97" t="n">
        <v>1000</v>
      </c>
      <c r="G453" s="37" t="n">
        <f aca="false">SUM(F453*100/E453)</f>
        <v>66.6666666666667</v>
      </c>
      <c r="H453" s="54"/>
      <c r="I453" s="35" t="n">
        <f aca="false">F453+H453</f>
        <v>1000</v>
      </c>
      <c r="J453" s="97" t="n">
        <v>1000</v>
      </c>
      <c r="K453" s="141" t="n">
        <v>407.54</v>
      </c>
      <c r="L453" s="141" t="n">
        <f aca="false">K453*100/J453</f>
        <v>40.754</v>
      </c>
    </row>
    <row r="454" customFormat="false" ht="27.75" hidden="false" customHeight="false" outlineLevel="0" collapsed="false">
      <c r="A454" s="24"/>
      <c r="B454" s="24"/>
      <c r="C454" s="26" t="n">
        <v>4440</v>
      </c>
      <c r="D454" s="27" t="s">
        <v>228</v>
      </c>
      <c r="E454" s="28" t="n">
        <v>720</v>
      </c>
      <c r="F454" s="50" t="n">
        <v>770</v>
      </c>
      <c r="G454" s="143" t="n">
        <f aca="false">SUM(F454*100/E454)</f>
        <v>106.944444444444</v>
      </c>
      <c r="H454" s="54"/>
      <c r="I454" s="35" t="n">
        <f aca="false">F454+H454</f>
        <v>770</v>
      </c>
      <c r="J454" s="36" t="n">
        <v>770</v>
      </c>
      <c r="K454" s="37" t="n">
        <v>578</v>
      </c>
      <c r="L454" s="37" t="n">
        <f aca="false">K454*100/J454</f>
        <v>75.0649350649351</v>
      </c>
    </row>
    <row r="455" customFormat="false" ht="42.75" hidden="false" customHeight="false" outlineLevel="0" collapsed="false">
      <c r="A455" s="46" t="n">
        <v>751</v>
      </c>
      <c r="B455" s="46"/>
      <c r="C455" s="17"/>
      <c r="D455" s="18" t="s">
        <v>46</v>
      </c>
      <c r="E455" s="19" t="e">
        <f aca="false">E456+#REF!+#REF!</f>
        <v>#REF!</v>
      </c>
      <c r="F455" s="144" t="n">
        <f aca="false">F456</f>
        <v>780</v>
      </c>
      <c r="G455" s="144" t="n">
        <f aca="false">G456</f>
        <v>205.590062111801</v>
      </c>
      <c r="H455" s="144" t="n">
        <f aca="false">H456</f>
        <v>-31</v>
      </c>
      <c r="I455" s="144" t="n">
        <f aca="false">I456</f>
        <v>749</v>
      </c>
      <c r="J455" s="21" t="n">
        <f aca="false">J456</f>
        <v>749</v>
      </c>
      <c r="K455" s="22" t="n">
        <f aca="false">K456</f>
        <v>377</v>
      </c>
      <c r="L455" s="73" t="n">
        <f aca="false">K455*100/J455</f>
        <v>50.3337783711616</v>
      </c>
    </row>
    <row r="456" customFormat="false" ht="30" hidden="false" customHeight="false" outlineLevel="0" collapsed="false">
      <c r="A456" s="47"/>
      <c r="B456" s="47" t="n">
        <v>75101</v>
      </c>
      <c r="C456" s="130"/>
      <c r="D456" s="137" t="s">
        <v>225</v>
      </c>
      <c r="E456" s="131" t="n">
        <f aca="false">E457+E458</f>
        <v>744</v>
      </c>
      <c r="F456" s="97" t="n">
        <f aca="false">F457+F458</f>
        <v>780</v>
      </c>
      <c r="G456" s="97" t="n">
        <f aca="false">G457+G458</f>
        <v>205.590062111801</v>
      </c>
      <c r="H456" s="97" t="n">
        <f aca="false">H457+H458</f>
        <v>-31</v>
      </c>
      <c r="I456" s="97" t="n">
        <f aca="false">I457+I458</f>
        <v>749</v>
      </c>
      <c r="J456" s="97" t="n">
        <f aca="false">J457+J458</f>
        <v>749</v>
      </c>
      <c r="K456" s="141" t="n">
        <f aca="false">K457+K458</f>
        <v>377</v>
      </c>
      <c r="L456" s="141" t="n">
        <f aca="false">K456*100/J456</f>
        <v>50.3337783711616</v>
      </c>
    </row>
    <row r="457" customFormat="false" ht="15" hidden="false" customHeight="false" outlineLevel="0" collapsed="false">
      <c r="A457" s="24"/>
      <c r="B457" s="24"/>
      <c r="C457" s="130" t="n">
        <v>4210</v>
      </c>
      <c r="D457" s="24" t="s">
        <v>148</v>
      </c>
      <c r="E457" s="131" t="n">
        <v>100</v>
      </c>
      <c r="F457" s="97" t="n">
        <v>100</v>
      </c>
      <c r="G457" s="143" t="n">
        <f aca="false">SUM(F457*100/E457)</f>
        <v>100</v>
      </c>
      <c r="H457" s="54" t="n">
        <v>-31</v>
      </c>
      <c r="I457" s="35" t="n">
        <f aca="false">F457+H457</f>
        <v>69</v>
      </c>
      <c r="J457" s="97" t="n">
        <v>69</v>
      </c>
      <c r="K457" s="141"/>
      <c r="L457" s="141" t="n">
        <f aca="false">K457*100/J457</f>
        <v>0</v>
      </c>
    </row>
    <row r="458" customFormat="false" ht="15" hidden="false" customHeight="false" outlineLevel="0" collapsed="false">
      <c r="A458" s="24"/>
      <c r="B458" s="24"/>
      <c r="C458" s="130" t="n">
        <v>4300</v>
      </c>
      <c r="D458" s="24" t="s">
        <v>150</v>
      </c>
      <c r="E458" s="131" t="n">
        <v>644</v>
      </c>
      <c r="F458" s="97" t="n">
        <v>680</v>
      </c>
      <c r="G458" s="143" t="n">
        <f aca="false">SUM(F458*100/E458)</f>
        <v>105.590062111801</v>
      </c>
      <c r="H458" s="54"/>
      <c r="I458" s="35" t="n">
        <f aca="false">F458+H458</f>
        <v>680</v>
      </c>
      <c r="J458" s="97" t="n">
        <v>680</v>
      </c>
      <c r="K458" s="141" t="n">
        <v>377</v>
      </c>
      <c r="L458" s="141" t="n">
        <f aca="false">K458*100/J458</f>
        <v>55.4411764705882</v>
      </c>
    </row>
    <row r="459" customFormat="false" ht="28.5" hidden="false" customHeight="false" outlineLevel="0" collapsed="false">
      <c r="A459" s="38" t="n">
        <v>754</v>
      </c>
      <c r="B459" s="46"/>
      <c r="C459" s="17"/>
      <c r="D459" s="18" t="s">
        <v>48</v>
      </c>
      <c r="E459" s="19" t="n">
        <f aca="false">SUM(E460)</f>
        <v>400</v>
      </c>
      <c r="F459" s="70" t="n">
        <f aca="false">F460</f>
        <v>400</v>
      </c>
      <c r="G459" s="70" t="n">
        <f aca="false">G460</f>
        <v>100</v>
      </c>
      <c r="H459" s="70" t="n">
        <f aca="false">H460</f>
        <v>0</v>
      </c>
      <c r="I459" s="70" t="n">
        <f aca="false">I460</f>
        <v>400</v>
      </c>
      <c r="J459" s="72" t="n">
        <f aca="false">J460</f>
        <v>400</v>
      </c>
      <c r="K459" s="73" t="n">
        <f aca="false">K460</f>
        <v>0</v>
      </c>
      <c r="L459" s="73" t="n">
        <f aca="false">K459*100/J459</f>
        <v>0</v>
      </c>
    </row>
    <row r="460" customFormat="false" ht="15" hidden="false" customHeight="false" outlineLevel="0" collapsed="false">
      <c r="A460" s="24"/>
      <c r="B460" s="24" t="n">
        <v>75414</v>
      </c>
      <c r="C460" s="130"/>
      <c r="D460" s="24" t="s">
        <v>49</v>
      </c>
      <c r="E460" s="131" t="n">
        <f aca="false">SUM(E461)</f>
        <v>400</v>
      </c>
      <c r="F460" s="97" t="n">
        <f aca="false">F461</f>
        <v>400</v>
      </c>
      <c r="G460" s="97" t="n">
        <f aca="false">G461</f>
        <v>100</v>
      </c>
      <c r="H460" s="97" t="n">
        <f aca="false">H461</f>
        <v>0</v>
      </c>
      <c r="I460" s="97" t="n">
        <f aca="false">I461</f>
        <v>400</v>
      </c>
      <c r="J460" s="97" t="n">
        <f aca="false">J461</f>
        <v>400</v>
      </c>
      <c r="K460" s="141" t="n">
        <f aca="false">K461</f>
        <v>0</v>
      </c>
      <c r="L460" s="141" t="n">
        <f aca="false">K460*100/J460</f>
        <v>0</v>
      </c>
    </row>
    <row r="461" customFormat="false" ht="15" hidden="false" customHeight="false" outlineLevel="0" collapsed="false">
      <c r="A461" s="24"/>
      <c r="B461" s="24"/>
      <c r="C461" s="130" t="n">
        <v>4210</v>
      </c>
      <c r="D461" s="24" t="s">
        <v>148</v>
      </c>
      <c r="E461" s="131" t="n">
        <v>400</v>
      </c>
      <c r="F461" s="97" t="n">
        <v>400</v>
      </c>
      <c r="G461" s="37" t="n">
        <f aca="false">SUM(F461*100/E461)</f>
        <v>100</v>
      </c>
      <c r="H461" s="54"/>
      <c r="I461" s="35" t="n">
        <f aca="false">F461+H461</f>
        <v>400</v>
      </c>
      <c r="J461" s="97" t="n">
        <v>400</v>
      </c>
      <c r="K461" s="141"/>
      <c r="L461" s="141" t="n">
        <f aca="false">K461*100/J461</f>
        <v>0</v>
      </c>
    </row>
    <row r="462" customFormat="false" ht="14.25" hidden="false" customHeight="false" outlineLevel="0" collapsed="false">
      <c r="A462" s="38" t="n">
        <v>852</v>
      </c>
      <c r="B462" s="38"/>
      <c r="C462" s="126"/>
      <c r="D462" s="38" t="s">
        <v>111</v>
      </c>
      <c r="E462" s="127" t="n">
        <f aca="false">SUM(E463+E471+E473)</f>
        <v>750300</v>
      </c>
      <c r="F462" s="127" t="n">
        <f aca="false">SUM(F463+F471+F473)</f>
        <v>1214200</v>
      </c>
      <c r="G462" s="127" t="n">
        <f aca="false">SUM(G463+G471+G473)</f>
        <v>1498.74753205336</v>
      </c>
      <c r="H462" s="127" t="n">
        <f aca="false">SUM(H463+H471+H473)</f>
        <v>-223500</v>
      </c>
      <c r="I462" s="127" t="n">
        <f aca="false">SUM(I463+I471+I473)</f>
        <v>990700</v>
      </c>
      <c r="J462" s="145" t="n">
        <f aca="false">SUM(J463+J471+J473)</f>
        <v>990700</v>
      </c>
      <c r="K462" s="146" t="n">
        <f aca="false">SUM(K463+K471+K473)</f>
        <v>578354.77</v>
      </c>
      <c r="L462" s="90" t="n">
        <f aca="false">K462*100/J462</f>
        <v>58.3783960835773</v>
      </c>
    </row>
    <row r="463" customFormat="false" ht="45" hidden="false" customHeight="false" outlineLevel="0" collapsed="false">
      <c r="A463" s="47"/>
      <c r="B463" s="47" t="n">
        <v>85212</v>
      </c>
      <c r="C463" s="26"/>
      <c r="D463" s="27" t="s">
        <v>112</v>
      </c>
      <c r="E463" s="28" t="n">
        <f aca="false">SUM(E464:E470)</f>
        <v>716000</v>
      </c>
      <c r="F463" s="50" t="n">
        <f aca="false">SUM(F464:F470)</f>
        <v>1177000</v>
      </c>
      <c r="G463" s="50" t="n">
        <f aca="false">SUM(G464:G470)</f>
        <v>1277.70713360289</v>
      </c>
      <c r="H463" s="50" t="n">
        <f aca="false">SUM(H464:H470)</f>
        <v>-223500</v>
      </c>
      <c r="I463" s="50" t="n">
        <f aca="false">SUM(I464:I470)</f>
        <v>953500</v>
      </c>
      <c r="J463" s="36" t="n">
        <f aca="false">SUM(J464:J470)</f>
        <v>953500</v>
      </c>
      <c r="K463" s="37" t="n">
        <f aca="false">SUM(K464:K470)</f>
        <v>563954.43</v>
      </c>
      <c r="L463" s="37" t="n">
        <f aca="false">K463*100/J463</f>
        <v>59.145718930257</v>
      </c>
    </row>
    <row r="464" customFormat="false" ht="15" hidden="false" customHeight="false" outlineLevel="0" collapsed="false">
      <c r="A464" s="24"/>
      <c r="B464" s="24"/>
      <c r="C464" s="130" t="s">
        <v>229</v>
      </c>
      <c r="D464" s="137" t="s">
        <v>201</v>
      </c>
      <c r="E464" s="131" t="n">
        <v>691680</v>
      </c>
      <c r="F464" s="97" t="n">
        <v>1128690</v>
      </c>
      <c r="G464" s="37" t="n">
        <f aca="false">SUM(F464*100/E464)</f>
        <v>163.180950728661</v>
      </c>
      <c r="H464" s="97" t="n">
        <v>-216795</v>
      </c>
      <c r="I464" s="35" t="n">
        <f aca="false">F464+H464</f>
        <v>911895</v>
      </c>
      <c r="J464" s="97" t="n">
        <v>911895</v>
      </c>
      <c r="K464" s="141" t="n">
        <v>538247.62</v>
      </c>
      <c r="L464" s="141" t="n">
        <f aca="false">K464*100/J464</f>
        <v>59.0251750475658</v>
      </c>
    </row>
    <row r="465" customFormat="false" ht="15" hidden="false" customHeight="false" outlineLevel="0" collapsed="false">
      <c r="A465" s="24"/>
      <c r="B465" s="24"/>
      <c r="C465" s="130" t="s">
        <v>230</v>
      </c>
      <c r="D465" s="137" t="s">
        <v>158</v>
      </c>
      <c r="E465" s="131" t="n">
        <v>8665</v>
      </c>
      <c r="F465" s="97" t="n">
        <v>21366</v>
      </c>
      <c r="G465" s="37" t="n">
        <f aca="false">SUM(F465*100/E465)</f>
        <v>246.578188113099</v>
      </c>
      <c r="H465" s="97" t="n">
        <v>-4057</v>
      </c>
      <c r="I465" s="35" t="n">
        <f aca="false">F465+H465</f>
        <v>17309</v>
      </c>
      <c r="J465" s="97" t="n">
        <v>17309</v>
      </c>
      <c r="K465" s="141" t="n">
        <v>10488.6</v>
      </c>
      <c r="L465" s="141" t="n">
        <f aca="false">K465*100/J465</f>
        <v>60.596221618811</v>
      </c>
    </row>
    <row r="466" customFormat="false" ht="15" hidden="false" customHeight="false" outlineLevel="0" collapsed="false">
      <c r="A466" s="24"/>
      <c r="B466" s="24"/>
      <c r="C466" s="130" t="s">
        <v>231</v>
      </c>
      <c r="D466" s="137" t="s">
        <v>160</v>
      </c>
      <c r="E466" s="131" t="n">
        <v>11576</v>
      </c>
      <c r="F466" s="97" t="n">
        <v>16886</v>
      </c>
      <c r="G466" s="37" t="n">
        <f aca="false">SUM(F466*100/E466)</f>
        <v>145.870767104354</v>
      </c>
      <c r="H466" s="97" t="n">
        <v>-738</v>
      </c>
      <c r="I466" s="35" t="n">
        <f aca="false">F466+H466</f>
        <v>16148</v>
      </c>
      <c r="J466" s="97" t="n">
        <v>16148</v>
      </c>
      <c r="K466" s="141" t="n">
        <v>11444.19</v>
      </c>
      <c r="L466" s="141" t="n">
        <f aca="false">K466*100/J466</f>
        <v>70.8706341342581</v>
      </c>
    </row>
    <row r="467" customFormat="false" ht="15" hidden="false" customHeight="false" outlineLevel="0" collapsed="false">
      <c r="A467" s="24"/>
      <c r="B467" s="24"/>
      <c r="C467" s="130" t="s">
        <v>232</v>
      </c>
      <c r="D467" s="137" t="s">
        <v>161</v>
      </c>
      <c r="E467" s="131" t="n">
        <v>213</v>
      </c>
      <c r="F467" s="97" t="n">
        <v>524</v>
      </c>
      <c r="G467" s="37" t="n">
        <f aca="false">SUM(F467*100/E467)</f>
        <v>246.009389671362</v>
      </c>
      <c r="H467" s="97" t="n">
        <v>-99</v>
      </c>
      <c r="I467" s="35" t="n">
        <f aca="false">F467+H467</f>
        <v>425</v>
      </c>
      <c r="J467" s="97" t="n">
        <v>425</v>
      </c>
      <c r="K467" s="141" t="n">
        <v>254.02</v>
      </c>
      <c r="L467" s="141" t="n">
        <f aca="false">K467*100/J467</f>
        <v>59.7694117647059</v>
      </c>
    </row>
    <row r="468" customFormat="false" ht="15" hidden="false" customHeight="false" outlineLevel="0" collapsed="false">
      <c r="A468" s="24"/>
      <c r="B468" s="24"/>
      <c r="C468" s="130" t="s">
        <v>233</v>
      </c>
      <c r="D468" s="137" t="s">
        <v>148</v>
      </c>
      <c r="E468" s="131" t="n">
        <v>1910</v>
      </c>
      <c r="F468" s="97" t="n">
        <v>3234</v>
      </c>
      <c r="G468" s="37" t="n">
        <f aca="false">SUM(F468*100/E468)</f>
        <v>169.319371727749</v>
      </c>
      <c r="H468" s="97" t="n">
        <v>-614</v>
      </c>
      <c r="I468" s="35" t="n">
        <f aca="false">F468+H468</f>
        <v>2620</v>
      </c>
      <c r="J468" s="97" t="n">
        <v>2620</v>
      </c>
      <c r="K468" s="141" t="n">
        <v>574.2</v>
      </c>
      <c r="L468" s="141" t="n">
        <f aca="false">K468*100/J468</f>
        <v>21.9160305343511</v>
      </c>
    </row>
    <row r="469" customFormat="false" ht="15" hidden="false" customHeight="false" outlineLevel="0" collapsed="false">
      <c r="A469" s="24"/>
      <c r="B469" s="24"/>
      <c r="C469" s="130" t="s">
        <v>234</v>
      </c>
      <c r="D469" s="137" t="s">
        <v>168</v>
      </c>
      <c r="E469" s="131"/>
      <c r="F469" s="97" t="n">
        <v>300</v>
      </c>
      <c r="G469" s="37"/>
      <c r="H469" s="97"/>
      <c r="I469" s="35" t="n">
        <f aca="false">F469+H469</f>
        <v>300</v>
      </c>
      <c r="J469" s="97" t="n">
        <v>300</v>
      </c>
      <c r="K469" s="141" t="n">
        <v>300</v>
      </c>
      <c r="L469" s="141" t="n">
        <f aca="false">K469*100/J469</f>
        <v>100</v>
      </c>
    </row>
    <row r="470" customFormat="false" ht="15" hidden="false" customHeight="false" outlineLevel="0" collapsed="false">
      <c r="A470" s="24"/>
      <c r="B470" s="24"/>
      <c r="C470" s="130" t="s">
        <v>235</v>
      </c>
      <c r="D470" s="137" t="s">
        <v>150</v>
      </c>
      <c r="E470" s="131" t="n">
        <v>1956</v>
      </c>
      <c r="F470" s="97" t="n">
        <v>6000</v>
      </c>
      <c r="G470" s="37" t="n">
        <f aca="false">SUM(F470*100/E470)</f>
        <v>306.748466257669</v>
      </c>
      <c r="H470" s="97" t="n">
        <v>-1197</v>
      </c>
      <c r="I470" s="35" t="n">
        <f aca="false">F470+H470</f>
        <v>4803</v>
      </c>
      <c r="J470" s="97" t="n">
        <v>4803</v>
      </c>
      <c r="K470" s="141" t="n">
        <v>2645.8</v>
      </c>
      <c r="L470" s="141" t="n">
        <f aca="false">K470*100/J470</f>
        <v>55.0864043306267</v>
      </c>
    </row>
    <row r="471" customFormat="false" ht="60" hidden="false" customHeight="false" outlineLevel="0" collapsed="false">
      <c r="A471" s="24"/>
      <c r="B471" s="47" t="n">
        <v>85213</v>
      </c>
      <c r="C471" s="130"/>
      <c r="D471" s="137" t="s">
        <v>113</v>
      </c>
      <c r="E471" s="147" t="n">
        <f aca="false">SUM(E472)</f>
        <v>6500</v>
      </c>
      <c r="F471" s="36" t="n">
        <f aca="false">F472</f>
        <v>7400</v>
      </c>
      <c r="G471" s="36" t="n">
        <f aca="false">G472</f>
        <v>113.846153846154</v>
      </c>
      <c r="H471" s="36" t="n">
        <f aca="false">H472</f>
        <v>0</v>
      </c>
      <c r="I471" s="36" t="n">
        <f aca="false">I472</f>
        <v>7400</v>
      </c>
      <c r="J471" s="36" t="n">
        <f aca="false">J472</f>
        <v>7400</v>
      </c>
      <c r="K471" s="37" t="n">
        <f aca="false">K472</f>
        <v>3448.64</v>
      </c>
      <c r="L471" s="37" t="n">
        <f aca="false">K471*100/J471</f>
        <v>46.6032432432432</v>
      </c>
    </row>
    <row r="472" customFormat="false" ht="15" hidden="false" customHeight="false" outlineLevel="0" collapsed="false">
      <c r="A472" s="24"/>
      <c r="B472" s="47"/>
      <c r="C472" s="130" t="s">
        <v>236</v>
      </c>
      <c r="D472" s="137" t="s">
        <v>203</v>
      </c>
      <c r="E472" s="131" t="n">
        <v>6500</v>
      </c>
      <c r="F472" s="97" t="n">
        <v>7400</v>
      </c>
      <c r="G472" s="37" t="n">
        <f aca="false">SUM(F472*100/E472)</f>
        <v>113.846153846154</v>
      </c>
      <c r="H472" s="54"/>
      <c r="I472" s="35" t="n">
        <f aca="false">F472+H472</f>
        <v>7400</v>
      </c>
      <c r="J472" s="97" t="n">
        <v>7400</v>
      </c>
      <c r="K472" s="141" t="n">
        <v>3448.64</v>
      </c>
      <c r="L472" s="141" t="n">
        <f aca="false">K472*100/J472</f>
        <v>46.6032432432432</v>
      </c>
    </row>
    <row r="473" customFormat="false" ht="30" hidden="false" customHeight="false" outlineLevel="0" collapsed="false">
      <c r="A473" s="24"/>
      <c r="B473" s="47" t="n">
        <v>85214</v>
      </c>
      <c r="C473" s="130"/>
      <c r="D473" s="137" t="s">
        <v>226</v>
      </c>
      <c r="E473" s="131" t="n">
        <f aca="false">SUM(E474:E474)</f>
        <v>27800</v>
      </c>
      <c r="F473" s="97" t="n">
        <f aca="false">F474</f>
        <v>29800</v>
      </c>
      <c r="G473" s="97" t="n">
        <f aca="false">G474</f>
        <v>107.194244604317</v>
      </c>
      <c r="H473" s="97" t="n">
        <f aca="false">H474</f>
        <v>0</v>
      </c>
      <c r="I473" s="97" t="n">
        <f aca="false">I474</f>
        <v>29800</v>
      </c>
      <c r="J473" s="97" t="n">
        <f aca="false">J474</f>
        <v>29800</v>
      </c>
      <c r="K473" s="141" t="n">
        <f aca="false">K474</f>
        <v>10951.7</v>
      </c>
      <c r="L473" s="141" t="n">
        <f aca="false">K473*100/J473</f>
        <v>36.7506711409396</v>
      </c>
    </row>
    <row r="474" customFormat="false" ht="15" hidden="false" customHeight="false" outlineLevel="0" collapsed="false">
      <c r="A474" s="24"/>
      <c r="B474" s="24"/>
      <c r="C474" s="130" t="n">
        <v>3110</v>
      </c>
      <c r="D474" s="24" t="s">
        <v>201</v>
      </c>
      <c r="E474" s="131" t="n">
        <v>27800</v>
      </c>
      <c r="F474" s="97" t="n">
        <v>29800</v>
      </c>
      <c r="G474" s="37" t="n">
        <f aca="false">SUM(F474*100/E474)</f>
        <v>107.194244604317</v>
      </c>
      <c r="H474" s="54"/>
      <c r="I474" s="35" t="n">
        <f aca="false">F474+H474</f>
        <v>29800</v>
      </c>
      <c r="J474" s="97" t="n">
        <v>29800</v>
      </c>
      <c r="K474" s="141" t="n">
        <v>10951.7</v>
      </c>
      <c r="L474" s="141" t="n">
        <f aca="false">K474*100/J474</f>
        <v>36.7506711409396</v>
      </c>
    </row>
    <row r="475" customFormat="false" ht="15" hidden="false" customHeight="false" outlineLevel="0" collapsed="false">
      <c r="A475" s="24"/>
      <c r="B475" s="24"/>
      <c r="C475" s="130"/>
      <c r="D475" s="38" t="s">
        <v>227</v>
      </c>
      <c r="E475" s="127" t="e">
        <f aca="false">E445+E455+E459+E462</f>
        <v>#REF!</v>
      </c>
      <c r="F475" s="127" t="n">
        <f aca="false">F445+F455+F459+F462</f>
        <v>1256580</v>
      </c>
      <c r="G475" s="127" t="n">
        <f aca="false">G445+G455+G459+G462</f>
        <v>2604.96288791167</v>
      </c>
      <c r="H475" s="127" t="n">
        <f aca="false">H445+H455+H459+H462</f>
        <v>-223531</v>
      </c>
      <c r="I475" s="127" t="n">
        <f aca="false">I445+I455+I459+I462</f>
        <v>1033049</v>
      </c>
      <c r="J475" s="145" t="n">
        <f aca="false">J445+J455+J459+J462</f>
        <v>1033049</v>
      </c>
      <c r="K475" s="146" t="n">
        <f aca="false">K445+K455+K459+K462</f>
        <v>599229.77</v>
      </c>
      <c r="L475" s="90" t="n">
        <f aca="false">K475*100/J475</f>
        <v>58.005938730883</v>
      </c>
    </row>
    <row r="476" customFormat="false" ht="15.75" hidden="false" customHeight="false" outlineLevel="0" collapsed="false">
      <c r="A476" s="148"/>
      <c r="B476" s="148" t="s">
        <v>237</v>
      </c>
      <c r="C476" s="148"/>
      <c r="D476" s="148"/>
      <c r="E476" s="148"/>
      <c r="F476" s="148"/>
      <c r="G476" s="148"/>
      <c r="H476" s="149"/>
      <c r="I476" s="149"/>
      <c r="J476" s="149"/>
      <c r="K476" s="150"/>
      <c r="L476" s="149"/>
    </row>
    <row r="477" customFormat="false" ht="35.25" hidden="false" customHeight="true" outlineLevel="0" collapsed="false">
      <c r="A477" s="113" t="s">
        <v>238</v>
      </c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</row>
    <row r="478" customFormat="false" ht="15.75" hidden="false" customHeight="false" outlineLevel="0" collapsed="false">
      <c r="A478" s="149"/>
      <c r="B478" s="149"/>
      <c r="C478" s="149"/>
      <c r="D478" s="149"/>
      <c r="E478" s="149"/>
      <c r="F478" s="149"/>
      <c r="G478" s="149"/>
      <c r="H478" s="149"/>
      <c r="I478" s="149"/>
      <c r="J478" s="149"/>
      <c r="K478" s="150"/>
      <c r="L478" s="149"/>
    </row>
    <row r="479" customFormat="false" ht="15" hidden="false" customHeight="false" outlineLevel="0" collapsed="false">
      <c r="A479" s="151" t="s">
        <v>239</v>
      </c>
      <c r="B479" s="151"/>
      <c r="C479" s="1"/>
      <c r="D479" s="1"/>
      <c r="E479" s="1"/>
      <c r="F479" s="1"/>
      <c r="G479" s="1"/>
      <c r="H479" s="1"/>
      <c r="I479" s="1"/>
    </row>
    <row r="480" customFormat="false" ht="43.5" hidden="false" customHeight="false" outlineLevel="0" collapsed="false">
      <c r="A480" s="88" t="s">
        <v>2</v>
      </c>
      <c r="B480" s="88" t="s">
        <v>131</v>
      </c>
      <c r="C480" s="88" t="s">
        <v>222</v>
      </c>
      <c r="D480" s="89" t="s">
        <v>240</v>
      </c>
      <c r="E480" s="89" t="s">
        <v>241</v>
      </c>
      <c r="F480" s="89" t="s">
        <v>242</v>
      </c>
      <c r="G480" s="89" t="s">
        <v>243</v>
      </c>
      <c r="H480" s="152"/>
      <c r="I480" s="152"/>
      <c r="J480" s="85" t="s">
        <v>133</v>
      </c>
      <c r="K480" s="86" t="s">
        <v>244</v>
      </c>
      <c r="L480" s="153" t="s">
        <v>245</v>
      </c>
    </row>
    <row r="481" customFormat="false" ht="29.25" hidden="false" customHeight="false" outlineLevel="0" collapsed="false">
      <c r="A481" s="154" t="n">
        <v>921</v>
      </c>
      <c r="B481" s="154"/>
      <c r="C481" s="90"/>
      <c r="D481" s="155" t="s">
        <v>215</v>
      </c>
      <c r="E481" s="90" t="n">
        <f aca="false">SUM(E493+E490+E482)</f>
        <v>675655</v>
      </c>
      <c r="F481" s="90" t="n">
        <f aca="false">SUM(F482+F490+F493)</f>
        <v>364297.92</v>
      </c>
      <c r="G481" s="141" t="n">
        <f aca="false">SUM(F481/E481*100)</f>
        <v>53.9177420429065</v>
      </c>
      <c r="H481" s="141"/>
      <c r="I481" s="141"/>
      <c r="J481" s="94" t="n">
        <f aca="false">SUM(J493+J490+J482)</f>
        <v>675655</v>
      </c>
      <c r="K481" s="90" t="n">
        <f aca="false">SUM(K482+K490+K493)</f>
        <v>364297.92</v>
      </c>
      <c r="L481" s="90" t="n">
        <f aca="false">SUM(K481/J481*100)</f>
        <v>53.9177420429065</v>
      </c>
    </row>
    <row r="482" customFormat="false" ht="15" hidden="false" customHeight="false" outlineLevel="0" collapsed="false">
      <c r="A482" s="156"/>
      <c r="B482" s="157" t="n">
        <v>92114</v>
      </c>
      <c r="C482" s="158"/>
      <c r="D482" s="141" t="s">
        <v>216</v>
      </c>
      <c r="E482" s="158" t="n">
        <f aca="false">SUM(E483:E489)</f>
        <v>536398</v>
      </c>
      <c r="F482" s="158" t="n">
        <f aca="false">SUM(F483:F489)</f>
        <v>266584.92</v>
      </c>
      <c r="G482" s="141" t="n">
        <f aca="false">SUM(F482/E482*100)</f>
        <v>49.6990891092062</v>
      </c>
      <c r="H482" s="141"/>
      <c r="I482" s="141"/>
      <c r="J482" s="97" t="n">
        <f aca="false">SUM(J483:J489)</f>
        <v>536398</v>
      </c>
      <c r="K482" s="141" t="n">
        <f aca="false">SUM(K483:K489)</f>
        <v>266584.92</v>
      </c>
      <c r="L482" s="141" t="n">
        <f aca="false">SUM(K482/J482*100)</f>
        <v>49.6990891092062</v>
      </c>
    </row>
    <row r="483" customFormat="false" ht="15" hidden="false" customHeight="false" outlineLevel="0" collapsed="false">
      <c r="A483" s="141"/>
      <c r="B483" s="141"/>
      <c r="C483" s="159" t="s">
        <v>246</v>
      </c>
      <c r="D483" s="141" t="s">
        <v>247</v>
      </c>
      <c r="E483" s="141"/>
      <c r="F483" s="141" t="n">
        <v>9472</v>
      </c>
      <c r="G483" s="141"/>
      <c r="H483" s="141"/>
      <c r="I483" s="141"/>
      <c r="J483" s="97"/>
      <c r="K483" s="141" t="n">
        <v>9472</v>
      </c>
      <c r="L483" s="141"/>
    </row>
    <row r="484" customFormat="false" ht="15" hidden="false" customHeight="false" outlineLevel="0" collapsed="false">
      <c r="A484" s="141"/>
      <c r="B484" s="141"/>
      <c r="C484" s="159" t="s">
        <v>21</v>
      </c>
      <c r="D484" s="141" t="s">
        <v>22</v>
      </c>
      <c r="E484" s="141" t="n">
        <v>51</v>
      </c>
      <c r="F484" s="141"/>
      <c r="G484" s="141" t="n">
        <f aca="false">SUM(F484/E484*100)</f>
        <v>0</v>
      </c>
      <c r="H484" s="141"/>
      <c r="I484" s="141"/>
      <c r="J484" s="97" t="n">
        <v>51</v>
      </c>
      <c r="K484" s="141"/>
      <c r="L484" s="141" t="n">
        <f aca="false">SUM(K484/J484*100)</f>
        <v>0</v>
      </c>
    </row>
    <row r="485" customFormat="false" ht="15" hidden="false" customHeight="false" outlineLevel="0" collapsed="false">
      <c r="A485" s="141"/>
      <c r="B485" s="141"/>
      <c r="C485" s="159" t="s">
        <v>44</v>
      </c>
      <c r="D485" s="141" t="s">
        <v>45</v>
      </c>
      <c r="E485" s="141" t="n">
        <v>161000</v>
      </c>
      <c r="F485" s="141" t="n">
        <v>87095.58</v>
      </c>
      <c r="G485" s="141" t="n">
        <f aca="false">SUM(F485/E485*100)</f>
        <v>54.0966335403727</v>
      </c>
      <c r="H485" s="141"/>
      <c r="I485" s="141"/>
      <c r="J485" s="97" t="n">
        <v>161000</v>
      </c>
      <c r="K485" s="141" t="n">
        <v>87095.58</v>
      </c>
      <c r="L485" s="141" t="n">
        <f aca="false">SUM(K485/J485*100)</f>
        <v>54.0966335403727</v>
      </c>
    </row>
    <row r="486" customFormat="false" ht="15" hidden="false" customHeight="false" outlineLevel="0" collapsed="false">
      <c r="A486" s="141"/>
      <c r="B486" s="141"/>
      <c r="C486" s="159" t="s">
        <v>35</v>
      </c>
      <c r="D486" s="141" t="s">
        <v>36</v>
      </c>
      <c r="E486" s="141" t="n">
        <v>1000</v>
      </c>
      <c r="F486" s="141" t="n">
        <v>880.43</v>
      </c>
      <c r="G486" s="141" t="n">
        <f aca="false">SUM(F486/E486*100)</f>
        <v>88.043</v>
      </c>
      <c r="H486" s="141"/>
      <c r="I486" s="141"/>
      <c r="J486" s="97" t="n">
        <v>1000</v>
      </c>
      <c r="K486" s="141" t="n">
        <v>880.43</v>
      </c>
      <c r="L486" s="141" t="n">
        <f aca="false">SUM(K486/J486*100)</f>
        <v>88.043</v>
      </c>
    </row>
    <row r="487" customFormat="false" ht="15" hidden="false" customHeight="false" outlineLevel="0" collapsed="false">
      <c r="A487" s="141"/>
      <c r="B487" s="141"/>
      <c r="C487" s="159" t="s">
        <v>101</v>
      </c>
      <c r="D487" s="141" t="s">
        <v>102</v>
      </c>
      <c r="E487" s="141" t="n">
        <v>55</v>
      </c>
      <c r="F487" s="141" t="n">
        <v>24.91</v>
      </c>
      <c r="G487" s="141" t="n">
        <f aca="false">SUM(F487/E487*100)</f>
        <v>45.2909090909091</v>
      </c>
      <c r="H487" s="141"/>
      <c r="I487" s="141"/>
      <c r="J487" s="97" t="n">
        <v>55</v>
      </c>
      <c r="K487" s="141" t="n">
        <v>24.91</v>
      </c>
      <c r="L487" s="141" t="n">
        <f aca="false">SUM(K487/J487*100)</f>
        <v>45.2909090909091</v>
      </c>
    </row>
    <row r="488" customFormat="false" ht="32.25" hidden="false" customHeight="true" outlineLevel="0" collapsed="false">
      <c r="A488" s="37"/>
      <c r="B488" s="160"/>
      <c r="C488" s="161" t="n">
        <v>2480</v>
      </c>
      <c r="D488" s="162" t="s">
        <v>248</v>
      </c>
      <c r="E488" s="37" t="n">
        <v>365292</v>
      </c>
      <c r="F488" s="37" t="n">
        <v>160112</v>
      </c>
      <c r="G488" s="37" t="n">
        <f aca="false">SUM(F488/E488*100)</f>
        <v>43.8312363807584</v>
      </c>
      <c r="H488" s="141"/>
      <c r="I488" s="141"/>
      <c r="J488" s="36" t="n">
        <v>365292</v>
      </c>
      <c r="K488" s="37" t="n">
        <v>160112</v>
      </c>
      <c r="L488" s="37" t="n">
        <f aca="false">SUM(K488/J488*100)</f>
        <v>43.8312363807584</v>
      </c>
    </row>
    <row r="489" customFormat="false" ht="45" hidden="false" customHeight="false" outlineLevel="0" collapsed="false">
      <c r="A489" s="37"/>
      <c r="B489" s="160"/>
      <c r="C489" s="161" t="n">
        <v>2800</v>
      </c>
      <c r="D489" s="162" t="s">
        <v>249</v>
      </c>
      <c r="E489" s="37" t="n">
        <v>9000</v>
      </c>
      <c r="F489" s="37" t="n">
        <v>9000</v>
      </c>
      <c r="G489" s="37" t="n">
        <f aca="false">SUM(F489/E489*100)</f>
        <v>100</v>
      </c>
      <c r="H489" s="141"/>
      <c r="I489" s="141"/>
      <c r="J489" s="36" t="n">
        <v>9000</v>
      </c>
      <c r="K489" s="37" t="n">
        <v>9000</v>
      </c>
      <c r="L489" s="37" t="n">
        <f aca="false">SUM(K489/J489*100)</f>
        <v>100</v>
      </c>
    </row>
    <row r="490" customFormat="false" ht="15" hidden="false" customHeight="false" outlineLevel="0" collapsed="false">
      <c r="A490" s="158"/>
      <c r="B490" s="163" t="n">
        <v>92116</v>
      </c>
      <c r="C490" s="161"/>
      <c r="D490" s="141" t="s">
        <v>218</v>
      </c>
      <c r="E490" s="141" t="n">
        <f aca="false">SUM(E491:E492)</f>
        <v>110000</v>
      </c>
      <c r="F490" s="141" t="n">
        <f aca="false">SUM(F491:F492)</f>
        <v>68456</v>
      </c>
      <c r="G490" s="141" t="n">
        <f aca="false">SUM(F490/E490*100)</f>
        <v>62.2327272727273</v>
      </c>
      <c r="H490" s="141"/>
      <c r="I490" s="141"/>
      <c r="J490" s="97" t="n">
        <f aca="false">SUM(J491:J492)</f>
        <v>110000</v>
      </c>
      <c r="K490" s="141" t="n">
        <f aca="false">SUM(K491:K492)</f>
        <v>68456</v>
      </c>
      <c r="L490" s="141" t="n">
        <f aca="false">SUM(K490/J490*100)</f>
        <v>62.2327272727273</v>
      </c>
    </row>
    <row r="491" customFormat="false" ht="30" hidden="false" customHeight="false" outlineLevel="0" collapsed="false">
      <c r="A491" s="37"/>
      <c r="B491" s="37"/>
      <c r="C491" s="164" t="s">
        <v>250</v>
      </c>
      <c r="D491" s="162" t="s">
        <v>251</v>
      </c>
      <c r="E491" s="37" t="n">
        <v>2000</v>
      </c>
      <c r="F491" s="37" t="n">
        <v>2000</v>
      </c>
      <c r="G491" s="141" t="n">
        <f aca="false">SUM(F491/E491*100)</f>
        <v>100</v>
      </c>
      <c r="H491" s="141"/>
      <c r="I491" s="141"/>
      <c r="J491" s="36" t="n">
        <v>2000</v>
      </c>
      <c r="K491" s="37" t="n">
        <v>2000</v>
      </c>
      <c r="L491" s="141" t="n">
        <f aca="false">SUM(K491/J491*100)</f>
        <v>100</v>
      </c>
    </row>
    <row r="492" customFormat="false" ht="31.5" hidden="false" customHeight="true" outlineLevel="0" collapsed="false">
      <c r="A492" s="37"/>
      <c r="B492" s="37"/>
      <c r="C492" s="161" t="n">
        <v>2480</v>
      </c>
      <c r="D492" s="165" t="s">
        <v>248</v>
      </c>
      <c r="E492" s="37" t="n">
        <v>108000</v>
      </c>
      <c r="F492" s="37" t="n">
        <v>66456</v>
      </c>
      <c r="G492" s="37" t="n">
        <f aca="false">SUM(F492/E492*100)</f>
        <v>61.5333333333333</v>
      </c>
      <c r="H492" s="141"/>
      <c r="I492" s="141"/>
      <c r="J492" s="36" t="n">
        <v>108000</v>
      </c>
      <c r="K492" s="37" t="n">
        <v>66456</v>
      </c>
      <c r="L492" s="37" t="n">
        <f aca="false">SUM(K492/J492*100)</f>
        <v>61.5333333333333</v>
      </c>
    </row>
    <row r="493" customFormat="false" ht="15" hidden="false" customHeight="false" outlineLevel="0" collapsed="false">
      <c r="A493" s="158"/>
      <c r="B493" s="158"/>
      <c r="C493" s="158"/>
      <c r="D493" s="158" t="s">
        <v>252</v>
      </c>
      <c r="E493" s="158" t="n">
        <v>29257</v>
      </c>
      <c r="F493" s="158" t="n">
        <v>29257</v>
      </c>
      <c r="G493" s="158" t="n">
        <f aca="false">SUM(F493/E493*100)</f>
        <v>100</v>
      </c>
      <c r="H493" s="141"/>
      <c r="I493" s="141"/>
      <c r="J493" s="166" t="n">
        <v>29257</v>
      </c>
      <c r="K493" s="158" t="n">
        <v>29257</v>
      </c>
      <c r="L493" s="158" t="n">
        <f aca="false">SUM(K493/J493*100)</f>
        <v>100</v>
      </c>
    </row>
    <row r="494" customFormat="false" ht="15" hidden="false" customHeight="false" outlineLevel="0" collapsed="false">
      <c r="A494" s="2"/>
      <c r="B494" s="2"/>
      <c r="C494" s="2"/>
      <c r="D494" s="167"/>
      <c r="E494" s="167"/>
      <c r="F494" s="167"/>
      <c r="G494" s="167"/>
      <c r="H494" s="2"/>
      <c r="I494" s="2"/>
      <c r="J494" s="168"/>
      <c r="K494" s="167"/>
      <c r="L494" s="167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98"/>
      <c r="L495" s="2"/>
    </row>
    <row r="496" customFormat="false" ht="15" hidden="false" customHeight="false" outlineLevel="0" collapsed="false">
      <c r="A496" s="167" t="s">
        <v>253</v>
      </c>
      <c r="B496" s="2"/>
      <c r="C496" s="2"/>
      <c r="D496" s="2"/>
      <c r="E496" s="2"/>
      <c r="F496" s="2"/>
      <c r="G496" s="2"/>
      <c r="H496" s="2"/>
      <c r="I496" s="2"/>
      <c r="J496" s="98"/>
      <c r="L496" s="2"/>
    </row>
    <row r="497" customFormat="false" ht="29.25" hidden="false" customHeight="false" outlineLevel="0" collapsed="false">
      <c r="A497" s="169" t="s">
        <v>2</v>
      </c>
      <c r="B497" s="169" t="s">
        <v>131</v>
      </c>
      <c r="C497" s="169" t="s">
        <v>222</v>
      </c>
      <c r="D497" s="169" t="s">
        <v>240</v>
      </c>
      <c r="E497" s="169" t="s">
        <v>241</v>
      </c>
      <c r="F497" s="169" t="s">
        <v>242</v>
      </c>
      <c r="G497" s="169" t="s">
        <v>243</v>
      </c>
      <c r="H497" s="170"/>
      <c r="I497" s="170"/>
      <c r="J497" s="171" t="s">
        <v>133</v>
      </c>
      <c r="K497" s="169" t="s">
        <v>254</v>
      </c>
      <c r="L497" s="169" t="s">
        <v>243</v>
      </c>
    </row>
    <row r="498" customFormat="false" ht="29.25" hidden="false" customHeight="false" outlineLevel="0" collapsed="false">
      <c r="A498" s="172" t="n">
        <v>921</v>
      </c>
      <c r="B498" s="163"/>
      <c r="C498" s="163"/>
      <c r="D498" s="155" t="s">
        <v>215</v>
      </c>
      <c r="E498" s="90" t="n">
        <f aca="false">SUM(E515+E499)</f>
        <v>675655</v>
      </c>
      <c r="F498" s="90" t="n">
        <f aca="false">SUM(F515+F499)</f>
        <v>310011.12</v>
      </c>
      <c r="G498" s="173" t="n">
        <f aca="false">SUM(F498/E498*100)</f>
        <v>45.8830497813233</v>
      </c>
      <c r="H498" s="90"/>
      <c r="I498" s="90"/>
      <c r="J498" s="94" t="n">
        <f aca="false">SUM(J515+J499)</f>
        <v>675655</v>
      </c>
      <c r="K498" s="90" t="n">
        <f aca="false">SUM(K515+K499)</f>
        <v>310011.12</v>
      </c>
      <c r="L498" s="173" t="n">
        <f aca="false">SUM(K498/J498*100)</f>
        <v>45.8830497813233</v>
      </c>
    </row>
    <row r="499" customFormat="false" ht="15" hidden="false" customHeight="false" outlineLevel="0" collapsed="false">
      <c r="A499" s="163"/>
      <c r="B499" s="163" t="n">
        <v>92114</v>
      </c>
      <c r="C499" s="163"/>
      <c r="D499" s="170" t="s">
        <v>216</v>
      </c>
      <c r="E499" s="141" t="n">
        <f aca="false">SUM(E500:E514)</f>
        <v>553369</v>
      </c>
      <c r="F499" s="141" t="n">
        <f aca="false">SUM(F500:F514)</f>
        <v>241184.42</v>
      </c>
      <c r="G499" s="174" t="n">
        <f aca="false">SUM(F499/E499*100)</f>
        <v>43.5847364055449</v>
      </c>
      <c r="H499" s="141"/>
      <c r="I499" s="141"/>
      <c r="J499" s="97" t="n">
        <f aca="false">SUM(J500:J514)</f>
        <v>553369</v>
      </c>
      <c r="K499" s="141" t="n">
        <f aca="false">SUM(K500:K514)</f>
        <v>241184.42</v>
      </c>
      <c r="L499" s="174" t="n">
        <f aca="false">SUM(K499/J499*100)</f>
        <v>43.5847364055449</v>
      </c>
    </row>
    <row r="500" customFormat="false" ht="30" hidden="false" customHeight="false" outlineLevel="0" collapsed="false">
      <c r="A500" s="163"/>
      <c r="B500" s="163"/>
      <c r="C500" s="161" t="n">
        <v>3020</v>
      </c>
      <c r="D500" s="170" t="s">
        <v>255</v>
      </c>
      <c r="E500" s="141" t="n">
        <v>1028</v>
      </c>
      <c r="F500" s="141"/>
      <c r="G500" s="174"/>
      <c r="H500" s="141"/>
      <c r="I500" s="141"/>
      <c r="J500" s="97" t="n">
        <v>1028</v>
      </c>
      <c r="K500" s="141"/>
      <c r="L500" s="174"/>
    </row>
    <row r="501" customFormat="false" ht="15" hidden="false" customHeight="false" outlineLevel="0" collapsed="false">
      <c r="A501" s="163"/>
      <c r="B501" s="163"/>
      <c r="C501" s="163" t="n">
        <v>4010</v>
      </c>
      <c r="D501" s="170" t="s">
        <v>158</v>
      </c>
      <c r="E501" s="141" t="n">
        <v>164851</v>
      </c>
      <c r="F501" s="141" t="n">
        <v>74345.17</v>
      </c>
      <c r="G501" s="174" t="n">
        <f aca="false">SUM(F501/E501*100)</f>
        <v>45.0984040133211</v>
      </c>
      <c r="H501" s="141"/>
      <c r="I501" s="141"/>
      <c r="J501" s="97" t="n">
        <v>164851</v>
      </c>
      <c r="K501" s="141" t="n">
        <v>74345.17</v>
      </c>
      <c r="L501" s="174" t="n">
        <f aca="false">SUM(K501/J501*100)</f>
        <v>45.0984040133211</v>
      </c>
    </row>
    <row r="502" customFormat="false" ht="15" hidden="false" customHeight="false" outlineLevel="0" collapsed="false">
      <c r="A502" s="163"/>
      <c r="B502" s="163"/>
      <c r="C502" s="163" t="n">
        <v>4110</v>
      </c>
      <c r="D502" s="170" t="s">
        <v>256</v>
      </c>
      <c r="E502" s="141" t="n">
        <v>29760</v>
      </c>
      <c r="F502" s="141" t="n">
        <v>13318.11</v>
      </c>
      <c r="G502" s="174" t="n">
        <f aca="false">SUM(F502/E502*100)</f>
        <v>44.7517137096774</v>
      </c>
      <c r="H502" s="141"/>
      <c r="I502" s="141"/>
      <c r="J502" s="97" t="n">
        <v>29760</v>
      </c>
      <c r="K502" s="141" t="n">
        <v>13318.11</v>
      </c>
      <c r="L502" s="174" t="n">
        <f aca="false">SUM(K502/J502*100)</f>
        <v>44.7517137096774</v>
      </c>
    </row>
    <row r="503" customFormat="false" ht="15" hidden="false" customHeight="false" outlineLevel="0" collapsed="false">
      <c r="A503" s="163"/>
      <c r="B503" s="163"/>
      <c r="C503" s="163" t="n">
        <v>4120</v>
      </c>
      <c r="D503" s="170" t="s">
        <v>161</v>
      </c>
      <c r="E503" s="141" t="n">
        <v>4008</v>
      </c>
      <c r="F503" s="141" t="n">
        <v>1778.49</v>
      </c>
      <c r="G503" s="174" t="n">
        <f aca="false">SUM(F503/E503*100)</f>
        <v>44.373502994012</v>
      </c>
      <c r="H503" s="141"/>
      <c r="I503" s="141"/>
      <c r="J503" s="97" t="n">
        <v>4008</v>
      </c>
      <c r="K503" s="141" t="n">
        <v>1778.49</v>
      </c>
      <c r="L503" s="174" t="n">
        <f aca="false">SUM(K503/J503*100)</f>
        <v>44.373502994012</v>
      </c>
    </row>
    <row r="504" customFormat="false" ht="15" hidden="false" customHeight="false" outlineLevel="0" collapsed="false">
      <c r="A504" s="163"/>
      <c r="B504" s="163"/>
      <c r="C504" s="163" t="n">
        <v>4170</v>
      </c>
      <c r="D504" s="170" t="s">
        <v>167</v>
      </c>
      <c r="E504" s="141" t="n">
        <v>22400</v>
      </c>
      <c r="F504" s="141" t="n">
        <v>10084.11</v>
      </c>
      <c r="G504" s="174" t="n">
        <f aca="false">SUM(F504/E504*100)</f>
        <v>45.0183482142857</v>
      </c>
      <c r="H504" s="141"/>
      <c r="I504" s="141"/>
      <c r="J504" s="97" t="n">
        <v>22400</v>
      </c>
      <c r="K504" s="141" t="n">
        <v>10084.11</v>
      </c>
      <c r="L504" s="174" t="n">
        <f aca="false">SUM(K504/J504*100)</f>
        <v>45.0183482142857</v>
      </c>
    </row>
    <row r="505" customFormat="false" ht="15" hidden="false" customHeight="false" outlineLevel="0" collapsed="false">
      <c r="A505" s="163"/>
      <c r="B505" s="163"/>
      <c r="C505" s="163" t="n">
        <v>4210</v>
      </c>
      <c r="D505" s="170" t="s">
        <v>148</v>
      </c>
      <c r="E505" s="141" t="n">
        <v>35400</v>
      </c>
      <c r="F505" s="141" t="n">
        <v>21768.12</v>
      </c>
      <c r="G505" s="174" t="n">
        <f aca="false">SUM(F505/E505*100)</f>
        <v>61.4918644067797</v>
      </c>
      <c r="H505" s="141"/>
      <c r="I505" s="141"/>
      <c r="J505" s="97" t="n">
        <v>35400</v>
      </c>
      <c r="K505" s="141" t="n">
        <v>21768.12</v>
      </c>
      <c r="L505" s="174" t="n">
        <f aca="false">SUM(K505/J505*100)</f>
        <v>61.4918644067797</v>
      </c>
    </row>
    <row r="506" customFormat="false" ht="15" hidden="false" customHeight="false" outlineLevel="0" collapsed="false">
      <c r="A506" s="163"/>
      <c r="B506" s="163"/>
      <c r="C506" s="163" t="n">
        <v>4260</v>
      </c>
      <c r="D506" s="170" t="s">
        <v>168</v>
      </c>
      <c r="E506" s="141" t="n">
        <v>120000</v>
      </c>
      <c r="F506" s="141" t="n">
        <v>78798.5</v>
      </c>
      <c r="G506" s="174" t="n">
        <f aca="false">SUM(F506/E506*100)</f>
        <v>65.6654166666667</v>
      </c>
      <c r="H506" s="141"/>
      <c r="I506" s="141"/>
      <c r="J506" s="97" t="n">
        <v>120000</v>
      </c>
      <c r="K506" s="141" t="n">
        <v>78798.5</v>
      </c>
      <c r="L506" s="174" t="n">
        <f aca="false">SUM(K506/J506*100)</f>
        <v>65.6654166666667</v>
      </c>
    </row>
    <row r="507" customFormat="false" ht="15" hidden="false" customHeight="false" outlineLevel="0" collapsed="false">
      <c r="A507" s="163"/>
      <c r="B507" s="163"/>
      <c r="C507" s="163" t="n">
        <v>4270</v>
      </c>
      <c r="D507" s="170" t="s">
        <v>149</v>
      </c>
      <c r="E507" s="141" t="n">
        <v>100000</v>
      </c>
      <c r="F507" s="141"/>
      <c r="G507" s="174" t="n">
        <f aca="false">SUM(F507/E507*100)</f>
        <v>0</v>
      </c>
      <c r="H507" s="141"/>
      <c r="I507" s="141"/>
      <c r="J507" s="97" t="n">
        <v>100000</v>
      </c>
      <c r="K507" s="141"/>
      <c r="L507" s="174" t="n">
        <f aca="false">SUM(K507/J507*100)</f>
        <v>0</v>
      </c>
    </row>
    <row r="508" customFormat="false" ht="15" hidden="false" customHeight="false" outlineLevel="0" collapsed="false">
      <c r="A508" s="163"/>
      <c r="B508" s="163"/>
      <c r="C508" s="163" t="n">
        <v>4280</v>
      </c>
      <c r="D508" s="170" t="s">
        <v>169</v>
      </c>
      <c r="E508" s="141" t="n">
        <v>827</v>
      </c>
      <c r="F508" s="141"/>
      <c r="G508" s="174" t="n">
        <f aca="false">SUM(F508/E508*100)</f>
        <v>0</v>
      </c>
      <c r="H508" s="141"/>
      <c r="I508" s="141"/>
      <c r="J508" s="97" t="n">
        <v>827</v>
      </c>
      <c r="K508" s="141"/>
      <c r="L508" s="174" t="n">
        <f aca="false">SUM(K508/J508*100)</f>
        <v>0</v>
      </c>
    </row>
    <row r="509" customFormat="false" ht="15" hidden="false" customHeight="false" outlineLevel="0" collapsed="false">
      <c r="A509" s="163"/>
      <c r="B509" s="163"/>
      <c r="C509" s="163" t="n">
        <v>4300</v>
      </c>
      <c r="D509" s="170" t="s">
        <v>150</v>
      </c>
      <c r="E509" s="141" t="n">
        <v>47782</v>
      </c>
      <c r="F509" s="141" t="n">
        <v>26223.28</v>
      </c>
      <c r="G509" s="174" t="n">
        <f aca="false">SUM(F509/E509*100)</f>
        <v>54.8810849273785</v>
      </c>
      <c r="H509" s="141"/>
      <c r="I509" s="141"/>
      <c r="J509" s="97" t="n">
        <v>47782</v>
      </c>
      <c r="K509" s="141" t="n">
        <v>26223.28</v>
      </c>
      <c r="L509" s="174" t="n">
        <f aca="false">SUM(K509/J509*100)</f>
        <v>54.8810849273785</v>
      </c>
    </row>
    <row r="510" customFormat="false" ht="15" hidden="false" customHeight="false" outlineLevel="0" collapsed="false">
      <c r="A510" s="163"/>
      <c r="B510" s="163"/>
      <c r="C510" s="163" t="n">
        <v>4410</v>
      </c>
      <c r="D510" s="170" t="s">
        <v>162</v>
      </c>
      <c r="E510" s="141" t="n">
        <v>2773</v>
      </c>
      <c r="F510" s="141" t="n">
        <v>698.88</v>
      </c>
      <c r="G510" s="174" t="n">
        <f aca="false">SUM(F510/E510*100)</f>
        <v>25.2030292102416</v>
      </c>
      <c r="H510" s="141"/>
      <c r="I510" s="141"/>
      <c r="J510" s="97" t="n">
        <v>2773</v>
      </c>
      <c r="K510" s="141" t="n">
        <v>698.88</v>
      </c>
      <c r="L510" s="174" t="n">
        <f aca="false">SUM(K510/J510*100)</f>
        <v>25.2030292102416</v>
      </c>
    </row>
    <row r="511" customFormat="false" ht="15" hidden="false" customHeight="false" outlineLevel="0" collapsed="false">
      <c r="A511" s="163"/>
      <c r="B511" s="163"/>
      <c r="C511" s="163" t="n">
        <v>4430</v>
      </c>
      <c r="D511" s="170" t="s">
        <v>155</v>
      </c>
      <c r="E511" s="141" t="n">
        <v>4000</v>
      </c>
      <c r="F511" s="141" t="n">
        <v>1862.35</v>
      </c>
      <c r="G511" s="174" t="n">
        <f aca="false">SUM(F511/E511*100)</f>
        <v>46.55875</v>
      </c>
      <c r="H511" s="141"/>
      <c r="I511" s="141"/>
      <c r="J511" s="97" t="n">
        <v>4000</v>
      </c>
      <c r="K511" s="141" t="n">
        <v>1862.35</v>
      </c>
      <c r="L511" s="174" t="n">
        <f aca="false">SUM(K511/J511*100)</f>
        <v>46.55875</v>
      </c>
    </row>
    <row r="512" customFormat="false" ht="15" hidden="false" customHeight="false" outlineLevel="0" collapsed="false">
      <c r="A512" s="163"/>
      <c r="B512" s="163"/>
      <c r="C512" s="163" t="n">
        <v>4440</v>
      </c>
      <c r="D512" s="170" t="s">
        <v>257</v>
      </c>
      <c r="E512" s="141" t="n">
        <v>5160</v>
      </c>
      <c r="F512" s="141" t="n">
        <v>4203.38</v>
      </c>
      <c r="G512" s="174" t="n">
        <f aca="false">SUM(F512/E512*100)</f>
        <v>81.4608527131783</v>
      </c>
      <c r="H512" s="141"/>
      <c r="I512" s="141"/>
      <c r="J512" s="97" t="n">
        <v>5160</v>
      </c>
      <c r="K512" s="141" t="n">
        <v>4203.38</v>
      </c>
      <c r="L512" s="174" t="n">
        <f aca="false">SUM(K512/J512*100)</f>
        <v>81.4608527131783</v>
      </c>
    </row>
    <row r="513" customFormat="false" ht="15" hidden="false" customHeight="false" outlineLevel="0" collapsed="false">
      <c r="A513" s="163"/>
      <c r="B513" s="163"/>
      <c r="C513" s="163" t="n">
        <v>4530</v>
      </c>
      <c r="D513" s="170" t="s">
        <v>247</v>
      </c>
      <c r="E513" s="141" t="n">
        <v>9927</v>
      </c>
      <c r="F513" s="141" t="n">
        <v>2651.85</v>
      </c>
      <c r="G513" s="174" t="n">
        <f aca="false">SUM(F513/E513*100)</f>
        <v>26.713508612874</v>
      </c>
      <c r="H513" s="141"/>
      <c r="I513" s="141"/>
      <c r="J513" s="97" t="n">
        <v>9927</v>
      </c>
      <c r="K513" s="141" t="n">
        <v>2651.85</v>
      </c>
      <c r="L513" s="174" t="n">
        <f aca="false">SUM(K513/J513*100)</f>
        <v>26.713508612874</v>
      </c>
    </row>
    <row r="514" customFormat="false" ht="30" hidden="false" customHeight="false" outlineLevel="0" collapsed="false">
      <c r="A514" s="163"/>
      <c r="B514" s="163"/>
      <c r="C514" s="161" t="n">
        <v>6060</v>
      </c>
      <c r="D514" s="170" t="s">
        <v>258</v>
      </c>
      <c r="E514" s="162" t="n">
        <v>5453</v>
      </c>
      <c r="F514" s="162" t="n">
        <v>5452.18</v>
      </c>
      <c r="G514" s="175" t="n">
        <f aca="false">SUM(F514/E514*100)</f>
        <v>99.984962406015</v>
      </c>
      <c r="H514" s="141"/>
      <c r="I514" s="141"/>
      <c r="J514" s="176" t="n">
        <v>5453</v>
      </c>
      <c r="K514" s="162" t="n">
        <v>5452.18</v>
      </c>
      <c r="L514" s="175" t="n">
        <f aca="false">SUM(K514/J514*100)</f>
        <v>99.984962406015</v>
      </c>
    </row>
    <row r="515" customFormat="false" ht="15" hidden="false" customHeight="false" outlineLevel="0" collapsed="false">
      <c r="A515" s="163"/>
      <c r="B515" s="163" t="n">
        <v>92116</v>
      </c>
      <c r="C515" s="163"/>
      <c r="D515" s="170" t="s">
        <v>218</v>
      </c>
      <c r="E515" s="141" t="n">
        <v>122286</v>
      </c>
      <c r="F515" s="141" t="n">
        <f aca="false">SUM(F516:F527)</f>
        <v>68826.7</v>
      </c>
      <c r="G515" s="174" t="n">
        <f aca="false">SUM(F515/E515*100)</f>
        <v>56.2833848519046</v>
      </c>
      <c r="H515" s="141"/>
      <c r="I515" s="141"/>
      <c r="J515" s="97" t="n">
        <v>122286</v>
      </c>
      <c r="K515" s="141" t="n">
        <f aca="false">SUM(K516:K527)</f>
        <v>68826.7</v>
      </c>
      <c r="L515" s="174" t="n">
        <f aca="false">SUM(K515/J515*100)</f>
        <v>56.2833848519046</v>
      </c>
    </row>
    <row r="516" customFormat="false" ht="30" hidden="false" customHeight="false" outlineLevel="0" collapsed="false">
      <c r="A516" s="163"/>
      <c r="B516" s="163"/>
      <c r="C516" s="161" t="n">
        <v>3020</v>
      </c>
      <c r="D516" s="170" t="s">
        <v>255</v>
      </c>
      <c r="E516" s="141" t="n">
        <v>266</v>
      </c>
      <c r="F516" s="141"/>
      <c r="G516" s="174" t="n">
        <f aca="false">SUM(F516/E516*100)</f>
        <v>0</v>
      </c>
      <c r="H516" s="141"/>
      <c r="I516" s="141"/>
      <c r="J516" s="97" t="n">
        <v>266</v>
      </c>
      <c r="K516" s="141"/>
      <c r="L516" s="174" t="n">
        <f aca="false">SUM(K516/J516*100)</f>
        <v>0</v>
      </c>
    </row>
    <row r="517" customFormat="false" ht="15" hidden="false" customHeight="false" outlineLevel="0" collapsed="false">
      <c r="A517" s="163"/>
      <c r="B517" s="163"/>
      <c r="C517" s="163" t="n">
        <v>4010</v>
      </c>
      <c r="D517" s="170" t="s">
        <v>158</v>
      </c>
      <c r="E517" s="141" t="n">
        <v>80600</v>
      </c>
      <c r="F517" s="141" t="n">
        <v>40440.99</v>
      </c>
      <c r="G517" s="174" t="n">
        <f aca="false">SUM(F517/E517*100)</f>
        <v>50.1749255583127</v>
      </c>
      <c r="H517" s="141"/>
      <c r="I517" s="141"/>
      <c r="J517" s="97" t="n">
        <v>80600</v>
      </c>
      <c r="K517" s="141" t="n">
        <v>40440.99</v>
      </c>
      <c r="L517" s="174" t="n">
        <f aca="false">SUM(K517/J517*100)</f>
        <v>50.1749255583127</v>
      </c>
    </row>
    <row r="518" customFormat="false" ht="15" hidden="false" customHeight="false" outlineLevel="0" collapsed="false">
      <c r="A518" s="163"/>
      <c r="B518" s="163"/>
      <c r="C518" s="163" t="n">
        <v>4110</v>
      </c>
      <c r="D518" s="170" t="s">
        <v>256</v>
      </c>
      <c r="E518" s="141" t="n">
        <v>14662</v>
      </c>
      <c r="F518" s="141" t="n">
        <v>7287.83</v>
      </c>
      <c r="G518" s="174" t="n">
        <f aca="false">SUM(F518/E518*100)</f>
        <v>49.705565407175</v>
      </c>
      <c r="H518" s="141"/>
      <c r="I518" s="141"/>
      <c r="J518" s="97" t="n">
        <v>14662</v>
      </c>
      <c r="K518" s="141" t="n">
        <v>7287.83</v>
      </c>
      <c r="L518" s="174" t="n">
        <f aca="false">SUM(K518/J518*100)</f>
        <v>49.705565407175</v>
      </c>
    </row>
    <row r="519" customFormat="false" ht="15" hidden="false" customHeight="false" outlineLevel="0" collapsed="false">
      <c r="A519" s="163"/>
      <c r="B519" s="163"/>
      <c r="C519" s="163" t="n">
        <v>4120</v>
      </c>
      <c r="D519" s="170" t="s">
        <v>161</v>
      </c>
      <c r="E519" s="141" t="n">
        <v>1975</v>
      </c>
      <c r="F519" s="141" t="n">
        <v>984.53</v>
      </c>
      <c r="G519" s="174" t="n">
        <f aca="false">SUM(F519/E519*100)</f>
        <v>49.8496202531646</v>
      </c>
      <c r="H519" s="141"/>
      <c r="I519" s="141"/>
      <c r="J519" s="97" t="n">
        <v>1975</v>
      </c>
      <c r="K519" s="141" t="n">
        <v>984.53</v>
      </c>
      <c r="L519" s="174" t="n">
        <f aca="false">SUM(K519/J519*100)</f>
        <v>49.8496202531646</v>
      </c>
    </row>
    <row r="520" customFormat="false" ht="15" hidden="false" customHeight="false" outlineLevel="0" collapsed="false">
      <c r="A520" s="163"/>
      <c r="B520" s="163"/>
      <c r="C520" s="163" t="n">
        <v>4210</v>
      </c>
      <c r="D520" s="170" t="s">
        <v>148</v>
      </c>
      <c r="E520" s="141" t="n">
        <v>8581</v>
      </c>
      <c r="F520" s="141" t="n">
        <v>6785.44</v>
      </c>
      <c r="G520" s="174" t="n">
        <f aca="false">SUM(F520/E520*100)</f>
        <v>79.0751660645612</v>
      </c>
      <c r="H520" s="141"/>
      <c r="I520" s="141"/>
      <c r="J520" s="97" t="n">
        <v>8581</v>
      </c>
      <c r="K520" s="141" t="n">
        <v>6785.44</v>
      </c>
      <c r="L520" s="174" t="n">
        <f aca="false">SUM(K520/J520*100)</f>
        <v>79.0751660645612</v>
      </c>
    </row>
    <row r="521" customFormat="false" ht="15" hidden="false" customHeight="false" outlineLevel="0" collapsed="false">
      <c r="A521" s="163"/>
      <c r="B521" s="163"/>
      <c r="C521" s="163" t="n">
        <v>4240</v>
      </c>
      <c r="D521" s="170" t="s">
        <v>259</v>
      </c>
      <c r="E521" s="141" t="n">
        <v>4757</v>
      </c>
      <c r="F521" s="141" t="n">
        <v>4701.65</v>
      </c>
      <c r="G521" s="174" t="n">
        <f aca="false">SUM(F521/E521*100)</f>
        <v>98.8364515450914</v>
      </c>
      <c r="H521" s="141"/>
      <c r="I521" s="141"/>
      <c r="J521" s="97" t="n">
        <v>4757</v>
      </c>
      <c r="K521" s="141" t="n">
        <v>4701.65</v>
      </c>
      <c r="L521" s="174" t="n">
        <f aca="false">SUM(K521/J521*100)</f>
        <v>98.8364515450914</v>
      </c>
    </row>
    <row r="522" customFormat="false" ht="15" hidden="false" customHeight="false" outlineLevel="0" collapsed="false">
      <c r="A522" s="163"/>
      <c r="B522" s="163"/>
      <c r="C522" s="163" t="n">
        <v>4260</v>
      </c>
      <c r="D522" s="170" t="s">
        <v>168</v>
      </c>
      <c r="E522" s="141" t="n">
        <v>3000</v>
      </c>
      <c r="F522" s="141" t="n">
        <v>1464.99</v>
      </c>
      <c r="G522" s="174" t="n">
        <f aca="false">SUM(F522/E522*100)</f>
        <v>48.833</v>
      </c>
      <c r="H522" s="141"/>
      <c r="I522" s="141"/>
      <c r="J522" s="97" t="n">
        <v>3000</v>
      </c>
      <c r="K522" s="141" t="n">
        <v>1464.99</v>
      </c>
      <c r="L522" s="174" t="n">
        <f aca="false">SUM(K522/J522*100)</f>
        <v>48.833</v>
      </c>
    </row>
    <row r="523" customFormat="false" ht="15" hidden="false" customHeight="false" outlineLevel="0" collapsed="false">
      <c r="A523" s="163"/>
      <c r="B523" s="163"/>
      <c r="C523" s="163" t="n">
        <v>4280</v>
      </c>
      <c r="D523" s="170" t="s">
        <v>169</v>
      </c>
      <c r="E523" s="141" t="n">
        <v>209</v>
      </c>
      <c r="F523" s="141" t="n">
        <v>93</v>
      </c>
      <c r="G523" s="174" t="n">
        <f aca="false">SUM(F523/E523*100)</f>
        <v>44.4976076555024</v>
      </c>
      <c r="H523" s="141"/>
      <c r="I523" s="141"/>
      <c r="J523" s="97" t="n">
        <v>209</v>
      </c>
      <c r="K523" s="141" t="n">
        <v>93</v>
      </c>
      <c r="L523" s="174" t="n">
        <f aca="false">SUM(K523/J523*100)</f>
        <v>44.4976076555024</v>
      </c>
    </row>
    <row r="524" customFormat="false" ht="15" hidden="false" customHeight="false" outlineLevel="0" collapsed="false">
      <c r="A524" s="163"/>
      <c r="B524" s="163"/>
      <c r="C524" s="163" t="n">
        <v>4300</v>
      </c>
      <c r="D524" s="170" t="s">
        <v>150</v>
      </c>
      <c r="E524" s="141" t="n">
        <v>3743</v>
      </c>
      <c r="F524" s="141" t="n">
        <v>2972.48</v>
      </c>
      <c r="G524" s="174" t="n">
        <f aca="false">SUM(F524/E524*100)</f>
        <v>79.4143734971948</v>
      </c>
      <c r="H524" s="141"/>
      <c r="I524" s="141"/>
      <c r="J524" s="97" t="n">
        <v>3743</v>
      </c>
      <c r="K524" s="141" t="n">
        <v>2972.48</v>
      </c>
      <c r="L524" s="174" t="n">
        <f aca="false">SUM(K524/J524*100)</f>
        <v>79.4143734971948</v>
      </c>
    </row>
    <row r="525" customFormat="false" ht="15" hidden="false" customHeight="false" outlineLevel="0" collapsed="false">
      <c r="A525" s="163"/>
      <c r="B525" s="163"/>
      <c r="C525" s="163" t="n">
        <v>4410</v>
      </c>
      <c r="D525" s="170" t="s">
        <v>162</v>
      </c>
      <c r="E525" s="141" t="n">
        <v>500</v>
      </c>
      <c r="F525" s="141" t="n">
        <v>191.11</v>
      </c>
      <c r="G525" s="174" t="n">
        <f aca="false">SUM(F525/E525*100)</f>
        <v>38.222</v>
      </c>
      <c r="H525" s="141"/>
      <c r="I525" s="141"/>
      <c r="J525" s="97" t="n">
        <v>500</v>
      </c>
      <c r="K525" s="141" t="n">
        <v>191.11</v>
      </c>
      <c r="L525" s="174" t="n">
        <f aca="false">SUM(K525/J525*100)</f>
        <v>38.222</v>
      </c>
    </row>
    <row r="526" customFormat="false" ht="15" hidden="false" customHeight="false" outlineLevel="0" collapsed="false">
      <c r="A526" s="163"/>
      <c r="B526" s="163"/>
      <c r="C526" s="163" t="n">
        <v>4430</v>
      </c>
      <c r="D526" s="170" t="s">
        <v>155</v>
      </c>
      <c r="E526" s="141" t="n">
        <v>766</v>
      </c>
      <c r="F526" s="141" t="n">
        <v>677.85</v>
      </c>
      <c r="G526" s="174" t="n">
        <f aca="false">SUM(F526/E526*100)</f>
        <v>88.4921671018277</v>
      </c>
      <c r="H526" s="141"/>
      <c r="I526" s="141"/>
      <c r="J526" s="97" t="n">
        <v>766</v>
      </c>
      <c r="K526" s="141" t="n">
        <v>677.85</v>
      </c>
      <c r="L526" s="174" t="n">
        <f aca="false">SUM(K526/J526*100)</f>
        <v>88.4921671018277</v>
      </c>
    </row>
    <row r="527" customFormat="false" ht="15" hidden="false" customHeight="false" outlineLevel="0" collapsed="false">
      <c r="A527" s="163"/>
      <c r="B527" s="163"/>
      <c r="C527" s="163" t="n">
        <v>4440</v>
      </c>
      <c r="D527" s="170" t="s">
        <v>257</v>
      </c>
      <c r="E527" s="141" t="n">
        <v>3227</v>
      </c>
      <c r="F527" s="141" t="n">
        <v>3226.83</v>
      </c>
      <c r="G527" s="174" t="n">
        <f aca="false">SUM(F527/E527*100)</f>
        <v>99.9947319491788</v>
      </c>
      <c r="H527" s="141"/>
      <c r="I527" s="141"/>
      <c r="J527" s="97" t="n">
        <v>3227</v>
      </c>
      <c r="K527" s="141" t="n">
        <v>3226.83</v>
      </c>
      <c r="L527" s="174" t="n">
        <f aca="false">SUM(K527/J527*100)</f>
        <v>99.9947319491788</v>
      </c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98"/>
      <c r="L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L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L530" s="2"/>
    </row>
    <row r="531" customFormat="false" ht="15" hidden="false" customHeight="false" outlineLevel="0" collapsed="false">
      <c r="A531" s="177"/>
      <c r="B531" s="177"/>
      <c r="C531" s="177"/>
      <c r="D531" s="177"/>
      <c r="E531" s="177"/>
      <c r="F531" s="177"/>
      <c r="G531" s="177"/>
      <c r="H531" s="177"/>
      <c r="I531" s="177"/>
      <c r="J531" s="2"/>
      <c r="L531" s="2"/>
    </row>
    <row r="532" customFormat="false" ht="15" hidden="false" customHeight="false" outlineLevel="0" collapsed="false">
      <c r="A532" s="177"/>
      <c r="B532" s="177"/>
      <c r="C532" s="177"/>
      <c r="D532" s="177"/>
      <c r="E532" s="177"/>
      <c r="F532" s="177"/>
      <c r="G532" s="177"/>
      <c r="H532" s="177"/>
      <c r="I532" s="177"/>
      <c r="J532" s="2"/>
      <c r="L532" s="2"/>
    </row>
    <row r="533" customFormat="false" ht="15" hidden="false" customHeight="false" outlineLevel="0" collapsed="false">
      <c r="A533" s="177"/>
      <c r="B533" s="177"/>
      <c r="C533" s="177"/>
      <c r="D533" s="177"/>
      <c r="E533" s="177"/>
      <c r="F533" s="177"/>
      <c r="G533" s="177"/>
      <c r="H533" s="177"/>
      <c r="I533" s="177"/>
      <c r="J533" s="2"/>
      <c r="L533" s="2"/>
    </row>
    <row r="534" customFormat="false" ht="15" hidden="false" customHeight="false" outlineLevel="0" collapsed="false">
      <c r="A534" s="177"/>
      <c r="B534" s="177"/>
      <c r="C534" s="177"/>
      <c r="D534" s="177"/>
      <c r="E534" s="177"/>
      <c r="F534" s="177"/>
      <c r="G534" s="177"/>
      <c r="H534" s="177"/>
      <c r="I534" s="177"/>
      <c r="J534" s="2"/>
      <c r="L534" s="2"/>
    </row>
    <row r="535" customFormat="false" ht="15" hidden="false" customHeight="false" outlineLevel="0" collapsed="false">
      <c r="A535" s="177"/>
      <c r="B535" s="177"/>
      <c r="C535" s="177"/>
      <c r="D535" s="177"/>
      <c r="E535" s="177"/>
      <c r="F535" s="177"/>
      <c r="G535" s="177"/>
      <c r="H535" s="177"/>
      <c r="I535" s="177"/>
      <c r="J535" s="2"/>
      <c r="L535" s="2"/>
    </row>
    <row r="536" customFormat="false" ht="15" hidden="false" customHeight="false" outlineLevel="0" collapsed="false">
      <c r="A536" s="177"/>
      <c r="B536" s="177"/>
      <c r="C536" s="177"/>
      <c r="D536" s="177"/>
      <c r="E536" s="177"/>
      <c r="F536" s="177"/>
      <c r="G536" s="177"/>
      <c r="H536" s="177"/>
      <c r="I536" s="177"/>
      <c r="J536" s="2"/>
      <c r="L536" s="2"/>
    </row>
    <row r="537" customFormat="false" ht="15" hidden="false" customHeight="false" outlineLevel="0" collapsed="false">
      <c r="A537" s="178"/>
      <c r="B537" s="178"/>
      <c r="C537" s="178"/>
      <c r="D537" s="178"/>
      <c r="E537" s="178"/>
      <c r="F537" s="178"/>
      <c r="G537" s="178"/>
      <c r="H537" s="178"/>
      <c r="I537" s="178"/>
      <c r="J537" s="2"/>
      <c r="L537" s="2"/>
    </row>
    <row r="538" customFormat="false" ht="15" hidden="false" customHeight="false" outlineLevel="0" collapsed="false">
      <c r="A538" s="178"/>
      <c r="B538" s="178"/>
      <c r="C538" s="178"/>
      <c r="D538" s="178"/>
      <c r="E538" s="178"/>
      <c r="F538" s="178"/>
      <c r="G538" s="178"/>
      <c r="H538" s="178"/>
      <c r="I538" s="178"/>
      <c r="J538" s="2"/>
      <c r="L538" s="2"/>
    </row>
    <row r="539" customFormat="false" ht="15" hidden="false" customHeight="false" outlineLevel="0" collapsed="false">
      <c r="A539" s="178"/>
      <c r="B539" s="178"/>
      <c r="C539" s="178"/>
      <c r="D539" s="178"/>
      <c r="E539" s="178"/>
      <c r="F539" s="178"/>
      <c r="G539" s="178"/>
      <c r="H539" s="178"/>
      <c r="I539" s="178"/>
      <c r="J539" s="2"/>
      <c r="L539" s="2"/>
    </row>
    <row r="540" customFormat="false" ht="15" hidden="false" customHeight="false" outlineLevel="0" collapsed="false">
      <c r="A540" s="178"/>
      <c r="B540" s="178"/>
      <c r="C540" s="178"/>
      <c r="D540" s="178"/>
      <c r="E540" s="178"/>
      <c r="F540" s="178"/>
      <c r="G540" s="178"/>
      <c r="H540" s="178"/>
      <c r="I540" s="178"/>
      <c r="J540" s="2"/>
      <c r="L540" s="2"/>
    </row>
  </sheetData>
  <mergeCells count="5">
    <mergeCell ref="A425:L425"/>
    <mergeCell ref="A426:L426"/>
    <mergeCell ref="A428:C428"/>
    <mergeCell ref="A443:B443"/>
    <mergeCell ref="A477:L477"/>
  </mergeCells>
  <printOptions headings="false" gridLines="false" gridLinesSet="true" horizontalCentered="false" verticalCentered="false"/>
  <pageMargins left="0.747916666666667" right="0.429861111111111" top="0.690277777777778" bottom="0.6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2.85"/>
    <col collapsed="false" customWidth="true" hidden="true" outlineLevel="0" max="5" min="5" style="0" width="11.99"/>
    <col collapsed="false" customWidth="true" hidden="true" outlineLevel="0" max="6" min="6" style="0" width="12.85"/>
    <col collapsed="false" customWidth="true" hidden="true" outlineLevel="0" max="7" min="7" style="0" width="12.14"/>
    <col collapsed="false" customWidth="false" hidden="true" outlineLevel="0" max="9" min="8" style="0" width="9.06"/>
    <col collapsed="false" customWidth="true" hidden="false" outlineLevel="0" max="10" min="10" style="0" width="14.56"/>
    <col collapsed="false" customWidth="true" hidden="false" outlineLevel="0" max="11" min="11" style="0" width="16.13"/>
  </cols>
  <sheetData/>
  <printOptions headings="false" gridLines="false" gridLinesSet="true" horizontalCentered="false" verticalCentered="false"/>
  <pageMargins left="0.779861111111111" right="0.747916666666667" top="0.5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6:13:34Z</dcterms:created>
  <dc:creator> U.G. KLESZCZEWO</dc:creator>
  <dc:description/>
  <dc:language>en-US</dc:language>
  <cp:lastModifiedBy> U.G. KLESZCZEWO</cp:lastModifiedBy>
  <cp:lastPrinted>2006-08-07T08:40:02Z</cp:lastPrinted>
  <dcterms:modified xsi:type="dcterms:W3CDTF">2006-09-21T05:59:44Z</dcterms:modified>
  <cp:revision>0</cp:revision>
  <dc:subject/>
  <dc:title/>
</cp:coreProperties>
</file>