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1">
  <si>
    <t xml:space="preserve">                                                             Załącznik Nr 1</t>
  </si>
  <si>
    <t xml:space="preserve">                                                             do Uchwały Nr X/59/2007</t>
  </si>
  <si>
    <t xml:space="preserve">                                                             Rady Gminy Kleszczewo</t>
  </si>
  <si>
    <t xml:space="preserve">                                                             z dnia 05 września 2007r.</t>
  </si>
  <si>
    <t xml:space="preserve">                    Zmiana planu dochodów budżetu gminy na 2007r.</t>
  </si>
  <si>
    <t xml:space="preserve">        (zmiana do załącznika nr 1 Uchwały  Nr III/13/2006 Rady Gminy Kleszczewo z dnia 28 grudnia 2006r.)</t>
  </si>
  <si>
    <t xml:space="preserve">w złotych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31.I.2007</t>
  </si>
  <si>
    <t xml:space="preserve">28.II</t>
  </si>
  <si>
    <t xml:space="preserve">29.III</t>
  </si>
  <si>
    <t xml:space="preserve">17.V</t>
  </si>
  <si>
    <t xml:space="preserve">4.VI</t>
  </si>
  <si>
    <t xml:space="preserve">28.VI</t>
  </si>
  <si>
    <t xml:space="preserve">Zmiana planu</t>
  </si>
  <si>
    <t xml:space="preserve">Plan </t>
  </si>
  <si>
    <t xml:space="preserve">09.08</t>
  </si>
  <si>
    <t xml:space="preserve">Plan po zmiani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(związków gmin), powiatów (związków powiatów), samorządów, pozyskane z innych źródeł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                    </t>
  </si>
  <si>
    <t xml:space="preserve">6260</t>
  </si>
  <si>
    <t xml:space="preserve">Dotacje otrzymane z funduszy celowych na finansowanie lub dofionansowanie kosztów realizacji inwestycji  i zakupów inwestycyjnych jednostek sektora finansów publicznych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ść</t>
  </si>
  <si>
    <t xml:space="preserve">Pomoc społeczna</t>
  </si>
  <si>
    <t xml:space="preserve">Świadczenia rodzinne, zaliczka alimentacyjna 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                    Przewodnicząca Rady Gminy</t>
  </si>
  <si>
    <t xml:space="preserve">                           mgr Ewa Lesińska</t>
  </si>
  <si>
    <t xml:space="preserve">                                                             Załącznik Nr 2</t>
  </si>
  <si>
    <t xml:space="preserve"> Zmiana  planu wydatków budżetu gminy na 2007r.</t>
  </si>
  <si>
    <t xml:space="preserve">        (zmiana do załącznika nr 2 Uchwały  Nr III/13/2006 Rady Gminy Kleszczewo z dnia 28 grudnia 2006r.)</t>
  </si>
  <si>
    <t xml:space="preserve">Roz- dział</t>
  </si>
  <si>
    <t xml:space="preserve">Para- graf</t>
  </si>
  <si>
    <t xml:space="preserve">31.I</t>
  </si>
  <si>
    <t xml:space="preserve">17.V.</t>
  </si>
  <si>
    <t xml:space="preserve">29.06.</t>
  </si>
  <si>
    <t xml:space="preserve">Infrastruktura 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Zakup materiałów papierniczych do sprzętu drukarskiego i urządzeń kserograficznych</t>
  </si>
  <si>
    <t xml:space="preserve">Różne opłaty i składki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Drogi publiczne gminne</t>
  </si>
  <si>
    <t xml:space="preserve">Zakup usług remontowych</t>
  </si>
  <si>
    <t xml:space="preserve">Wydatki na zakupy inwestycyjne jednostek budżetowych</t>
  </si>
  <si>
    <t xml:space="preserve">Wydatki inwestycyjne jednostek budżetowych   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zagraniczne</t>
  </si>
  <si>
    <t xml:space="preserve">Szkolenia pracowników niebędących członkami korpusu służby cywilnej</t>
  </si>
  <si>
    <t xml:space="preserve">Zakup akcesoriów komputerowych, w tym programów i licencji</t>
  </si>
  <si>
    <t xml:space="preserve">Promocja jednostek samorządu terytorialnego</t>
  </si>
  <si>
    <t xml:space="preserve">Urzędy naczelnych organów władzy państwowej,  kontroli i ochrony prawa</t>
  </si>
  <si>
    <t xml:space="preserve">75109</t>
  </si>
  <si>
    <t xml:space="preserve">Wybory do rad gmin, rad powiatów i sejmiku województwa, wybory wójtów, burmistrzów i prezydentów miast orza referenda gminne, powiatowe i wojewódzkie</t>
  </si>
  <si>
    <t xml:space="preserve">3030</t>
  </si>
  <si>
    <t xml:space="preserve">Bezpieczeństwo  publiczne  i  ochrona   przeciwpożarowa</t>
  </si>
  <si>
    <t xml:space="preserve">Ochotnicze straże pożarne</t>
  </si>
  <si>
    <t xml:space="preserve">74.610 przed zwiększeniami  x 1,90% = 76 03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e podmiotowe z budżetu dla publicznej jednostki systemu oświaty  prowadzonej przez osobę prawną   inną niż jednostka samorządu terytorialnego lub przez osobę fizyczną</t>
  </si>
  <si>
    <t xml:space="preserve">Wydatki osobowe nie zaliczone do wynagrodzeń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materiałów papierniczych do sprzętu drularskiego i urządzeń kserograf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, zaliczki alimentacyj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celowe z budżetu  na finansowanie lub dofinansowanie prac remontowych i konserwatorskich obiektów zabytkowych przekazane  jednostkom niezaliczanych do sektora finansów publicznych</t>
  </si>
  <si>
    <t xml:space="preserve">Stypendia różne</t>
  </si>
  <si>
    <t xml:space="preserve">Razem wydatki:</t>
  </si>
  <si>
    <t xml:space="preserve">       Wójt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2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1.56"/>
    <col collapsed="false" customWidth="false" hidden="true" outlineLevel="0" max="16" min="5" style="0" width="9.06"/>
    <col collapsed="false" customWidth="true" hidden="true" outlineLevel="0" max="17" min="17" style="0" width="12.56"/>
    <col collapsed="false" customWidth="true" hidden="true" outlineLevel="0" max="18" min="18" style="0" width="11.7"/>
    <col collapsed="false" customWidth="true" hidden="true" outlineLevel="0" max="19" min="19" style="0" width="13.41"/>
    <col collapsed="false" customWidth="true" hidden="true" outlineLevel="0" max="20" min="20" style="0" width="11.42"/>
    <col collapsed="false" customWidth="true" hidden="false" outlineLevel="0" max="21" min="21" style="0" width="11.28"/>
    <col collapsed="false" customWidth="true" hidden="false" outlineLevel="0" max="23" min="23" style="0" width="11.28"/>
  </cols>
  <sheetData>
    <row r="1" customFormat="false" ht="15.75" hidden="false" customHeight="false" outlineLevel="0" collapsed="false">
      <c r="D1" s="1" t="s">
        <v>0</v>
      </c>
      <c r="E1" s="2"/>
      <c r="F1" s="1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3"/>
      <c r="S1" s="2"/>
      <c r="T1" s="2"/>
      <c r="U1" s="2"/>
    </row>
    <row r="2" customFormat="false" ht="15.75" hidden="false" customHeight="false" outlineLevel="0" collapsed="false">
      <c r="D2" s="1" t="s">
        <v>1</v>
      </c>
      <c r="E2" s="2"/>
      <c r="F2" s="1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3"/>
      <c r="S2" s="2"/>
      <c r="T2" s="2"/>
      <c r="U2" s="2"/>
    </row>
    <row r="3" customFormat="false" ht="15.75" hidden="false" customHeight="false" outlineLevel="0" collapsed="false">
      <c r="D3" s="1" t="s">
        <v>2</v>
      </c>
      <c r="E3" s="2"/>
      <c r="F3" s="1"/>
      <c r="G3" s="2"/>
      <c r="H3" s="2"/>
      <c r="I3" s="2"/>
      <c r="J3" s="3"/>
      <c r="K3" s="2"/>
      <c r="L3" s="2"/>
      <c r="M3" s="2"/>
      <c r="N3" s="2"/>
      <c r="O3" s="2"/>
      <c r="P3" s="2"/>
      <c r="Q3" s="2"/>
      <c r="R3" s="3"/>
      <c r="S3" s="2"/>
      <c r="T3" s="2"/>
      <c r="U3" s="2"/>
    </row>
    <row r="4" customFormat="false" ht="15.75" hidden="false" customHeight="false" outlineLevel="0" collapsed="false">
      <c r="D4" s="1" t="s">
        <v>3</v>
      </c>
      <c r="E4" s="2"/>
      <c r="F4" s="1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3"/>
      <c r="S4" s="2"/>
      <c r="T4" s="2"/>
      <c r="U4" s="2"/>
    </row>
    <row r="5" customFormat="false" ht="12.75" hidden="false" customHeight="false" outlineLevel="0" collapsed="false">
      <c r="J5" s="4"/>
      <c r="R5" s="4"/>
    </row>
    <row r="6" customFormat="false" ht="15.75" hidden="false" customHeight="false" outlineLevel="0" collapsed="false">
      <c r="D6" s="5" t="s">
        <v>4</v>
      </c>
      <c r="F6" s="5"/>
      <c r="J6" s="4"/>
      <c r="M6" s="4"/>
      <c r="N6" s="4"/>
      <c r="O6" s="4"/>
      <c r="R6" s="4"/>
    </row>
    <row r="7" customFormat="false" ht="15.75" hidden="false" customHeight="false" outlineLevel="0" collapsed="false">
      <c r="A7" s="6" t="s">
        <v>5</v>
      </c>
      <c r="D7" s="7"/>
      <c r="F7" s="5"/>
      <c r="J7" s="4"/>
      <c r="M7" s="4"/>
      <c r="N7" s="4"/>
      <c r="O7" s="4"/>
      <c r="R7" s="4"/>
    </row>
    <row r="8" customFormat="false" ht="15.75" hidden="false" customHeight="false" outlineLevel="0" collapsed="false">
      <c r="D8" s="5"/>
      <c r="F8" s="5"/>
      <c r="J8" s="4"/>
      <c r="R8" s="4"/>
    </row>
    <row r="9" customFormat="false" ht="12.75" hidden="false" customHeight="false" outlineLevel="0" collapsed="false">
      <c r="G9" s="8" t="s">
        <v>6</v>
      </c>
      <c r="I9" s="8" t="s">
        <v>6</v>
      </c>
      <c r="J9" s="4"/>
      <c r="K9" s="8" t="s">
        <v>6</v>
      </c>
      <c r="M9" s="8" t="s">
        <v>6</v>
      </c>
      <c r="O9" s="8" t="s">
        <v>6</v>
      </c>
      <c r="Q9" s="8"/>
      <c r="R9" s="4"/>
      <c r="S9" s="8" t="s">
        <v>6</v>
      </c>
      <c r="W9" s="8" t="s">
        <v>6</v>
      </c>
    </row>
    <row r="10" customFormat="false" ht="28.5" hidden="false" customHeight="false" outlineLevel="0" collapsed="false">
      <c r="A10" s="9" t="s">
        <v>7</v>
      </c>
      <c r="B10" s="10" t="s">
        <v>8</v>
      </c>
      <c r="C10" s="11" t="s">
        <v>9</v>
      </c>
      <c r="D10" s="9" t="s">
        <v>10</v>
      </c>
      <c r="E10" s="12" t="s">
        <v>11</v>
      </c>
      <c r="F10" s="9" t="s">
        <v>12</v>
      </c>
      <c r="G10" s="12" t="s">
        <v>11</v>
      </c>
      <c r="H10" s="0" t="s">
        <v>13</v>
      </c>
      <c r="I10" s="12" t="s">
        <v>11</v>
      </c>
      <c r="J10" s="4" t="s">
        <v>14</v>
      </c>
      <c r="K10" s="12" t="s">
        <v>11</v>
      </c>
      <c r="L10" s="0" t="s">
        <v>15</v>
      </c>
      <c r="M10" s="12" t="s">
        <v>11</v>
      </c>
      <c r="N10" s="13" t="s">
        <v>16</v>
      </c>
      <c r="O10" s="12" t="s">
        <v>11</v>
      </c>
      <c r="P10" s="13" t="s">
        <v>17</v>
      </c>
      <c r="Q10" s="14" t="s">
        <v>11</v>
      </c>
      <c r="R10" s="15" t="s">
        <v>18</v>
      </c>
      <c r="S10" s="15" t="s">
        <v>19</v>
      </c>
      <c r="T10" s="15" t="s">
        <v>20</v>
      </c>
      <c r="U10" s="15" t="s">
        <v>19</v>
      </c>
      <c r="V10" s="15" t="s">
        <v>18</v>
      </c>
      <c r="W10" s="15" t="s">
        <v>21</v>
      </c>
    </row>
    <row r="11" customFormat="false" ht="14.25" hidden="true" customHeight="false" outlineLevel="0" collapsed="false">
      <c r="A11" s="16" t="s">
        <v>22</v>
      </c>
      <c r="B11" s="17"/>
      <c r="C11" s="18"/>
      <c r="D11" s="19" t="s">
        <v>23</v>
      </c>
      <c r="E11" s="20"/>
      <c r="F11" s="19"/>
      <c r="G11" s="20"/>
      <c r="I11" s="20"/>
      <c r="J11" s="4"/>
      <c r="K11" s="21"/>
      <c r="L11" s="22" t="n">
        <f aca="false">L14</f>
        <v>79200</v>
      </c>
      <c r="M11" s="23" t="n">
        <f aca="false">K11+L11</f>
        <v>79200</v>
      </c>
      <c r="N11" s="23" t="n">
        <f aca="false">N12+N14</f>
        <v>45000</v>
      </c>
      <c r="O11" s="23" t="n">
        <f aca="false">O12+O14</f>
        <v>124200</v>
      </c>
      <c r="P11" s="23" t="n">
        <f aca="false">P12+P14</f>
        <v>0</v>
      </c>
      <c r="Q11" s="23" t="n">
        <f aca="false">Q12+Q14</f>
        <v>124200</v>
      </c>
      <c r="R11" s="23" t="n">
        <f aca="false">R12+R14</f>
        <v>0</v>
      </c>
      <c r="S11" s="23" t="n">
        <f aca="false">S12+S14</f>
        <v>124200</v>
      </c>
      <c r="T11" s="23" t="n">
        <f aca="false">T12+T14</f>
        <v>0</v>
      </c>
      <c r="U11" s="24" t="n">
        <f aca="false">U12+U14</f>
        <v>124200</v>
      </c>
      <c r="V11" s="24" t="n">
        <f aca="false">V12+V14</f>
        <v>0</v>
      </c>
      <c r="W11" s="24" t="n">
        <f aca="false">W12+W14</f>
        <v>124200</v>
      </c>
    </row>
    <row r="12" customFormat="false" ht="15" hidden="true" customHeight="false" outlineLevel="0" collapsed="false">
      <c r="A12" s="16"/>
      <c r="B12" s="25" t="s">
        <v>24</v>
      </c>
      <c r="C12" s="25"/>
      <c r="D12" s="26" t="s">
        <v>25</v>
      </c>
      <c r="E12" s="20"/>
      <c r="F12" s="19"/>
      <c r="G12" s="20"/>
      <c r="I12" s="20"/>
      <c r="J12" s="4"/>
      <c r="K12" s="21"/>
      <c r="L12" s="22"/>
      <c r="M12" s="27"/>
      <c r="N12" s="27" t="n">
        <f aca="false">N13</f>
        <v>45000</v>
      </c>
      <c r="O12" s="27" t="n">
        <f aca="false">O13</f>
        <v>45000</v>
      </c>
      <c r="P12" s="27"/>
      <c r="Q12" s="27" t="n">
        <f aca="false">Q13</f>
        <v>45000</v>
      </c>
      <c r="R12" s="27"/>
      <c r="S12" s="27" t="n">
        <f aca="false">S13</f>
        <v>45000</v>
      </c>
      <c r="T12" s="27"/>
      <c r="U12" s="27" t="n">
        <f aca="false">U13</f>
        <v>45000</v>
      </c>
      <c r="V12" s="27"/>
      <c r="W12" s="27" t="n">
        <f aca="false">W13</f>
        <v>45000</v>
      </c>
    </row>
    <row r="13" customFormat="false" ht="60" hidden="true" customHeight="false" outlineLevel="0" collapsed="false">
      <c r="A13" s="16"/>
      <c r="B13" s="25"/>
      <c r="C13" s="25" t="s">
        <v>26</v>
      </c>
      <c r="D13" s="26" t="s">
        <v>27</v>
      </c>
      <c r="E13" s="20"/>
      <c r="F13" s="19"/>
      <c r="G13" s="20"/>
      <c r="I13" s="20"/>
      <c r="J13" s="4"/>
      <c r="K13" s="21"/>
      <c r="L13" s="22"/>
      <c r="M13" s="27"/>
      <c r="N13" s="27" t="n">
        <v>45000</v>
      </c>
      <c r="O13" s="27" t="n">
        <f aca="false">N13</f>
        <v>45000</v>
      </c>
      <c r="P13" s="27"/>
      <c r="Q13" s="27" t="n">
        <f aca="false">O13+P13</f>
        <v>45000</v>
      </c>
      <c r="R13" s="27"/>
      <c r="S13" s="27" t="n">
        <f aca="false">Q13+R13</f>
        <v>45000</v>
      </c>
      <c r="T13" s="27"/>
      <c r="U13" s="27" t="n">
        <f aca="false">S13+T13</f>
        <v>45000</v>
      </c>
      <c r="V13" s="27"/>
      <c r="W13" s="27" t="n">
        <f aca="false">U13+V13</f>
        <v>45000</v>
      </c>
    </row>
    <row r="14" customFormat="false" ht="15" hidden="true" customHeight="false" outlineLevel="0" collapsed="false">
      <c r="A14" s="28"/>
      <c r="B14" s="29" t="s">
        <v>28</v>
      </c>
      <c r="C14" s="30"/>
      <c r="D14" s="31" t="s">
        <v>29</v>
      </c>
      <c r="E14" s="20"/>
      <c r="F14" s="31"/>
      <c r="G14" s="20"/>
      <c r="I14" s="20"/>
      <c r="J14" s="4"/>
      <c r="K14" s="20"/>
      <c r="L14" s="4" t="n">
        <f aca="false">L15</f>
        <v>79200</v>
      </c>
      <c r="M14" s="32" t="n">
        <f aca="false">K14+L14</f>
        <v>79200</v>
      </c>
      <c r="N14" s="32"/>
      <c r="O14" s="32" t="n">
        <f aca="false">M14+N14</f>
        <v>79200</v>
      </c>
      <c r="P14" s="32" t="n">
        <f aca="false">P15</f>
        <v>0</v>
      </c>
      <c r="Q14" s="32" t="n">
        <f aca="false">O14+P14</f>
        <v>79200</v>
      </c>
      <c r="R14" s="32" t="n">
        <f aca="false">R15</f>
        <v>0</v>
      </c>
      <c r="S14" s="32" t="n">
        <f aca="false">Q14+R14</f>
        <v>79200</v>
      </c>
      <c r="T14" s="32" t="n">
        <f aca="false">T15</f>
        <v>0</v>
      </c>
      <c r="U14" s="32" t="n">
        <f aca="false">S14+T14</f>
        <v>79200</v>
      </c>
      <c r="V14" s="32" t="n">
        <f aca="false">V15</f>
        <v>0</v>
      </c>
      <c r="W14" s="32" t="n">
        <f aca="false">U14+V14</f>
        <v>79200</v>
      </c>
    </row>
    <row r="15" customFormat="false" ht="60" hidden="true" customHeight="false" outlineLevel="0" collapsed="false">
      <c r="A15" s="28"/>
      <c r="B15" s="29"/>
      <c r="C15" s="33" t="s">
        <v>30</v>
      </c>
      <c r="D15" s="31" t="s">
        <v>31</v>
      </c>
      <c r="E15" s="20"/>
      <c r="F15" s="31"/>
      <c r="G15" s="20"/>
      <c r="I15" s="20"/>
      <c r="J15" s="4"/>
      <c r="K15" s="34"/>
      <c r="L15" s="35" t="n">
        <v>79200</v>
      </c>
      <c r="M15" s="34" t="n">
        <f aca="false">K15+L15</f>
        <v>79200</v>
      </c>
      <c r="N15" s="35"/>
      <c r="O15" s="34" t="n">
        <f aca="false">M15+N15</f>
        <v>79200</v>
      </c>
      <c r="P15" s="35"/>
      <c r="Q15" s="34" t="n">
        <f aca="false">O15+P15</f>
        <v>79200</v>
      </c>
      <c r="R15" s="35"/>
      <c r="S15" s="34" t="n">
        <f aca="false">Q15+R15</f>
        <v>79200</v>
      </c>
      <c r="T15" s="35"/>
      <c r="U15" s="34" t="n">
        <f aca="false">S15+T15</f>
        <v>79200</v>
      </c>
      <c r="V15" s="35"/>
      <c r="W15" s="34" t="n">
        <f aca="false">U15+V15</f>
        <v>79200</v>
      </c>
    </row>
    <row r="16" customFormat="false" ht="14.25" hidden="true" customHeight="false" outlineLevel="0" collapsed="false">
      <c r="A16" s="36" t="s">
        <v>32</v>
      </c>
      <c r="B16" s="36"/>
      <c r="C16" s="37"/>
      <c r="D16" s="19" t="s">
        <v>33</v>
      </c>
      <c r="E16" s="38" t="n">
        <f aca="false">E17</f>
        <v>600</v>
      </c>
      <c r="F16" s="19"/>
      <c r="G16" s="38" t="n">
        <f aca="false">G17</f>
        <v>600</v>
      </c>
      <c r="H16" s="38" t="n">
        <f aca="false">H17</f>
        <v>0</v>
      </c>
      <c r="I16" s="38" t="n">
        <f aca="false">I17</f>
        <v>600</v>
      </c>
      <c r="J16" s="38" t="n">
        <f aca="false">J17</f>
        <v>0</v>
      </c>
      <c r="K16" s="38" t="n">
        <f aca="false">K17</f>
        <v>600</v>
      </c>
      <c r="L16" s="38" t="n">
        <f aca="false">L17</f>
        <v>0</v>
      </c>
      <c r="M16" s="38" t="n">
        <f aca="false">M17</f>
        <v>600</v>
      </c>
      <c r="N16" s="38" t="n">
        <f aca="false">N17</f>
        <v>0</v>
      </c>
      <c r="O16" s="38" t="n">
        <f aca="false">O17</f>
        <v>600</v>
      </c>
      <c r="P16" s="38" t="n">
        <f aca="false">P17</f>
        <v>0</v>
      </c>
      <c r="Q16" s="38" t="n">
        <f aca="false">Q17</f>
        <v>600</v>
      </c>
      <c r="R16" s="38" t="n">
        <f aca="false">R17</f>
        <v>0</v>
      </c>
      <c r="S16" s="38" t="n">
        <f aca="false">S17</f>
        <v>600</v>
      </c>
      <c r="T16" s="38" t="n">
        <f aca="false">T17</f>
        <v>0</v>
      </c>
      <c r="U16" s="38" t="n">
        <f aca="false">U17</f>
        <v>600</v>
      </c>
      <c r="V16" s="38" t="n">
        <f aca="false">V17</f>
        <v>0</v>
      </c>
      <c r="W16" s="38" t="n">
        <f aca="false">W17</f>
        <v>600</v>
      </c>
    </row>
    <row r="17" customFormat="false" ht="15" hidden="true" customHeight="false" outlineLevel="0" collapsed="false">
      <c r="A17" s="28"/>
      <c r="B17" s="39" t="s">
        <v>34</v>
      </c>
      <c r="C17" s="33"/>
      <c r="D17" s="31" t="s">
        <v>29</v>
      </c>
      <c r="E17" s="40" t="n">
        <f aca="false">E18</f>
        <v>600</v>
      </c>
      <c r="F17" s="31"/>
      <c r="G17" s="40" t="n">
        <f aca="false">G18</f>
        <v>600</v>
      </c>
      <c r="H17" s="40" t="n">
        <f aca="false">H18</f>
        <v>0</v>
      </c>
      <c r="I17" s="40" t="n">
        <f aca="false">I18</f>
        <v>600</v>
      </c>
      <c r="J17" s="40" t="n">
        <f aca="false">J18</f>
        <v>0</v>
      </c>
      <c r="K17" s="40" t="n">
        <f aca="false">K18</f>
        <v>600</v>
      </c>
      <c r="L17" s="40" t="n">
        <f aca="false">L18</f>
        <v>0</v>
      </c>
      <c r="M17" s="40" t="n">
        <f aca="false">M18</f>
        <v>600</v>
      </c>
      <c r="N17" s="40" t="n">
        <f aca="false">N18</f>
        <v>0</v>
      </c>
      <c r="O17" s="40" t="n">
        <f aca="false">O18</f>
        <v>600</v>
      </c>
      <c r="P17" s="40" t="n">
        <f aca="false">P18</f>
        <v>0</v>
      </c>
      <c r="Q17" s="40" t="n">
        <f aca="false">Q18</f>
        <v>600</v>
      </c>
      <c r="R17" s="40" t="n">
        <f aca="false">R18</f>
        <v>0</v>
      </c>
      <c r="S17" s="40" t="n">
        <f aca="false">S18</f>
        <v>600</v>
      </c>
      <c r="T17" s="40" t="n">
        <f aca="false">T18</f>
        <v>0</v>
      </c>
      <c r="U17" s="40" t="n">
        <f aca="false">U18</f>
        <v>600</v>
      </c>
      <c r="V17" s="40" t="n">
        <f aca="false">V18</f>
        <v>0</v>
      </c>
      <c r="W17" s="40" t="n">
        <f aca="false">W18</f>
        <v>600</v>
      </c>
    </row>
    <row r="18" customFormat="false" ht="75" hidden="true" customHeight="false" outlineLevel="0" collapsed="false">
      <c r="A18" s="28"/>
      <c r="B18" s="28"/>
      <c r="C18" s="33" t="s">
        <v>35</v>
      </c>
      <c r="D18" s="31" t="s">
        <v>36</v>
      </c>
      <c r="E18" s="34" t="n">
        <v>600</v>
      </c>
      <c r="F18" s="31"/>
      <c r="G18" s="34" t="n">
        <v>600</v>
      </c>
      <c r="I18" s="34" t="n">
        <v>600</v>
      </c>
      <c r="J18" s="4"/>
      <c r="K18" s="34" t="n">
        <v>600</v>
      </c>
      <c r="M18" s="34" t="n">
        <v>600</v>
      </c>
      <c r="O18" s="34" t="n">
        <v>600</v>
      </c>
      <c r="Q18" s="34" t="n">
        <v>600</v>
      </c>
      <c r="R18" s="4"/>
      <c r="S18" s="34" t="n">
        <v>600</v>
      </c>
      <c r="T18" s="4"/>
      <c r="U18" s="34" t="n">
        <v>600</v>
      </c>
      <c r="V18" s="4"/>
      <c r="W18" s="41" t="n">
        <f aca="false">U18+V18</f>
        <v>600</v>
      </c>
    </row>
    <row r="19" customFormat="false" ht="14.25" hidden="false" customHeight="false" outlineLevel="0" collapsed="false">
      <c r="A19" s="17" t="n">
        <v>600</v>
      </c>
      <c r="B19" s="17"/>
      <c r="C19" s="37"/>
      <c r="D19" s="19" t="s">
        <v>37</v>
      </c>
      <c r="E19" s="38" t="n">
        <f aca="false">E20</f>
        <v>0</v>
      </c>
      <c r="F19" s="19" t="n">
        <f aca="false">F20</f>
        <v>90200</v>
      </c>
      <c r="G19" s="38" t="n">
        <f aca="false">G20</f>
        <v>90200</v>
      </c>
      <c r="H19" s="38" t="n">
        <f aca="false">H20</f>
        <v>0</v>
      </c>
      <c r="I19" s="38" t="n">
        <f aca="false">I20</f>
        <v>90200</v>
      </c>
      <c r="J19" s="38" t="n">
        <f aca="false">J20</f>
        <v>0</v>
      </c>
      <c r="K19" s="38" t="n">
        <f aca="false">K20</f>
        <v>90200</v>
      </c>
      <c r="L19" s="38" t="n">
        <f aca="false">L20</f>
        <v>0</v>
      </c>
      <c r="M19" s="38" t="n">
        <f aca="false">M20</f>
        <v>90200</v>
      </c>
      <c r="N19" s="38" t="n">
        <f aca="false">N20</f>
        <v>0</v>
      </c>
      <c r="O19" s="38" t="n">
        <f aca="false">O20</f>
        <v>90200</v>
      </c>
      <c r="P19" s="38" t="n">
        <f aca="false">P20</f>
        <v>0</v>
      </c>
      <c r="Q19" s="38" t="n">
        <f aca="false">Q20</f>
        <v>90200</v>
      </c>
      <c r="R19" s="38" t="n">
        <f aca="false">R20</f>
        <v>0</v>
      </c>
      <c r="S19" s="38" t="n">
        <f aca="false">S20</f>
        <v>90200</v>
      </c>
      <c r="T19" s="38" t="n">
        <f aca="false">T20</f>
        <v>0</v>
      </c>
      <c r="U19" s="38" t="n">
        <f aca="false">U20</f>
        <v>90200</v>
      </c>
      <c r="V19" s="38" t="n">
        <f aca="false">V20</f>
        <v>57200</v>
      </c>
      <c r="W19" s="38" t="n">
        <f aca="false">W20</f>
        <v>147400</v>
      </c>
    </row>
    <row r="20" customFormat="false" ht="15" hidden="false" customHeight="false" outlineLevel="0" collapsed="false">
      <c r="A20" s="28"/>
      <c r="B20" s="28" t="n">
        <v>60016</v>
      </c>
      <c r="C20" s="33"/>
      <c r="D20" s="31" t="s">
        <v>38</v>
      </c>
      <c r="E20" s="40" t="n">
        <f aca="false">SUM(E22:E22)</f>
        <v>0</v>
      </c>
      <c r="F20" s="31" t="n">
        <f aca="false">F22</f>
        <v>90200</v>
      </c>
      <c r="G20" s="40" t="n">
        <f aca="false">SUM(G22:G22)</f>
        <v>90200</v>
      </c>
      <c r="H20" s="40" t="n">
        <f aca="false">H21+H22</f>
        <v>0</v>
      </c>
      <c r="I20" s="40" t="n">
        <f aca="false">I21+I22</f>
        <v>90200</v>
      </c>
      <c r="J20" s="40" t="n">
        <f aca="false">J21+J22</f>
        <v>0</v>
      </c>
      <c r="K20" s="40" t="n">
        <f aca="false">I20+J20</f>
        <v>90200</v>
      </c>
      <c r="L20" s="40" t="n">
        <f aca="false">L21+L22</f>
        <v>0</v>
      </c>
      <c r="M20" s="40" t="n">
        <f aca="false">K20+L20</f>
        <v>90200</v>
      </c>
      <c r="N20" s="40" t="n">
        <f aca="false">N21+N22</f>
        <v>0</v>
      </c>
      <c r="O20" s="40" t="n">
        <f aca="false">M20+N20</f>
        <v>90200</v>
      </c>
      <c r="P20" s="40" t="n">
        <f aca="false">P21+P22</f>
        <v>0</v>
      </c>
      <c r="Q20" s="40" t="n">
        <f aca="false">O20+P20</f>
        <v>90200</v>
      </c>
      <c r="R20" s="40" t="n">
        <f aca="false">R21+R22</f>
        <v>0</v>
      </c>
      <c r="S20" s="40" t="n">
        <f aca="false">Q20+R20</f>
        <v>90200</v>
      </c>
      <c r="T20" s="40" t="n">
        <f aca="false">T21+T22</f>
        <v>0</v>
      </c>
      <c r="U20" s="40" t="n">
        <f aca="false">S20+T20</f>
        <v>90200</v>
      </c>
      <c r="V20" s="40" t="n">
        <f aca="false">V21+V22</f>
        <v>57200</v>
      </c>
      <c r="W20" s="40" t="n">
        <f aca="false">U20+V20</f>
        <v>147400</v>
      </c>
    </row>
    <row r="21" customFormat="false" ht="64.5" hidden="false" customHeight="true" outlineLevel="0" collapsed="false">
      <c r="A21" s="28"/>
      <c r="B21" s="28"/>
      <c r="C21" s="33" t="s">
        <v>39</v>
      </c>
      <c r="D21" s="31" t="s">
        <v>40</v>
      </c>
      <c r="E21" s="40"/>
      <c r="F21" s="42"/>
      <c r="G21" s="40"/>
      <c r="H21" s="43" t="n">
        <v>90200</v>
      </c>
      <c r="I21" s="44" t="n">
        <f aca="false">-G21+H21</f>
        <v>90200</v>
      </c>
      <c r="J21" s="45"/>
      <c r="K21" s="44" t="n">
        <f aca="false">I21+J21</f>
        <v>90200</v>
      </c>
      <c r="L21" s="45"/>
      <c r="M21" s="44" t="n">
        <f aca="false">K21+L21</f>
        <v>90200</v>
      </c>
      <c r="N21" s="45"/>
      <c r="O21" s="44" t="n">
        <f aca="false">M21+N21</f>
        <v>90200</v>
      </c>
      <c r="P21" s="45"/>
      <c r="Q21" s="44" t="n">
        <f aca="false">O21+P21</f>
        <v>90200</v>
      </c>
      <c r="R21" s="45"/>
      <c r="S21" s="44" t="n">
        <f aca="false">Q21+R21</f>
        <v>90200</v>
      </c>
      <c r="T21" s="45"/>
      <c r="U21" s="44" t="n">
        <f aca="false">S21+T21</f>
        <v>90200</v>
      </c>
      <c r="V21" s="43" t="n">
        <v>57200</v>
      </c>
      <c r="W21" s="44" t="n">
        <f aca="false">U21+V21</f>
        <v>147400</v>
      </c>
    </row>
    <row r="22" customFormat="false" ht="60" hidden="true" customHeight="false" outlineLevel="0" collapsed="false">
      <c r="A22" s="28"/>
      <c r="B22" s="28"/>
      <c r="C22" s="33" t="s">
        <v>41</v>
      </c>
      <c r="D22" s="31" t="s">
        <v>42</v>
      </c>
      <c r="E22" s="46"/>
      <c r="F22" s="47" t="n">
        <v>90200</v>
      </c>
      <c r="G22" s="48" t="n">
        <f aca="false">E22+F22</f>
        <v>90200</v>
      </c>
      <c r="H22" s="47" t="n">
        <v>-90200</v>
      </c>
      <c r="I22" s="44" t="n">
        <f aca="false">G22+H22</f>
        <v>0</v>
      </c>
      <c r="J22" s="4"/>
      <c r="K22" s="48" t="n">
        <f aca="false">I22+J22</f>
        <v>0</v>
      </c>
      <c r="M22" s="48" t="n">
        <f aca="false">K22+L22</f>
        <v>0</v>
      </c>
      <c r="O22" s="48" t="n">
        <f aca="false">M22+N22</f>
        <v>0</v>
      </c>
      <c r="Q22" s="48" t="n">
        <f aca="false">O22+P22</f>
        <v>0</v>
      </c>
      <c r="R22" s="4"/>
      <c r="S22" s="48" t="n">
        <f aca="false">Q22+R22</f>
        <v>0</v>
      </c>
      <c r="T22" s="4"/>
      <c r="U22" s="48" t="n">
        <f aca="false">S22+T22</f>
        <v>0</v>
      </c>
      <c r="V22" s="4"/>
      <c r="W22" s="48" t="n">
        <f aca="false">U22+V22</f>
        <v>0</v>
      </c>
    </row>
    <row r="23" customFormat="false" ht="14.25" hidden="true" customHeight="false" outlineLevel="0" collapsed="false">
      <c r="A23" s="17" t="n">
        <v>700</v>
      </c>
      <c r="B23" s="17"/>
      <c r="C23" s="37"/>
      <c r="D23" s="19" t="s">
        <v>43</v>
      </c>
      <c r="E23" s="38" t="n">
        <f aca="false">E24</f>
        <v>648941</v>
      </c>
      <c r="F23" s="19"/>
      <c r="G23" s="38" t="n">
        <f aca="false">G24</f>
        <v>648941</v>
      </c>
      <c r="I23" s="38" t="n">
        <f aca="false">I24</f>
        <v>648941</v>
      </c>
      <c r="J23" s="4"/>
      <c r="K23" s="38" t="n">
        <f aca="false">K24</f>
        <v>648941</v>
      </c>
      <c r="M23" s="38" t="n">
        <f aca="false">M24</f>
        <v>648941</v>
      </c>
      <c r="N23" s="38" t="n">
        <f aca="false">N24</f>
        <v>539417</v>
      </c>
      <c r="O23" s="38" t="n">
        <f aca="false">O24</f>
        <v>1188358</v>
      </c>
      <c r="Q23" s="38" t="n">
        <f aca="false">Q24</f>
        <v>1188358</v>
      </c>
      <c r="R23" s="4"/>
      <c r="S23" s="38" t="n">
        <f aca="false">S24</f>
        <v>1188358</v>
      </c>
      <c r="T23" s="4"/>
      <c r="U23" s="38" t="n">
        <f aca="false">U24</f>
        <v>1188358</v>
      </c>
      <c r="V23" s="4"/>
      <c r="W23" s="38" t="n">
        <f aca="false">W24</f>
        <v>1188358</v>
      </c>
    </row>
    <row r="24" customFormat="false" ht="15" hidden="true" customHeight="false" outlineLevel="0" collapsed="false">
      <c r="A24" s="28"/>
      <c r="B24" s="28" t="n">
        <v>70005</v>
      </c>
      <c r="C24" s="33"/>
      <c r="D24" s="31" t="s">
        <v>44</v>
      </c>
      <c r="E24" s="44" t="n">
        <f aca="false">SUM(E25:E30)</f>
        <v>648941</v>
      </c>
      <c r="F24" s="31"/>
      <c r="G24" s="44" t="n">
        <f aca="false">SUM(G25:G30)</f>
        <v>648941</v>
      </c>
      <c r="I24" s="44" t="n">
        <f aca="false">SUM(I25:I30)</f>
        <v>648941</v>
      </c>
      <c r="J24" s="4"/>
      <c r="K24" s="44" t="n">
        <f aca="false">SUM(K25:K30)</f>
        <v>648941</v>
      </c>
      <c r="M24" s="44" t="n">
        <f aca="false">SUM(M25:M30)</f>
        <v>648941</v>
      </c>
      <c r="N24" s="44" t="n">
        <f aca="false">SUM(N25:N30)</f>
        <v>539417</v>
      </c>
      <c r="O24" s="44" t="n">
        <f aca="false">SUM(O25:O30)</f>
        <v>1188358</v>
      </c>
      <c r="Q24" s="44" t="n">
        <f aca="false">SUM(Q25:Q30)</f>
        <v>1188358</v>
      </c>
      <c r="R24" s="4"/>
      <c r="S24" s="44" t="n">
        <f aca="false">SUM(S25:S30)</f>
        <v>1188358</v>
      </c>
      <c r="T24" s="4"/>
      <c r="U24" s="44" t="n">
        <f aca="false">SUM(U25:U30)</f>
        <v>1188358</v>
      </c>
      <c r="V24" s="4"/>
      <c r="W24" s="44" t="n">
        <f aca="false">SUM(W25:W30)</f>
        <v>1188358</v>
      </c>
    </row>
    <row r="25" customFormat="false" ht="30" hidden="true" customHeight="false" outlineLevel="0" collapsed="false">
      <c r="A25" s="28"/>
      <c r="B25" s="28"/>
      <c r="C25" s="33" t="s">
        <v>45</v>
      </c>
      <c r="D25" s="31" t="s">
        <v>46</v>
      </c>
      <c r="E25" s="34" t="n">
        <v>5046</v>
      </c>
      <c r="F25" s="31"/>
      <c r="G25" s="34" t="n">
        <v>5046</v>
      </c>
      <c r="I25" s="34" t="n">
        <v>5046</v>
      </c>
      <c r="J25" s="4"/>
      <c r="K25" s="34" t="n">
        <v>5046</v>
      </c>
      <c r="M25" s="34" t="n">
        <v>5046</v>
      </c>
      <c r="O25" s="34" t="n">
        <v>5046</v>
      </c>
      <c r="Q25" s="34" t="n">
        <v>5046</v>
      </c>
      <c r="R25" s="4"/>
      <c r="S25" s="34" t="n">
        <v>5046</v>
      </c>
      <c r="T25" s="4"/>
      <c r="U25" s="34" t="n">
        <v>5046</v>
      </c>
      <c r="V25" s="4"/>
      <c r="W25" s="41" t="n">
        <f aca="false">U25+V25</f>
        <v>5046</v>
      </c>
    </row>
    <row r="26" customFormat="false" ht="15" hidden="true" customHeight="false" outlineLevel="0" collapsed="false">
      <c r="A26" s="28"/>
      <c r="B26" s="28"/>
      <c r="C26" s="33" t="s">
        <v>47</v>
      </c>
      <c r="D26" s="31" t="s">
        <v>48</v>
      </c>
      <c r="E26" s="48" t="n">
        <v>0</v>
      </c>
      <c r="F26" s="31"/>
      <c r="G26" s="48" t="n">
        <v>0</v>
      </c>
      <c r="I26" s="48" t="n">
        <v>0</v>
      </c>
      <c r="J26" s="4"/>
      <c r="K26" s="48" t="n">
        <v>0</v>
      </c>
      <c r="M26" s="48" t="n">
        <v>0</v>
      </c>
      <c r="O26" s="48" t="n">
        <v>0</v>
      </c>
      <c r="Q26" s="48" t="n">
        <v>0</v>
      </c>
      <c r="R26" s="4"/>
      <c r="S26" s="48" t="n">
        <v>0</v>
      </c>
      <c r="T26" s="4"/>
      <c r="U26" s="48" t="n">
        <v>0</v>
      </c>
      <c r="V26" s="4"/>
      <c r="W26" s="41" t="n">
        <f aca="false">U26+V26</f>
        <v>0</v>
      </c>
    </row>
    <row r="27" customFormat="false" ht="75" hidden="true" customHeight="false" outlineLevel="0" collapsed="false">
      <c r="A27" s="28"/>
      <c r="B27" s="28"/>
      <c r="C27" s="33" t="s">
        <v>35</v>
      </c>
      <c r="D27" s="31" t="s">
        <v>36</v>
      </c>
      <c r="E27" s="48" t="n">
        <v>106100</v>
      </c>
      <c r="F27" s="31"/>
      <c r="G27" s="48" t="n">
        <v>106100</v>
      </c>
      <c r="I27" s="48" t="n">
        <v>106100</v>
      </c>
      <c r="J27" s="4"/>
      <c r="K27" s="48" t="n">
        <v>106100</v>
      </c>
      <c r="M27" s="48" t="n">
        <v>106100</v>
      </c>
      <c r="O27" s="48" t="n">
        <v>106100</v>
      </c>
      <c r="Q27" s="48" t="n">
        <v>106100</v>
      </c>
      <c r="R27" s="4"/>
      <c r="S27" s="48" t="n">
        <v>106100</v>
      </c>
      <c r="T27" s="4"/>
      <c r="U27" s="48" t="n">
        <v>106100</v>
      </c>
      <c r="V27" s="4"/>
      <c r="W27" s="41" t="n">
        <f aca="false">U27+V27</f>
        <v>106100</v>
      </c>
    </row>
    <row r="28" customFormat="false" ht="45" hidden="true" customHeight="false" outlineLevel="0" collapsed="false">
      <c r="A28" s="28"/>
      <c r="B28" s="28"/>
      <c r="C28" s="33" t="s">
        <v>49</v>
      </c>
      <c r="D28" s="31" t="s">
        <v>50</v>
      </c>
      <c r="E28" s="48" t="n">
        <v>0</v>
      </c>
      <c r="F28" s="31"/>
      <c r="G28" s="48" t="n">
        <v>0</v>
      </c>
      <c r="I28" s="48" t="n">
        <v>0</v>
      </c>
      <c r="J28" s="4"/>
      <c r="K28" s="48" t="n">
        <v>0</v>
      </c>
      <c r="M28" s="48" t="n">
        <v>0</v>
      </c>
      <c r="N28" s="49" t="n">
        <v>190</v>
      </c>
      <c r="O28" s="48" t="n">
        <f aca="false">M28+N28</f>
        <v>190</v>
      </c>
      <c r="Q28" s="48" t="n">
        <f aca="false">O28+P28</f>
        <v>190</v>
      </c>
      <c r="R28" s="4"/>
      <c r="S28" s="48" t="n">
        <f aca="false">Q28+R28</f>
        <v>190</v>
      </c>
      <c r="T28" s="4"/>
      <c r="U28" s="48" t="n">
        <f aca="false">S28+T28</f>
        <v>190</v>
      </c>
      <c r="V28" s="4"/>
      <c r="W28" s="41" t="n">
        <f aca="false">U28+V28</f>
        <v>190</v>
      </c>
    </row>
    <row r="29" customFormat="false" ht="45" hidden="true" customHeight="false" outlineLevel="0" collapsed="false">
      <c r="A29" s="28"/>
      <c r="B29" s="28"/>
      <c r="C29" s="33" t="s">
        <v>51</v>
      </c>
      <c r="D29" s="31" t="s">
        <v>52</v>
      </c>
      <c r="E29" s="48" t="n">
        <v>536795</v>
      </c>
      <c r="F29" s="31"/>
      <c r="G29" s="48" t="n">
        <v>536795</v>
      </c>
      <c r="I29" s="48" t="n">
        <v>536795</v>
      </c>
      <c r="J29" s="4"/>
      <c r="K29" s="48" t="n">
        <v>536795</v>
      </c>
      <c r="M29" s="48" t="n">
        <v>536795</v>
      </c>
      <c r="N29" s="49" t="n">
        <v>539227</v>
      </c>
      <c r="O29" s="48" t="n">
        <f aca="false">M29+N29</f>
        <v>1076022</v>
      </c>
      <c r="Q29" s="48" t="n">
        <f aca="false">O29+P29</f>
        <v>1076022</v>
      </c>
      <c r="R29" s="4"/>
      <c r="S29" s="48" t="n">
        <f aca="false">Q29+R29</f>
        <v>1076022</v>
      </c>
      <c r="T29" s="4"/>
      <c r="U29" s="48" t="n">
        <f aca="false">S29+T29</f>
        <v>1076022</v>
      </c>
      <c r="V29" s="4"/>
      <c r="W29" s="41" t="n">
        <f aca="false">U29+V29</f>
        <v>1076022</v>
      </c>
    </row>
    <row r="30" customFormat="false" ht="15" hidden="true" customHeight="false" outlineLevel="0" collapsed="false">
      <c r="A30" s="28"/>
      <c r="B30" s="28"/>
      <c r="C30" s="33" t="s">
        <v>53</v>
      </c>
      <c r="D30" s="31" t="s">
        <v>54</v>
      </c>
      <c r="E30" s="48" t="n">
        <v>1000</v>
      </c>
      <c r="F30" s="31"/>
      <c r="G30" s="48" t="n">
        <v>1000</v>
      </c>
      <c r="I30" s="48" t="n">
        <v>1000</v>
      </c>
      <c r="J30" s="4"/>
      <c r="K30" s="48" t="n">
        <v>1000</v>
      </c>
      <c r="M30" s="48" t="n">
        <v>1000</v>
      </c>
      <c r="O30" s="48" t="n">
        <v>1000</v>
      </c>
      <c r="Q30" s="48" t="n">
        <v>1000</v>
      </c>
      <c r="R30" s="4"/>
      <c r="S30" s="48" t="n">
        <v>1000</v>
      </c>
      <c r="T30" s="4"/>
      <c r="U30" s="48" t="n">
        <v>1000</v>
      </c>
      <c r="V30" s="4"/>
      <c r="W30" s="41" t="n">
        <f aca="false">U30+V30</f>
        <v>1000</v>
      </c>
    </row>
    <row r="31" customFormat="false" ht="14.25" hidden="true" customHeight="false" outlineLevel="0" collapsed="false">
      <c r="A31" s="17" t="n">
        <v>750</v>
      </c>
      <c r="B31" s="17"/>
      <c r="C31" s="37"/>
      <c r="D31" s="19" t="s">
        <v>55</v>
      </c>
      <c r="E31" s="50" t="n">
        <f aca="false">E32+E35</f>
        <v>45050</v>
      </c>
      <c r="F31" s="19"/>
      <c r="G31" s="50" t="n">
        <f aca="false">G32+G35</f>
        <v>45050</v>
      </c>
      <c r="I31" s="50" t="n">
        <f aca="false">I32+I35</f>
        <v>45050</v>
      </c>
      <c r="J31" s="4"/>
      <c r="K31" s="50" t="n">
        <f aca="false">K32+K35</f>
        <v>45050</v>
      </c>
      <c r="M31" s="50" t="n">
        <f aca="false">M32+M35</f>
        <v>45050</v>
      </c>
      <c r="O31" s="50" t="n">
        <f aca="false">O32+O35</f>
        <v>45050</v>
      </c>
      <c r="Q31" s="50" t="n">
        <f aca="false">Q32+Q35</f>
        <v>45050</v>
      </c>
      <c r="R31" s="4"/>
      <c r="S31" s="50" t="n">
        <f aca="false">S32+S35</f>
        <v>45050</v>
      </c>
      <c r="T31" s="4"/>
      <c r="U31" s="50" t="n">
        <f aca="false">U32+U35</f>
        <v>45050</v>
      </c>
      <c r="V31" s="4"/>
      <c r="W31" s="50" t="n">
        <f aca="false">W32+W35</f>
        <v>45050</v>
      </c>
    </row>
    <row r="32" customFormat="false" ht="15" hidden="true" customHeight="false" outlineLevel="0" collapsed="false">
      <c r="A32" s="28"/>
      <c r="B32" s="28" t="n">
        <v>75011</v>
      </c>
      <c r="C32" s="33"/>
      <c r="D32" s="31" t="s">
        <v>56</v>
      </c>
      <c r="E32" s="44" t="n">
        <f aca="false">E33+E34</f>
        <v>41950</v>
      </c>
      <c r="F32" s="31"/>
      <c r="G32" s="44" t="n">
        <f aca="false">G33+G34</f>
        <v>41950</v>
      </c>
      <c r="I32" s="44" t="n">
        <f aca="false">I33+I34</f>
        <v>41950</v>
      </c>
      <c r="J32" s="4"/>
      <c r="K32" s="44" t="n">
        <f aca="false">K33+K34</f>
        <v>41950</v>
      </c>
      <c r="M32" s="44" t="n">
        <f aca="false">M33+M34</f>
        <v>41950</v>
      </c>
      <c r="O32" s="44" t="n">
        <f aca="false">O33+O34</f>
        <v>41950</v>
      </c>
      <c r="Q32" s="44" t="n">
        <f aca="false">Q33+Q34</f>
        <v>41950</v>
      </c>
      <c r="R32" s="4"/>
      <c r="S32" s="44" t="n">
        <f aca="false">S33+S34</f>
        <v>41950</v>
      </c>
      <c r="T32" s="4"/>
      <c r="U32" s="44" t="n">
        <f aca="false">U33+U34</f>
        <v>41950</v>
      </c>
      <c r="V32" s="4"/>
      <c r="W32" s="44" t="n">
        <f aca="false">W33+W34</f>
        <v>41950</v>
      </c>
    </row>
    <row r="33" customFormat="false" ht="60" hidden="true" customHeight="false" outlineLevel="0" collapsed="false">
      <c r="A33" s="28"/>
      <c r="B33" s="28"/>
      <c r="C33" s="33" t="s">
        <v>30</v>
      </c>
      <c r="D33" s="31" t="s">
        <v>31</v>
      </c>
      <c r="E33" s="34" t="n">
        <v>41200</v>
      </c>
      <c r="F33" s="31"/>
      <c r="G33" s="34" t="n">
        <v>41200</v>
      </c>
      <c r="I33" s="34" t="n">
        <v>41200</v>
      </c>
      <c r="J33" s="4"/>
      <c r="K33" s="34" t="n">
        <v>41200</v>
      </c>
      <c r="M33" s="34" t="n">
        <v>41200</v>
      </c>
      <c r="O33" s="34" t="n">
        <v>41200</v>
      </c>
      <c r="Q33" s="34" t="n">
        <v>41200</v>
      </c>
      <c r="R33" s="4"/>
      <c r="S33" s="34" t="n">
        <v>41200</v>
      </c>
      <c r="T33" s="4"/>
      <c r="U33" s="34" t="n">
        <v>41200</v>
      </c>
      <c r="V33" s="4"/>
      <c r="W33" s="46" t="n">
        <f aca="false">U33+V33</f>
        <v>41200</v>
      </c>
    </row>
    <row r="34" customFormat="false" ht="60" hidden="true" customHeight="false" outlineLevel="0" collapsed="false">
      <c r="A34" s="28"/>
      <c r="B34" s="28"/>
      <c r="C34" s="33" t="s">
        <v>57</v>
      </c>
      <c r="D34" s="31" t="s">
        <v>58</v>
      </c>
      <c r="E34" s="48" t="n">
        <v>750</v>
      </c>
      <c r="F34" s="31"/>
      <c r="G34" s="48" t="n">
        <v>750</v>
      </c>
      <c r="I34" s="48" t="n">
        <v>750</v>
      </c>
      <c r="J34" s="4"/>
      <c r="K34" s="48" t="n">
        <v>750</v>
      </c>
      <c r="M34" s="48" t="n">
        <v>750</v>
      </c>
      <c r="O34" s="48" t="n">
        <v>750</v>
      </c>
      <c r="Q34" s="48" t="n">
        <v>750</v>
      </c>
      <c r="R34" s="4"/>
      <c r="S34" s="48" t="n">
        <v>750</v>
      </c>
      <c r="T34" s="4"/>
      <c r="U34" s="48" t="n">
        <v>750</v>
      </c>
      <c r="V34" s="4"/>
      <c r="W34" s="46" t="n">
        <f aca="false">U34+V34</f>
        <v>750</v>
      </c>
    </row>
    <row r="35" customFormat="false" ht="15" hidden="true" customHeight="false" outlineLevel="0" collapsed="false">
      <c r="A35" s="28"/>
      <c r="B35" s="28" t="n">
        <v>75023</v>
      </c>
      <c r="C35" s="33"/>
      <c r="D35" s="31" t="s">
        <v>59</v>
      </c>
      <c r="E35" s="44" t="n">
        <f aca="false">E36+E37</f>
        <v>3100</v>
      </c>
      <c r="F35" s="31"/>
      <c r="G35" s="44" t="n">
        <f aca="false">G36+G37</f>
        <v>3100</v>
      </c>
      <c r="I35" s="44" t="n">
        <f aca="false">I36+I37</f>
        <v>3100</v>
      </c>
      <c r="J35" s="4"/>
      <c r="K35" s="44" t="n">
        <f aca="false">K36+K37</f>
        <v>3100</v>
      </c>
      <c r="M35" s="44" t="n">
        <f aca="false">M36+M37</f>
        <v>3100</v>
      </c>
      <c r="O35" s="44" t="n">
        <f aca="false">O36+O37</f>
        <v>3100</v>
      </c>
      <c r="Q35" s="44" t="n">
        <f aca="false">Q36+Q37</f>
        <v>3100</v>
      </c>
      <c r="R35" s="4"/>
      <c r="S35" s="44" t="n">
        <f aca="false">S36+S37</f>
        <v>3100</v>
      </c>
      <c r="T35" s="4"/>
      <c r="U35" s="44" t="n">
        <f aca="false">U36+U37</f>
        <v>3100</v>
      </c>
      <c r="V35" s="4"/>
      <c r="W35" s="44" t="n">
        <f aca="false">W36+W37</f>
        <v>3100</v>
      </c>
    </row>
    <row r="36" customFormat="false" ht="15" hidden="true" customHeight="false" outlineLevel="0" collapsed="false">
      <c r="A36" s="28"/>
      <c r="B36" s="28"/>
      <c r="C36" s="33" t="s">
        <v>47</v>
      </c>
      <c r="D36" s="31" t="s">
        <v>48</v>
      </c>
      <c r="E36" s="48" t="n">
        <v>2500</v>
      </c>
      <c r="F36" s="31"/>
      <c r="G36" s="48" t="n">
        <v>2500</v>
      </c>
      <c r="I36" s="48" t="n">
        <v>2500</v>
      </c>
      <c r="J36" s="4"/>
      <c r="K36" s="48" t="n">
        <v>2500</v>
      </c>
      <c r="M36" s="48" t="n">
        <v>2500</v>
      </c>
      <c r="O36" s="48" t="n">
        <v>2500</v>
      </c>
      <c r="Q36" s="48" t="n">
        <v>2500</v>
      </c>
      <c r="R36" s="4"/>
      <c r="S36" s="48" t="n">
        <v>2500</v>
      </c>
      <c r="T36" s="4"/>
      <c r="U36" s="48" t="n">
        <v>2500</v>
      </c>
      <c r="V36" s="4"/>
      <c r="W36" s="44" t="n">
        <f aca="false">U36+V36</f>
        <v>2500</v>
      </c>
    </row>
    <row r="37" customFormat="false" ht="15" hidden="true" customHeight="false" outlineLevel="0" collapsed="false">
      <c r="A37" s="28"/>
      <c r="B37" s="28"/>
      <c r="C37" s="33" t="s">
        <v>60</v>
      </c>
      <c r="D37" s="31" t="s">
        <v>61</v>
      </c>
      <c r="E37" s="48" t="n">
        <v>600</v>
      </c>
      <c r="F37" s="31"/>
      <c r="G37" s="48" t="n">
        <v>600</v>
      </c>
      <c r="I37" s="48" t="n">
        <v>600</v>
      </c>
      <c r="J37" s="4"/>
      <c r="K37" s="48" t="n">
        <v>600</v>
      </c>
      <c r="M37" s="48" t="n">
        <v>600</v>
      </c>
      <c r="O37" s="48" t="n">
        <v>600</v>
      </c>
      <c r="Q37" s="48" t="n">
        <v>600</v>
      </c>
      <c r="R37" s="4"/>
      <c r="S37" s="48" t="n">
        <v>600</v>
      </c>
      <c r="T37" s="4"/>
      <c r="U37" s="48" t="n">
        <v>600</v>
      </c>
      <c r="V37" s="4"/>
      <c r="W37" s="44" t="n">
        <f aca="false">U37+V37</f>
        <v>600</v>
      </c>
    </row>
    <row r="38" customFormat="false" ht="42.75" hidden="true" customHeight="false" outlineLevel="0" collapsed="false">
      <c r="A38" s="51" t="n">
        <v>751</v>
      </c>
      <c r="B38" s="17"/>
      <c r="C38" s="37"/>
      <c r="D38" s="19" t="s">
        <v>62</v>
      </c>
      <c r="E38" s="50" t="n">
        <f aca="false">E39</f>
        <v>771</v>
      </c>
      <c r="F38" s="19"/>
      <c r="G38" s="50" t="n">
        <f aca="false">G39</f>
        <v>771</v>
      </c>
      <c r="I38" s="50" t="n">
        <f aca="false">I39</f>
        <v>771</v>
      </c>
      <c r="J38" s="4"/>
      <c r="K38" s="50" t="n">
        <f aca="false">K39</f>
        <v>771</v>
      </c>
      <c r="M38" s="50" t="n">
        <f aca="false">M39</f>
        <v>771</v>
      </c>
      <c r="O38" s="50" t="n">
        <f aca="false">O39</f>
        <v>771</v>
      </c>
      <c r="Q38" s="50" t="n">
        <f aca="false">Q39</f>
        <v>771</v>
      </c>
      <c r="R38" s="4"/>
      <c r="S38" s="50" t="n">
        <f aca="false">S39</f>
        <v>771</v>
      </c>
      <c r="T38" s="4"/>
      <c r="U38" s="50" t="n">
        <f aca="false">U39</f>
        <v>771</v>
      </c>
      <c r="V38" s="4"/>
      <c r="W38" s="50" t="n">
        <f aca="false">W39</f>
        <v>771</v>
      </c>
    </row>
    <row r="39" customFormat="false" ht="30" hidden="true" customHeight="false" outlineLevel="0" collapsed="false">
      <c r="A39" s="28"/>
      <c r="B39" s="52" t="n">
        <v>75101</v>
      </c>
      <c r="C39" s="33"/>
      <c r="D39" s="31" t="s">
        <v>63</v>
      </c>
      <c r="E39" s="44" t="n">
        <f aca="false">E40</f>
        <v>771</v>
      </c>
      <c r="F39" s="31"/>
      <c r="G39" s="44" t="n">
        <f aca="false">G40</f>
        <v>771</v>
      </c>
      <c r="I39" s="44" t="n">
        <f aca="false">I40</f>
        <v>771</v>
      </c>
      <c r="J39" s="4"/>
      <c r="K39" s="44" t="n">
        <f aca="false">K40</f>
        <v>771</v>
      </c>
      <c r="M39" s="44" t="n">
        <f aca="false">M40</f>
        <v>771</v>
      </c>
      <c r="O39" s="44" t="n">
        <f aca="false">O40</f>
        <v>771</v>
      </c>
      <c r="Q39" s="44" t="n">
        <f aca="false">Q40</f>
        <v>771</v>
      </c>
      <c r="R39" s="4"/>
      <c r="S39" s="44" t="n">
        <f aca="false">S40</f>
        <v>771</v>
      </c>
      <c r="T39" s="4"/>
      <c r="U39" s="44" t="n">
        <f aca="false">U40</f>
        <v>771</v>
      </c>
      <c r="V39" s="4"/>
      <c r="W39" s="44" t="n">
        <f aca="false">W40</f>
        <v>771</v>
      </c>
    </row>
    <row r="40" customFormat="false" ht="60" hidden="true" customHeight="false" outlineLevel="0" collapsed="false">
      <c r="A40" s="28"/>
      <c r="B40" s="28"/>
      <c r="C40" s="33" t="s">
        <v>30</v>
      </c>
      <c r="D40" s="31" t="s">
        <v>31</v>
      </c>
      <c r="E40" s="48" t="n">
        <v>771</v>
      </c>
      <c r="F40" s="31"/>
      <c r="G40" s="48" t="n">
        <v>771</v>
      </c>
      <c r="I40" s="48" t="n">
        <v>771</v>
      </c>
      <c r="J40" s="4"/>
      <c r="K40" s="48" t="n">
        <v>771</v>
      </c>
      <c r="M40" s="48" t="n">
        <v>771</v>
      </c>
      <c r="O40" s="48" t="n">
        <v>771</v>
      </c>
      <c r="Q40" s="48" t="n">
        <v>771</v>
      </c>
      <c r="R40" s="4"/>
      <c r="S40" s="48" t="n">
        <v>771</v>
      </c>
      <c r="T40" s="4"/>
      <c r="U40" s="48" t="n">
        <v>771</v>
      </c>
      <c r="V40" s="4"/>
      <c r="W40" s="44" t="n">
        <f aca="false">U40+V40</f>
        <v>771</v>
      </c>
    </row>
    <row r="41" customFormat="false" ht="28.5" hidden="true" customHeight="false" outlineLevel="0" collapsed="false">
      <c r="A41" s="51" t="n">
        <v>754</v>
      </c>
      <c r="B41" s="9"/>
      <c r="C41" s="53"/>
      <c r="D41" s="19" t="s">
        <v>64</v>
      </c>
      <c r="E41" s="50" t="n">
        <f aca="false">E42+E44</f>
        <v>2500</v>
      </c>
      <c r="F41" s="19"/>
      <c r="G41" s="50" t="n">
        <f aca="false">G42+G44</f>
        <v>2500</v>
      </c>
      <c r="I41" s="50" t="n">
        <f aca="false">I42+I44</f>
        <v>2500</v>
      </c>
      <c r="J41" s="4"/>
      <c r="K41" s="50" t="n">
        <f aca="false">K42+K44</f>
        <v>2500</v>
      </c>
      <c r="M41" s="50" t="n">
        <f aca="false">M42+M44</f>
        <v>2500</v>
      </c>
      <c r="O41" s="50" t="n">
        <f aca="false">O42+O44</f>
        <v>2500</v>
      </c>
      <c r="Q41" s="50" t="n">
        <f aca="false">Q42+Q44</f>
        <v>2500</v>
      </c>
      <c r="R41" s="4"/>
      <c r="S41" s="50" t="n">
        <f aca="false">S42+S44</f>
        <v>2500</v>
      </c>
      <c r="T41" s="4"/>
      <c r="U41" s="50" t="n">
        <f aca="false">U42+U44</f>
        <v>2500</v>
      </c>
      <c r="V41" s="4"/>
      <c r="W41" s="50" t="n">
        <f aca="false">W42+W44</f>
        <v>2500</v>
      </c>
    </row>
    <row r="42" customFormat="false" ht="15" hidden="true" customHeight="false" outlineLevel="0" collapsed="false">
      <c r="A42" s="28"/>
      <c r="B42" s="28" t="n">
        <v>75414</v>
      </c>
      <c r="C42" s="33"/>
      <c r="D42" s="31" t="s">
        <v>65</v>
      </c>
      <c r="E42" s="44" t="n">
        <f aca="false">E43</f>
        <v>2500</v>
      </c>
      <c r="F42" s="31"/>
      <c r="G42" s="44" t="n">
        <f aca="false">G43</f>
        <v>2500</v>
      </c>
      <c r="I42" s="44" t="n">
        <f aca="false">I43</f>
        <v>2500</v>
      </c>
      <c r="J42" s="4"/>
      <c r="K42" s="44" t="n">
        <f aca="false">K43</f>
        <v>2500</v>
      </c>
      <c r="M42" s="44" t="n">
        <f aca="false">M43</f>
        <v>2500</v>
      </c>
      <c r="O42" s="44" t="n">
        <f aca="false">O43</f>
        <v>2500</v>
      </c>
      <c r="Q42" s="44" t="n">
        <f aca="false">Q43</f>
        <v>2500</v>
      </c>
      <c r="R42" s="4"/>
      <c r="S42" s="44" t="n">
        <f aca="false">S43</f>
        <v>2500</v>
      </c>
      <c r="T42" s="4"/>
      <c r="U42" s="44" t="n">
        <f aca="false">U43</f>
        <v>2500</v>
      </c>
      <c r="V42" s="4"/>
      <c r="W42" s="44" t="n">
        <f aca="false">W43</f>
        <v>2500</v>
      </c>
    </row>
    <row r="43" customFormat="false" ht="60" hidden="true" customHeight="false" outlineLevel="0" collapsed="false">
      <c r="A43" s="28"/>
      <c r="B43" s="28"/>
      <c r="C43" s="33" t="s">
        <v>30</v>
      </c>
      <c r="D43" s="31" t="s">
        <v>66</v>
      </c>
      <c r="E43" s="48" t="n">
        <v>2500</v>
      </c>
      <c r="F43" s="31"/>
      <c r="G43" s="48" t="n">
        <v>2500</v>
      </c>
      <c r="I43" s="48" t="n">
        <v>2500</v>
      </c>
      <c r="J43" s="4"/>
      <c r="K43" s="48" t="n">
        <v>2500</v>
      </c>
      <c r="M43" s="48" t="n">
        <v>2500</v>
      </c>
      <c r="O43" s="48" t="n">
        <v>2500</v>
      </c>
      <c r="Q43" s="48" t="n">
        <v>2500</v>
      </c>
      <c r="R43" s="4"/>
      <c r="S43" s="48" t="n">
        <v>2500</v>
      </c>
      <c r="T43" s="4"/>
      <c r="U43" s="48" t="n">
        <v>2500</v>
      </c>
      <c r="V43" s="4"/>
      <c r="W43" s="44" t="n">
        <f aca="false">U43+V43</f>
        <v>2500</v>
      </c>
    </row>
    <row r="44" customFormat="false" ht="15" hidden="true" customHeight="false" outlineLevel="0" collapsed="false">
      <c r="A44" s="28"/>
      <c r="B44" s="28" t="n">
        <v>75495</v>
      </c>
      <c r="C44" s="33"/>
      <c r="D44" s="31" t="s">
        <v>29</v>
      </c>
      <c r="E44" s="34" t="n">
        <f aca="false">E45</f>
        <v>0</v>
      </c>
      <c r="F44" s="31"/>
      <c r="G44" s="34" t="n">
        <f aca="false">G45</f>
        <v>0</v>
      </c>
      <c r="I44" s="34" t="n">
        <f aca="false">I45</f>
        <v>0</v>
      </c>
      <c r="J44" s="4"/>
      <c r="K44" s="34" t="n">
        <f aca="false">K45</f>
        <v>0</v>
      </c>
      <c r="M44" s="34" t="n">
        <f aca="false">M45</f>
        <v>0</v>
      </c>
      <c r="O44" s="34" t="n">
        <f aca="false">O45</f>
        <v>0</v>
      </c>
      <c r="Q44" s="34" t="n">
        <f aca="false">Q45</f>
        <v>0</v>
      </c>
      <c r="R44" s="4"/>
      <c r="S44" s="34" t="n">
        <f aca="false">S45</f>
        <v>0</v>
      </c>
      <c r="T44" s="4"/>
      <c r="U44" s="34" t="n">
        <f aca="false">U45</f>
        <v>0</v>
      </c>
      <c r="V44" s="4"/>
      <c r="W44" s="34" t="n">
        <f aca="false">W45</f>
        <v>0</v>
      </c>
    </row>
    <row r="45" customFormat="false" ht="60" hidden="true" customHeight="false" outlineLevel="0" collapsed="false">
      <c r="A45" s="28"/>
      <c r="B45" s="28"/>
      <c r="C45" s="33" t="s">
        <v>67</v>
      </c>
      <c r="D45" s="31" t="s">
        <v>68</v>
      </c>
      <c r="E45" s="54"/>
      <c r="F45" s="31"/>
      <c r="G45" s="54"/>
      <c r="I45" s="54"/>
      <c r="J45" s="4"/>
      <c r="K45" s="54"/>
      <c r="M45" s="54"/>
      <c r="O45" s="54"/>
      <c r="Q45" s="54"/>
      <c r="R45" s="4"/>
      <c r="S45" s="54"/>
      <c r="T45" s="4"/>
      <c r="U45" s="54"/>
      <c r="V45" s="4"/>
      <c r="W45" s="44" t="n">
        <f aca="false">U45+V45</f>
        <v>0</v>
      </c>
    </row>
    <row r="46" customFormat="false" ht="64.5" hidden="false" customHeight="true" outlineLevel="0" collapsed="false">
      <c r="A46" s="51" t="n">
        <v>756</v>
      </c>
      <c r="B46" s="17"/>
      <c r="C46" s="37"/>
      <c r="D46" s="19" t="s">
        <v>69</v>
      </c>
      <c r="E46" s="50" t="n">
        <f aca="false">E47+E50+E59+E72+E76</f>
        <v>4713568</v>
      </c>
      <c r="F46" s="19"/>
      <c r="G46" s="50" t="n">
        <f aca="false">G47+G50+G59+G72+G76</f>
        <v>4713568</v>
      </c>
      <c r="I46" s="50" t="n">
        <f aca="false">I47+I50+I59+I72+I76</f>
        <v>4713568</v>
      </c>
      <c r="J46" s="50" t="n">
        <f aca="false">J47+J50+J59+J72+J76</f>
        <v>-31603</v>
      </c>
      <c r="K46" s="50" t="n">
        <f aca="false">K47+K50+K59+K72+K76</f>
        <v>4681965</v>
      </c>
      <c r="M46" s="50" t="n">
        <f aca="false">M47+M50+M59+M72+M76</f>
        <v>4681965</v>
      </c>
      <c r="N46" s="50" t="n">
        <f aca="false">N47+N50+N59+N72+N76</f>
        <v>10200</v>
      </c>
      <c r="O46" s="50" t="n">
        <f aca="false">O47+O50+O59+O72+O76</f>
        <v>4692165</v>
      </c>
      <c r="P46" s="50" t="n">
        <f aca="false">P47+P50+P59+P72+P76</f>
        <v>23000</v>
      </c>
      <c r="Q46" s="50" t="n">
        <f aca="false">Q47+Q50+Q59+Q72+Q76</f>
        <v>4715165</v>
      </c>
      <c r="R46" s="4"/>
      <c r="S46" s="50" t="n">
        <f aca="false">S47+S50+S59+S72+S76</f>
        <v>4715165</v>
      </c>
      <c r="T46" s="4"/>
      <c r="U46" s="50" t="n">
        <f aca="false">U47+U50+U59+U72+U76</f>
        <v>4715165</v>
      </c>
      <c r="V46" s="50" t="n">
        <f aca="false">V47+V50+V59+V72+V76</f>
        <v>289100</v>
      </c>
      <c r="W46" s="50" t="n">
        <f aca="false">W47+W50+W59+W72+W76</f>
        <v>5004265</v>
      </c>
    </row>
    <row r="47" customFormat="false" ht="30" hidden="true" customHeight="false" outlineLevel="0" collapsed="false">
      <c r="A47" s="28"/>
      <c r="B47" s="52" t="n">
        <v>75601</v>
      </c>
      <c r="C47" s="33"/>
      <c r="D47" s="31" t="s">
        <v>70</v>
      </c>
      <c r="E47" s="44" t="n">
        <f aca="false">SUM(E48:E49)</f>
        <v>4520</v>
      </c>
      <c r="F47" s="31"/>
      <c r="G47" s="44" t="n">
        <f aca="false">SUM(G48:G49)</f>
        <v>4520</v>
      </c>
      <c r="I47" s="44" t="n">
        <f aca="false">SUM(I48:I49)</f>
        <v>4520</v>
      </c>
      <c r="J47" s="4"/>
      <c r="K47" s="44" t="n">
        <f aca="false">SUM(K48:K49)</f>
        <v>4520</v>
      </c>
      <c r="M47" s="44" t="n">
        <f aca="false">SUM(M48:M49)</f>
        <v>4520</v>
      </c>
      <c r="O47" s="44" t="n">
        <f aca="false">SUM(O48:O49)</f>
        <v>4520</v>
      </c>
      <c r="Q47" s="44" t="n">
        <f aca="false">SUM(Q48:Q49)</f>
        <v>4520</v>
      </c>
      <c r="R47" s="4"/>
      <c r="S47" s="44" t="n">
        <f aca="false">SUM(S48:S49)</f>
        <v>4520</v>
      </c>
      <c r="T47" s="4"/>
      <c r="U47" s="44" t="n">
        <f aca="false">SUM(U48:U49)</f>
        <v>4520</v>
      </c>
      <c r="V47" s="4"/>
      <c r="W47" s="44" t="n">
        <f aca="false">SUM(W48:W49)</f>
        <v>4520</v>
      </c>
    </row>
    <row r="48" customFormat="false" ht="45" hidden="true" customHeight="false" outlineLevel="0" collapsed="false">
      <c r="A48" s="28"/>
      <c r="B48" s="28"/>
      <c r="C48" s="33" t="s">
        <v>71</v>
      </c>
      <c r="D48" s="31" t="s">
        <v>72</v>
      </c>
      <c r="E48" s="48" t="n">
        <v>4500</v>
      </c>
      <c r="F48" s="31"/>
      <c r="G48" s="48" t="n">
        <v>4500</v>
      </c>
      <c r="I48" s="48" t="n">
        <v>4500</v>
      </c>
      <c r="J48" s="4"/>
      <c r="K48" s="48" t="n">
        <v>4500</v>
      </c>
      <c r="M48" s="48" t="n">
        <v>4500</v>
      </c>
      <c r="O48" s="48" t="n">
        <v>4500</v>
      </c>
      <c r="Q48" s="48" t="n">
        <v>4500</v>
      </c>
      <c r="R48" s="4"/>
      <c r="S48" s="48" t="n">
        <v>4500</v>
      </c>
      <c r="T48" s="4"/>
      <c r="U48" s="48" t="n">
        <v>4500</v>
      </c>
      <c r="V48" s="4"/>
      <c r="W48" s="48" t="n">
        <v>4500</v>
      </c>
    </row>
    <row r="49" customFormat="false" ht="30" hidden="true" customHeight="false" outlineLevel="0" collapsed="false">
      <c r="A49" s="28"/>
      <c r="B49" s="28"/>
      <c r="C49" s="33" t="s">
        <v>73</v>
      </c>
      <c r="D49" s="31" t="s">
        <v>74</v>
      </c>
      <c r="E49" s="48" t="n">
        <v>20</v>
      </c>
      <c r="F49" s="31"/>
      <c r="G49" s="48" t="n">
        <v>20</v>
      </c>
      <c r="I49" s="48" t="n">
        <v>20</v>
      </c>
      <c r="J49" s="4"/>
      <c r="K49" s="48" t="n">
        <v>20</v>
      </c>
      <c r="M49" s="48" t="n">
        <v>20</v>
      </c>
      <c r="O49" s="48" t="n">
        <v>20</v>
      </c>
      <c r="Q49" s="48" t="n">
        <v>20</v>
      </c>
      <c r="R49" s="4"/>
      <c r="S49" s="48" t="n">
        <v>20</v>
      </c>
      <c r="T49" s="4"/>
      <c r="U49" s="48" t="n">
        <v>20</v>
      </c>
      <c r="V49" s="4"/>
      <c r="W49" s="48" t="n">
        <v>20</v>
      </c>
    </row>
    <row r="50" customFormat="false" ht="63.75" hidden="false" customHeight="true" outlineLevel="0" collapsed="false">
      <c r="A50" s="28"/>
      <c r="B50" s="52" t="n">
        <v>75615</v>
      </c>
      <c r="C50" s="33"/>
      <c r="D50" s="31" t="s">
        <v>75</v>
      </c>
      <c r="E50" s="44" t="n">
        <f aca="false">SUM(E51:E58)</f>
        <v>940786</v>
      </c>
      <c r="F50" s="31"/>
      <c r="G50" s="44" t="n">
        <f aca="false">SUM(G51:G58)</f>
        <v>940786</v>
      </c>
      <c r="I50" s="44" t="n">
        <f aca="false">SUM(I51:I58)</f>
        <v>940786</v>
      </c>
      <c r="J50" s="4"/>
      <c r="K50" s="44" t="n">
        <f aca="false">SUM(K51:K58)</f>
        <v>940786</v>
      </c>
      <c r="M50" s="44" t="n">
        <f aca="false">SUM(M51:M58)</f>
        <v>940786</v>
      </c>
      <c r="N50" s="44" t="n">
        <f aca="false">SUM(N51:N58)</f>
        <v>200</v>
      </c>
      <c r="O50" s="44" t="n">
        <f aca="false">SUM(O51:O58)</f>
        <v>940986</v>
      </c>
      <c r="Q50" s="44" t="n">
        <f aca="false">SUM(Q51:Q58)</f>
        <v>940986</v>
      </c>
      <c r="R50" s="4"/>
      <c r="S50" s="44" t="n">
        <f aca="false">SUM(S51:S58)</f>
        <v>940986</v>
      </c>
      <c r="T50" s="4"/>
      <c r="U50" s="44" t="n">
        <f aca="false">SUM(U51:U58)</f>
        <v>940986</v>
      </c>
      <c r="V50" s="44" t="n">
        <f aca="false">SUM(V51:V58)</f>
        <v>141700</v>
      </c>
      <c r="W50" s="44" t="n">
        <f aca="false">SUM(W51:W58)</f>
        <v>1082686</v>
      </c>
    </row>
    <row r="51" customFormat="false" ht="15" hidden="false" customHeight="false" outlineLevel="0" collapsed="false">
      <c r="A51" s="28"/>
      <c r="B51" s="28"/>
      <c r="C51" s="33" t="s">
        <v>76</v>
      </c>
      <c r="D51" s="31" t="s">
        <v>77</v>
      </c>
      <c r="E51" s="46" t="n">
        <v>736570</v>
      </c>
      <c r="F51" s="31"/>
      <c r="G51" s="46" t="n">
        <v>736570</v>
      </c>
      <c r="I51" s="46" t="n">
        <v>736570</v>
      </c>
      <c r="J51" s="4"/>
      <c r="K51" s="46" t="n">
        <v>736570</v>
      </c>
      <c r="M51" s="46" t="n">
        <v>736570</v>
      </c>
      <c r="O51" s="46" t="n">
        <v>736570</v>
      </c>
      <c r="Q51" s="46" t="n">
        <f aca="false">O51+P51</f>
        <v>736570</v>
      </c>
      <c r="R51" s="4"/>
      <c r="S51" s="46" t="n">
        <f aca="false">Q51+R51</f>
        <v>736570</v>
      </c>
      <c r="T51" s="4"/>
      <c r="U51" s="46" t="n">
        <f aca="false">S51+T51</f>
        <v>736570</v>
      </c>
      <c r="V51" s="4" t="n">
        <v>120000</v>
      </c>
      <c r="W51" s="46" t="n">
        <f aca="false">U51+V51</f>
        <v>856570</v>
      </c>
    </row>
    <row r="52" customFormat="false" ht="15" hidden="false" customHeight="false" outlineLevel="0" collapsed="false">
      <c r="A52" s="28"/>
      <c r="B52" s="28"/>
      <c r="C52" s="33" t="s">
        <v>78</v>
      </c>
      <c r="D52" s="31" t="s">
        <v>79</v>
      </c>
      <c r="E52" s="46" t="n">
        <v>153200</v>
      </c>
      <c r="F52" s="31"/>
      <c r="G52" s="46" t="n">
        <v>153200</v>
      </c>
      <c r="I52" s="46" t="n">
        <v>153200</v>
      </c>
      <c r="J52" s="4"/>
      <c r="K52" s="46" t="n">
        <v>153200</v>
      </c>
      <c r="M52" s="46" t="n">
        <v>153200</v>
      </c>
      <c r="O52" s="46" t="n">
        <v>153200</v>
      </c>
      <c r="Q52" s="46" t="n">
        <f aca="false">O52+P52</f>
        <v>153200</v>
      </c>
      <c r="R52" s="4"/>
      <c r="S52" s="46" t="n">
        <f aca="false">Q52+R52</f>
        <v>153200</v>
      </c>
      <c r="T52" s="4"/>
      <c r="U52" s="46" t="n">
        <f aca="false">S52+T52</f>
        <v>153200</v>
      </c>
      <c r="V52" s="4" t="n">
        <v>-3600</v>
      </c>
      <c r="W52" s="46" t="n">
        <f aca="false">U52+V52</f>
        <v>149600</v>
      </c>
    </row>
    <row r="53" customFormat="false" ht="15" hidden="true" customHeight="false" outlineLevel="0" collapsed="false">
      <c r="A53" s="28"/>
      <c r="B53" s="28"/>
      <c r="C53" s="33" t="s">
        <v>80</v>
      </c>
      <c r="D53" s="31" t="s">
        <v>81</v>
      </c>
      <c r="E53" s="46" t="n">
        <v>2210</v>
      </c>
      <c r="F53" s="31"/>
      <c r="G53" s="46" t="n">
        <v>2210</v>
      </c>
      <c r="I53" s="46" t="n">
        <v>2210</v>
      </c>
      <c r="J53" s="4"/>
      <c r="K53" s="46" t="n">
        <v>2210</v>
      </c>
      <c r="M53" s="46" t="n">
        <v>2210</v>
      </c>
      <c r="O53" s="46" t="n">
        <v>2210</v>
      </c>
      <c r="Q53" s="46" t="n">
        <f aca="false">O53+P53</f>
        <v>2210</v>
      </c>
      <c r="R53" s="4"/>
      <c r="S53" s="46" t="n">
        <f aca="false">Q53+R53</f>
        <v>2210</v>
      </c>
      <c r="T53" s="4"/>
      <c r="U53" s="46" t="n">
        <f aca="false">S53+T53</f>
        <v>2210</v>
      </c>
      <c r="V53" s="4"/>
      <c r="W53" s="46" t="n">
        <f aca="false">U53+V53</f>
        <v>2210</v>
      </c>
    </row>
    <row r="54" customFormat="false" ht="15" hidden="false" customHeight="false" outlineLevel="0" collapsed="false">
      <c r="A54" s="28"/>
      <c r="B54" s="28"/>
      <c r="C54" s="33" t="s">
        <v>82</v>
      </c>
      <c r="D54" s="31" t="s">
        <v>83</v>
      </c>
      <c r="E54" s="48" t="n">
        <v>20180</v>
      </c>
      <c r="F54" s="31"/>
      <c r="G54" s="48" t="n">
        <v>20180</v>
      </c>
      <c r="I54" s="48" t="n">
        <v>20180</v>
      </c>
      <c r="J54" s="4"/>
      <c r="K54" s="48" t="n">
        <v>20180</v>
      </c>
      <c r="M54" s="48" t="n">
        <v>20180</v>
      </c>
      <c r="O54" s="48" t="n">
        <v>20180</v>
      </c>
      <c r="Q54" s="46" t="n">
        <f aca="false">O54+P54</f>
        <v>20180</v>
      </c>
      <c r="R54" s="4"/>
      <c r="S54" s="46" t="n">
        <f aca="false">Q54+R54</f>
        <v>20180</v>
      </c>
      <c r="T54" s="4"/>
      <c r="U54" s="46" t="n">
        <f aca="false">S54+T54</f>
        <v>20180</v>
      </c>
      <c r="V54" s="4" t="n">
        <v>10000</v>
      </c>
      <c r="W54" s="46" t="n">
        <f aca="false">U54+V54</f>
        <v>30180</v>
      </c>
    </row>
    <row r="55" customFormat="false" ht="15" hidden="false" customHeight="false" outlineLevel="0" collapsed="false">
      <c r="A55" s="28"/>
      <c r="B55" s="28"/>
      <c r="C55" s="33" t="s">
        <v>84</v>
      </c>
      <c r="D55" s="31" t="s">
        <v>85</v>
      </c>
      <c r="E55" s="48" t="n">
        <v>28000</v>
      </c>
      <c r="F55" s="31"/>
      <c r="G55" s="48" t="n">
        <v>28000</v>
      </c>
      <c r="I55" s="48" t="n">
        <v>28000</v>
      </c>
      <c r="J55" s="4"/>
      <c r="K55" s="48" t="n">
        <v>28000</v>
      </c>
      <c r="M55" s="48" t="n">
        <v>28000</v>
      </c>
      <c r="O55" s="48" t="n">
        <v>28000</v>
      </c>
      <c r="Q55" s="46" t="n">
        <f aca="false">O55+P55</f>
        <v>28000</v>
      </c>
      <c r="R55" s="4"/>
      <c r="S55" s="46" t="n">
        <f aca="false">Q55+R55</f>
        <v>28000</v>
      </c>
      <c r="T55" s="4"/>
      <c r="U55" s="46" t="n">
        <f aca="false">S55+T55</f>
        <v>28000</v>
      </c>
      <c r="V55" s="4" t="n">
        <v>14500</v>
      </c>
      <c r="W55" s="46" t="n">
        <f aca="false">U55+V55</f>
        <v>42500</v>
      </c>
    </row>
    <row r="56" customFormat="false" ht="15" hidden="true" customHeight="false" outlineLevel="0" collapsed="false">
      <c r="A56" s="28"/>
      <c r="B56" s="28"/>
      <c r="C56" s="33" t="s">
        <v>86</v>
      </c>
      <c r="D56" s="31" t="s">
        <v>87</v>
      </c>
      <c r="E56" s="46" t="n">
        <v>0</v>
      </c>
      <c r="F56" s="31"/>
      <c r="G56" s="46" t="n">
        <v>0</v>
      </c>
      <c r="I56" s="46" t="n">
        <v>0</v>
      </c>
      <c r="J56" s="4"/>
      <c r="K56" s="46" t="n">
        <v>0</v>
      </c>
      <c r="M56" s="46" t="n">
        <v>0</v>
      </c>
      <c r="N56" s="55" t="n">
        <v>200</v>
      </c>
      <c r="O56" s="46" t="n">
        <f aca="false">N56</f>
        <v>200</v>
      </c>
      <c r="Q56" s="46" t="n">
        <f aca="false">O56+P56</f>
        <v>200</v>
      </c>
      <c r="R56" s="4"/>
      <c r="S56" s="46" t="n">
        <f aca="false">Q56+R56</f>
        <v>200</v>
      </c>
      <c r="T56" s="4"/>
      <c r="U56" s="46" t="n">
        <f aca="false">S56+T56</f>
        <v>200</v>
      </c>
      <c r="V56" s="4"/>
      <c r="W56" s="46" t="n">
        <f aca="false">U56+V56</f>
        <v>200</v>
      </c>
    </row>
    <row r="57" customFormat="false" ht="15" hidden="true" customHeight="false" outlineLevel="0" collapsed="false">
      <c r="A57" s="28"/>
      <c r="B57" s="28"/>
      <c r="C57" s="33" t="s">
        <v>47</v>
      </c>
      <c r="D57" s="31" t="s">
        <v>48</v>
      </c>
      <c r="E57" s="46" t="n">
        <v>26</v>
      </c>
      <c r="F57" s="31"/>
      <c r="G57" s="46" t="n">
        <v>26</v>
      </c>
      <c r="I57" s="46" t="n">
        <v>26</v>
      </c>
      <c r="J57" s="4"/>
      <c r="K57" s="46" t="n">
        <v>26</v>
      </c>
      <c r="M57" s="46" t="n">
        <v>26</v>
      </c>
      <c r="O57" s="46" t="n">
        <v>26</v>
      </c>
      <c r="Q57" s="46" t="n">
        <f aca="false">O57+P57</f>
        <v>26</v>
      </c>
      <c r="R57" s="4"/>
      <c r="S57" s="46" t="n">
        <f aca="false">Q57+R57</f>
        <v>26</v>
      </c>
      <c r="T57" s="4"/>
      <c r="U57" s="46" t="n">
        <f aca="false">S57+T57</f>
        <v>26</v>
      </c>
      <c r="V57" s="4"/>
      <c r="W57" s="46" t="n">
        <f aca="false">U57+V57</f>
        <v>26</v>
      </c>
    </row>
    <row r="58" customFormat="false" ht="30" hidden="false" customHeight="false" outlineLevel="0" collapsed="false">
      <c r="A58" s="28"/>
      <c r="B58" s="28"/>
      <c r="C58" s="33" t="s">
        <v>73</v>
      </c>
      <c r="D58" s="31" t="s">
        <v>74</v>
      </c>
      <c r="E58" s="56" t="n">
        <v>600</v>
      </c>
      <c r="F58" s="31"/>
      <c r="G58" s="56" t="n">
        <v>600</v>
      </c>
      <c r="I58" s="56" t="n">
        <v>600</v>
      </c>
      <c r="J58" s="4"/>
      <c r="K58" s="56" t="n">
        <v>600</v>
      </c>
      <c r="M58" s="56" t="n">
        <v>600</v>
      </c>
      <c r="O58" s="56" t="n">
        <v>600</v>
      </c>
      <c r="Q58" s="46" t="n">
        <f aca="false">O58+P58</f>
        <v>600</v>
      </c>
      <c r="R58" s="4"/>
      <c r="S58" s="46" t="n">
        <f aca="false">Q58+R58</f>
        <v>600</v>
      </c>
      <c r="T58" s="4"/>
      <c r="U58" s="46" t="n">
        <f aca="false">S58+T58</f>
        <v>600</v>
      </c>
      <c r="V58" s="57" t="n">
        <v>800</v>
      </c>
      <c r="W58" s="46" t="n">
        <f aca="false">U58+V58</f>
        <v>1400</v>
      </c>
    </row>
    <row r="59" customFormat="false" ht="61.5" hidden="false" customHeight="true" outlineLevel="0" collapsed="false">
      <c r="A59" s="28"/>
      <c r="B59" s="52" t="n">
        <v>75616</v>
      </c>
      <c r="C59" s="33"/>
      <c r="D59" s="31" t="s">
        <v>88</v>
      </c>
      <c r="E59" s="44" t="n">
        <f aca="false">SUM(E60:E71)</f>
        <v>915933</v>
      </c>
      <c r="F59" s="31"/>
      <c r="G59" s="44" t="n">
        <f aca="false">SUM(G60:G71)</f>
        <v>915933</v>
      </c>
      <c r="I59" s="44" t="n">
        <f aca="false">SUM(I60:I71)</f>
        <v>915933</v>
      </c>
      <c r="J59" s="44" t="n">
        <f aca="false">SUM(J60:J71)</f>
        <v>-5000</v>
      </c>
      <c r="K59" s="44" t="n">
        <f aca="false">SUM(K60:K71)</f>
        <v>910933</v>
      </c>
      <c r="M59" s="44" t="n">
        <f aca="false">SUM(M60:M71)</f>
        <v>910933</v>
      </c>
      <c r="O59" s="44" t="n">
        <f aca="false">SUM(O60:O71)</f>
        <v>910933</v>
      </c>
      <c r="P59" s="44" t="n">
        <f aca="false">SUM(P60:P71)</f>
        <v>23000</v>
      </c>
      <c r="Q59" s="44" t="n">
        <f aca="false">SUM(Q60:Q71)</f>
        <v>933933</v>
      </c>
      <c r="R59" s="4"/>
      <c r="S59" s="44" t="n">
        <f aca="false">SUM(S60:S71)</f>
        <v>933933</v>
      </c>
      <c r="T59" s="4"/>
      <c r="U59" s="44" t="n">
        <f aca="false">SUM(U60:U71)</f>
        <v>933933</v>
      </c>
      <c r="V59" s="44" t="n">
        <f aca="false">SUM(V60:V71)</f>
        <v>147400</v>
      </c>
      <c r="W59" s="44" t="n">
        <f aca="false">SUM(W60:W71)</f>
        <v>1081333</v>
      </c>
    </row>
    <row r="60" customFormat="false" ht="15" hidden="false" customHeight="false" outlineLevel="0" collapsed="false">
      <c r="A60" s="28"/>
      <c r="B60" s="28"/>
      <c r="C60" s="33" t="s">
        <v>76</v>
      </c>
      <c r="D60" s="31" t="s">
        <v>77</v>
      </c>
      <c r="E60" s="46" t="n">
        <v>403600</v>
      </c>
      <c r="F60" s="31"/>
      <c r="G60" s="46" t="n">
        <v>403600</v>
      </c>
      <c r="I60" s="46" t="n">
        <v>403600</v>
      </c>
      <c r="J60" s="4"/>
      <c r="K60" s="46" t="n">
        <v>403600</v>
      </c>
      <c r="M60" s="46" t="n">
        <v>403600</v>
      </c>
      <c r="O60" s="46" t="n">
        <v>403600</v>
      </c>
      <c r="Q60" s="46" t="n">
        <v>403600</v>
      </c>
      <c r="R60" s="4"/>
      <c r="S60" s="46" t="n">
        <v>403600</v>
      </c>
      <c r="T60" s="4"/>
      <c r="U60" s="46" t="n">
        <v>403600</v>
      </c>
      <c r="V60" s="4" t="n">
        <v>30000</v>
      </c>
      <c r="W60" s="48" t="n">
        <f aca="false">U60+V60</f>
        <v>433600</v>
      </c>
    </row>
    <row r="61" customFormat="false" ht="15" hidden="false" customHeight="false" outlineLevel="0" collapsed="false">
      <c r="A61" s="28"/>
      <c r="B61" s="28"/>
      <c r="C61" s="33" t="s">
        <v>78</v>
      </c>
      <c r="D61" s="31" t="s">
        <v>79</v>
      </c>
      <c r="E61" s="46" t="n">
        <v>360700</v>
      </c>
      <c r="F61" s="31"/>
      <c r="G61" s="46" t="n">
        <v>360700</v>
      </c>
      <c r="I61" s="46" t="n">
        <v>360700</v>
      </c>
      <c r="J61" s="4"/>
      <c r="K61" s="46" t="n">
        <v>360700</v>
      </c>
      <c r="M61" s="46" t="n">
        <v>360700</v>
      </c>
      <c r="O61" s="46" t="n">
        <v>360700</v>
      </c>
      <c r="Q61" s="46" t="n">
        <v>360700</v>
      </c>
      <c r="R61" s="4"/>
      <c r="S61" s="46" t="n">
        <v>360700</v>
      </c>
      <c r="T61" s="4"/>
      <c r="U61" s="46" t="n">
        <v>360700</v>
      </c>
      <c r="V61" s="4" t="n">
        <v>37000</v>
      </c>
      <c r="W61" s="48" t="n">
        <f aca="false">U61+V61</f>
        <v>397700</v>
      </c>
    </row>
    <row r="62" customFormat="false" ht="15" hidden="true" customHeight="false" outlineLevel="0" collapsed="false">
      <c r="A62" s="28"/>
      <c r="B62" s="28"/>
      <c r="C62" s="33" t="s">
        <v>80</v>
      </c>
      <c r="D62" s="31" t="s">
        <v>81</v>
      </c>
      <c r="E62" s="46" t="n">
        <v>141</v>
      </c>
      <c r="F62" s="31"/>
      <c r="G62" s="46" t="n">
        <v>141</v>
      </c>
      <c r="I62" s="46" t="n">
        <v>141</v>
      </c>
      <c r="J62" s="4"/>
      <c r="K62" s="46" t="n">
        <v>141</v>
      </c>
      <c r="M62" s="46" t="n">
        <v>141</v>
      </c>
      <c r="O62" s="46" t="n">
        <v>141</v>
      </c>
      <c r="Q62" s="46" t="n">
        <v>141</v>
      </c>
      <c r="R62" s="4"/>
      <c r="S62" s="46" t="n">
        <v>141</v>
      </c>
      <c r="T62" s="4"/>
      <c r="U62" s="46" t="n">
        <v>141</v>
      </c>
      <c r="V62" s="4"/>
      <c r="W62" s="48" t="n">
        <f aca="false">U62+V62</f>
        <v>141</v>
      </c>
    </row>
    <row r="63" customFormat="false" ht="15" hidden="true" customHeight="false" outlineLevel="0" collapsed="false">
      <c r="A63" s="28"/>
      <c r="B63" s="28"/>
      <c r="C63" s="33" t="s">
        <v>82</v>
      </c>
      <c r="D63" s="31" t="s">
        <v>83</v>
      </c>
      <c r="E63" s="48" t="n">
        <v>51712</v>
      </c>
      <c r="F63" s="31"/>
      <c r="G63" s="48" t="n">
        <v>51712</v>
      </c>
      <c r="I63" s="48" t="n">
        <v>51712</v>
      </c>
      <c r="J63" s="4"/>
      <c r="K63" s="48" t="n">
        <v>51712</v>
      </c>
      <c r="M63" s="48" t="n">
        <v>51712</v>
      </c>
      <c r="O63" s="48" t="n">
        <v>51712</v>
      </c>
      <c r="P63" s="0" t="n">
        <v>23000</v>
      </c>
      <c r="Q63" s="48" t="n">
        <f aca="false">O63+P63</f>
        <v>74712</v>
      </c>
      <c r="R63" s="4"/>
      <c r="S63" s="48" t="n">
        <f aca="false">Q63+R63</f>
        <v>74712</v>
      </c>
      <c r="T63" s="4"/>
      <c r="U63" s="48" t="n">
        <f aca="false">S63+T63</f>
        <v>74712</v>
      </c>
      <c r="V63" s="4"/>
      <c r="W63" s="48" t="n">
        <f aca="false">U63+V63</f>
        <v>74712</v>
      </c>
    </row>
    <row r="64" customFormat="false" ht="15" hidden="true" customHeight="false" outlineLevel="0" collapsed="false">
      <c r="A64" s="28"/>
      <c r="B64" s="28"/>
      <c r="C64" s="33" t="s">
        <v>89</v>
      </c>
      <c r="D64" s="31" t="s">
        <v>90</v>
      </c>
      <c r="E64" s="56" t="n">
        <v>2100</v>
      </c>
      <c r="F64" s="31"/>
      <c r="G64" s="56" t="n">
        <v>2100</v>
      </c>
      <c r="I64" s="56" t="n">
        <v>2100</v>
      </c>
      <c r="J64" s="4"/>
      <c r="K64" s="56" t="n">
        <v>2100</v>
      </c>
      <c r="M64" s="56" t="n">
        <v>2100</v>
      </c>
      <c r="O64" s="56" t="n">
        <v>2100</v>
      </c>
      <c r="Q64" s="56" t="n">
        <v>2100</v>
      </c>
      <c r="R64" s="4"/>
      <c r="S64" s="56" t="n">
        <v>2100</v>
      </c>
      <c r="T64" s="4"/>
      <c r="U64" s="56" t="n">
        <v>2100</v>
      </c>
      <c r="V64" s="4"/>
      <c r="W64" s="48" t="n">
        <f aca="false">U64+V64</f>
        <v>2100</v>
      </c>
    </row>
    <row r="65" customFormat="false" ht="15" hidden="true" customHeight="false" outlineLevel="0" collapsed="false">
      <c r="A65" s="28"/>
      <c r="B65" s="28"/>
      <c r="C65" s="33" t="s">
        <v>91</v>
      </c>
      <c r="D65" s="31" t="s">
        <v>92</v>
      </c>
      <c r="E65" s="56" t="n">
        <v>30</v>
      </c>
      <c r="F65" s="31"/>
      <c r="G65" s="56" t="n">
        <v>30</v>
      </c>
      <c r="I65" s="56" t="n">
        <v>30</v>
      </c>
      <c r="J65" s="4"/>
      <c r="K65" s="56" t="n">
        <v>30</v>
      </c>
      <c r="M65" s="56" t="n">
        <v>30</v>
      </c>
      <c r="O65" s="56" t="n">
        <v>30</v>
      </c>
      <c r="Q65" s="56" t="n">
        <v>30</v>
      </c>
      <c r="R65" s="4"/>
      <c r="S65" s="56" t="n">
        <v>30</v>
      </c>
      <c r="T65" s="4"/>
      <c r="U65" s="56" t="n">
        <v>30</v>
      </c>
      <c r="V65" s="4"/>
      <c r="W65" s="48" t="n">
        <f aca="false">U65+V65</f>
        <v>30</v>
      </c>
    </row>
    <row r="66" customFormat="false" ht="15" hidden="false" customHeight="false" outlineLevel="0" collapsed="false">
      <c r="A66" s="28"/>
      <c r="B66" s="28"/>
      <c r="C66" s="33" t="s">
        <v>93</v>
      </c>
      <c r="D66" s="31" t="s">
        <v>94</v>
      </c>
      <c r="E66" s="56" t="n">
        <v>150</v>
      </c>
      <c r="F66" s="31"/>
      <c r="G66" s="56" t="n">
        <v>150</v>
      </c>
      <c r="I66" s="56" t="n">
        <v>150</v>
      </c>
      <c r="J66" s="4"/>
      <c r="K66" s="56" t="n">
        <v>150</v>
      </c>
      <c r="M66" s="56" t="n">
        <v>150</v>
      </c>
      <c r="O66" s="56" t="n">
        <v>150</v>
      </c>
      <c r="Q66" s="56" t="n">
        <v>150</v>
      </c>
      <c r="R66" s="4"/>
      <c r="S66" s="56" t="n">
        <v>150</v>
      </c>
      <c r="T66" s="4"/>
      <c r="U66" s="56" t="n">
        <v>150</v>
      </c>
      <c r="V66" s="4" t="n">
        <v>400</v>
      </c>
      <c r="W66" s="48" t="n">
        <f aca="false">U66+V66</f>
        <v>550</v>
      </c>
    </row>
    <row r="67" customFormat="false" ht="30" hidden="true" customHeight="false" outlineLevel="0" collapsed="false">
      <c r="A67" s="28"/>
      <c r="B67" s="28"/>
      <c r="C67" s="33" t="s">
        <v>95</v>
      </c>
      <c r="D67" s="31" t="s">
        <v>96</v>
      </c>
      <c r="E67" s="48" t="n">
        <v>5000</v>
      </c>
      <c r="F67" s="31"/>
      <c r="G67" s="48" t="n">
        <v>5000</v>
      </c>
      <c r="I67" s="48" t="n">
        <v>5000</v>
      </c>
      <c r="J67" s="35" t="n">
        <v>-5000</v>
      </c>
      <c r="K67" s="48" t="n">
        <f aca="false">I67+J67</f>
        <v>0</v>
      </c>
      <c r="M67" s="48" t="n">
        <f aca="false">K67+L67</f>
        <v>0</v>
      </c>
      <c r="O67" s="48" t="n">
        <f aca="false">M67+N67</f>
        <v>0</v>
      </c>
      <c r="Q67" s="48" t="n">
        <f aca="false">O67+P67</f>
        <v>0</v>
      </c>
      <c r="R67" s="4"/>
      <c r="S67" s="48" t="n">
        <f aca="false">Q67+R67</f>
        <v>0</v>
      </c>
      <c r="T67" s="4"/>
      <c r="U67" s="48" t="n">
        <f aca="false">S67+T67</f>
        <v>0</v>
      </c>
      <c r="V67" s="4"/>
      <c r="W67" s="48" t="n">
        <f aca="false">U67+V67</f>
        <v>0</v>
      </c>
    </row>
    <row r="68" customFormat="false" ht="15" hidden="false" customHeight="false" outlineLevel="0" collapsed="false">
      <c r="A68" s="28"/>
      <c r="B68" s="28"/>
      <c r="C68" s="33" t="s">
        <v>84</v>
      </c>
      <c r="D68" s="31" t="s">
        <v>85</v>
      </c>
      <c r="E68" s="56" t="n">
        <v>87000</v>
      </c>
      <c r="F68" s="31"/>
      <c r="G68" s="56" t="n">
        <v>87000</v>
      </c>
      <c r="I68" s="56" t="n">
        <v>87000</v>
      </c>
      <c r="J68" s="4"/>
      <c r="K68" s="56" t="n">
        <v>87000</v>
      </c>
      <c r="M68" s="56" t="n">
        <v>87000</v>
      </c>
      <c r="O68" s="56" t="n">
        <v>87000</v>
      </c>
      <c r="Q68" s="56" t="n">
        <v>87000</v>
      </c>
      <c r="R68" s="4"/>
      <c r="S68" s="56" t="n">
        <v>87000</v>
      </c>
      <c r="T68" s="4"/>
      <c r="U68" s="56" t="n">
        <v>87000</v>
      </c>
      <c r="V68" s="4" t="n">
        <v>80000</v>
      </c>
      <c r="W68" s="48" t="n">
        <f aca="false">U68+V68</f>
        <v>167000</v>
      </c>
    </row>
    <row r="69" customFormat="false" ht="15" hidden="true" customHeight="false" outlineLevel="0" collapsed="false">
      <c r="A69" s="28"/>
      <c r="B69" s="28"/>
      <c r="C69" s="33" t="s">
        <v>86</v>
      </c>
      <c r="D69" s="31" t="s">
        <v>87</v>
      </c>
      <c r="E69" s="56" t="n">
        <v>0</v>
      </c>
      <c r="F69" s="31"/>
      <c r="G69" s="56" t="n">
        <v>0</v>
      </c>
      <c r="I69" s="56" t="n">
        <v>0</v>
      </c>
      <c r="J69" s="4"/>
      <c r="K69" s="56" t="n">
        <v>0</v>
      </c>
      <c r="M69" s="56" t="n">
        <v>0</v>
      </c>
      <c r="O69" s="56" t="n">
        <v>0</v>
      </c>
      <c r="Q69" s="56" t="n">
        <v>0</v>
      </c>
      <c r="R69" s="4"/>
      <c r="S69" s="56" t="n">
        <v>0</v>
      </c>
      <c r="T69" s="4"/>
      <c r="U69" s="56" t="n">
        <v>0</v>
      </c>
      <c r="V69" s="4"/>
      <c r="W69" s="48" t="n">
        <f aca="false">U69+V69</f>
        <v>0</v>
      </c>
    </row>
    <row r="70" customFormat="false" ht="15" hidden="true" customHeight="false" outlineLevel="0" collapsed="false">
      <c r="A70" s="28"/>
      <c r="B70" s="28"/>
      <c r="C70" s="33" t="s">
        <v>47</v>
      </c>
      <c r="D70" s="31" t="s">
        <v>48</v>
      </c>
      <c r="E70" s="56" t="n">
        <v>2000</v>
      </c>
      <c r="F70" s="31"/>
      <c r="G70" s="56" t="n">
        <v>2000</v>
      </c>
      <c r="I70" s="56" t="n">
        <v>2000</v>
      </c>
      <c r="J70" s="4"/>
      <c r="K70" s="56" t="n">
        <v>2000</v>
      </c>
      <c r="M70" s="56" t="n">
        <v>2000</v>
      </c>
      <c r="O70" s="56" t="n">
        <v>2000</v>
      </c>
      <c r="Q70" s="56" t="n">
        <v>2000</v>
      </c>
      <c r="R70" s="4"/>
      <c r="S70" s="56" t="n">
        <v>2000</v>
      </c>
      <c r="T70" s="4"/>
      <c r="U70" s="56" t="n">
        <v>2000</v>
      </c>
      <c r="V70" s="4"/>
      <c r="W70" s="56" t="n">
        <v>2000</v>
      </c>
    </row>
    <row r="71" customFormat="false" ht="30" hidden="true" customHeight="false" outlineLevel="0" collapsed="false">
      <c r="A71" s="28"/>
      <c r="B71" s="28"/>
      <c r="C71" s="33" t="s">
        <v>73</v>
      </c>
      <c r="D71" s="31" t="s">
        <v>74</v>
      </c>
      <c r="E71" s="48" t="n">
        <v>3500</v>
      </c>
      <c r="F71" s="31"/>
      <c r="G71" s="48" t="n">
        <v>3500</v>
      </c>
      <c r="I71" s="48" t="n">
        <v>3500</v>
      </c>
      <c r="J71" s="4"/>
      <c r="K71" s="48" t="n">
        <v>3500</v>
      </c>
      <c r="M71" s="48" t="n">
        <v>3500</v>
      </c>
      <c r="O71" s="48" t="n">
        <v>3500</v>
      </c>
      <c r="Q71" s="48" t="n">
        <v>3500</v>
      </c>
      <c r="R71" s="4"/>
      <c r="S71" s="48" t="n">
        <v>3500</v>
      </c>
      <c r="T71" s="4"/>
      <c r="U71" s="48" t="n">
        <v>3500</v>
      </c>
      <c r="V71" s="4"/>
      <c r="W71" s="48" t="n">
        <v>3500</v>
      </c>
    </row>
    <row r="72" customFormat="false" ht="45" hidden="true" customHeight="false" outlineLevel="0" collapsed="false">
      <c r="A72" s="28"/>
      <c r="B72" s="52" t="n">
        <v>75618</v>
      </c>
      <c r="C72" s="33"/>
      <c r="D72" s="31" t="s">
        <v>97</v>
      </c>
      <c r="E72" s="44" t="n">
        <f aca="false">SUM(E73:E75)</f>
        <v>361500</v>
      </c>
      <c r="F72" s="31"/>
      <c r="G72" s="44" t="n">
        <f aca="false">SUM(G73:G75)</f>
        <v>361500</v>
      </c>
      <c r="I72" s="44" t="n">
        <f aca="false">SUM(I73:I75)</f>
        <v>361500</v>
      </c>
      <c r="J72" s="44" t="n">
        <f aca="false">SUM(J73:J75)</f>
        <v>5000</v>
      </c>
      <c r="K72" s="44" t="n">
        <f aca="false">SUM(K73:K75)</f>
        <v>366500</v>
      </c>
      <c r="M72" s="44" t="n">
        <f aca="false">SUM(M73:M75)</f>
        <v>366500</v>
      </c>
      <c r="N72" s="44" t="n">
        <f aca="false">SUM(N73:N75)</f>
        <v>10000</v>
      </c>
      <c r="O72" s="44" t="n">
        <f aca="false">SUM(O73:O75)</f>
        <v>376500</v>
      </c>
      <c r="Q72" s="44" t="n">
        <f aca="false">SUM(Q73:Q75)</f>
        <v>376500</v>
      </c>
      <c r="R72" s="4"/>
      <c r="S72" s="44" t="n">
        <f aca="false">SUM(S73:S75)</f>
        <v>376500</v>
      </c>
      <c r="T72" s="4"/>
      <c r="U72" s="44" t="n">
        <f aca="false">SUM(U73:U75)</f>
        <v>376500</v>
      </c>
      <c r="V72" s="44" t="n">
        <f aca="false">SUM(V73:V75)</f>
        <v>0</v>
      </c>
      <c r="W72" s="44" t="n">
        <f aca="false">SUM(W73:W75)</f>
        <v>376500</v>
      </c>
    </row>
    <row r="73" customFormat="false" ht="15" hidden="true" customHeight="false" outlineLevel="0" collapsed="false">
      <c r="A73" s="28"/>
      <c r="B73" s="28"/>
      <c r="C73" s="33" t="s">
        <v>98</v>
      </c>
      <c r="D73" s="31" t="s">
        <v>99</v>
      </c>
      <c r="E73" s="46" t="n">
        <v>9000</v>
      </c>
      <c r="F73" s="31"/>
      <c r="G73" s="46" t="n">
        <v>9000</v>
      </c>
      <c r="I73" s="46" t="n">
        <v>9000</v>
      </c>
      <c r="J73" s="4" t="n">
        <v>5000</v>
      </c>
      <c r="K73" s="46" t="n">
        <f aca="false">I73+J73</f>
        <v>14000</v>
      </c>
      <c r="M73" s="46" t="n">
        <f aca="false">K73+L73</f>
        <v>14000</v>
      </c>
      <c r="N73" s="0" t="n">
        <v>10000</v>
      </c>
      <c r="O73" s="46" t="n">
        <f aca="false">M73+N73</f>
        <v>24000</v>
      </c>
      <c r="Q73" s="46" t="n">
        <f aca="false">O73+P73</f>
        <v>24000</v>
      </c>
      <c r="R73" s="4"/>
      <c r="S73" s="46" t="n">
        <f aca="false">Q73+R73</f>
        <v>24000</v>
      </c>
      <c r="T73" s="4"/>
      <c r="U73" s="46" t="n">
        <f aca="false">S73+T73</f>
        <v>24000</v>
      </c>
      <c r="V73" s="4"/>
      <c r="W73" s="46" t="n">
        <f aca="false">U73+V73</f>
        <v>24000</v>
      </c>
    </row>
    <row r="74" customFormat="false" ht="30" hidden="true" customHeight="false" outlineLevel="0" collapsed="false">
      <c r="A74" s="28"/>
      <c r="B74" s="28"/>
      <c r="C74" s="33" t="s">
        <v>100</v>
      </c>
      <c r="D74" s="31" t="s">
        <v>101</v>
      </c>
      <c r="E74" s="48" t="n">
        <v>84200</v>
      </c>
      <c r="F74" s="31"/>
      <c r="G74" s="48" t="n">
        <v>84200</v>
      </c>
      <c r="I74" s="48" t="n">
        <v>84200</v>
      </c>
      <c r="J74" s="4"/>
      <c r="K74" s="48" t="n">
        <v>84200</v>
      </c>
      <c r="M74" s="48" t="n">
        <v>84200</v>
      </c>
      <c r="O74" s="48" t="n">
        <v>84200</v>
      </c>
      <c r="Q74" s="48" t="n">
        <v>84200</v>
      </c>
      <c r="R74" s="4"/>
      <c r="S74" s="48" t="n">
        <v>84200</v>
      </c>
      <c r="T74" s="4"/>
      <c r="U74" s="48" t="n">
        <v>84200</v>
      </c>
      <c r="V74" s="4"/>
      <c r="W74" s="46" t="n">
        <f aca="false">U74+V74</f>
        <v>84200</v>
      </c>
    </row>
    <row r="75" customFormat="false" ht="45" hidden="true" customHeight="false" outlineLevel="0" collapsed="false">
      <c r="A75" s="28"/>
      <c r="B75" s="28"/>
      <c r="C75" s="33" t="s">
        <v>102</v>
      </c>
      <c r="D75" s="31" t="s">
        <v>103</v>
      </c>
      <c r="E75" s="48" t="n">
        <v>268300</v>
      </c>
      <c r="F75" s="31"/>
      <c r="G75" s="48" t="n">
        <v>268300</v>
      </c>
      <c r="I75" s="48" t="n">
        <v>268300</v>
      </c>
      <c r="J75" s="4"/>
      <c r="K75" s="48" t="n">
        <v>268300</v>
      </c>
      <c r="M75" s="48" t="n">
        <v>268300</v>
      </c>
      <c r="O75" s="48" t="n">
        <v>268300</v>
      </c>
      <c r="Q75" s="48" t="n">
        <v>268300</v>
      </c>
      <c r="R75" s="4"/>
      <c r="S75" s="48" t="n">
        <v>268300</v>
      </c>
      <c r="T75" s="4"/>
      <c r="U75" s="48" t="n">
        <v>268300</v>
      </c>
      <c r="V75" s="4"/>
      <c r="W75" s="46" t="n">
        <f aca="false">U75+V75</f>
        <v>268300</v>
      </c>
    </row>
    <row r="76" customFormat="false" ht="30" hidden="true" customHeight="false" outlineLevel="0" collapsed="false">
      <c r="A76" s="28"/>
      <c r="B76" s="52" t="n">
        <v>75621</v>
      </c>
      <c r="C76" s="33"/>
      <c r="D76" s="31" t="s">
        <v>104</v>
      </c>
      <c r="E76" s="40" t="n">
        <f aca="false">SUM(E77:E78)</f>
        <v>2490829</v>
      </c>
      <c r="F76" s="31"/>
      <c r="G76" s="40" t="n">
        <f aca="false">SUM(G77:G78)</f>
        <v>2490829</v>
      </c>
      <c r="I76" s="40" t="n">
        <f aca="false">SUM(I77:I78)</f>
        <v>2490829</v>
      </c>
      <c r="J76" s="40" t="n">
        <f aca="false">SUM(J77:J78)</f>
        <v>-31603</v>
      </c>
      <c r="K76" s="40" t="n">
        <f aca="false">SUM(K77:K78)</f>
        <v>2459226</v>
      </c>
      <c r="M76" s="40" t="n">
        <f aca="false">SUM(M77:M78)</f>
        <v>2459226</v>
      </c>
      <c r="O76" s="40" t="n">
        <f aca="false">SUM(O77:O78)</f>
        <v>2459226</v>
      </c>
      <c r="Q76" s="40" t="n">
        <f aca="false">SUM(Q77:Q78)</f>
        <v>2459226</v>
      </c>
      <c r="R76" s="4"/>
      <c r="S76" s="40" t="n">
        <f aca="false">SUM(S77:S78)</f>
        <v>2459226</v>
      </c>
      <c r="T76" s="4"/>
      <c r="U76" s="40" t="n">
        <f aca="false">SUM(U77:U78)</f>
        <v>2459226</v>
      </c>
      <c r="V76" s="4"/>
      <c r="W76" s="40" t="n">
        <f aca="false">SUM(W77:W78)</f>
        <v>2459226</v>
      </c>
    </row>
    <row r="77" customFormat="false" ht="15" hidden="true" customHeight="false" outlineLevel="0" collapsed="false">
      <c r="A77" s="28"/>
      <c r="B77" s="52"/>
      <c r="C77" s="33" t="s">
        <v>105</v>
      </c>
      <c r="D77" s="31" t="s">
        <v>106</v>
      </c>
      <c r="E77" s="58" t="n">
        <v>2468829</v>
      </c>
      <c r="F77" s="31"/>
      <c r="G77" s="58" t="n">
        <v>2468829</v>
      </c>
      <c r="I77" s="58" t="n">
        <v>2468829</v>
      </c>
      <c r="J77" s="4" t="n">
        <v>-31603</v>
      </c>
      <c r="K77" s="58" t="n">
        <f aca="false">I77+J77</f>
        <v>2437226</v>
      </c>
      <c r="M77" s="58" t="n">
        <f aca="false">K77+L77</f>
        <v>2437226</v>
      </c>
      <c r="O77" s="58" t="n">
        <f aca="false">M77+N77</f>
        <v>2437226</v>
      </c>
      <c r="Q77" s="58" t="n">
        <f aca="false">O77+P77</f>
        <v>2437226</v>
      </c>
      <c r="R77" s="4"/>
      <c r="S77" s="58" t="n">
        <f aca="false">Q77+R77</f>
        <v>2437226</v>
      </c>
      <c r="T77" s="4"/>
      <c r="U77" s="58" t="n">
        <f aca="false">S77+T77</f>
        <v>2437226</v>
      </c>
      <c r="V77" s="4"/>
      <c r="W77" s="58" t="n">
        <f aca="false">U77+V77</f>
        <v>2437226</v>
      </c>
    </row>
    <row r="78" customFormat="false" ht="15" hidden="true" customHeight="false" outlineLevel="0" collapsed="false">
      <c r="A78" s="28"/>
      <c r="B78" s="52"/>
      <c r="C78" s="33" t="s">
        <v>107</v>
      </c>
      <c r="D78" s="31" t="s">
        <v>108</v>
      </c>
      <c r="E78" s="56" t="n">
        <v>22000</v>
      </c>
      <c r="F78" s="31"/>
      <c r="G78" s="56" t="n">
        <v>22000</v>
      </c>
      <c r="I78" s="56" t="n">
        <v>22000</v>
      </c>
      <c r="J78" s="4"/>
      <c r="K78" s="56" t="n">
        <v>22000</v>
      </c>
      <c r="M78" s="56" t="n">
        <v>22000</v>
      </c>
      <c r="O78" s="56" t="n">
        <v>22000</v>
      </c>
      <c r="Q78" s="56" t="n">
        <v>22000</v>
      </c>
      <c r="R78" s="4"/>
      <c r="S78" s="56" t="n">
        <v>22000</v>
      </c>
      <c r="T78" s="4"/>
      <c r="U78" s="56" t="n">
        <v>22000</v>
      </c>
      <c r="V78" s="4"/>
      <c r="W78" s="58" t="n">
        <f aca="false">U78+V78</f>
        <v>22000</v>
      </c>
    </row>
    <row r="79" customFormat="false" ht="14.25" hidden="false" customHeight="false" outlineLevel="0" collapsed="false">
      <c r="A79" s="17" t="n">
        <v>758</v>
      </c>
      <c r="B79" s="51"/>
      <c r="C79" s="37"/>
      <c r="D79" s="19" t="s">
        <v>109</v>
      </c>
      <c r="E79" s="38" t="n">
        <f aca="false">E80+E83+E84+E88</f>
        <v>4116053</v>
      </c>
      <c r="F79" s="19"/>
      <c r="G79" s="38" t="n">
        <f aca="false">G80+G83+G84+G88</f>
        <v>4116053</v>
      </c>
      <c r="I79" s="38" t="n">
        <f aca="false">I80+I83+I84+I88</f>
        <v>4116053</v>
      </c>
      <c r="J79" s="38" t="n">
        <f aca="false">J80+J83+J84+J88</f>
        <v>-66038</v>
      </c>
      <c r="K79" s="38" t="n">
        <f aca="false">K80+K83+K84+K88</f>
        <v>4050015</v>
      </c>
      <c r="M79" s="38" t="n">
        <f aca="false">M80+M83+M84+M88</f>
        <v>4050015</v>
      </c>
      <c r="N79" s="38" t="n">
        <f aca="false">N80+N83+N84+N88</f>
        <v>10000</v>
      </c>
      <c r="O79" s="38" t="n">
        <f aca="false">O80+O83+O84+O88</f>
        <v>4060015</v>
      </c>
      <c r="Q79" s="38" t="n">
        <f aca="false">Q80+Q82+Q84+Q88</f>
        <v>4060015</v>
      </c>
      <c r="R79" s="4"/>
      <c r="S79" s="38" t="n">
        <f aca="false">S80+S82+S84+S88</f>
        <v>4060015</v>
      </c>
      <c r="T79" s="4"/>
      <c r="U79" s="38" t="n">
        <f aca="false">U80+U82+U84+U88</f>
        <v>4060015</v>
      </c>
      <c r="V79" s="38" t="n">
        <f aca="false">V80+V82+V84+V88</f>
        <v>63300</v>
      </c>
      <c r="W79" s="38" t="n">
        <f aca="false">W80+W82+W84+W88</f>
        <v>4123315</v>
      </c>
    </row>
    <row r="80" customFormat="false" ht="30" hidden="true" customHeight="false" outlineLevel="0" collapsed="false">
      <c r="A80" s="28"/>
      <c r="B80" s="52" t="n">
        <v>75801</v>
      </c>
      <c r="C80" s="33"/>
      <c r="D80" s="31" t="s">
        <v>110</v>
      </c>
      <c r="E80" s="44" t="n">
        <f aca="false">E81</f>
        <v>3690639</v>
      </c>
      <c r="F80" s="31"/>
      <c r="G80" s="44" t="n">
        <f aca="false">G81</f>
        <v>3690639</v>
      </c>
      <c r="I80" s="44" t="n">
        <f aca="false">I81</f>
        <v>3690639</v>
      </c>
      <c r="J80" s="44" t="n">
        <f aca="false">J81</f>
        <v>-66533</v>
      </c>
      <c r="K80" s="44" t="n">
        <f aca="false">K81</f>
        <v>3624106</v>
      </c>
      <c r="M80" s="44" t="n">
        <f aca="false">M81</f>
        <v>3624106</v>
      </c>
      <c r="O80" s="44" t="n">
        <f aca="false">O81</f>
        <v>3624106</v>
      </c>
      <c r="Q80" s="44" t="n">
        <f aca="false">Q81</f>
        <v>3624106</v>
      </c>
      <c r="R80" s="4"/>
      <c r="S80" s="44" t="n">
        <f aca="false">S81</f>
        <v>3624106</v>
      </c>
      <c r="T80" s="4"/>
      <c r="U80" s="44" t="n">
        <f aca="false">U81</f>
        <v>3624106</v>
      </c>
      <c r="V80" s="44" t="n">
        <f aca="false">V81</f>
        <v>0</v>
      </c>
      <c r="W80" s="44" t="n">
        <f aca="false">W81</f>
        <v>3624106</v>
      </c>
    </row>
    <row r="81" customFormat="false" ht="15" hidden="true" customHeight="false" outlineLevel="0" collapsed="false">
      <c r="A81" s="28"/>
      <c r="B81" s="52"/>
      <c r="C81" s="33" t="s">
        <v>111</v>
      </c>
      <c r="D81" s="31" t="s">
        <v>112</v>
      </c>
      <c r="E81" s="48" t="n">
        <v>3690639</v>
      </c>
      <c r="F81" s="31"/>
      <c r="G81" s="48" t="n">
        <v>3690639</v>
      </c>
      <c r="I81" s="48" t="n">
        <v>3690639</v>
      </c>
      <c r="J81" s="4" t="n">
        <v>-66533</v>
      </c>
      <c r="K81" s="48" t="n">
        <f aca="false">I81+J81</f>
        <v>3624106</v>
      </c>
      <c r="M81" s="48" t="n">
        <f aca="false">K81+L81</f>
        <v>3624106</v>
      </c>
      <c r="O81" s="48" t="n">
        <f aca="false">M81+N81</f>
        <v>3624106</v>
      </c>
      <c r="Q81" s="48" t="n">
        <f aca="false">O81+P81</f>
        <v>3624106</v>
      </c>
      <c r="R81" s="4"/>
      <c r="S81" s="48" t="n">
        <f aca="false">Q81+R81</f>
        <v>3624106</v>
      </c>
      <c r="T81" s="4"/>
      <c r="U81" s="48" t="n">
        <f aca="false">S81+T81</f>
        <v>3624106</v>
      </c>
      <c r="V81" s="4"/>
      <c r="W81" s="48" t="n">
        <f aca="false">U81+V81</f>
        <v>3624106</v>
      </c>
    </row>
    <row r="82" customFormat="false" ht="30" hidden="true" customHeight="false" outlineLevel="0" collapsed="false">
      <c r="A82" s="28"/>
      <c r="B82" s="52" t="n">
        <v>75807</v>
      </c>
      <c r="C82" s="33"/>
      <c r="D82" s="31" t="s">
        <v>113</v>
      </c>
      <c r="E82" s="44" t="n">
        <f aca="false">E83</f>
        <v>399751</v>
      </c>
      <c r="F82" s="31"/>
      <c r="G82" s="44" t="n">
        <f aca="false">G83</f>
        <v>399751</v>
      </c>
      <c r="I82" s="44" t="n">
        <f aca="false">I83</f>
        <v>399751</v>
      </c>
      <c r="J82" s="4"/>
      <c r="K82" s="44" t="n">
        <f aca="false">K83</f>
        <v>399751</v>
      </c>
      <c r="M82" s="44" t="n">
        <f aca="false">M83</f>
        <v>399751</v>
      </c>
      <c r="O82" s="44" t="n">
        <f aca="false">O83</f>
        <v>399751</v>
      </c>
      <c r="Q82" s="44" t="n">
        <f aca="false">Q83</f>
        <v>399751</v>
      </c>
      <c r="R82" s="4"/>
      <c r="S82" s="44" t="n">
        <f aca="false">S83</f>
        <v>399751</v>
      </c>
      <c r="T82" s="4"/>
      <c r="U82" s="44" t="n">
        <f aca="false">U83</f>
        <v>399751</v>
      </c>
      <c r="V82" s="4"/>
      <c r="W82" s="44" t="n">
        <f aca="false">W83</f>
        <v>399751</v>
      </c>
    </row>
    <row r="83" customFormat="false" ht="15" hidden="true" customHeight="false" outlineLevel="0" collapsed="false">
      <c r="A83" s="28"/>
      <c r="B83" s="28"/>
      <c r="C83" s="33" t="s">
        <v>111</v>
      </c>
      <c r="D83" s="31" t="s">
        <v>112</v>
      </c>
      <c r="E83" s="44" t="n">
        <v>399751</v>
      </c>
      <c r="F83" s="31"/>
      <c r="G83" s="44" t="n">
        <v>399751</v>
      </c>
      <c r="I83" s="44" t="n">
        <v>399751</v>
      </c>
      <c r="J83" s="4"/>
      <c r="K83" s="44" t="n">
        <v>399751</v>
      </c>
      <c r="M83" s="44" t="n">
        <v>399751</v>
      </c>
      <c r="O83" s="44" t="n">
        <v>399751</v>
      </c>
      <c r="Q83" s="44" t="n">
        <v>399751</v>
      </c>
      <c r="R83" s="4"/>
      <c r="S83" s="44" t="n">
        <v>399751</v>
      </c>
      <c r="T83" s="4"/>
      <c r="U83" s="44" t="n">
        <v>399751</v>
      </c>
      <c r="V83" s="4"/>
      <c r="W83" s="48" t="n">
        <f aca="false">U83+V83</f>
        <v>399751</v>
      </c>
    </row>
    <row r="84" customFormat="false" ht="15" hidden="false" customHeight="false" outlineLevel="0" collapsed="false">
      <c r="A84" s="28"/>
      <c r="B84" s="28" t="n">
        <v>75814</v>
      </c>
      <c r="C84" s="33"/>
      <c r="D84" s="31" t="s">
        <v>114</v>
      </c>
      <c r="E84" s="44" t="n">
        <f aca="false">SUM(E85:E87)</f>
        <v>10300</v>
      </c>
      <c r="F84" s="31"/>
      <c r="G84" s="44" t="n">
        <f aca="false">SUM(G85:G87)</f>
        <v>10300</v>
      </c>
      <c r="I84" s="44" t="n">
        <f aca="false">SUM(I85:I87)</f>
        <v>10300</v>
      </c>
      <c r="J84" s="44" t="n">
        <f aca="false">SUM(J85:J87)</f>
        <v>495</v>
      </c>
      <c r="K84" s="44" t="n">
        <f aca="false">SUM(K85:K87)</f>
        <v>10795</v>
      </c>
      <c r="M84" s="44" t="n">
        <f aca="false">SUM(M85:M87)</f>
        <v>10795</v>
      </c>
      <c r="N84" s="44" t="n">
        <f aca="false">SUM(N85:N87)</f>
        <v>10000</v>
      </c>
      <c r="O84" s="44" t="n">
        <f aca="false">SUM(O85:O87)</f>
        <v>20795</v>
      </c>
      <c r="Q84" s="44" t="n">
        <f aca="false">SUM(Q85:Q87)</f>
        <v>20795</v>
      </c>
      <c r="R84" s="4"/>
      <c r="S84" s="44" t="n">
        <f aca="false">SUM(S85:S87)</f>
        <v>20795</v>
      </c>
      <c r="T84" s="4"/>
      <c r="U84" s="44" t="n">
        <f aca="false">SUM(U85:U87)</f>
        <v>20795</v>
      </c>
      <c r="V84" s="44" t="n">
        <f aca="false">SUM(V85:V87)</f>
        <v>63300</v>
      </c>
      <c r="W84" s="44" t="n">
        <f aca="false">SUM(W85:W87)</f>
        <v>84095</v>
      </c>
    </row>
    <row r="85" customFormat="false" ht="30" hidden="true" customHeight="false" outlineLevel="0" collapsed="false">
      <c r="A85" s="28"/>
      <c r="B85" s="28"/>
      <c r="C85" s="33" t="s">
        <v>115</v>
      </c>
      <c r="D85" s="31" t="s">
        <v>116</v>
      </c>
      <c r="E85" s="48" t="n">
        <v>0</v>
      </c>
      <c r="F85" s="31"/>
      <c r="G85" s="48" t="n">
        <v>0</v>
      </c>
      <c r="I85" s="48" t="n">
        <v>0</v>
      </c>
      <c r="J85" s="4"/>
      <c r="K85" s="48" t="n">
        <v>0</v>
      </c>
      <c r="M85" s="48" t="n">
        <v>0</v>
      </c>
      <c r="O85" s="48" t="n">
        <v>0</v>
      </c>
      <c r="Q85" s="48" t="n">
        <v>0</v>
      </c>
      <c r="R85" s="4"/>
      <c r="S85" s="48" t="n">
        <v>0</v>
      </c>
      <c r="T85" s="4"/>
      <c r="U85" s="48" t="n">
        <v>0</v>
      </c>
      <c r="V85" s="4"/>
      <c r="W85" s="46" t="n">
        <f aca="false">U85+V85</f>
        <v>0</v>
      </c>
    </row>
    <row r="86" customFormat="false" ht="15" hidden="false" customHeight="false" outlineLevel="0" collapsed="false">
      <c r="A86" s="28"/>
      <c r="B86" s="28"/>
      <c r="C86" s="33" t="s">
        <v>53</v>
      </c>
      <c r="D86" s="31" t="s">
        <v>54</v>
      </c>
      <c r="E86" s="46" t="n">
        <v>10000</v>
      </c>
      <c r="F86" s="31"/>
      <c r="G86" s="46" t="n">
        <v>10000</v>
      </c>
      <c r="I86" s="46" t="n">
        <v>10000</v>
      </c>
      <c r="J86" s="4" t="n">
        <v>495</v>
      </c>
      <c r="K86" s="46" t="n">
        <f aca="false">I86+J86</f>
        <v>10495</v>
      </c>
      <c r="M86" s="46" t="n">
        <f aca="false">K86+L86</f>
        <v>10495</v>
      </c>
      <c r="N86" s="4" t="n">
        <v>10000</v>
      </c>
      <c r="O86" s="46" t="n">
        <f aca="false">M86+N86</f>
        <v>20495</v>
      </c>
      <c r="Q86" s="46" t="n">
        <f aca="false">O86+P86</f>
        <v>20495</v>
      </c>
      <c r="R86" s="4"/>
      <c r="S86" s="46" t="n">
        <f aca="false">Q86+R86</f>
        <v>20495</v>
      </c>
      <c r="T86" s="4"/>
      <c r="U86" s="46" t="n">
        <f aca="false">S86+T86</f>
        <v>20495</v>
      </c>
      <c r="V86" s="4" t="n">
        <v>10900</v>
      </c>
      <c r="W86" s="46" t="n">
        <f aca="false">U86+V86</f>
        <v>31395</v>
      </c>
    </row>
    <row r="87" customFormat="false" ht="15" hidden="false" customHeight="false" outlineLevel="0" collapsed="false">
      <c r="A87" s="28"/>
      <c r="B87" s="28"/>
      <c r="C87" s="33" t="s">
        <v>117</v>
      </c>
      <c r="D87" s="31" t="s">
        <v>118</v>
      </c>
      <c r="E87" s="46" t="n">
        <v>300</v>
      </c>
      <c r="F87" s="31"/>
      <c r="G87" s="46" t="n">
        <v>300</v>
      </c>
      <c r="I87" s="46" t="n">
        <v>300</v>
      </c>
      <c r="J87" s="4"/>
      <c r="K87" s="46" t="n">
        <v>300</v>
      </c>
      <c r="M87" s="46" t="n">
        <v>300</v>
      </c>
      <c r="O87" s="46" t="n">
        <v>300</v>
      </c>
      <c r="Q87" s="46" t="n">
        <v>300</v>
      </c>
      <c r="R87" s="4"/>
      <c r="S87" s="46" t="n">
        <v>300</v>
      </c>
      <c r="T87" s="4"/>
      <c r="U87" s="46" t="n">
        <v>300</v>
      </c>
      <c r="V87" s="4" t="n">
        <v>52400</v>
      </c>
      <c r="W87" s="46" t="n">
        <f aca="false">U87+V87</f>
        <v>52700</v>
      </c>
    </row>
    <row r="88" customFormat="false" ht="30" hidden="true" customHeight="false" outlineLevel="0" collapsed="false">
      <c r="A88" s="28"/>
      <c r="B88" s="52" t="n">
        <v>75831</v>
      </c>
      <c r="C88" s="33"/>
      <c r="D88" s="31" t="s">
        <v>119</v>
      </c>
      <c r="E88" s="44" t="n">
        <f aca="false">E89</f>
        <v>15363</v>
      </c>
      <c r="F88" s="31"/>
      <c r="G88" s="44" t="n">
        <f aca="false">G89</f>
        <v>15363</v>
      </c>
      <c r="I88" s="44" t="n">
        <f aca="false">I89</f>
        <v>15363</v>
      </c>
      <c r="J88" s="35"/>
      <c r="K88" s="44" t="n">
        <f aca="false">I88+J88</f>
        <v>15363</v>
      </c>
      <c r="M88" s="44" t="n">
        <f aca="false">K88+L88</f>
        <v>15363</v>
      </c>
      <c r="O88" s="44" t="n">
        <f aca="false">M88+N88</f>
        <v>15363</v>
      </c>
      <c r="Q88" s="44" t="n">
        <f aca="false">O88+P88</f>
        <v>15363</v>
      </c>
      <c r="R88" s="4"/>
      <c r="S88" s="44" t="n">
        <f aca="false">Q88+R88</f>
        <v>15363</v>
      </c>
      <c r="T88" s="4"/>
      <c r="U88" s="44" t="n">
        <f aca="false">S88+T88</f>
        <v>15363</v>
      </c>
      <c r="V88" s="4"/>
      <c r="W88" s="44" t="n">
        <f aca="false">U88+V88</f>
        <v>15363</v>
      </c>
    </row>
    <row r="89" customFormat="false" ht="15" hidden="true" customHeight="false" outlineLevel="0" collapsed="false">
      <c r="A89" s="28"/>
      <c r="B89" s="28"/>
      <c r="C89" s="33" t="s">
        <v>111</v>
      </c>
      <c r="D89" s="31" t="s">
        <v>112</v>
      </c>
      <c r="E89" s="48" t="n">
        <v>15363</v>
      </c>
      <c r="F89" s="31"/>
      <c r="G89" s="48" t="n">
        <v>15363</v>
      </c>
      <c r="I89" s="48" t="n">
        <v>15363</v>
      </c>
      <c r="J89" s="4"/>
      <c r="K89" s="48" t="n">
        <v>15363</v>
      </c>
      <c r="M89" s="48" t="n">
        <v>15363</v>
      </c>
      <c r="O89" s="48" t="n">
        <v>15363</v>
      </c>
      <c r="Q89" s="48" t="n">
        <v>15363</v>
      </c>
      <c r="R89" s="4"/>
      <c r="S89" s="48" t="n">
        <v>15363</v>
      </c>
      <c r="T89" s="4"/>
      <c r="U89" s="48" t="n">
        <v>15363</v>
      </c>
      <c r="V89" s="4"/>
      <c r="W89" s="46" t="n">
        <f aca="false">U89+V89</f>
        <v>15363</v>
      </c>
    </row>
    <row r="90" customFormat="false" ht="14.25" hidden="true" customHeight="false" outlineLevel="0" collapsed="false">
      <c r="A90" s="17" t="n">
        <v>801</v>
      </c>
      <c r="B90" s="17"/>
      <c r="C90" s="37"/>
      <c r="D90" s="19" t="s">
        <v>120</v>
      </c>
      <c r="E90" s="38" t="n">
        <f aca="false">E91+E96+E101</f>
        <v>201665</v>
      </c>
      <c r="F90" s="19"/>
      <c r="G90" s="38" t="n">
        <f aca="false">G91+G96+G101</f>
        <v>201665</v>
      </c>
      <c r="I90" s="38" t="n">
        <f aca="false">I91+I96+I101</f>
        <v>201665</v>
      </c>
      <c r="J90" s="38" t="n">
        <f aca="false">J91+J96+J101</f>
        <v>4622</v>
      </c>
      <c r="K90" s="38" t="n">
        <f aca="false">K91+K96+K101</f>
        <v>206287</v>
      </c>
      <c r="L90" s="38" t="n">
        <f aca="false">L91+L96+L101</f>
        <v>6020</v>
      </c>
      <c r="M90" s="38" t="n">
        <f aca="false">M91+M96+M101</f>
        <v>212307</v>
      </c>
      <c r="N90" s="38" t="n">
        <f aca="false">N91+N96+N101</f>
        <v>4040</v>
      </c>
      <c r="O90" s="38" t="n">
        <f aca="false">O91+O96+O101</f>
        <v>216347</v>
      </c>
      <c r="P90" s="38" t="n">
        <f aca="false">P91+P96+P101</f>
        <v>-25000</v>
      </c>
      <c r="Q90" s="59" t="n">
        <f aca="false">Q91+Q96+Q101</f>
        <v>191347</v>
      </c>
      <c r="R90" s="59" t="n">
        <f aca="false">R91+R96+R101</f>
        <v>6706</v>
      </c>
      <c r="S90" s="59" t="n">
        <f aca="false">S91+S96+S101</f>
        <v>198053</v>
      </c>
      <c r="T90" s="59" t="n">
        <f aca="false">T91+T96+T101</f>
        <v>0</v>
      </c>
      <c r="U90" s="59" t="n">
        <f aca="false">U91+U96+U101</f>
        <v>198053</v>
      </c>
      <c r="V90" s="59" t="n">
        <f aca="false">V91+V96+V101</f>
        <v>0</v>
      </c>
      <c r="W90" s="59" t="n">
        <f aca="false">W91+W96+W101</f>
        <v>198053</v>
      </c>
    </row>
    <row r="91" customFormat="false" ht="15" hidden="true" customHeight="false" outlineLevel="0" collapsed="false">
      <c r="A91" s="28"/>
      <c r="B91" s="28" t="n">
        <v>80101</v>
      </c>
      <c r="C91" s="33"/>
      <c r="D91" s="31" t="s">
        <v>121</v>
      </c>
      <c r="E91" s="40" t="n">
        <f aca="false">SUM(E92:E95)</f>
        <v>15053</v>
      </c>
      <c r="F91" s="31"/>
      <c r="G91" s="40" t="n">
        <f aca="false">SUM(G92:G95)</f>
        <v>15053</v>
      </c>
      <c r="I91" s="40" t="n">
        <f aca="false">SUM(I92:I95)</f>
        <v>15053</v>
      </c>
      <c r="J91" s="40" t="n">
        <f aca="false">SUM(J92:J95)</f>
        <v>2716</v>
      </c>
      <c r="K91" s="40" t="n">
        <f aca="false">SUM(K92:K95)</f>
        <v>17769</v>
      </c>
      <c r="L91" s="60" t="n">
        <f aca="false">SUM(L92:L95)</f>
        <v>6020</v>
      </c>
      <c r="M91" s="40" t="n">
        <f aca="false">SUM(M92:M95)</f>
        <v>23789</v>
      </c>
      <c r="N91" s="40" t="n">
        <f aca="false">SUM(N92:N95)</f>
        <v>4040</v>
      </c>
      <c r="O91" s="40" t="n">
        <f aca="false">SUM(O92:O95)</f>
        <v>27829</v>
      </c>
      <c r="Q91" s="61" t="n">
        <f aca="false">SUM(Q92:Q95)</f>
        <v>27829</v>
      </c>
      <c r="R91" s="61"/>
      <c r="S91" s="61" t="n">
        <f aca="false">SUM(S92:S95)</f>
        <v>27829</v>
      </c>
      <c r="T91" s="61"/>
      <c r="U91" s="61" t="n">
        <f aca="false">SUM(U92:U95)</f>
        <v>27829</v>
      </c>
      <c r="V91" s="61"/>
      <c r="W91" s="61" t="n">
        <f aca="false">SUM(W92:W95)</f>
        <v>27829</v>
      </c>
    </row>
    <row r="92" customFormat="false" ht="15" hidden="true" customHeight="false" outlineLevel="0" collapsed="false">
      <c r="A92" s="28"/>
      <c r="B92" s="28"/>
      <c r="C92" s="33" t="s">
        <v>60</v>
      </c>
      <c r="D92" s="31" t="s">
        <v>61</v>
      </c>
      <c r="E92" s="46" t="n">
        <v>7186</v>
      </c>
      <c r="F92" s="31"/>
      <c r="G92" s="46" t="n">
        <v>7186</v>
      </c>
      <c r="I92" s="46" t="n">
        <v>7186</v>
      </c>
      <c r="J92" s="4"/>
      <c r="K92" s="46" t="n">
        <v>7186</v>
      </c>
      <c r="M92" s="46" t="n">
        <v>7186</v>
      </c>
      <c r="O92" s="46" t="n">
        <v>7186</v>
      </c>
      <c r="Q92" s="62" t="n">
        <v>7186</v>
      </c>
      <c r="R92" s="63"/>
      <c r="S92" s="62" t="n">
        <v>7186</v>
      </c>
      <c r="T92" s="63"/>
      <c r="U92" s="62" t="n">
        <v>7186</v>
      </c>
      <c r="V92" s="63"/>
      <c r="W92" s="62" t="n">
        <f aca="false">U92+V92</f>
        <v>7186</v>
      </c>
    </row>
    <row r="93" customFormat="false" ht="15" hidden="true" customHeight="false" outlineLevel="0" collapsed="false">
      <c r="A93" s="28"/>
      <c r="B93" s="28"/>
      <c r="C93" s="33" t="s">
        <v>53</v>
      </c>
      <c r="D93" s="31" t="s">
        <v>54</v>
      </c>
      <c r="E93" s="46" t="n">
        <v>7179</v>
      </c>
      <c r="F93" s="31"/>
      <c r="G93" s="46" t="n">
        <v>7179</v>
      </c>
      <c r="I93" s="46" t="n">
        <v>7179</v>
      </c>
      <c r="J93" s="4"/>
      <c r="K93" s="46" t="n">
        <v>7179</v>
      </c>
      <c r="M93" s="46" t="n">
        <v>7179</v>
      </c>
      <c r="O93" s="46" t="n">
        <v>7179</v>
      </c>
      <c r="Q93" s="62" t="n">
        <v>7179</v>
      </c>
      <c r="R93" s="63"/>
      <c r="S93" s="62" t="n">
        <v>7179</v>
      </c>
      <c r="T93" s="63"/>
      <c r="U93" s="62" t="n">
        <v>7179</v>
      </c>
      <c r="V93" s="63"/>
      <c r="W93" s="62" t="n">
        <f aca="false">U93+V93</f>
        <v>7179</v>
      </c>
    </row>
    <row r="94" customFormat="false" ht="15" hidden="true" customHeight="false" outlineLevel="0" collapsed="false">
      <c r="A94" s="28"/>
      <c r="B94" s="28"/>
      <c r="C94" s="33" t="s">
        <v>117</v>
      </c>
      <c r="D94" s="31" t="s">
        <v>118</v>
      </c>
      <c r="E94" s="46" t="n">
        <v>688</v>
      </c>
      <c r="F94" s="31"/>
      <c r="G94" s="46" t="n">
        <v>688</v>
      </c>
      <c r="I94" s="46" t="n">
        <v>688</v>
      </c>
      <c r="J94" s="4" t="n">
        <v>2716</v>
      </c>
      <c r="K94" s="46" t="n">
        <f aca="false">I94+J94</f>
        <v>3404</v>
      </c>
      <c r="M94" s="46" t="n">
        <f aca="false">K94+L94</f>
        <v>3404</v>
      </c>
      <c r="N94" s="0" t="n">
        <v>4040</v>
      </c>
      <c r="O94" s="46" t="n">
        <f aca="false">M94+N94</f>
        <v>7444</v>
      </c>
      <c r="Q94" s="62" t="n">
        <f aca="false">O94+P94</f>
        <v>7444</v>
      </c>
      <c r="R94" s="63"/>
      <c r="S94" s="62" t="n">
        <f aca="false">Q94+R94</f>
        <v>7444</v>
      </c>
      <c r="T94" s="63"/>
      <c r="U94" s="62" t="n">
        <f aca="false">S94+T94</f>
        <v>7444</v>
      </c>
      <c r="V94" s="63"/>
      <c r="W94" s="62" t="n">
        <f aca="false">U94+V94</f>
        <v>7444</v>
      </c>
    </row>
    <row r="95" customFormat="false" ht="45" hidden="true" customHeight="false" outlineLevel="0" collapsed="false">
      <c r="A95" s="28"/>
      <c r="B95" s="28"/>
      <c r="C95" s="33" t="s">
        <v>122</v>
      </c>
      <c r="D95" s="31" t="s">
        <v>123</v>
      </c>
      <c r="E95" s="48" t="n">
        <v>0</v>
      </c>
      <c r="F95" s="31"/>
      <c r="G95" s="48" t="n">
        <v>0</v>
      </c>
      <c r="I95" s="48" t="n">
        <v>0</v>
      </c>
      <c r="J95" s="4"/>
      <c r="K95" s="48" t="n">
        <v>0</v>
      </c>
      <c r="L95" s="49" t="n">
        <v>6020</v>
      </c>
      <c r="M95" s="48" t="n">
        <f aca="false">K95+L95</f>
        <v>6020</v>
      </c>
      <c r="O95" s="48" t="n">
        <f aca="false">M95+N95</f>
        <v>6020</v>
      </c>
      <c r="Q95" s="41" t="n">
        <f aca="false">O95+P95</f>
        <v>6020</v>
      </c>
      <c r="R95" s="63"/>
      <c r="S95" s="41" t="n">
        <f aca="false">Q95+R95</f>
        <v>6020</v>
      </c>
      <c r="T95" s="63"/>
      <c r="U95" s="41" t="n">
        <f aca="false">S95+T95</f>
        <v>6020</v>
      </c>
      <c r="V95" s="63"/>
      <c r="W95" s="41" t="n">
        <f aca="false">U95+V95</f>
        <v>6020</v>
      </c>
    </row>
    <row r="96" customFormat="false" ht="15" hidden="true" customHeight="false" outlineLevel="0" collapsed="false">
      <c r="A96" s="28"/>
      <c r="B96" s="28" t="n">
        <v>80104</v>
      </c>
      <c r="C96" s="33"/>
      <c r="D96" s="31" t="s">
        <v>124</v>
      </c>
      <c r="E96" s="40" t="n">
        <f aca="false">SUM(E97:E100)</f>
        <v>186612</v>
      </c>
      <c r="F96" s="31"/>
      <c r="G96" s="40" t="n">
        <f aca="false">SUM(G97:G100)</f>
        <v>186612</v>
      </c>
      <c r="I96" s="40" t="n">
        <f aca="false">SUM(I97:I100)</f>
        <v>186612</v>
      </c>
      <c r="J96" s="40" t="n">
        <f aca="false">SUM(J97:J100)</f>
        <v>1906</v>
      </c>
      <c r="K96" s="40" t="n">
        <f aca="false">SUM(K97:K100)</f>
        <v>188518</v>
      </c>
      <c r="M96" s="40" t="n">
        <f aca="false">SUM(M97:M100)</f>
        <v>188518</v>
      </c>
      <c r="O96" s="40" t="n">
        <f aca="false">SUM(O97:O100)</f>
        <v>188518</v>
      </c>
      <c r="P96" s="40" t="n">
        <f aca="false">SUM(P97:P100)</f>
        <v>-25000</v>
      </c>
      <c r="Q96" s="61" t="n">
        <f aca="false">SUM(Q97:Q100)</f>
        <v>163518</v>
      </c>
      <c r="R96" s="63"/>
      <c r="S96" s="61" t="n">
        <f aca="false">SUM(S97:S100)</f>
        <v>163518</v>
      </c>
      <c r="T96" s="63"/>
      <c r="U96" s="61" t="n">
        <f aca="false">SUM(U97:U100)</f>
        <v>163518</v>
      </c>
      <c r="V96" s="63"/>
      <c r="W96" s="61" t="n">
        <f aca="false">SUM(W97:W100)</f>
        <v>163518</v>
      </c>
    </row>
    <row r="97" customFormat="false" ht="15" hidden="true" customHeight="false" outlineLevel="0" collapsed="false">
      <c r="A97" s="28"/>
      <c r="B97" s="28"/>
      <c r="C97" s="33" t="s">
        <v>60</v>
      </c>
      <c r="D97" s="31" t="s">
        <v>61</v>
      </c>
      <c r="E97" s="46" t="n">
        <v>161104</v>
      </c>
      <c r="F97" s="31"/>
      <c r="G97" s="46" t="n">
        <v>161104</v>
      </c>
      <c r="I97" s="46" t="n">
        <v>161104</v>
      </c>
      <c r="J97" s="4"/>
      <c r="K97" s="46" t="n">
        <v>161104</v>
      </c>
      <c r="M97" s="46" t="n">
        <v>161104</v>
      </c>
      <c r="O97" s="46" t="n">
        <v>161104</v>
      </c>
      <c r="P97" s="0" t="n">
        <v>-25000</v>
      </c>
      <c r="Q97" s="62" t="n">
        <f aca="false">O97+P97</f>
        <v>136104</v>
      </c>
      <c r="R97" s="63"/>
      <c r="S97" s="62" t="n">
        <f aca="false">Q97+R97</f>
        <v>136104</v>
      </c>
      <c r="T97" s="63"/>
      <c r="U97" s="62" t="n">
        <f aca="false">S97+T97</f>
        <v>136104</v>
      </c>
      <c r="V97" s="63"/>
      <c r="W97" s="62" t="n">
        <f aca="false">U97+V97</f>
        <v>136104</v>
      </c>
    </row>
    <row r="98" customFormat="false" ht="15" hidden="true" customHeight="false" outlineLevel="0" collapsed="false">
      <c r="A98" s="28"/>
      <c r="B98" s="28"/>
      <c r="C98" s="33" t="s">
        <v>53</v>
      </c>
      <c r="D98" s="31" t="s">
        <v>54</v>
      </c>
      <c r="E98" s="46" t="n">
        <v>2751</v>
      </c>
      <c r="F98" s="31"/>
      <c r="G98" s="46" t="n">
        <v>2751</v>
      </c>
      <c r="I98" s="46" t="n">
        <v>2751</v>
      </c>
      <c r="J98" s="4"/>
      <c r="K98" s="46" t="n">
        <v>2751</v>
      </c>
      <c r="M98" s="46" t="n">
        <v>2751</v>
      </c>
      <c r="O98" s="46" t="n">
        <v>2751</v>
      </c>
      <c r="Q98" s="62" t="n">
        <v>2751</v>
      </c>
      <c r="R98" s="63"/>
      <c r="S98" s="62" t="n">
        <v>2751</v>
      </c>
      <c r="T98" s="63"/>
      <c r="U98" s="62" t="n">
        <v>2751</v>
      </c>
      <c r="V98" s="63"/>
      <c r="W98" s="62" t="n">
        <f aca="false">U98+V98</f>
        <v>2751</v>
      </c>
    </row>
    <row r="99" customFormat="false" ht="15" hidden="true" customHeight="false" outlineLevel="0" collapsed="false">
      <c r="A99" s="28"/>
      <c r="B99" s="28"/>
      <c r="C99" s="33" t="s">
        <v>117</v>
      </c>
      <c r="D99" s="31" t="s">
        <v>118</v>
      </c>
      <c r="E99" s="46" t="n">
        <v>357</v>
      </c>
      <c r="F99" s="31"/>
      <c r="G99" s="46" t="n">
        <v>357</v>
      </c>
      <c r="I99" s="46" t="n">
        <v>357</v>
      </c>
      <c r="J99" s="4" t="n">
        <v>1906</v>
      </c>
      <c r="K99" s="46" t="n">
        <f aca="false">I99+J99</f>
        <v>2263</v>
      </c>
      <c r="M99" s="46" t="n">
        <f aca="false">K99+L99</f>
        <v>2263</v>
      </c>
      <c r="O99" s="46" t="n">
        <f aca="false">M99+N99</f>
        <v>2263</v>
      </c>
      <c r="Q99" s="62" t="n">
        <f aca="false">O99+P99</f>
        <v>2263</v>
      </c>
      <c r="R99" s="63"/>
      <c r="S99" s="62" t="n">
        <f aca="false">Q99+R99</f>
        <v>2263</v>
      </c>
      <c r="T99" s="63"/>
      <c r="U99" s="62" t="n">
        <f aca="false">S99+T99</f>
        <v>2263</v>
      </c>
      <c r="V99" s="63"/>
      <c r="W99" s="62" t="n">
        <f aca="false">U99+V99</f>
        <v>2263</v>
      </c>
    </row>
    <row r="100" customFormat="false" ht="60" hidden="true" customHeight="false" outlineLevel="0" collapsed="false">
      <c r="A100" s="28"/>
      <c r="B100" s="28"/>
      <c r="C100" s="33" t="s">
        <v>125</v>
      </c>
      <c r="D100" s="31" t="s">
        <v>126</v>
      </c>
      <c r="E100" s="48" t="n">
        <v>22400</v>
      </c>
      <c r="F100" s="31"/>
      <c r="G100" s="48" t="n">
        <v>22400</v>
      </c>
      <c r="I100" s="48" t="n">
        <v>22400</v>
      </c>
      <c r="J100" s="4"/>
      <c r="K100" s="48" t="n">
        <v>22400</v>
      </c>
      <c r="M100" s="48" t="n">
        <v>22400</v>
      </c>
      <c r="O100" s="48" t="n">
        <v>22400</v>
      </c>
      <c r="Q100" s="41" t="n">
        <v>22400</v>
      </c>
      <c r="R100" s="63"/>
      <c r="S100" s="41" t="n">
        <v>22400</v>
      </c>
      <c r="T100" s="63"/>
      <c r="U100" s="41" t="n">
        <v>22400</v>
      </c>
      <c r="V100" s="63"/>
      <c r="W100" s="62" t="n">
        <f aca="false">U100+V100</f>
        <v>22400</v>
      </c>
    </row>
    <row r="101" customFormat="false" ht="15" hidden="true" customHeight="false" outlineLevel="0" collapsed="false">
      <c r="A101" s="28"/>
      <c r="B101" s="28" t="n">
        <v>80195</v>
      </c>
      <c r="C101" s="33"/>
      <c r="D101" s="31" t="s">
        <v>127</v>
      </c>
      <c r="E101" s="34" t="n">
        <f aca="false">E102</f>
        <v>0</v>
      </c>
      <c r="F101" s="31"/>
      <c r="G101" s="34" t="n">
        <f aca="false">G102</f>
        <v>0</v>
      </c>
      <c r="I101" s="34" t="n">
        <f aca="false">I102</f>
        <v>0</v>
      </c>
      <c r="J101" s="4"/>
      <c r="K101" s="34" t="n">
        <f aca="false">K102</f>
        <v>0</v>
      </c>
      <c r="M101" s="34" t="n">
        <f aca="false">M102</f>
        <v>0</v>
      </c>
      <c r="O101" s="34" t="n">
        <f aca="false">O102</f>
        <v>0</v>
      </c>
      <c r="Q101" s="64" t="n">
        <f aca="false">Q102</f>
        <v>0</v>
      </c>
      <c r="R101" s="64" t="n">
        <f aca="false">R102</f>
        <v>6706</v>
      </c>
      <c r="S101" s="64" t="n">
        <f aca="false">S102</f>
        <v>6706</v>
      </c>
      <c r="T101" s="64" t="n">
        <f aca="false">T102</f>
        <v>0</v>
      </c>
      <c r="U101" s="64" t="n">
        <f aca="false">U102</f>
        <v>6706</v>
      </c>
      <c r="V101" s="64" t="n">
        <f aca="false">V102</f>
        <v>0</v>
      </c>
      <c r="W101" s="64" t="n">
        <f aca="false">W102</f>
        <v>6706</v>
      </c>
    </row>
    <row r="102" customFormat="false" ht="42.75" hidden="true" customHeight="true" outlineLevel="0" collapsed="false">
      <c r="A102" s="28"/>
      <c r="B102" s="28"/>
      <c r="C102" s="33" t="s">
        <v>122</v>
      </c>
      <c r="D102" s="31" t="s">
        <v>123</v>
      </c>
      <c r="E102" s="48" t="n">
        <v>0</v>
      </c>
      <c r="F102" s="31"/>
      <c r="G102" s="48" t="n">
        <v>0</v>
      </c>
      <c r="I102" s="48" t="n">
        <v>0</v>
      </c>
      <c r="J102" s="4"/>
      <c r="K102" s="48" t="n">
        <v>0</v>
      </c>
      <c r="M102" s="48" t="n">
        <v>0</v>
      </c>
      <c r="O102" s="48" t="n">
        <v>0</v>
      </c>
      <c r="Q102" s="41" t="n">
        <v>0</v>
      </c>
      <c r="R102" s="64" t="n">
        <v>6706</v>
      </c>
      <c r="S102" s="41" t="n">
        <f aca="false">Q102+R102</f>
        <v>6706</v>
      </c>
      <c r="T102" s="64"/>
      <c r="U102" s="41" t="n">
        <f aca="false">S102+T102</f>
        <v>6706</v>
      </c>
      <c r="V102" s="64"/>
      <c r="W102" s="41" t="n">
        <f aca="false">U102+V102</f>
        <v>6706</v>
      </c>
    </row>
    <row r="103" customFormat="false" ht="15" hidden="false" customHeight="false" outlineLevel="0" collapsed="false">
      <c r="A103" s="17" t="n">
        <v>852</v>
      </c>
      <c r="B103" s="17"/>
      <c r="C103" s="37"/>
      <c r="D103" s="19" t="s">
        <v>128</v>
      </c>
      <c r="E103" s="38" t="n">
        <f aca="false">E104+E106+E108+E111+E115</f>
        <v>1797970</v>
      </c>
      <c r="F103" s="19"/>
      <c r="G103" s="38" t="n">
        <f aca="false">G104+G106+G108+G111+G115</f>
        <v>1797970</v>
      </c>
      <c r="I103" s="38" t="n">
        <f aca="false">I104+I106+I108+I111+I115</f>
        <v>1797970</v>
      </c>
      <c r="J103" s="38" t="n">
        <f aca="false">J104+J106+J108+J111+J115</f>
        <v>-43200</v>
      </c>
      <c r="K103" s="38" t="n">
        <f aca="false">K104+K106+K108+K111+K115</f>
        <v>1754770</v>
      </c>
      <c r="L103" s="38" t="n">
        <f aca="false">L104+L106+L108+L111+L115</f>
        <v>12968</v>
      </c>
      <c r="M103" s="38" t="n">
        <f aca="false">M104+M106+M108+M111+M115</f>
        <v>1767738</v>
      </c>
      <c r="O103" s="38" t="n">
        <f aca="false">O104+O106+O108+O111+O115</f>
        <v>1767738</v>
      </c>
      <c r="Q103" s="59" t="n">
        <f aca="false">Q104+Q106+Q108+Q111+Q115</f>
        <v>1767738</v>
      </c>
      <c r="R103" s="65"/>
      <c r="S103" s="59" t="n">
        <f aca="false">S104+S106+S108+S111+S115</f>
        <v>1767738</v>
      </c>
      <c r="T103" s="65"/>
      <c r="U103" s="59" t="n">
        <f aca="false">U104+U106+U108+U111+U115</f>
        <v>1767738</v>
      </c>
      <c r="V103" s="59" t="n">
        <f aca="false">V104+V106+V108+V111+V115</f>
        <v>8866</v>
      </c>
      <c r="W103" s="59" t="n">
        <f aca="false">W104+W106+W108+W111+W115</f>
        <v>1776604</v>
      </c>
    </row>
    <row r="104" customFormat="false" ht="45" hidden="true" customHeight="false" outlineLevel="0" collapsed="false">
      <c r="A104" s="17"/>
      <c r="B104" s="52" t="n">
        <v>85212</v>
      </c>
      <c r="C104" s="33"/>
      <c r="D104" s="31" t="s">
        <v>129</v>
      </c>
      <c r="E104" s="66" t="n">
        <f aca="false">E105</f>
        <v>1615700</v>
      </c>
      <c r="F104" s="31"/>
      <c r="G104" s="66" t="n">
        <f aca="false">G105</f>
        <v>1615700</v>
      </c>
      <c r="I104" s="66" t="n">
        <f aca="false">I105</f>
        <v>1615700</v>
      </c>
      <c r="J104" s="66" t="n">
        <f aca="false">J105</f>
        <v>-48300</v>
      </c>
      <c r="K104" s="66" t="n">
        <f aca="false">K105</f>
        <v>1567400</v>
      </c>
      <c r="M104" s="66" t="n">
        <f aca="false">M105</f>
        <v>1567400</v>
      </c>
      <c r="O104" s="66" t="n">
        <f aca="false">O105</f>
        <v>1567400</v>
      </c>
      <c r="Q104" s="67" t="n">
        <f aca="false">Q105</f>
        <v>1567400</v>
      </c>
      <c r="R104" s="65"/>
      <c r="S104" s="67" t="n">
        <f aca="false">S105</f>
        <v>1567400</v>
      </c>
      <c r="T104" s="65"/>
      <c r="U104" s="67" t="n">
        <f aca="false">U105</f>
        <v>1567400</v>
      </c>
      <c r="V104" s="65"/>
      <c r="W104" s="67" t="n">
        <f aca="false">W105</f>
        <v>1567400</v>
      </c>
    </row>
    <row r="105" customFormat="false" ht="60" hidden="true" customHeight="false" outlineLevel="0" collapsed="false">
      <c r="A105" s="28"/>
      <c r="B105" s="68"/>
      <c r="C105" s="33" t="s">
        <v>30</v>
      </c>
      <c r="D105" s="31" t="s">
        <v>31</v>
      </c>
      <c r="E105" s="48" t="n">
        <v>1615700</v>
      </c>
      <c r="F105" s="31"/>
      <c r="G105" s="48" t="n">
        <v>1615700</v>
      </c>
      <c r="I105" s="48" t="n">
        <v>1615700</v>
      </c>
      <c r="J105" s="35" t="n">
        <v>-48300</v>
      </c>
      <c r="K105" s="48" t="n">
        <f aca="false">I105+J105</f>
        <v>1567400</v>
      </c>
      <c r="M105" s="48" t="n">
        <f aca="false">K105+L105</f>
        <v>1567400</v>
      </c>
      <c r="O105" s="48" t="n">
        <f aca="false">M105+N105</f>
        <v>1567400</v>
      </c>
      <c r="Q105" s="41" t="n">
        <f aca="false">O105+P105</f>
        <v>1567400</v>
      </c>
      <c r="R105" s="65"/>
      <c r="S105" s="41" t="n">
        <f aca="false">Q105+R105</f>
        <v>1567400</v>
      </c>
      <c r="T105" s="65"/>
      <c r="U105" s="41" t="n">
        <f aca="false">S105+T105</f>
        <v>1567400</v>
      </c>
      <c r="V105" s="65"/>
      <c r="W105" s="41" t="n">
        <f aca="false">U105+V105</f>
        <v>1567400</v>
      </c>
    </row>
    <row r="106" customFormat="false" ht="60" hidden="true" customHeight="false" outlineLevel="0" collapsed="false">
      <c r="A106" s="28"/>
      <c r="B106" s="52" t="n">
        <v>85213</v>
      </c>
      <c r="C106" s="33"/>
      <c r="D106" s="31" t="s">
        <v>130</v>
      </c>
      <c r="E106" s="44" t="n">
        <f aca="false">E107</f>
        <v>9500</v>
      </c>
      <c r="F106" s="31"/>
      <c r="G106" s="44" t="n">
        <f aca="false">G107</f>
        <v>9500</v>
      </c>
      <c r="I106" s="44" t="n">
        <f aca="false">I107</f>
        <v>9500</v>
      </c>
      <c r="J106" s="44" t="n">
        <f aca="false">J107</f>
        <v>-2200</v>
      </c>
      <c r="K106" s="44" t="n">
        <f aca="false">K107</f>
        <v>7300</v>
      </c>
      <c r="M106" s="44" t="n">
        <f aca="false">M107</f>
        <v>7300</v>
      </c>
      <c r="O106" s="44" t="n">
        <f aca="false">O107</f>
        <v>7300</v>
      </c>
      <c r="Q106" s="67" t="n">
        <f aca="false">Q107</f>
        <v>7300</v>
      </c>
      <c r="R106" s="65"/>
      <c r="S106" s="67" t="n">
        <f aca="false">S107</f>
        <v>7300</v>
      </c>
      <c r="T106" s="65"/>
      <c r="U106" s="67" t="n">
        <f aca="false">U107</f>
        <v>7300</v>
      </c>
      <c r="V106" s="65"/>
      <c r="W106" s="67" t="n">
        <f aca="false">W107</f>
        <v>7300</v>
      </c>
    </row>
    <row r="107" customFormat="false" ht="60" hidden="true" customHeight="false" outlineLevel="0" collapsed="false">
      <c r="A107" s="28"/>
      <c r="B107" s="69"/>
      <c r="C107" s="33" t="s">
        <v>30</v>
      </c>
      <c r="D107" s="31" t="s">
        <v>31</v>
      </c>
      <c r="E107" s="48" t="n">
        <v>9500</v>
      </c>
      <c r="F107" s="31"/>
      <c r="G107" s="48" t="n">
        <v>9500</v>
      </c>
      <c r="I107" s="48" t="n">
        <v>9500</v>
      </c>
      <c r="J107" s="35" t="n">
        <v>-2200</v>
      </c>
      <c r="K107" s="48" t="n">
        <f aca="false">I107+J107</f>
        <v>7300</v>
      </c>
      <c r="M107" s="48" t="n">
        <f aca="false">K107+L107</f>
        <v>7300</v>
      </c>
      <c r="O107" s="48" t="n">
        <f aca="false">M107+N107</f>
        <v>7300</v>
      </c>
      <c r="Q107" s="41" t="n">
        <f aca="false">O107+P107</f>
        <v>7300</v>
      </c>
      <c r="R107" s="65"/>
      <c r="S107" s="41" t="n">
        <f aca="false">Q107+R107</f>
        <v>7300</v>
      </c>
      <c r="T107" s="65"/>
      <c r="U107" s="41" t="n">
        <f aca="false">S107+T107</f>
        <v>7300</v>
      </c>
      <c r="V107" s="65"/>
      <c r="W107" s="41" t="n">
        <f aca="false">U107+V107</f>
        <v>7300</v>
      </c>
    </row>
    <row r="108" customFormat="false" ht="30" hidden="true" customHeight="false" outlineLevel="0" collapsed="false">
      <c r="A108" s="28"/>
      <c r="B108" s="52" t="n">
        <v>85214</v>
      </c>
      <c r="C108" s="33"/>
      <c r="D108" s="31" t="s">
        <v>131</v>
      </c>
      <c r="E108" s="44" t="n">
        <f aca="false">E109+E110</f>
        <v>106700</v>
      </c>
      <c r="F108" s="31"/>
      <c r="G108" s="44" t="n">
        <f aca="false">G109+G110</f>
        <v>106700</v>
      </c>
      <c r="I108" s="44" t="n">
        <f aca="false">I109+I110</f>
        <v>106700</v>
      </c>
      <c r="J108" s="44" t="n">
        <f aca="false">J109+J110</f>
        <v>7300</v>
      </c>
      <c r="K108" s="44" t="n">
        <f aca="false">K109+K110</f>
        <v>114000</v>
      </c>
      <c r="M108" s="44" t="n">
        <f aca="false">M109+M110</f>
        <v>114000</v>
      </c>
      <c r="O108" s="44" t="n">
        <f aca="false">O109+O110</f>
        <v>114000</v>
      </c>
      <c r="Q108" s="67" t="n">
        <f aca="false">Q109+Q110</f>
        <v>114000</v>
      </c>
      <c r="R108" s="65"/>
      <c r="S108" s="67" t="n">
        <f aca="false">S109+S110</f>
        <v>114000</v>
      </c>
      <c r="T108" s="65"/>
      <c r="U108" s="67" t="n">
        <f aca="false">U109+U110</f>
        <v>114000</v>
      </c>
      <c r="V108" s="65"/>
      <c r="W108" s="67" t="n">
        <f aca="false">W109+W110</f>
        <v>114000</v>
      </c>
    </row>
    <row r="109" customFormat="false" ht="60" hidden="true" customHeight="false" outlineLevel="0" collapsed="false">
      <c r="A109" s="28"/>
      <c r="B109" s="68"/>
      <c r="C109" s="33" t="s">
        <v>30</v>
      </c>
      <c r="D109" s="31" t="s">
        <v>31</v>
      </c>
      <c r="E109" s="48" t="n">
        <v>21800</v>
      </c>
      <c r="F109" s="31"/>
      <c r="G109" s="48" t="n">
        <v>21800</v>
      </c>
      <c r="I109" s="48" t="n">
        <v>21800</v>
      </c>
      <c r="J109" s="35" t="n">
        <v>1000</v>
      </c>
      <c r="K109" s="48" t="n">
        <f aca="false">I109+J109</f>
        <v>22800</v>
      </c>
      <c r="M109" s="48" t="n">
        <f aca="false">K109+L109</f>
        <v>22800</v>
      </c>
      <c r="O109" s="48" t="n">
        <f aca="false">M109+N109</f>
        <v>22800</v>
      </c>
      <c r="Q109" s="41" t="n">
        <f aca="false">O109+P109</f>
        <v>22800</v>
      </c>
      <c r="R109" s="65"/>
      <c r="S109" s="41" t="n">
        <f aca="false">Q109+R109</f>
        <v>22800</v>
      </c>
      <c r="T109" s="65"/>
      <c r="U109" s="41" t="n">
        <f aca="false">S109+T109</f>
        <v>22800</v>
      </c>
      <c r="V109" s="65"/>
      <c r="W109" s="41" t="n">
        <f aca="false">U109+V109</f>
        <v>22800</v>
      </c>
    </row>
    <row r="110" customFormat="false" ht="45" hidden="true" customHeight="false" outlineLevel="0" collapsed="false">
      <c r="A110" s="28"/>
      <c r="B110" s="52"/>
      <c r="C110" s="33" t="s">
        <v>122</v>
      </c>
      <c r="D110" s="31" t="s">
        <v>123</v>
      </c>
      <c r="E110" s="48" t="n">
        <v>84900</v>
      </c>
      <c r="F110" s="31"/>
      <c r="G110" s="48" t="n">
        <v>84900</v>
      </c>
      <c r="I110" s="48" t="n">
        <v>84900</v>
      </c>
      <c r="J110" s="35" t="n">
        <v>6300</v>
      </c>
      <c r="K110" s="48" t="n">
        <f aca="false">I110+J110</f>
        <v>91200</v>
      </c>
      <c r="M110" s="48" t="n">
        <f aca="false">K110+L110</f>
        <v>91200</v>
      </c>
      <c r="O110" s="48" t="n">
        <f aca="false">M110+N110</f>
        <v>91200</v>
      </c>
      <c r="Q110" s="41" t="n">
        <f aca="false">O110+P110</f>
        <v>91200</v>
      </c>
      <c r="R110" s="65"/>
      <c r="S110" s="41" t="n">
        <f aca="false">Q110+R110</f>
        <v>91200</v>
      </c>
      <c r="T110" s="65"/>
      <c r="U110" s="41" t="n">
        <f aca="false">S110+T110</f>
        <v>91200</v>
      </c>
      <c r="V110" s="65"/>
      <c r="W110" s="41" t="n">
        <f aca="false">U110+V110</f>
        <v>91200</v>
      </c>
    </row>
    <row r="111" customFormat="false" ht="15" hidden="true" customHeight="false" outlineLevel="0" collapsed="false">
      <c r="A111" s="28"/>
      <c r="B111" s="28" t="n">
        <v>85219</v>
      </c>
      <c r="C111" s="33"/>
      <c r="D111" s="31" t="s">
        <v>132</v>
      </c>
      <c r="E111" s="44" t="n">
        <f aca="false">SUM(E112:E114)</f>
        <v>56570</v>
      </c>
      <c r="F111" s="31"/>
      <c r="G111" s="44" t="n">
        <f aca="false">SUM(G112:G114)</f>
        <v>56570</v>
      </c>
      <c r="I111" s="44" t="n">
        <f aca="false">SUM(I112:I114)</f>
        <v>56570</v>
      </c>
      <c r="J111" s="4"/>
      <c r="K111" s="44" t="n">
        <f aca="false">SUM(K112:K114)</f>
        <v>56570</v>
      </c>
      <c r="M111" s="44" t="n">
        <f aca="false">SUM(M112:M114)</f>
        <v>56570</v>
      </c>
      <c r="O111" s="44" t="n">
        <f aca="false">SUM(O112:O114)</f>
        <v>56570</v>
      </c>
      <c r="Q111" s="67" t="n">
        <f aca="false">SUM(Q112:Q114)</f>
        <v>56570</v>
      </c>
      <c r="R111" s="65"/>
      <c r="S111" s="67" t="n">
        <f aca="false">SUM(S112:S114)</f>
        <v>56570</v>
      </c>
      <c r="T111" s="65"/>
      <c r="U111" s="67" t="n">
        <f aca="false">SUM(U112:U114)</f>
        <v>56570</v>
      </c>
      <c r="V111" s="65"/>
      <c r="W111" s="67" t="n">
        <f aca="false">SUM(W112:W114)</f>
        <v>56570</v>
      </c>
    </row>
    <row r="112" customFormat="false" ht="15" hidden="true" customHeight="false" outlineLevel="0" collapsed="false">
      <c r="A112" s="28"/>
      <c r="B112" s="28"/>
      <c r="C112" s="33" t="s">
        <v>53</v>
      </c>
      <c r="D112" s="31" t="s">
        <v>54</v>
      </c>
      <c r="E112" s="48" t="n">
        <v>4130</v>
      </c>
      <c r="F112" s="31"/>
      <c r="G112" s="48" t="n">
        <v>4130</v>
      </c>
      <c r="I112" s="48" t="n">
        <v>4130</v>
      </c>
      <c r="J112" s="4"/>
      <c r="K112" s="48" t="n">
        <v>4130</v>
      </c>
      <c r="M112" s="48" t="n">
        <v>4130</v>
      </c>
      <c r="O112" s="48" t="n">
        <v>4130</v>
      </c>
      <c r="Q112" s="41" t="n">
        <v>4130</v>
      </c>
      <c r="R112" s="65"/>
      <c r="S112" s="41" t="n">
        <v>4130</v>
      </c>
      <c r="T112" s="65"/>
      <c r="U112" s="41" t="n">
        <v>4130</v>
      </c>
      <c r="V112" s="65"/>
      <c r="W112" s="41" t="n">
        <f aca="false">U112+V112</f>
        <v>4130</v>
      </c>
    </row>
    <row r="113" customFormat="false" ht="15" hidden="true" customHeight="false" outlineLevel="0" collapsed="false">
      <c r="A113" s="28"/>
      <c r="B113" s="28"/>
      <c r="C113" s="33" t="s">
        <v>117</v>
      </c>
      <c r="D113" s="31" t="s">
        <v>118</v>
      </c>
      <c r="E113" s="48" t="n">
        <v>40</v>
      </c>
      <c r="F113" s="31"/>
      <c r="G113" s="48" t="n">
        <v>40</v>
      </c>
      <c r="I113" s="48" t="n">
        <v>40</v>
      </c>
      <c r="J113" s="4"/>
      <c r="K113" s="48" t="n">
        <v>40</v>
      </c>
      <c r="M113" s="48" t="n">
        <v>40</v>
      </c>
      <c r="O113" s="48" t="n">
        <v>40</v>
      </c>
      <c r="Q113" s="41" t="n">
        <v>40</v>
      </c>
      <c r="R113" s="65"/>
      <c r="S113" s="41" t="n">
        <v>40</v>
      </c>
      <c r="T113" s="65"/>
      <c r="U113" s="41" t="n">
        <v>40</v>
      </c>
      <c r="V113" s="65"/>
      <c r="W113" s="41" t="n">
        <f aca="false">U113+V113</f>
        <v>40</v>
      </c>
    </row>
    <row r="114" customFormat="false" ht="45" hidden="true" customHeight="false" outlineLevel="0" collapsed="false">
      <c r="A114" s="28"/>
      <c r="B114" s="28"/>
      <c r="C114" s="70" t="s">
        <v>122</v>
      </c>
      <c r="D114" s="31" t="s">
        <v>133</v>
      </c>
      <c r="E114" s="48" t="n">
        <v>52400</v>
      </c>
      <c r="F114" s="31"/>
      <c r="G114" s="48" t="n">
        <v>52400</v>
      </c>
      <c r="I114" s="48" t="n">
        <v>52400</v>
      </c>
      <c r="J114" s="4"/>
      <c r="K114" s="48" t="n">
        <v>52400</v>
      </c>
      <c r="M114" s="48" t="n">
        <v>52400</v>
      </c>
      <c r="O114" s="48" t="n">
        <v>52400</v>
      </c>
      <c r="Q114" s="41" t="n">
        <v>52400</v>
      </c>
      <c r="R114" s="65"/>
      <c r="S114" s="41" t="n">
        <v>52400</v>
      </c>
      <c r="T114" s="65"/>
      <c r="U114" s="41" t="n">
        <v>52400</v>
      </c>
      <c r="V114" s="65"/>
      <c r="W114" s="41" t="n">
        <f aca="false">U114+V114</f>
        <v>52400</v>
      </c>
    </row>
    <row r="115" customFormat="false" ht="15" hidden="false" customHeight="false" outlineLevel="0" collapsed="false">
      <c r="A115" s="28"/>
      <c r="B115" s="71" t="n">
        <v>85295</v>
      </c>
      <c r="C115" s="33"/>
      <c r="D115" s="72" t="s">
        <v>29</v>
      </c>
      <c r="E115" s="44" t="n">
        <f aca="false">E116</f>
        <v>9500</v>
      </c>
      <c r="F115" s="31"/>
      <c r="G115" s="44" t="n">
        <f aca="false">G116</f>
        <v>9500</v>
      </c>
      <c r="I115" s="44" t="n">
        <f aca="false">I116</f>
        <v>9500</v>
      </c>
      <c r="J115" s="4"/>
      <c r="K115" s="44" t="n">
        <f aca="false">K116</f>
        <v>9500</v>
      </c>
      <c r="L115" s="4" t="n">
        <f aca="false">L116</f>
        <v>12968</v>
      </c>
      <c r="M115" s="44" t="n">
        <f aca="false">M116</f>
        <v>22468</v>
      </c>
      <c r="O115" s="44" t="n">
        <f aca="false">O116</f>
        <v>22468</v>
      </c>
      <c r="Q115" s="67" t="n">
        <f aca="false">Q116</f>
        <v>22468</v>
      </c>
      <c r="R115" s="65"/>
      <c r="S115" s="67" t="n">
        <f aca="false">S116</f>
        <v>22468</v>
      </c>
      <c r="T115" s="65"/>
      <c r="U115" s="67" t="n">
        <f aca="false">U116</f>
        <v>22468</v>
      </c>
      <c r="V115" s="67" t="n">
        <f aca="false">V116</f>
        <v>8866</v>
      </c>
      <c r="W115" s="67" t="n">
        <f aca="false">W116</f>
        <v>31334</v>
      </c>
    </row>
    <row r="116" customFormat="false" ht="45" hidden="false" customHeight="false" outlineLevel="0" collapsed="false">
      <c r="A116" s="28"/>
      <c r="B116" s="73"/>
      <c r="C116" s="33" t="s">
        <v>122</v>
      </c>
      <c r="D116" s="72" t="s">
        <v>133</v>
      </c>
      <c r="E116" s="48" t="n">
        <v>9500</v>
      </c>
      <c r="F116" s="31"/>
      <c r="G116" s="48" t="n">
        <v>9500</v>
      </c>
      <c r="I116" s="48" t="n">
        <v>9500</v>
      </c>
      <c r="J116" s="4"/>
      <c r="K116" s="48" t="n">
        <v>9500</v>
      </c>
      <c r="L116" s="49" t="n">
        <v>12968</v>
      </c>
      <c r="M116" s="48" t="n">
        <f aca="false">K116+L116</f>
        <v>22468</v>
      </c>
      <c r="O116" s="48" t="n">
        <f aca="false">M116+N116</f>
        <v>22468</v>
      </c>
      <c r="Q116" s="41" t="n">
        <f aca="false">O116+P116</f>
        <v>22468</v>
      </c>
      <c r="R116" s="65"/>
      <c r="S116" s="41" t="n">
        <f aca="false">Q116+R116</f>
        <v>22468</v>
      </c>
      <c r="T116" s="65"/>
      <c r="U116" s="41" t="n">
        <f aca="false">S116+T116</f>
        <v>22468</v>
      </c>
      <c r="V116" s="64" t="n">
        <v>8866</v>
      </c>
      <c r="W116" s="41" t="n">
        <f aca="false">U116+V116</f>
        <v>31334</v>
      </c>
    </row>
    <row r="117" customFormat="false" ht="15" hidden="false" customHeight="false" outlineLevel="0" collapsed="false">
      <c r="A117" s="17" t="n">
        <v>854</v>
      </c>
      <c r="B117" s="17"/>
      <c r="C117" s="74"/>
      <c r="D117" s="19" t="s">
        <v>134</v>
      </c>
      <c r="E117" s="38" t="n">
        <f aca="false">E118+E120</f>
        <v>161002</v>
      </c>
      <c r="F117" s="19"/>
      <c r="G117" s="38" t="n">
        <f aca="false">G118+G120</f>
        <v>161002</v>
      </c>
      <c r="I117" s="38" t="n">
        <f aca="false">I118+I120</f>
        <v>161002</v>
      </c>
      <c r="J117" s="4"/>
      <c r="K117" s="38" t="n">
        <f aca="false">K118+K120</f>
        <v>161002</v>
      </c>
      <c r="L117" s="38" t="n">
        <f aca="false">L118+L120</f>
        <v>34383</v>
      </c>
      <c r="M117" s="38" t="n">
        <f aca="false">M118+M120</f>
        <v>195385</v>
      </c>
      <c r="N117" s="38" t="n">
        <f aca="false">N118+N120</f>
        <v>15000</v>
      </c>
      <c r="O117" s="38" t="n">
        <f aca="false">O118+O120</f>
        <v>210385</v>
      </c>
      <c r="P117" s="38" t="n">
        <f aca="false">P118+P120</f>
        <v>-40000</v>
      </c>
      <c r="Q117" s="59" t="n">
        <f aca="false">Q118+Q120</f>
        <v>170385</v>
      </c>
      <c r="R117" s="65"/>
      <c r="S117" s="59" t="n">
        <f aca="false">S118+S120</f>
        <v>170385</v>
      </c>
      <c r="T117" s="65"/>
      <c r="U117" s="59" t="n">
        <f aca="false">U118+U120</f>
        <v>170385</v>
      </c>
      <c r="V117" s="59" t="n">
        <f aca="false">V118+V120</f>
        <v>16628</v>
      </c>
      <c r="W117" s="59" t="n">
        <f aca="false">W118+W120</f>
        <v>187013</v>
      </c>
    </row>
    <row r="118" customFormat="false" ht="15" hidden="false" customHeight="false" outlineLevel="0" collapsed="false">
      <c r="A118" s="17"/>
      <c r="B118" s="75" t="n">
        <v>85415</v>
      </c>
      <c r="C118" s="76"/>
      <c r="D118" s="77" t="s">
        <v>135</v>
      </c>
      <c r="E118" s="78" t="n">
        <f aca="false">E119</f>
        <v>0</v>
      </c>
      <c r="F118" s="77"/>
      <c r="G118" s="78" t="n">
        <f aca="false">G119</f>
        <v>0</v>
      </c>
      <c r="I118" s="78" t="n">
        <f aca="false">I119</f>
        <v>0</v>
      </c>
      <c r="J118" s="4"/>
      <c r="K118" s="78" t="n">
        <f aca="false">K119</f>
        <v>0</v>
      </c>
      <c r="L118" s="4" t="n">
        <f aca="false">L119</f>
        <v>34383</v>
      </c>
      <c r="M118" s="78" t="n">
        <f aca="false">M119</f>
        <v>34383</v>
      </c>
      <c r="O118" s="78" t="n">
        <f aca="false">O119</f>
        <v>34383</v>
      </c>
      <c r="Q118" s="61" t="n">
        <f aca="false">Q119</f>
        <v>34383</v>
      </c>
      <c r="R118" s="65"/>
      <c r="S118" s="61" t="n">
        <f aca="false">S119</f>
        <v>34383</v>
      </c>
      <c r="T118" s="65"/>
      <c r="U118" s="61" t="n">
        <f aca="false">U119</f>
        <v>34383</v>
      </c>
      <c r="V118" s="61" t="n">
        <f aca="false">V119</f>
        <v>16628</v>
      </c>
      <c r="W118" s="61" t="n">
        <f aca="false">W119</f>
        <v>51011</v>
      </c>
    </row>
    <row r="119" customFormat="false" ht="45" hidden="false" customHeight="false" outlineLevel="0" collapsed="false">
      <c r="A119" s="17"/>
      <c r="B119" s="79"/>
      <c r="C119" s="80" t="s">
        <v>122</v>
      </c>
      <c r="D119" s="31" t="s">
        <v>133</v>
      </c>
      <c r="E119" s="48" t="n">
        <v>0</v>
      </c>
      <c r="F119" s="31"/>
      <c r="G119" s="48" t="n">
        <v>0</v>
      </c>
      <c r="I119" s="48" t="n">
        <v>0</v>
      </c>
      <c r="J119" s="4"/>
      <c r="K119" s="48" t="n">
        <v>0</v>
      </c>
      <c r="L119" s="49" t="n">
        <v>34383</v>
      </c>
      <c r="M119" s="48" t="n">
        <f aca="false">K119+L119</f>
        <v>34383</v>
      </c>
      <c r="O119" s="48" t="n">
        <f aca="false">M119+N119</f>
        <v>34383</v>
      </c>
      <c r="Q119" s="41" t="n">
        <f aca="false">O119+P119</f>
        <v>34383</v>
      </c>
      <c r="R119" s="65"/>
      <c r="S119" s="41" t="n">
        <f aca="false">Q119+R119</f>
        <v>34383</v>
      </c>
      <c r="T119" s="65"/>
      <c r="U119" s="41" t="n">
        <f aca="false">S119+T119</f>
        <v>34383</v>
      </c>
      <c r="V119" s="64" t="n">
        <v>16628</v>
      </c>
      <c r="W119" s="41" t="n">
        <f aca="false">U119+V119</f>
        <v>51011</v>
      </c>
    </row>
    <row r="120" customFormat="false" ht="15" hidden="true" customHeight="false" outlineLevel="0" collapsed="false">
      <c r="A120" s="28"/>
      <c r="B120" s="28" t="n">
        <v>85495</v>
      </c>
      <c r="C120" s="33"/>
      <c r="D120" s="31" t="s">
        <v>29</v>
      </c>
      <c r="E120" s="78" t="n">
        <f aca="false">SUM(E121:E121)</f>
        <v>161002</v>
      </c>
      <c r="F120" s="31"/>
      <c r="G120" s="78" t="n">
        <f aca="false">SUM(G121:G121)</f>
        <v>161002</v>
      </c>
      <c r="I120" s="78" t="n">
        <f aca="false">SUM(I121:I121)</f>
        <v>161002</v>
      </c>
      <c r="J120" s="4"/>
      <c r="K120" s="78" t="n">
        <f aca="false">SUM(K121:K121)</f>
        <v>161002</v>
      </c>
      <c r="M120" s="78" t="n">
        <f aca="false">SUM(M121:M121)</f>
        <v>161002</v>
      </c>
      <c r="N120" s="78" t="n">
        <f aca="false">SUM(N121:N121)</f>
        <v>15000</v>
      </c>
      <c r="O120" s="78" t="n">
        <f aca="false">SUM(O121:O121)</f>
        <v>176002</v>
      </c>
      <c r="P120" s="78" t="n">
        <f aca="false">SUM(P121:P121)</f>
        <v>-40000</v>
      </c>
      <c r="Q120" s="61" t="n">
        <f aca="false">SUM(Q121:Q121)</f>
        <v>136002</v>
      </c>
      <c r="R120" s="65"/>
      <c r="S120" s="61" t="n">
        <f aca="false">SUM(S121:S121)</f>
        <v>136002</v>
      </c>
      <c r="T120" s="65"/>
      <c r="U120" s="61" t="n">
        <f aca="false">SUM(U121:U121)</f>
        <v>136002</v>
      </c>
      <c r="V120" s="65"/>
      <c r="W120" s="61" t="n">
        <f aca="false">SUM(W121:W121)</f>
        <v>136002</v>
      </c>
    </row>
    <row r="121" customFormat="false" ht="15" hidden="true" customHeight="false" outlineLevel="0" collapsed="false">
      <c r="A121" s="28"/>
      <c r="B121" s="28"/>
      <c r="C121" s="33" t="s">
        <v>60</v>
      </c>
      <c r="D121" s="31" t="s">
        <v>61</v>
      </c>
      <c r="E121" s="46" t="n">
        <v>161002</v>
      </c>
      <c r="F121" s="31"/>
      <c r="G121" s="46" t="n">
        <v>161002</v>
      </c>
      <c r="I121" s="46" t="n">
        <v>161002</v>
      </c>
      <c r="J121" s="4"/>
      <c r="K121" s="46" t="n">
        <v>161002</v>
      </c>
      <c r="M121" s="46" t="n">
        <v>161002</v>
      </c>
      <c r="N121" s="55" t="n">
        <v>15000</v>
      </c>
      <c r="O121" s="46" t="n">
        <f aca="false">M121+N121</f>
        <v>176002</v>
      </c>
      <c r="P121" s="55" t="n">
        <v>-40000</v>
      </c>
      <c r="Q121" s="62" t="n">
        <f aca="false">O121+P121</f>
        <v>136002</v>
      </c>
      <c r="R121" s="65"/>
      <c r="S121" s="62" t="n">
        <f aca="false">Q121+R121</f>
        <v>136002</v>
      </c>
      <c r="T121" s="65"/>
      <c r="U121" s="62" t="n">
        <f aca="false">S121+T121</f>
        <v>136002</v>
      </c>
      <c r="V121" s="65"/>
      <c r="W121" s="62" t="n">
        <f aca="false">U121+V121</f>
        <v>136002</v>
      </c>
    </row>
    <row r="122" customFormat="false" ht="28.5" hidden="true" customHeight="false" outlineLevel="0" collapsed="false">
      <c r="A122" s="51" t="n">
        <v>900</v>
      </c>
      <c r="B122" s="17"/>
      <c r="C122" s="37"/>
      <c r="D122" s="19" t="s">
        <v>136</v>
      </c>
      <c r="E122" s="81" t="n">
        <f aca="false">E125+E127+E123</f>
        <v>32360</v>
      </c>
      <c r="F122" s="19"/>
      <c r="G122" s="81" t="n">
        <f aca="false">G125+G127+G123</f>
        <v>32360</v>
      </c>
      <c r="I122" s="81" t="n">
        <f aca="false">I125+I127+I123</f>
        <v>32360</v>
      </c>
      <c r="J122" s="4"/>
      <c r="K122" s="81" t="n">
        <f aca="false">K125+K127+K123</f>
        <v>32360</v>
      </c>
      <c r="M122" s="81" t="n">
        <f aca="false">M125+M127+M123</f>
        <v>32360</v>
      </c>
      <c r="O122" s="81" t="n">
        <f aca="false">O125+O127+O123</f>
        <v>32360</v>
      </c>
      <c r="Q122" s="81" t="n">
        <f aca="false">Q125+Q127+Q123</f>
        <v>32360</v>
      </c>
      <c r="R122" s="65"/>
      <c r="S122" s="81" t="n">
        <f aca="false">S125+S127+S123</f>
        <v>32360</v>
      </c>
      <c r="T122" s="65"/>
      <c r="U122" s="81" t="n">
        <f aca="false">U125+U127+U123</f>
        <v>32360</v>
      </c>
      <c r="V122" s="65"/>
      <c r="W122" s="81" t="n">
        <f aca="false">W125+W127+W123</f>
        <v>32360</v>
      </c>
    </row>
    <row r="123" customFormat="false" ht="15" hidden="true" customHeight="false" outlineLevel="0" collapsed="false">
      <c r="A123" s="51"/>
      <c r="B123" s="82" t="n">
        <v>90017</v>
      </c>
      <c r="C123" s="82"/>
      <c r="D123" s="83" t="s">
        <v>137</v>
      </c>
      <c r="E123" s="64" t="n">
        <f aca="false">E124</f>
        <v>0</v>
      </c>
      <c r="F123" s="83"/>
      <c r="G123" s="64" t="n">
        <f aca="false">G124</f>
        <v>0</v>
      </c>
      <c r="I123" s="64" t="n">
        <f aca="false">I124</f>
        <v>0</v>
      </c>
      <c r="J123" s="4"/>
      <c r="K123" s="64" t="n">
        <f aca="false">K124</f>
        <v>0</v>
      </c>
      <c r="M123" s="64" t="n">
        <f aca="false">M124</f>
        <v>0</v>
      </c>
      <c r="O123" s="64" t="n">
        <f aca="false">O124</f>
        <v>0</v>
      </c>
      <c r="Q123" s="64" t="n">
        <f aca="false">Q124</f>
        <v>0</v>
      </c>
      <c r="R123" s="65"/>
      <c r="S123" s="64" t="n">
        <f aca="false">S124</f>
        <v>0</v>
      </c>
      <c r="T123" s="65"/>
      <c r="U123" s="64" t="n">
        <f aca="false">U124</f>
        <v>0</v>
      </c>
      <c r="V123" s="65"/>
      <c r="W123" s="64" t="n">
        <f aca="false">W124</f>
        <v>0</v>
      </c>
    </row>
    <row r="124" customFormat="false" ht="30" hidden="true" customHeight="false" outlineLevel="0" collapsed="false">
      <c r="A124" s="51"/>
      <c r="B124" s="17"/>
      <c r="C124" s="80" t="s">
        <v>138</v>
      </c>
      <c r="D124" s="77" t="s">
        <v>139</v>
      </c>
      <c r="E124" s="64" t="n">
        <v>0</v>
      </c>
      <c r="F124" s="77"/>
      <c r="G124" s="64" t="n">
        <v>0</v>
      </c>
      <c r="I124" s="64" t="n">
        <v>0</v>
      </c>
      <c r="J124" s="4"/>
      <c r="K124" s="64" t="n">
        <v>0</v>
      </c>
      <c r="M124" s="64" t="n">
        <v>0</v>
      </c>
      <c r="O124" s="64" t="n">
        <v>0</v>
      </c>
      <c r="Q124" s="64" t="n">
        <v>0</v>
      </c>
      <c r="R124" s="65"/>
      <c r="S124" s="64" t="n">
        <v>0</v>
      </c>
      <c r="T124" s="65"/>
      <c r="U124" s="64" t="n">
        <v>0</v>
      </c>
      <c r="V124" s="65"/>
      <c r="W124" s="41" t="n">
        <f aca="false">U124+V124</f>
        <v>0</v>
      </c>
    </row>
    <row r="125" customFormat="false" ht="30" hidden="true" customHeight="false" outlineLevel="0" collapsed="false">
      <c r="A125" s="28"/>
      <c r="B125" s="52" t="n">
        <v>90020</v>
      </c>
      <c r="C125" s="33"/>
      <c r="D125" s="31" t="s">
        <v>140</v>
      </c>
      <c r="E125" s="66" t="n">
        <f aca="false">E126</f>
        <v>700</v>
      </c>
      <c r="F125" s="31"/>
      <c r="G125" s="66" t="n">
        <f aca="false">G126</f>
        <v>700</v>
      </c>
      <c r="I125" s="66" t="n">
        <f aca="false">I126</f>
        <v>700</v>
      </c>
      <c r="J125" s="4"/>
      <c r="K125" s="66" t="n">
        <f aca="false">K126</f>
        <v>700</v>
      </c>
      <c r="M125" s="66" t="n">
        <f aca="false">M126</f>
        <v>700</v>
      </c>
      <c r="O125" s="66" t="n">
        <f aca="false">O126</f>
        <v>700</v>
      </c>
      <c r="Q125" s="67" t="n">
        <f aca="false">Q126</f>
        <v>700</v>
      </c>
      <c r="R125" s="65"/>
      <c r="S125" s="67" t="n">
        <f aca="false">S126</f>
        <v>700</v>
      </c>
      <c r="T125" s="65"/>
      <c r="U125" s="67" t="n">
        <f aca="false">U126</f>
        <v>700</v>
      </c>
      <c r="V125" s="65"/>
      <c r="W125" s="67" t="n">
        <f aca="false">W126</f>
        <v>700</v>
      </c>
    </row>
    <row r="126" customFormat="false" ht="15" hidden="true" customHeight="false" outlineLevel="0" collapsed="false">
      <c r="A126" s="28"/>
      <c r="B126" s="28"/>
      <c r="C126" s="33" t="s">
        <v>141</v>
      </c>
      <c r="D126" s="31" t="s">
        <v>142</v>
      </c>
      <c r="E126" s="46" t="n">
        <v>700</v>
      </c>
      <c r="F126" s="31"/>
      <c r="G126" s="46" t="n">
        <v>700</v>
      </c>
      <c r="I126" s="46" t="n">
        <v>700</v>
      </c>
      <c r="J126" s="4"/>
      <c r="K126" s="46" t="n">
        <v>700</v>
      </c>
      <c r="M126" s="46" t="n">
        <v>700</v>
      </c>
      <c r="O126" s="46" t="n">
        <v>700</v>
      </c>
      <c r="Q126" s="62" t="n">
        <v>700</v>
      </c>
      <c r="R126" s="65"/>
      <c r="S126" s="62" t="n">
        <v>700</v>
      </c>
      <c r="T126" s="65"/>
      <c r="U126" s="62" t="n">
        <v>700</v>
      </c>
      <c r="V126" s="65"/>
      <c r="W126" s="41" t="n">
        <f aca="false">U126+V126</f>
        <v>700</v>
      </c>
    </row>
    <row r="127" customFormat="false" ht="15" hidden="true" customHeight="false" outlineLevel="0" collapsed="false">
      <c r="A127" s="28"/>
      <c r="B127" s="28" t="n">
        <v>90095</v>
      </c>
      <c r="C127" s="33"/>
      <c r="D127" s="31" t="s">
        <v>29</v>
      </c>
      <c r="E127" s="40" t="n">
        <f aca="false">SUM(E128:E129)</f>
        <v>31660</v>
      </c>
      <c r="F127" s="31"/>
      <c r="G127" s="40" t="n">
        <f aca="false">SUM(G128:G129)</f>
        <v>31660</v>
      </c>
      <c r="I127" s="40" t="n">
        <f aca="false">SUM(I128:I129)</f>
        <v>31660</v>
      </c>
      <c r="J127" s="4"/>
      <c r="K127" s="40" t="n">
        <f aca="false">SUM(K128:K129)</f>
        <v>31660</v>
      </c>
      <c r="M127" s="40" t="n">
        <f aca="false">SUM(M128:M129)</f>
        <v>31660</v>
      </c>
      <c r="O127" s="40" t="n">
        <f aca="false">SUM(O128:O129)</f>
        <v>31660</v>
      </c>
      <c r="Q127" s="61" t="n">
        <f aca="false">SUM(Q128:Q129)</f>
        <v>31660</v>
      </c>
      <c r="R127" s="65"/>
      <c r="S127" s="61" t="n">
        <f aca="false">SUM(S128:S129)</f>
        <v>31660</v>
      </c>
      <c r="T127" s="65"/>
      <c r="U127" s="61" t="n">
        <f aca="false">SUM(U128:U129)</f>
        <v>31660</v>
      </c>
      <c r="V127" s="65"/>
      <c r="W127" s="61" t="n">
        <f aca="false">SUM(W128:W129)</f>
        <v>31660</v>
      </c>
    </row>
    <row r="128" customFormat="false" ht="15" hidden="true" customHeight="false" outlineLevel="0" collapsed="false">
      <c r="A128" s="28"/>
      <c r="B128" s="28"/>
      <c r="C128" s="33" t="s">
        <v>47</v>
      </c>
      <c r="D128" s="31" t="s">
        <v>48</v>
      </c>
      <c r="E128" s="46" t="n">
        <v>31500</v>
      </c>
      <c r="F128" s="31"/>
      <c r="G128" s="46" t="n">
        <v>31500</v>
      </c>
      <c r="I128" s="46" t="n">
        <v>31500</v>
      </c>
      <c r="J128" s="4"/>
      <c r="K128" s="46" t="n">
        <v>31500</v>
      </c>
      <c r="M128" s="46" t="n">
        <v>31500</v>
      </c>
      <c r="O128" s="46" t="n">
        <v>31500</v>
      </c>
      <c r="Q128" s="62" t="n">
        <v>31500</v>
      </c>
      <c r="R128" s="65"/>
      <c r="S128" s="62" t="n">
        <v>31500</v>
      </c>
      <c r="T128" s="65"/>
      <c r="U128" s="62" t="n">
        <v>31500</v>
      </c>
      <c r="V128" s="65"/>
      <c r="W128" s="41" t="n">
        <f aca="false">U128+V128</f>
        <v>31500</v>
      </c>
    </row>
    <row r="129" customFormat="false" ht="15" hidden="true" customHeight="false" outlineLevel="0" collapsed="false">
      <c r="A129" s="28"/>
      <c r="B129" s="28"/>
      <c r="C129" s="33" t="s">
        <v>53</v>
      </c>
      <c r="D129" s="31" t="s">
        <v>54</v>
      </c>
      <c r="E129" s="46" t="n">
        <v>160</v>
      </c>
      <c r="F129" s="31"/>
      <c r="G129" s="46" t="n">
        <v>160</v>
      </c>
      <c r="I129" s="46" t="n">
        <v>160</v>
      </c>
      <c r="J129" s="4"/>
      <c r="K129" s="46" t="n">
        <v>160</v>
      </c>
      <c r="M129" s="46" t="n">
        <v>160</v>
      </c>
      <c r="O129" s="46" t="n">
        <v>160</v>
      </c>
      <c r="Q129" s="62" t="n">
        <v>160</v>
      </c>
      <c r="R129" s="65"/>
      <c r="S129" s="62" t="n">
        <v>160</v>
      </c>
      <c r="T129" s="65"/>
      <c r="U129" s="62" t="n">
        <v>160</v>
      </c>
      <c r="V129" s="65"/>
      <c r="W129" s="41" t="n">
        <f aca="false">U129+V129</f>
        <v>160</v>
      </c>
    </row>
    <row r="130" customFormat="false" ht="15" hidden="true" customHeight="false" outlineLevel="0" collapsed="false">
      <c r="A130" s="17" t="n">
        <v>926</v>
      </c>
      <c r="B130" s="17"/>
      <c r="C130" s="37"/>
      <c r="D130" s="19" t="s">
        <v>143</v>
      </c>
      <c r="E130" s="38" t="n">
        <f aca="false">E131</f>
        <v>0</v>
      </c>
      <c r="F130" s="19"/>
      <c r="G130" s="38" t="n">
        <f aca="false">G131</f>
        <v>0</v>
      </c>
      <c r="I130" s="38" t="n">
        <f aca="false">I131</f>
        <v>0</v>
      </c>
      <c r="J130" s="4"/>
      <c r="K130" s="38" t="n">
        <f aca="false">K131</f>
        <v>0</v>
      </c>
      <c r="M130" s="38" t="n">
        <f aca="false">M131</f>
        <v>0</v>
      </c>
      <c r="O130" s="38" t="n">
        <f aca="false">O131</f>
        <v>0</v>
      </c>
      <c r="Q130" s="59" t="n">
        <f aca="false">Q131</f>
        <v>0</v>
      </c>
      <c r="R130" s="65"/>
      <c r="S130" s="59" t="n">
        <f aca="false">S131</f>
        <v>0</v>
      </c>
      <c r="T130" s="65"/>
      <c r="U130" s="59" t="n">
        <f aca="false">U131</f>
        <v>0</v>
      </c>
      <c r="V130" s="65"/>
      <c r="W130" s="59" t="n">
        <f aca="false">W131</f>
        <v>0</v>
      </c>
    </row>
    <row r="131" customFormat="false" ht="15" hidden="true" customHeight="false" outlineLevel="0" collapsed="false">
      <c r="A131" s="28"/>
      <c r="B131" s="28" t="n">
        <v>92601</v>
      </c>
      <c r="C131" s="33"/>
      <c r="D131" s="31" t="s">
        <v>144</v>
      </c>
      <c r="E131" s="40" t="n">
        <f aca="false">E132</f>
        <v>0</v>
      </c>
      <c r="F131" s="31"/>
      <c r="G131" s="40" t="n">
        <f aca="false">G132</f>
        <v>0</v>
      </c>
      <c r="I131" s="40" t="n">
        <f aca="false">I132</f>
        <v>0</v>
      </c>
      <c r="J131" s="4"/>
      <c r="K131" s="40" t="n">
        <f aca="false">K132</f>
        <v>0</v>
      </c>
      <c r="M131" s="40" t="n">
        <f aca="false">M132</f>
        <v>0</v>
      </c>
      <c r="O131" s="40" t="n">
        <f aca="false">O132</f>
        <v>0</v>
      </c>
      <c r="Q131" s="61" t="n">
        <f aca="false">Q132</f>
        <v>0</v>
      </c>
      <c r="R131" s="65"/>
      <c r="S131" s="61" t="n">
        <f aca="false">S132</f>
        <v>0</v>
      </c>
      <c r="T131" s="65"/>
      <c r="U131" s="61" t="n">
        <f aca="false">U132</f>
        <v>0</v>
      </c>
      <c r="V131" s="65"/>
      <c r="W131" s="61" t="n">
        <f aca="false">W132</f>
        <v>0</v>
      </c>
    </row>
    <row r="132" customFormat="false" ht="60" hidden="true" customHeight="false" outlineLevel="0" collapsed="false">
      <c r="A132" s="28"/>
      <c r="B132" s="28"/>
      <c r="C132" s="33" t="n">
        <v>6290</v>
      </c>
      <c r="D132" s="31" t="s">
        <v>145</v>
      </c>
      <c r="E132" s="54" t="n">
        <v>0</v>
      </c>
      <c r="F132" s="31"/>
      <c r="G132" s="54" t="n">
        <v>0</v>
      </c>
      <c r="I132" s="54" t="n">
        <v>0</v>
      </c>
      <c r="J132" s="4"/>
      <c r="K132" s="54" t="n">
        <v>0</v>
      </c>
      <c r="M132" s="54" t="n">
        <v>0</v>
      </c>
      <c r="O132" s="54" t="n">
        <v>0</v>
      </c>
      <c r="Q132" s="84" t="n">
        <v>0</v>
      </c>
      <c r="R132" s="65"/>
      <c r="S132" s="84" t="n">
        <v>0</v>
      </c>
      <c r="T132" s="65"/>
      <c r="U132" s="84" t="n">
        <v>0</v>
      </c>
      <c r="V132" s="65"/>
      <c r="W132" s="41" t="n">
        <f aca="false">U132+V132</f>
        <v>0</v>
      </c>
    </row>
    <row r="133" customFormat="false" ht="23.25" hidden="false" customHeight="true" outlineLevel="0" collapsed="false">
      <c r="A133" s="85"/>
      <c r="B133" s="85"/>
      <c r="C133" s="86"/>
      <c r="D133" s="19" t="s">
        <v>146</v>
      </c>
      <c r="E133" s="87" t="n">
        <f aca="false">SUM(E11+E16+E19+E23+E31+E38+E41+E46+E79+E90+E103+E117+E122+E130)</f>
        <v>11720480</v>
      </c>
      <c r="F133" s="87" t="n">
        <f aca="false">SUM(F11+F16+F19+F23+F31+F38+F41+F46+F79+F90+F103+F117+F122+F130)</f>
        <v>90200</v>
      </c>
      <c r="G133" s="87" t="n">
        <f aca="false">SUM(G11+G16+G19+G23+G31+G38+G41+G46+G79+G90+G103+G117+G122+G130)</f>
        <v>11810680</v>
      </c>
      <c r="H133" s="87" t="n">
        <f aca="false">SUM(H11+H16+H19+H23+H31+H38+H41+H46+H79+H90+H103+H117+H122+H130)</f>
        <v>0</v>
      </c>
      <c r="I133" s="87" t="n">
        <f aca="false">SUM(I11+I16+I19+I23+I31+I38+I41+I46+I79+I90+I103+I117+I122+I130)</f>
        <v>11810680</v>
      </c>
      <c r="J133" s="87" t="n">
        <f aca="false">SUM(J11+J16+J19+J23+J31+J38+J41+J46+J79+J90+J103+J117+J122+J130)</f>
        <v>-136219</v>
      </c>
      <c r="K133" s="87" t="n">
        <f aca="false">SUM(K11+K16+K19+K23+K31+K38+K41+K46+K79+K90+K103+K117+K122+K130)</f>
        <v>11674461</v>
      </c>
      <c r="L133" s="87" t="n">
        <f aca="false">SUM(L11+L16+L19+L23+L31+L38+L41+L46+L79+L90+L103+L117+L122+L130)</f>
        <v>132571</v>
      </c>
      <c r="M133" s="87" t="n">
        <f aca="false">SUM(M11+M16+M19+M23+M31+M38+M41+M46+M79+M90+M103+M117+M122+M130)</f>
        <v>11807032</v>
      </c>
      <c r="N133" s="87" t="n">
        <f aca="false">SUM(N11+N16+N19+N23+N31+N38+N41+N46+N79+N90+N103+N117+N122+N130)</f>
        <v>623657</v>
      </c>
      <c r="O133" s="87" t="n">
        <f aca="false">SUM(O11+O16+O19+O23+O31+O38+O41+O46+O79+O90+O103+O117+O122+O130)</f>
        <v>12430689</v>
      </c>
      <c r="P133" s="87" t="n">
        <f aca="false">SUM(P11+P16+P19+P23+P31+P38+P41+P46+P79+P90+P103+P117+P122+P130)</f>
        <v>-42000</v>
      </c>
      <c r="Q133" s="59" t="n">
        <f aca="false">SUM(Q11+Q16+Q19+Q23+Q31+Q38+Q41+Q46+Q79+Q90+Q103+Q117+Q122+Q130)</f>
        <v>12388689</v>
      </c>
      <c r="R133" s="59" t="n">
        <f aca="false">SUM(R11+R16+R19+R23+R31+R38+R41+R46+R79+R90+R103+R117+R122+R130)</f>
        <v>6706</v>
      </c>
      <c r="S133" s="59" t="n">
        <f aca="false">SUM(S11+S16+S19+S23+S31+S38+S41+S46+S79+S90+S103+S117+S122+S130)</f>
        <v>12395395</v>
      </c>
      <c r="T133" s="59" t="n">
        <f aca="false">SUM(T11+T16+T19+T23+T31+T38+T41+T46+T79+T90+T103+T117+T122+T130)</f>
        <v>0</v>
      </c>
      <c r="U133" s="59" t="n">
        <f aca="false">SUM(U11+U16+U19+U23+U31+U38+U41+U46+U79+U90+U103+U117+U122+U130)</f>
        <v>12395395</v>
      </c>
      <c r="V133" s="59" t="n">
        <f aca="false">SUM(V11+V16+V19+V23+V31+V38+V41+V46+V79+V90+V103+V117+V122+V130)</f>
        <v>435094</v>
      </c>
      <c r="W133" s="59" t="n">
        <f aca="false">SUM(W11+W16+W19+W23+W31+W38+W41+W46+W79+W90+W103+W117+W122+W130)</f>
        <v>12830489</v>
      </c>
    </row>
    <row r="134" customFormat="false" ht="14.25" hidden="false" customHeight="false" outlineLevel="0" collapsed="false">
      <c r="A134" s="88"/>
      <c r="B134" s="88"/>
      <c r="C134" s="89"/>
      <c r="D134" s="90"/>
      <c r="E134" s="91"/>
      <c r="F134" s="92"/>
      <c r="G134" s="91"/>
      <c r="H134" s="92"/>
      <c r="I134" s="91"/>
      <c r="J134" s="92"/>
      <c r="K134" s="91"/>
      <c r="L134" s="92"/>
      <c r="M134" s="91"/>
      <c r="N134" s="92"/>
      <c r="O134" s="91"/>
      <c r="P134" s="92"/>
      <c r="Q134" s="91"/>
      <c r="R134" s="91"/>
      <c r="S134" s="91"/>
    </row>
    <row r="135" customFormat="false" ht="14.25" hidden="false" customHeight="false" outlineLevel="0" collapsed="false">
      <c r="A135" s="88"/>
      <c r="B135" s="88"/>
      <c r="C135" s="89"/>
      <c r="D135" s="90"/>
      <c r="E135" s="91"/>
      <c r="F135" s="92"/>
      <c r="G135" s="91"/>
      <c r="H135" s="92"/>
      <c r="I135" s="91"/>
      <c r="J135" s="92"/>
      <c r="K135" s="91"/>
      <c r="L135" s="92"/>
      <c r="M135" s="91"/>
      <c r="N135" s="92"/>
      <c r="O135" s="91"/>
      <c r="P135" s="92"/>
      <c r="Q135" s="92"/>
      <c r="R135" s="92"/>
      <c r="S135" s="92"/>
    </row>
    <row r="136" customFormat="false" ht="14.25" hidden="false" customHeight="false" outlineLevel="0" collapsed="false">
      <c r="A136" s="88"/>
      <c r="B136" s="88"/>
      <c r="C136" s="89"/>
      <c r="D136" s="90"/>
      <c r="E136" s="91"/>
      <c r="F136" s="92"/>
      <c r="G136" s="91"/>
      <c r="H136" s="92"/>
      <c r="I136" s="91"/>
      <c r="J136" s="92"/>
      <c r="K136" s="91"/>
      <c r="L136" s="92"/>
      <c r="M136" s="91"/>
      <c r="N136" s="92"/>
      <c r="O136" s="91"/>
      <c r="P136" s="92"/>
      <c r="Q136" s="92"/>
      <c r="R136" s="92"/>
      <c r="S136" s="92"/>
    </row>
    <row r="137" customFormat="false" ht="15.75" hidden="false" customHeight="false" outlineLevel="0" collapsed="false">
      <c r="A137" s="88"/>
      <c r="B137" s="88"/>
      <c r="C137" s="89"/>
      <c r="D137" s="93" t="s">
        <v>147</v>
      </c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5.75" hidden="false" customHeight="false" outlineLevel="0" collapsed="false">
      <c r="A138" s="88"/>
      <c r="B138" s="88"/>
      <c r="C138" s="89"/>
      <c r="D138" s="94"/>
      <c r="E138" s="95"/>
      <c r="F138" s="96"/>
      <c r="G138" s="95"/>
      <c r="H138" s="96"/>
      <c r="I138" s="95"/>
      <c r="J138" s="96"/>
      <c r="K138" s="95"/>
      <c r="L138" s="96"/>
      <c r="M138" s="95"/>
      <c r="N138" s="96"/>
      <c r="O138" s="95"/>
      <c r="P138" s="96"/>
      <c r="Q138" s="96"/>
      <c r="R138" s="92"/>
      <c r="S138" s="92"/>
    </row>
    <row r="139" customFormat="false" ht="15.75" hidden="false" customHeight="false" outlineLevel="0" collapsed="false">
      <c r="A139" s="88"/>
      <c r="B139" s="88"/>
      <c r="C139" s="89"/>
      <c r="D139" s="97"/>
      <c r="E139" s="95"/>
      <c r="F139" s="96"/>
      <c r="G139" s="95"/>
      <c r="H139" s="96"/>
      <c r="I139" s="95"/>
      <c r="J139" s="96"/>
      <c r="K139" s="95"/>
      <c r="L139" s="96"/>
      <c r="M139" s="95"/>
      <c r="N139" s="96"/>
      <c r="O139" s="95"/>
      <c r="P139" s="96"/>
      <c r="Q139" s="96"/>
      <c r="R139" s="92"/>
      <c r="S139" s="92"/>
    </row>
    <row r="140" customFormat="false" ht="15.75" hidden="false" customHeight="false" outlineLevel="0" collapsed="false">
      <c r="A140" s="88"/>
      <c r="B140" s="88"/>
      <c r="C140" s="89"/>
      <c r="D140" s="96" t="s">
        <v>148</v>
      </c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</row>
    <row r="141" customFormat="false" ht="14.25" hidden="false" customHeight="false" outlineLevel="0" collapsed="false">
      <c r="A141" s="88"/>
      <c r="B141" s="88"/>
      <c r="C141" s="89"/>
      <c r="D141" s="90"/>
      <c r="E141" s="91"/>
      <c r="F141" s="92"/>
      <c r="G141" s="91"/>
      <c r="H141" s="92"/>
      <c r="I141" s="91"/>
      <c r="J141" s="92"/>
      <c r="K141" s="91"/>
      <c r="L141" s="92"/>
      <c r="M141" s="91"/>
      <c r="N141" s="92"/>
      <c r="O141" s="91"/>
      <c r="P141" s="92"/>
      <c r="Q141" s="92"/>
      <c r="R141" s="92"/>
      <c r="S141" s="92"/>
    </row>
    <row r="142" customFormat="false" ht="14.25" hidden="false" customHeight="false" outlineLevel="0" collapsed="false">
      <c r="A142" s="88"/>
      <c r="B142" s="88"/>
      <c r="C142" s="89"/>
      <c r="D142" s="90"/>
      <c r="E142" s="91"/>
      <c r="F142" s="92"/>
      <c r="G142" s="91"/>
      <c r="H142" s="92"/>
      <c r="I142" s="91"/>
      <c r="J142" s="92"/>
      <c r="K142" s="91"/>
      <c r="L142" s="92"/>
      <c r="M142" s="91"/>
      <c r="N142" s="92"/>
      <c r="O142" s="91"/>
      <c r="P142" s="92"/>
      <c r="Q142" s="92"/>
      <c r="R142" s="92"/>
      <c r="S142" s="92"/>
    </row>
    <row r="143" customFormat="false" ht="14.25" hidden="false" customHeight="false" outlineLevel="0" collapsed="false">
      <c r="A143" s="88"/>
      <c r="B143" s="88"/>
      <c r="C143" s="89"/>
      <c r="D143" s="90"/>
      <c r="E143" s="91"/>
      <c r="F143" s="92"/>
      <c r="G143" s="91"/>
      <c r="H143" s="92"/>
      <c r="I143" s="91"/>
      <c r="J143" s="92"/>
      <c r="K143" s="91"/>
      <c r="L143" s="92"/>
      <c r="M143" s="91"/>
      <c r="N143" s="92"/>
      <c r="O143" s="91"/>
      <c r="P143" s="92"/>
      <c r="Q143" s="92"/>
      <c r="R143" s="92"/>
      <c r="S143" s="92"/>
    </row>
    <row r="144" customFormat="false" ht="14.25" hidden="false" customHeight="false" outlineLevel="0" collapsed="false">
      <c r="A144" s="88"/>
      <c r="B144" s="88"/>
      <c r="C144" s="89"/>
      <c r="D144" s="90"/>
      <c r="E144" s="91"/>
      <c r="F144" s="92"/>
      <c r="G144" s="91"/>
      <c r="H144" s="92"/>
      <c r="I144" s="91"/>
      <c r="J144" s="92"/>
      <c r="K144" s="91"/>
      <c r="L144" s="92"/>
      <c r="M144" s="91"/>
      <c r="N144" s="92"/>
      <c r="O144" s="91"/>
      <c r="P144" s="92"/>
      <c r="Q144" s="92"/>
      <c r="R144" s="92"/>
      <c r="S144" s="92"/>
    </row>
    <row r="145" customFormat="false" ht="14.25" hidden="false" customHeight="false" outlineLevel="0" collapsed="false">
      <c r="A145" s="88"/>
      <c r="B145" s="88"/>
      <c r="C145" s="89"/>
      <c r="D145" s="90"/>
      <c r="E145" s="91"/>
      <c r="F145" s="92"/>
      <c r="G145" s="91"/>
      <c r="H145" s="92"/>
      <c r="I145" s="91"/>
      <c r="J145" s="92"/>
      <c r="K145" s="91"/>
      <c r="L145" s="92"/>
      <c r="M145" s="91"/>
      <c r="N145" s="92"/>
      <c r="O145" s="91"/>
      <c r="P145" s="92"/>
      <c r="Q145" s="92"/>
      <c r="R145" s="92"/>
      <c r="S145" s="92"/>
    </row>
    <row r="146" customFormat="false" ht="14.25" hidden="false" customHeight="false" outlineLevel="0" collapsed="false">
      <c r="A146" s="88"/>
      <c r="B146" s="88"/>
      <c r="C146" s="89"/>
      <c r="D146" s="90"/>
      <c r="E146" s="91"/>
      <c r="F146" s="92"/>
      <c r="G146" s="91"/>
      <c r="H146" s="92"/>
      <c r="I146" s="91"/>
      <c r="J146" s="92"/>
      <c r="K146" s="91"/>
      <c r="L146" s="92"/>
      <c r="M146" s="91"/>
      <c r="N146" s="92"/>
      <c r="O146" s="91"/>
      <c r="P146" s="92"/>
      <c r="Q146" s="92"/>
      <c r="R146" s="92"/>
      <c r="S146" s="92"/>
    </row>
    <row r="147" customFormat="false" ht="14.25" hidden="false" customHeight="false" outlineLevel="0" collapsed="false">
      <c r="A147" s="88"/>
      <c r="B147" s="88"/>
      <c r="C147" s="89"/>
      <c r="D147" s="90"/>
      <c r="E147" s="91"/>
      <c r="F147" s="92"/>
      <c r="G147" s="91"/>
      <c r="H147" s="92"/>
      <c r="I147" s="91"/>
      <c r="J147" s="92"/>
      <c r="K147" s="91"/>
      <c r="L147" s="92"/>
      <c r="M147" s="91"/>
      <c r="N147" s="92"/>
      <c r="O147" s="91"/>
      <c r="P147" s="92"/>
      <c r="Q147" s="92"/>
      <c r="R147" s="92"/>
      <c r="S147" s="92"/>
    </row>
    <row r="148" customFormat="false" ht="14.25" hidden="false" customHeight="false" outlineLevel="0" collapsed="false">
      <c r="A148" s="88"/>
      <c r="B148" s="88"/>
      <c r="C148" s="89"/>
      <c r="D148" s="90"/>
      <c r="E148" s="91"/>
      <c r="F148" s="92"/>
      <c r="G148" s="91"/>
      <c r="H148" s="92"/>
      <c r="I148" s="91"/>
      <c r="J148" s="92"/>
      <c r="K148" s="91"/>
      <c r="L148" s="92"/>
      <c r="M148" s="91"/>
      <c r="N148" s="92"/>
      <c r="O148" s="91"/>
      <c r="P148" s="92"/>
      <c r="Q148" s="92"/>
      <c r="R148" s="92"/>
      <c r="S148" s="92"/>
    </row>
    <row r="149" customFormat="false" ht="14.25" hidden="false" customHeight="false" outlineLevel="0" collapsed="false">
      <c r="A149" s="88"/>
      <c r="B149" s="88"/>
      <c r="C149" s="89"/>
      <c r="D149" s="90"/>
      <c r="E149" s="91"/>
      <c r="F149" s="92"/>
      <c r="G149" s="91"/>
      <c r="H149" s="92"/>
      <c r="I149" s="91"/>
      <c r="J149" s="92"/>
      <c r="K149" s="91"/>
      <c r="L149" s="92"/>
      <c r="M149" s="91"/>
      <c r="N149" s="92"/>
      <c r="O149" s="91"/>
      <c r="P149" s="92"/>
      <c r="Q149" s="92"/>
      <c r="R149" s="92"/>
      <c r="S149" s="92"/>
    </row>
    <row r="150" customFormat="false" ht="14.25" hidden="false" customHeight="false" outlineLevel="0" collapsed="false">
      <c r="A150" s="88"/>
      <c r="B150" s="88"/>
      <c r="C150" s="89"/>
      <c r="D150" s="90"/>
      <c r="E150" s="91"/>
      <c r="F150" s="92"/>
      <c r="G150" s="91"/>
      <c r="H150" s="92"/>
      <c r="I150" s="91"/>
      <c r="J150" s="92"/>
      <c r="K150" s="91"/>
      <c r="L150" s="92"/>
      <c r="M150" s="91"/>
      <c r="N150" s="92"/>
      <c r="O150" s="91"/>
      <c r="P150" s="92"/>
      <c r="Q150" s="92"/>
      <c r="R150" s="92"/>
      <c r="S150" s="92"/>
    </row>
    <row r="151" customFormat="false" ht="14.25" hidden="false" customHeight="false" outlineLevel="0" collapsed="false">
      <c r="A151" s="88"/>
      <c r="B151" s="88"/>
      <c r="C151" s="89"/>
      <c r="D151" s="90"/>
      <c r="E151" s="91"/>
      <c r="F151" s="92"/>
      <c r="G151" s="91"/>
      <c r="H151" s="92"/>
      <c r="I151" s="91"/>
      <c r="J151" s="92"/>
      <c r="K151" s="91"/>
      <c r="L151" s="92"/>
      <c r="M151" s="91"/>
      <c r="N151" s="92"/>
      <c r="O151" s="91"/>
      <c r="P151" s="92"/>
      <c r="Q151" s="92"/>
      <c r="R151" s="92"/>
      <c r="S151" s="92"/>
    </row>
    <row r="152" customFormat="false" ht="14.25" hidden="false" customHeight="false" outlineLevel="0" collapsed="false">
      <c r="A152" s="88"/>
      <c r="B152" s="88"/>
      <c r="C152" s="89"/>
      <c r="D152" s="90"/>
      <c r="E152" s="91"/>
      <c r="F152" s="92"/>
      <c r="G152" s="91"/>
      <c r="H152" s="92"/>
      <c r="I152" s="91"/>
      <c r="J152" s="92"/>
      <c r="K152" s="91"/>
      <c r="L152" s="92"/>
      <c r="M152" s="91"/>
      <c r="N152" s="92"/>
      <c r="O152" s="91"/>
      <c r="P152" s="92"/>
      <c r="Q152" s="92"/>
      <c r="R152" s="92"/>
      <c r="S152" s="92"/>
    </row>
    <row r="153" customFormat="false" ht="14.25" hidden="false" customHeight="false" outlineLevel="0" collapsed="false">
      <c r="A153" s="88"/>
      <c r="B153" s="88"/>
      <c r="C153" s="89"/>
      <c r="D153" s="90"/>
      <c r="E153" s="91"/>
      <c r="F153" s="92"/>
      <c r="G153" s="91"/>
      <c r="H153" s="92"/>
      <c r="I153" s="91"/>
      <c r="J153" s="92"/>
      <c r="K153" s="91"/>
      <c r="L153" s="92"/>
      <c r="M153" s="91"/>
      <c r="N153" s="92"/>
      <c r="O153" s="91"/>
      <c r="P153" s="92"/>
      <c r="Q153" s="92"/>
      <c r="R153" s="92"/>
      <c r="S153" s="92"/>
    </row>
    <row r="154" customFormat="false" ht="14.25" hidden="false" customHeight="false" outlineLevel="0" collapsed="false">
      <c r="A154" s="88"/>
      <c r="B154" s="88"/>
      <c r="C154" s="89"/>
      <c r="D154" s="90"/>
      <c r="E154" s="91"/>
      <c r="F154" s="92"/>
      <c r="G154" s="91"/>
      <c r="H154" s="92"/>
      <c r="I154" s="91"/>
      <c r="J154" s="92"/>
      <c r="K154" s="91"/>
      <c r="L154" s="92"/>
      <c r="M154" s="91"/>
      <c r="N154" s="92"/>
      <c r="O154" s="91"/>
      <c r="P154" s="92"/>
      <c r="Q154" s="92"/>
      <c r="R154" s="92"/>
      <c r="S154" s="92"/>
    </row>
    <row r="155" customFormat="false" ht="14.25" hidden="false" customHeight="false" outlineLevel="0" collapsed="false">
      <c r="A155" s="88"/>
      <c r="B155" s="88"/>
      <c r="C155" s="89"/>
      <c r="D155" s="90"/>
      <c r="E155" s="91"/>
      <c r="F155" s="92"/>
      <c r="G155" s="91"/>
      <c r="H155" s="92"/>
      <c r="I155" s="91"/>
      <c r="J155" s="92"/>
      <c r="K155" s="91"/>
      <c r="L155" s="92"/>
      <c r="M155" s="91"/>
      <c r="N155" s="92"/>
      <c r="O155" s="91"/>
      <c r="P155" s="92"/>
      <c r="Q155" s="92"/>
      <c r="R155" s="92"/>
      <c r="S155" s="92"/>
    </row>
    <row r="156" customFormat="false" ht="14.25" hidden="false" customHeight="false" outlineLevel="0" collapsed="false">
      <c r="A156" s="88"/>
      <c r="B156" s="88"/>
      <c r="C156" s="89"/>
      <c r="D156" s="90"/>
      <c r="E156" s="91"/>
      <c r="F156" s="92"/>
      <c r="G156" s="91"/>
      <c r="H156" s="92"/>
      <c r="I156" s="91"/>
      <c r="J156" s="92"/>
      <c r="K156" s="91"/>
      <c r="L156" s="92"/>
      <c r="M156" s="91"/>
      <c r="N156" s="92"/>
      <c r="O156" s="91"/>
      <c r="P156" s="92"/>
      <c r="Q156" s="92"/>
      <c r="R156" s="92"/>
      <c r="S156" s="92"/>
    </row>
    <row r="157" customFormat="false" ht="14.25" hidden="false" customHeight="false" outlineLevel="0" collapsed="false">
      <c r="A157" s="88"/>
      <c r="B157" s="88"/>
      <c r="C157" s="89"/>
      <c r="D157" s="90"/>
      <c r="E157" s="91"/>
      <c r="F157" s="92"/>
      <c r="G157" s="91"/>
      <c r="H157" s="92"/>
      <c r="I157" s="91"/>
      <c r="J157" s="92"/>
      <c r="K157" s="91"/>
      <c r="L157" s="92"/>
      <c r="M157" s="91"/>
      <c r="N157" s="92"/>
      <c r="O157" s="91"/>
      <c r="P157" s="92"/>
      <c r="Q157" s="92"/>
      <c r="R157" s="92"/>
      <c r="S157" s="92"/>
    </row>
    <row r="158" customFormat="false" ht="14.25" hidden="false" customHeight="false" outlineLevel="0" collapsed="false">
      <c r="A158" s="88"/>
      <c r="B158" s="88"/>
      <c r="C158" s="89"/>
      <c r="D158" s="90"/>
      <c r="E158" s="91"/>
      <c r="F158" s="92"/>
      <c r="G158" s="91"/>
      <c r="H158" s="92"/>
      <c r="I158" s="91"/>
      <c r="J158" s="92"/>
      <c r="K158" s="91"/>
      <c r="L158" s="92"/>
      <c r="M158" s="91"/>
      <c r="N158" s="92"/>
      <c r="O158" s="91"/>
      <c r="P158" s="92"/>
      <c r="Q158" s="92"/>
      <c r="R158" s="92"/>
      <c r="S158" s="92"/>
    </row>
    <row r="159" customFormat="false" ht="14.25" hidden="false" customHeight="false" outlineLevel="0" collapsed="false">
      <c r="A159" s="88"/>
      <c r="B159" s="88"/>
      <c r="C159" s="89"/>
      <c r="D159" s="90"/>
      <c r="E159" s="91"/>
      <c r="F159" s="92"/>
      <c r="G159" s="91"/>
      <c r="H159" s="92"/>
      <c r="I159" s="91"/>
      <c r="J159" s="92"/>
      <c r="K159" s="91"/>
      <c r="L159" s="92"/>
      <c r="M159" s="91"/>
      <c r="N159" s="92"/>
      <c r="O159" s="91"/>
      <c r="P159" s="92"/>
      <c r="Q159" s="92"/>
      <c r="R159" s="92"/>
      <c r="S159" s="92"/>
    </row>
    <row r="160" customFormat="false" ht="14.25" hidden="false" customHeight="false" outlineLevel="0" collapsed="false">
      <c r="A160" s="88"/>
      <c r="B160" s="88"/>
      <c r="C160" s="89"/>
      <c r="D160" s="90"/>
      <c r="E160" s="91"/>
      <c r="F160" s="92"/>
      <c r="G160" s="91"/>
      <c r="H160" s="92"/>
      <c r="I160" s="91"/>
      <c r="J160" s="92"/>
      <c r="K160" s="91"/>
      <c r="L160" s="92"/>
      <c r="M160" s="91"/>
      <c r="N160" s="92"/>
      <c r="O160" s="91"/>
      <c r="P160" s="92"/>
      <c r="Q160" s="92"/>
      <c r="R160" s="92"/>
      <c r="S160" s="92"/>
    </row>
    <row r="161" customFormat="false" ht="14.25" hidden="false" customHeight="false" outlineLevel="0" collapsed="false">
      <c r="A161" s="88"/>
      <c r="B161" s="88"/>
      <c r="C161" s="89"/>
      <c r="D161" s="90"/>
      <c r="E161" s="91"/>
      <c r="F161" s="90"/>
      <c r="G161" s="91"/>
      <c r="I161" s="91"/>
      <c r="J161" s="4"/>
      <c r="K161" s="91"/>
      <c r="M161" s="91"/>
      <c r="O161" s="91"/>
      <c r="Q161" s="92"/>
      <c r="R161" s="98"/>
      <c r="S161" s="92"/>
    </row>
    <row r="162" customFormat="false" ht="14.25" hidden="false" customHeight="false" outlineLevel="0" collapsed="false">
      <c r="A162" s="88"/>
      <c r="B162" s="88"/>
      <c r="C162" s="89"/>
      <c r="D162" s="90"/>
      <c r="E162" s="92"/>
      <c r="F162" s="90"/>
      <c r="G162" s="92"/>
      <c r="I162" s="92"/>
      <c r="J162" s="4"/>
      <c r="K162" s="92"/>
      <c r="M162" s="92"/>
      <c r="O162" s="92"/>
      <c r="Q162" s="92"/>
      <c r="R162" s="98"/>
      <c r="S162" s="92"/>
    </row>
    <row r="163" customFormat="false" ht="152.25" hidden="false" customHeight="true" outlineLevel="0" collapsed="false">
      <c r="A163" s="88"/>
      <c r="B163" s="88"/>
      <c r="C163" s="89"/>
      <c r="D163" s="90"/>
      <c r="E163" s="90"/>
      <c r="F163" s="90"/>
      <c r="J163" s="4"/>
      <c r="R163" s="4"/>
    </row>
    <row r="164" customFormat="false" ht="15.75" hidden="false" customHeight="false" outlineLevel="0" collapsed="false">
      <c r="A164" s="88"/>
      <c r="B164" s="88"/>
      <c r="C164" s="89"/>
      <c r="D164" s="1" t="s">
        <v>149</v>
      </c>
      <c r="F164" s="1"/>
      <c r="J164" s="4"/>
      <c r="R164" s="4"/>
    </row>
    <row r="165" customFormat="false" ht="15.75" hidden="false" customHeight="false" outlineLevel="0" collapsed="false">
      <c r="A165" s="88"/>
      <c r="B165" s="88"/>
      <c r="C165" s="89"/>
      <c r="D165" s="1" t="s">
        <v>1</v>
      </c>
      <c r="F165" s="1"/>
      <c r="J165" s="4"/>
      <c r="R165" s="4"/>
    </row>
    <row r="166" customFormat="false" ht="15.75" hidden="false" customHeight="false" outlineLevel="0" collapsed="false">
      <c r="A166" s="88"/>
      <c r="B166" s="88"/>
      <c r="C166" s="89"/>
      <c r="D166" s="1" t="s">
        <v>2</v>
      </c>
      <c r="F166" s="1"/>
      <c r="J166" s="4"/>
      <c r="R166" s="4"/>
    </row>
    <row r="167" customFormat="false" ht="15.75" hidden="false" customHeight="false" outlineLevel="0" collapsed="false">
      <c r="D167" s="1" t="s">
        <v>3</v>
      </c>
      <c r="F167" s="1"/>
      <c r="J167" s="4"/>
      <c r="R167" s="4"/>
    </row>
    <row r="168" customFormat="false" ht="15.75" hidden="false" customHeight="false" outlineLevel="0" collapsed="false">
      <c r="D168" s="1"/>
      <c r="E168" s="99"/>
      <c r="F168" s="1"/>
      <c r="G168" s="99"/>
      <c r="I168" s="99"/>
      <c r="J168" s="4"/>
      <c r="K168" s="99"/>
      <c r="M168" s="99"/>
      <c r="O168" s="99"/>
      <c r="Q168" s="99"/>
      <c r="R168" s="4"/>
      <c r="S168" s="99"/>
    </row>
    <row r="169" customFormat="false" ht="15.75" hidden="false" customHeight="false" outlineLevel="0" collapsed="false">
      <c r="D169" s="1"/>
      <c r="E169" s="99"/>
      <c r="F169" s="1"/>
      <c r="G169" s="99"/>
      <c r="I169" s="99"/>
      <c r="J169" s="4"/>
      <c r="K169" s="99"/>
      <c r="M169" s="99"/>
      <c r="O169" s="99"/>
      <c r="Q169" s="99"/>
      <c r="R169" s="4"/>
      <c r="S169" s="99"/>
    </row>
    <row r="170" customFormat="false" ht="15.75" hidden="false" customHeight="false" outlineLevel="0" collapsed="false">
      <c r="A170" s="6"/>
      <c r="B170" s="6"/>
      <c r="C170" s="6"/>
      <c r="D170" s="1" t="s">
        <v>150</v>
      </c>
      <c r="E170" s="99"/>
      <c r="F170" s="1"/>
      <c r="G170" s="99"/>
      <c r="I170" s="99"/>
      <c r="J170" s="4"/>
      <c r="K170" s="99"/>
      <c r="M170" s="99"/>
      <c r="N170" s="4"/>
      <c r="O170" s="99"/>
      <c r="Q170" s="99"/>
      <c r="R170" s="4"/>
      <c r="S170" s="99"/>
    </row>
    <row r="171" customFormat="false" ht="12.75" hidden="false" customHeight="true" outlineLevel="0" collapsed="false">
      <c r="A171" s="100" t="s">
        <v>151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</row>
    <row r="172" customFormat="false" ht="12.75" hidden="false" customHeight="false" outlineLevel="0" collapsed="false">
      <c r="A172" s="101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3"/>
      <c r="Q172" s="103"/>
      <c r="R172" s="104"/>
      <c r="S172" s="103"/>
    </row>
    <row r="173" customFormat="false" ht="15" hidden="false" customHeight="false" outlineLevel="0" collapsed="false">
      <c r="A173" s="6"/>
      <c r="B173" s="6"/>
      <c r="C173" s="6"/>
      <c r="E173" s="105" t="s">
        <v>6</v>
      </c>
      <c r="G173" s="105" t="s">
        <v>6</v>
      </c>
      <c r="I173" s="105" t="s">
        <v>6</v>
      </c>
      <c r="J173" s="4"/>
      <c r="K173" s="105" t="s">
        <v>6</v>
      </c>
      <c r="M173" s="105" t="s">
        <v>6</v>
      </c>
      <c r="O173" s="105" t="s">
        <v>6</v>
      </c>
      <c r="Q173" s="105"/>
      <c r="R173" s="4"/>
      <c r="S173" s="105" t="s">
        <v>6</v>
      </c>
      <c r="W173" s="8" t="s">
        <v>6</v>
      </c>
    </row>
    <row r="174" customFormat="false" ht="28.5" hidden="false" customHeight="false" outlineLevel="0" collapsed="false">
      <c r="A174" s="106" t="s">
        <v>7</v>
      </c>
      <c r="B174" s="107" t="s">
        <v>152</v>
      </c>
      <c r="C174" s="107" t="s">
        <v>153</v>
      </c>
      <c r="D174" s="106" t="s">
        <v>10</v>
      </c>
      <c r="E174" s="14" t="s">
        <v>11</v>
      </c>
      <c r="F174" s="106" t="s">
        <v>154</v>
      </c>
      <c r="G174" s="14" t="s">
        <v>11</v>
      </c>
      <c r="H174" s="0" t="s">
        <v>13</v>
      </c>
      <c r="I174" s="14" t="s">
        <v>11</v>
      </c>
      <c r="J174" s="4"/>
      <c r="K174" s="14" t="s">
        <v>11</v>
      </c>
      <c r="L174" s="108" t="s">
        <v>155</v>
      </c>
      <c r="M174" s="14" t="s">
        <v>11</v>
      </c>
      <c r="N174" s="108" t="s">
        <v>16</v>
      </c>
      <c r="O174" s="14" t="s">
        <v>11</v>
      </c>
      <c r="P174" s="108" t="s">
        <v>17</v>
      </c>
      <c r="Q174" s="14" t="s">
        <v>11</v>
      </c>
      <c r="R174" s="15" t="s">
        <v>156</v>
      </c>
      <c r="S174" s="15" t="s">
        <v>11</v>
      </c>
      <c r="T174" s="15" t="s">
        <v>20</v>
      </c>
      <c r="U174" s="15" t="s">
        <v>19</v>
      </c>
      <c r="V174" s="15" t="s">
        <v>18</v>
      </c>
      <c r="W174" s="15" t="s">
        <v>21</v>
      </c>
    </row>
    <row r="175" customFormat="false" ht="14.25" hidden="false" customHeight="false" outlineLevel="0" collapsed="false">
      <c r="A175" s="109" t="s">
        <v>22</v>
      </c>
      <c r="B175" s="109"/>
      <c r="C175" s="110"/>
      <c r="D175" s="111" t="s">
        <v>23</v>
      </c>
      <c r="E175" s="24" t="n">
        <f aca="false">E176+E178</f>
        <v>12000</v>
      </c>
      <c r="F175" s="111" t="n">
        <f aca="false">F176+F178</f>
        <v>6200</v>
      </c>
      <c r="G175" s="111" t="n">
        <f aca="false">G176+G178</f>
        <v>18200</v>
      </c>
      <c r="H175" s="111" t="n">
        <f aca="false">H176+H178</f>
        <v>3000</v>
      </c>
      <c r="I175" s="111" t="n">
        <f aca="false">I176+I178</f>
        <v>21200</v>
      </c>
      <c r="J175" s="111" t="n">
        <f aca="false">J176+J178</f>
        <v>0</v>
      </c>
      <c r="K175" s="112" t="n">
        <f aca="false">I175+J175+K180</f>
        <v>21200</v>
      </c>
      <c r="L175" s="112" t="n">
        <f aca="false">L176+L178+L180</f>
        <v>79200</v>
      </c>
      <c r="M175" s="112" t="n">
        <f aca="false">M176+M178+M180</f>
        <v>100400</v>
      </c>
      <c r="N175" s="112" t="n">
        <f aca="false">N176+N178+N180</f>
        <v>0</v>
      </c>
      <c r="O175" s="112" t="n">
        <f aca="false">O176+O178+O180</f>
        <v>100400</v>
      </c>
      <c r="P175" s="112" t="n">
        <f aca="false">P176+P178+P180</f>
        <v>120000</v>
      </c>
      <c r="Q175" s="112" t="n">
        <f aca="false">Q176+Q178+Q180</f>
        <v>220400</v>
      </c>
      <c r="R175" s="4"/>
      <c r="S175" s="112" t="n">
        <f aca="false">S176+S178+S180</f>
        <v>220400</v>
      </c>
      <c r="T175" s="4"/>
      <c r="U175" s="112" t="n">
        <f aca="false">U176+U178+U180</f>
        <v>220400</v>
      </c>
      <c r="V175" s="112" t="n">
        <f aca="false">V176+V178+V180</f>
        <v>-105000</v>
      </c>
      <c r="W175" s="112" t="n">
        <f aca="false">W176+W178+W180</f>
        <v>115400</v>
      </c>
    </row>
    <row r="176" customFormat="false" ht="15" hidden="false" customHeight="false" outlineLevel="0" collapsed="false">
      <c r="A176" s="113"/>
      <c r="B176" s="113" t="s">
        <v>24</v>
      </c>
      <c r="C176" s="82"/>
      <c r="D176" s="83" t="s">
        <v>157</v>
      </c>
      <c r="E176" s="114" t="n">
        <f aca="false">SUM(E177:E177)</f>
        <v>0</v>
      </c>
      <c r="F176" s="83" t="n">
        <f aca="false">F177</f>
        <v>6200</v>
      </c>
      <c r="G176" s="114" t="n">
        <f aca="false">E176+F176</f>
        <v>6200</v>
      </c>
      <c r="H176" s="114" t="n">
        <f aca="false">SUM(H177:H177)</f>
        <v>3000</v>
      </c>
      <c r="I176" s="114" t="n">
        <f aca="false">G176+H176</f>
        <v>9200</v>
      </c>
      <c r="J176" s="114"/>
      <c r="K176" s="114" t="n">
        <f aca="false">SUM(K177:K177)</f>
        <v>9200</v>
      </c>
      <c r="M176" s="114" t="n">
        <f aca="false">SUM(M177:M177)</f>
        <v>9200</v>
      </c>
      <c r="O176" s="114" t="n">
        <f aca="false">SUM(O177:O177)</f>
        <v>9200</v>
      </c>
      <c r="P176" s="114" t="n">
        <f aca="false">SUM(P177:P177)</f>
        <v>120000</v>
      </c>
      <c r="Q176" s="114" t="n">
        <f aca="false">SUM(Q177:Q177)</f>
        <v>129200</v>
      </c>
      <c r="R176" s="4"/>
      <c r="S176" s="114" t="n">
        <f aca="false">SUM(S177:S177)</f>
        <v>129200</v>
      </c>
      <c r="T176" s="4"/>
      <c r="U176" s="114" t="n">
        <f aca="false">SUM(U177:U177)</f>
        <v>129200</v>
      </c>
      <c r="V176" s="114" t="n">
        <f aca="false">SUM(V177:V177)</f>
        <v>-105000</v>
      </c>
      <c r="W176" s="114" t="n">
        <f aca="false">SUM(W177:W177)</f>
        <v>24200</v>
      </c>
    </row>
    <row r="177" customFormat="false" ht="15" hidden="false" customHeight="false" outlineLevel="0" collapsed="false">
      <c r="A177" s="113"/>
      <c r="B177" s="113"/>
      <c r="C177" s="82" t="n">
        <v>6050</v>
      </c>
      <c r="D177" s="83" t="s">
        <v>158</v>
      </c>
      <c r="E177" s="115"/>
      <c r="F177" s="83" t="n">
        <v>6200</v>
      </c>
      <c r="G177" s="46" t="n">
        <f aca="false">E177+F177</f>
        <v>6200</v>
      </c>
      <c r="H177" s="0" t="n">
        <v>3000</v>
      </c>
      <c r="I177" s="46" t="n">
        <f aca="false">G177+H177</f>
        <v>9200</v>
      </c>
      <c r="J177" s="115"/>
      <c r="K177" s="46" t="n">
        <f aca="false">I177</f>
        <v>9200</v>
      </c>
      <c r="M177" s="46" t="n">
        <f aca="false">K177+L177</f>
        <v>9200</v>
      </c>
      <c r="O177" s="46" t="n">
        <f aca="false">M177+N177</f>
        <v>9200</v>
      </c>
      <c r="P177" s="0" t="n">
        <v>120000</v>
      </c>
      <c r="Q177" s="46" t="n">
        <f aca="false">O177+P177</f>
        <v>129200</v>
      </c>
      <c r="R177" s="4"/>
      <c r="S177" s="46" t="n">
        <f aca="false">Q177+R177</f>
        <v>129200</v>
      </c>
      <c r="T177" s="4"/>
      <c r="U177" s="62" t="n">
        <f aca="false">S177+T177</f>
        <v>129200</v>
      </c>
      <c r="V177" s="116" t="n">
        <v>-105000</v>
      </c>
      <c r="W177" s="62" t="n">
        <f aca="false">U177+V177</f>
        <v>24200</v>
      </c>
    </row>
    <row r="178" customFormat="false" ht="15" hidden="true" customHeight="false" outlineLevel="0" collapsed="false">
      <c r="A178" s="113"/>
      <c r="B178" s="113" t="s">
        <v>159</v>
      </c>
      <c r="C178" s="82"/>
      <c r="D178" s="83" t="s">
        <v>160</v>
      </c>
      <c r="E178" s="114" t="n">
        <f aca="false">E179</f>
        <v>12000</v>
      </c>
      <c r="F178" s="83"/>
      <c r="G178" s="114" t="n">
        <f aca="false">G179</f>
        <v>12000</v>
      </c>
      <c r="I178" s="114" t="n">
        <f aca="false">I179</f>
        <v>12000</v>
      </c>
      <c r="J178" s="4"/>
      <c r="K178" s="114" t="n">
        <f aca="false">K179</f>
        <v>12000</v>
      </c>
      <c r="M178" s="114" t="n">
        <f aca="false">M179</f>
        <v>12000</v>
      </c>
      <c r="O178" s="114" t="n">
        <f aca="false">O179</f>
        <v>12000</v>
      </c>
      <c r="Q178" s="114" t="n">
        <f aca="false">Q179</f>
        <v>12000</v>
      </c>
      <c r="R178" s="4"/>
      <c r="S178" s="114" t="n">
        <f aca="false">S179</f>
        <v>12000</v>
      </c>
      <c r="T178" s="4"/>
      <c r="U178" s="114" t="n">
        <f aca="false">U179</f>
        <v>12000</v>
      </c>
      <c r="V178" s="116"/>
      <c r="W178" s="114" t="n">
        <f aca="false">W179</f>
        <v>12000</v>
      </c>
    </row>
    <row r="179" customFormat="false" ht="45" hidden="true" customHeight="false" outlineLevel="0" collapsed="false">
      <c r="A179" s="82"/>
      <c r="B179" s="82"/>
      <c r="C179" s="82" t="n">
        <v>2850</v>
      </c>
      <c r="D179" s="83" t="s">
        <v>161</v>
      </c>
      <c r="E179" s="48" t="n">
        <v>12000</v>
      </c>
      <c r="F179" s="83"/>
      <c r="G179" s="48" t="n">
        <v>12000</v>
      </c>
      <c r="I179" s="48" t="n">
        <v>12000</v>
      </c>
      <c r="J179" s="4"/>
      <c r="K179" s="48" t="n">
        <v>12000</v>
      </c>
      <c r="M179" s="48" t="n">
        <v>12000</v>
      </c>
      <c r="O179" s="48" t="n">
        <v>12000</v>
      </c>
      <c r="Q179" s="48" t="n">
        <v>12000</v>
      </c>
      <c r="R179" s="4"/>
      <c r="S179" s="48" t="n">
        <v>12000</v>
      </c>
      <c r="T179" s="4"/>
      <c r="U179" s="41" t="n">
        <v>12000</v>
      </c>
      <c r="V179" s="116"/>
      <c r="W179" s="62" t="n">
        <f aca="false">U179+V179</f>
        <v>12000</v>
      </c>
    </row>
    <row r="180" customFormat="false" ht="15" hidden="true" customHeight="false" outlineLevel="0" collapsed="false">
      <c r="A180" s="82"/>
      <c r="B180" s="29" t="s">
        <v>28</v>
      </c>
      <c r="C180" s="30"/>
      <c r="D180" s="31" t="s">
        <v>29</v>
      </c>
      <c r="E180" s="48"/>
      <c r="F180" s="83"/>
      <c r="G180" s="48"/>
      <c r="I180" s="48"/>
      <c r="J180" s="4"/>
      <c r="K180" s="48"/>
      <c r="L180" s="4" t="n">
        <f aca="false">SUM(L181:L187)</f>
        <v>79200</v>
      </c>
      <c r="M180" s="4" t="n">
        <f aca="false">SUM(M181:M187)</f>
        <v>79200</v>
      </c>
      <c r="O180" s="4" t="n">
        <f aca="false">SUM(O181:O187)</f>
        <v>79200</v>
      </c>
      <c r="Q180" s="4" t="n">
        <f aca="false">SUM(Q181:Q187)</f>
        <v>79200</v>
      </c>
      <c r="R180" s="4"/>
      <c r="S180" s="4" t="n">
        <f aca="false">SUM(S181:S187)</f>
        <v>79200</v>
      </c>
      <c r="T180" s="4"/>
      <c r="U180" s="116" t="n">
        <f aca="false">SUM(U181:U187)</f>
        <v>79200</v>
      </c>
      <c r="V180" s="116"/>
      <c r="W180" s="116" t="n">
        <f aca="false">SUM(W181:W187)</f>
        <v>79200</v>
      </c>
    </row>
    <row r="181" customFormat="false" ht="15" hidden="true" customHeight="false" outlineLevel="0" collapsed="false">
      <c r="A181" s="82"/>
      <c r="B181" s="82"/>
      <c r="C181" s="82" t="n">
        <v>4010</v>
      </c>
      <c r="D181" s="83" t="s">
        <v>162</v>
      </c>
      <c r="E181" s="48"/>
      <c r="F181" s="83"/>
      <c r="G181" s="48"/>
      <c r="I181" s="48"/>
      <c r="J181" s="4"/>
      <c r="K181" s="48"/>
      <c r="L181" s="4" t="n">
        <v>550</v>
      </c>
      <c r="M181" s="48" t="n">
        <f aca="false">K181+L181</f>
        <v>550</v>
      </c>
      <c r="O181" s="48" t="n">
        <f aca="false">M181+N181</f>
        <v>550</v>
      </c>
      <c r="Q181" s="48" t="n">
        <f aca="false">O181+P181</f>
        <v>550</v>
      </c>
      <c r="R181" s="4"/>
      <c r="S181" s="48" t="n">
        <f aca="false">Q181+R181</f>
        <v>550</v>
      </c>
      <c r="T181" s="4"/>
      <c r="U181" s="41" t="n">
        <f aca="false">S181+T181</f>
        <v>550</v>
      </c>
      <c r="V181" s="116"/>
      <c r="W181" s="41" t="n">
        <f aca="false">U181+V181</f>
        <v>550</v>
      </c>
    </row>
    <row r="182" customFormat="false" ht="15" hidden="true" customHeight="false" outlineLevel="0" collapsed="false">
      <c r="A182" s="82"/>
      <c r="B182" s="82"/>
      <c r="C182" s="82" t="n">
        <v>4110</v>
      </c>
      <c r="D182" s="83" t="s">
        <v>163</v>
      </c>
      <c r="E182" s="48"/>
      <c r="F182" s="83"/>
      <c r="G182" s="48"/>
      <c r="I182" s="48"/>
      <c r="J182" s="4"/>
      <c r="K182" s="48"/>
      <c r="L182" s="4" t="n">
        <v>94</v>
      </c>
      <c r="M182" s="48" t="n">
        <f aca="false">K182+L182</f>
        <v>94</v>
      </c>
      <c r="O182" s="48" t="n">
        <f aca="false">M182+N182</f>
        <v>94</v>
      </c>
      <c r="Q182" s="48" t="n">
        <f aca="false">O182+P182</f>
        <v>94</v>
      </c>
      <c r="R182" s="4"/>
      <c r="S182" s="48" t="n">
        <f aca="false">Q182+R182</f>
        <v>94</v>
      </c>
      <c r="T182" s="4"/>
      <c r="U182" s="41" t="n">
        <f aca="false">S182+T182</f>
        <v>94</v>
      </c>
      <c r="V182" s="116"/>
      <c r="W182" s="41" t="n">
        <f aca="false">U182+V182</f>
        <v>94</v>
      </c>
    </row>
    <row r="183" customFormat="false" ht="15" hidden="true" customHeight="false" outlineLevel="0" collapsed="false">
      <c r="A183" s="82"/>
      <c r="B183" s="82"/>
      <c r="C183" s="82" t="n">
        <v>4120</v>
      </c>
      <c r="D183" s="83" t="s">
        <v>164</v>
      </c>
      <c r="E183" s="48"/>
      <c r="F183" s="83"/>
      <c r="G183" s="48"/>
      <c r="I183" s="48"/>
      <c r="J183" s="4"/>
      <c r="K183" s="48"/>
      <c r="L183" s="4" t="n">
        <v>14</v>
      </c>
      <c r="M183" s="48" t="n">
        <f aca="false">K183+L183</f>
        <v>14</v>
      </c>
      <c r="O183" s="48" t="n">
        <f aca="false">M183+N183</f>
        <v>14</v>
      </c>
      <c r="Q183" s="48" t="n">
        <f aca="false">O183+P183</f>
        <v>14</v>
      </c>
      <c r="R183" s="4"/>
      <c r="S183" s="48" t="n">
        <f aca="false">Q183+R183</f>
        <v>14</v>
      </c>
      <c r="T183" s="4"/>
      <c r="U183" s="41" t="n">
        <f aca="false">S183+T183</f>
        <v>14</v>
      </c>
      <c r="V183" s="116"/>
      <c r="W183" s="41" t="n">
        <f aca="false">U183+V183</f>
        <v>14</v>
      </c>
    </row>
    <row r="184" customFormat="false" ht="15" hidden="true" customHeight="false" outlineLevel="0" collapsed="false">
      <c r="A184" s="82"/>
      <c r="B184" s="82"/>
      <c r="C184" s="82" t="n">
        <v>4210</v>
      </c>
      <c r="D184" s="83" t="s">
        <v>165</v>
      </c>
      <c r="E184" s="48"/>
      <c r="F184" s="83"/>
      <c r="G184" s="48"/>
      <c r="I184" s="48"/>
      <c r="J184" s="4"/>
      <c r="K184" s="48"/>
      <c r="L184" s="4" t="n">
        <v>18</v>
      </c>
      <c r="M184" s="48" t="n">
        <f aca="false">K184+L184</f>
        <v>18</v>
      </c>
      <c r="O184" s="48" t="n">
        <f aca="false">M184+N184</f>
        <v>18</v>
      </c>
      <c r="Q184" s="48" t="n">
        <f aca="false">O184+P184</f>
        <v>18</v>
      </c>
      <c r="R184" s="4"/>
      <c r="S184" s="48" t="n">
        <f aca="false">Q184+R184</f>
        <v>18</v>
      </c>
      <c r="T184" s="4"/>
      <c r="U184" s="41" t="n">
        <f aca="false">S184+T184</f>
        <v>18</v>
      </c>
      <c r="V184" s="116"/>
      <c r="W184" s="41" t="n">
        <f aca="false">U184+V184</f>
        <v>18</v>
      </c>
    </row>
    <row r="185" customFormat="false" ht="15" hidden="true" customHeight="false" outlineLevel="0" collapsed="false">
      <c r="A185" s="82"/>
      <c r="B185" s="82"/>
      <c r="C185" s="82" t="n">
        <v>4300</v>
      </c>
      <c r="D185" s="83" t="s">
        <v>166</v>
      </c>
      <c r="E185" s="48"/>
      <c r="F185" s="83"/>
      <c r="G185" s="48"/>
      <c r="I185" s="48"/>
      <c r="J185" s="4"/>
      <c r="K185" s="48"/>
      <c r="L185" s="4" t="n">
        <v>862</v>
      </c>
      <c r="M185" s="48" t="n">
        <f aca="false">K185+L185</f>
        <v>862</v>
      </c>
      <c r="O185" s="48" t="n">
        <f aca="false">M185+N185</f>
        <v>862</v>
      </c>
      <c r="Q185" s="48" t="n">
        <f aca="false">O185+P185</f>
        <v>862</v>
      </c>
      <c r="R185" s="4"/>
      <c r="S185" s="48" t="n">
        <f aca="false">Q185+R185</f>
        <v>862</v>
      </c>
      <c r="T185" s="4"/>
      <c r="U185" s="41" t="n">
        <f aca="false">S185+T185</f>
        <v>862</v>
      </c>
      <c r="V185" s="116"/>
      <c r="W185" s="41" t="n">
        <f aca="false">U185+V185</f>
        <v>862</v>
      </c>
    </row>
    <row r="186" customFormat="false" ht="30" hidden="true" customHeight="false" outlineLevel="0" collapsed="false">
      <c r="A186" s="82"/>
      <c r="B186" s="82"/>
      <c r="C186" s="82" t="n">
        <v>4740</v>
      </c>
      <c r="D186" s="83" t="s">
        <v>167</v>
      </c>
      <c r="E186" s="48"/>
      <c r="F186" s="83"/>
      <c r="G186" s="48"/>
      <c r="I186" s="48"/>
      <c r="J186" s="4"/>
      <c r="K186" s="48"/>
      <c r="L186" s="4" t="n">
        <v>15</v>
      </c>
      <c r="M186" s="48" t="n">
        <f aca="false">K186+L186</f>
        <v>15</v>
      </c>
      <c r="O186" s="48" t="n">
        <f aca="false">M186+N186</f>
        <v>15</v>
      </c>
      <c r="Q186" s="48" t="n">
        <f aca="false">O186+P186</f>
        <v>15</v>
      </c>
      <c r="R186" s="4"/>
      <c r="S186" s="48" t="n">
        <f aca="false">Q186+R186</f>
        <v>15</v>
      </c>
      <c r="T186" s="4"/>
      <c r="U186" s="41" t="n">
        <f aca="false">S186+T186</f>
        <v>15</v>
      </c>
      <c r="V186" s="116"/>
      <c r="W186" s="41" t="n">
        <f aca="false">U186+V186</f>
        <v>15</v>
      </c>
    </row>
    <row r="187" customFormat="false" ht="15" hidden="true" customHeight="false" outlineLevel="0" collapsed="false">
      <c r="A187" s="82"/>
      <c r="B187" s="82"/>
      <c r="C187" s="82" t="n">
        <v>4430</v>
      </c>
      <c r="D187" s="83" t="s">
        <v>168</v>
      </c>
      <c r="E187" s="48"/>
      <c r="F187" s="83"/>
      <c r="G187" s="48"/>
      <c r="I187" s="48"/>
      <c r="J187" s="4"/>
      <c r="K187" s="48"/>
      <c r="L187" s="4" t="n">
        <v>77647</v>
      </c>
      <c r="M187" s="48" t="n">
        <f aca="false">K187+L187</f>
        <v>77647</v>
      </c>
      <c r="O187" s="48" t="n">
        <f aca="false">M187+N187</f>
        <v>77647</v>
      </c>
      <c r="Q187" s="48" t="n">
        <f aca="false">O187+P187</f>
        <v>77647</v>
      </c>
      <c r="R187" s="4"/>
      <c r="S187" s="48" t="n">
        <f aca="false">Q187+R187</f>
        <v>77647</v>
      </c>
      <c r="T187" s="4"/>
      <c r="U187" s="41" t="n">
        <f aca="false">S187+T187</f>
        <v>77647</v>
      </c>
      <c r="V187" s="116"/>
      <c r="W187" s="41" t="n">
        <f aca="false">U187+V187</f>
        <v>77647</v>
      </c>
    </row>
    <row r="188" customFormat="false" ht="14.25" hidden="false" customHeight="false" outlineLevel="0" collapsed="false">
      <c r="A188" s="110" t="n">
        <v>600</v>
      </c>
      <c r="B188" s="110"/>
      <c r="C188" s="110"/>
      <c r="D188" s="111" t="s">
        <v>37</v>
      </c>
      <c r="E188" s="117" t="n">
        <f aca="false">E189+E191+E194</f>
        <v>400000</v>
      </c>
      <c r="F188" s="111"/>
      <c r="G188" s="117" t="n">
        <f aca="false">G189+G191+G194</f>
        <v>400000</v>
      </c>
      <c r="I188" s="117" t="n">
        <f aca="false">I189+I191+I194</f>
        <v>400000</v>
      </c>
      <c r="J188" s="117" t="n">
        <f aca="false">J189+J191+J194</f>
        <v>220000</v>
      </c>
      <c r="K188" s="117" t="n">
        <f aca="false">K189+K191+K194</f>
        <v>620000</v>
      </c>
      <c r="L188" s="117" t="n">
        <f aca="false">L189+L191+L194</f>
        <v>0</v>
      </c>
      <c r="M188" s="117" t="n">
        <f aca="false">M189+M191+M194</f>
        <v>620000</v>
      </c>
      <c r="N188" s="117" t="n">
        <f aca="false">N189+N191+N194</f>
        <v>19670</v>
      </c>
      <c r="O188" s="117" t="n">
        <f aca="false">O189+O191+O194</f>
        <v>639670</v>
      </c>
      <c r="Q188" s="117" t="n">
        <f aca="false">Q189+Q191+Q194</f>
        <v>639670</v>
      </c>
      <c r="R188" s="4"/>
      <c r="S188" s="117" t="n">
        <f aca="false">S189+S191+S194</f>
        <v>639670</v>
      </c>
      <c r="T188" s="4"/>
      <c r="U188" s="117" t="n">
        <f aca="false">U189+U191+U194</f>
        <v>639670</v>
      </c>
      <c r="V188" s="117" t="n">
        <f aca="false">V189+V191+V194</f>
        <v>214540</v>
      </c>
      <c r="W188" s="117" t="n">
        <f aca="false">W189+W191+W194</f>
        <v>854210</v>
      </c>
    </row>
    <row r="189" customFormat="false" ht="15" hidden="true" customHeight="false" outlineLevel="0" collapsed="false">
      <c r="A189" s="82"/>
      <c r="B189" s="82" t="n">
        <v>60013</v>
      </c>
      <c r="C189" s="82"/>
      <c r="D189" s="83" t="s">
        <v>169</v>
      </c>
      <c r="E189" s="114" t="n">
        <f aca="false">E190</f>
        <v>0</v>
      </c>
      <c r="F189" s="83"/>
      <c r="G189" s="114" t="n">
        <f aca="false">G190</f>
        <v>0</v>
      </c>
      <c r="I189" s="114" t="n">
        <f aca="false">I190</f>
        <v>0</v>
      </c>
      <c r="J189" s="114" t="n">
        <f aca="false">J190</f>
        <v>100000</v>
      </c>
      <c r="K189" s="114" t="n">
        <f aca="false">K190</f>
        <v>100000</v>
      </c>
      <c r="M189" s="114" t="n">
        <f aca="false">M190</f>
        <v>100000</v>
      </c>
      <c r="O189" s="114" t="n">
        <f aca="false">O190</f>
        <v>100000</v>
      </c>
      <c r="Q189" s="114" t="n">
        <f aca="false">Q190</f>
        <v>100000</v>
      </c>
      <c r="R189" s="4"/>
      <c r="S189" s="114" t="n">
        <f aca="false">S190</f>
        <v>100000</v>
      </c>
      <c r="T189" s="4"/>
      <c r="U189" s="114" t="n">
        <f aca="false">U190</f>
        <v>100000</v>
      </c>
      <c r="V189" s="114" t="n">
        <f aca="false">V190</f>
        <v>0</v>
      </c>
      <c r="W189" s="114" t="n">
        <f aca="false">W190</f>
        <v>100000</v>
      </c>
    </row>
    <row r="190" customFormat="false" ht="60" hidden="true" customHeight="false" outlineLevel="0" collapsed="false">
      <c r="A190" s="82"/>
      <c r="B190" s="82"/>
      <c r="C190" s="82" t="n">
        <v>6300</v>
      </c>
      <c r="D190" s="83" t="s">
        <v>170</v>
      </c>
      <c r="E190" s="118" t="n">
        <v>0</v>
      </c>
      <c r="F190" s="83"/>
      <c r="G190" s="118" t="n">
        <v>0</v>
      </c>
      <c r="I190" s="119" t="n">
        <v>0</v>
      </c>
      <c r="J190" s="35" t="n">
        <v>100000</v>
      </c>
      <c r="K190" s="119" t="n">
        <f aca="false">I190+J190</f>
        <v>100000</v>
      </c>
      <c r="M190" s="119" t="n">
        <f aca="false">K190+L190</f>
        <v>100000</v>
      </c>
      <c r="O190" s="119" t="n">
        <f aca="false">M190+N190</f>
        <v>100000</v>
      </c>
      <c r="Q190" s="119" t="n">
        <f aca="false">O190+P190</f>
        <v>100000</v>
      </c>
      <c r="R190" s="4"/>
      <c r="S190" s="119" t="n">
        <f aca="false">Q190+R190</f>
        <v>100000</v>
      </c>
      <c r="T190" s="4"/>
      <c r="U190" s="41" t="n">
        <f aca="false">S190+T190</f>
        <v>100000</v>
      </c>
      <c r="V190" s="41"/>
      <c r="W190" s="41" t="n">
        <f aca="false">U190+V190</f>
        <v>100000</v>
      </c>
    </row>
    <row r="191" customFormat="false" ht="15" hidden="true" customHeight="false" outlineLevel="0" collapsed="false">
      <c r="A191" s="82"/>
      <c r="B191" s="82" t="n">
        <v>60014</v>
      </c>
      <c r="C191" s="82"/>
      <c r="D191" s="83" t="s">
        <v>171</v>
      </c>
      <c r="E191" s="64" t="n">
        <f aca="false">SUM(E192:E193)</f>
        <v>150000</v>
      </c>
      <c r="F191" s="83"/>
      <c r="G191" s="64" t="n">
        <f aca="false">SUM(G192:G193)</f>
        <v>150000</v>
      </c>
      <c r="I191" s="64" t="n">
        <f aca="false">SUM(I192:I193)</f>
        <v>150000</v>
      </c>
      <c r="J191" s="64" t="n">
        <f aca="false">SUM(J192:J193)</f>
        <v>0</v>
      </c>
      <c r="K191" s="64" t="n">
        <f aca="false">SUM(K192:K193)</f>
        <v>150000</v>
      </c>
      <c r="M191" s="64" t="n">
        <f aca="false">SUM(M192:M193)</f>
        <v>150000</v>
      </c>
      <c r="O191" s="64" t="n">
        <f aca="false">SUM(O192:O193)</f>
        <v>150000</v>
      </c>
      <c r="Q191" s="64" t="n">
        <f aca="false">SUM(Q192:Q193)</f>
        <v>150000</v>
      </c>
      <c r="R191" s="4"/>
      <c r="S191" s="64" t="n">
        <f aca="false">SUM(S192:S193)</f>
        <v>150000</v>
      </c>
      <c r="T191" s="4"/>
      <c r="U191" s="64" t="n">
        <f aca="false">SUM(U192:U193)</f>
        <v>150000</v>
      </c>
      <c r="V191" s="64" t="n">
        <f aca="false">SUM(V192:V193)</f>
        <v>0</v>
      </c>
      <c r="W191" s="64" t="n">
        <f aca="false">SUM(W192:W193)</f>
        <v>150000</v>
      </c>
    </row>
    <row r="192" customFormat="false" ht="45" hidden="true" customHeight="false" outlineLevel="0" collapsed="false">
      <c r="A192" s="82"/>
      <c r="B192" s="82"/>
      <c r="C192" s="82" t="n">
        <v>2710</v>
      </c>
      <c r="D192" s="83" t="s">
        <v>172</v>
      </c>
      <c r="E192" s="118" t="n">
        <v>0</v>
      </c>
      <c r="F192" s="83"/>
      <c r="G192" s="118" t="n">
        <v>0</v>
      </c>
      <c r="I192" s="119" t="n">
        <v>0</v>
      </c>
      <c r="J192" s="35" t="n">
        <v>150000</v>
      </c>
      <c r="K192" s="119" t="n">
        <f aca="false">I192+J192</f>
        <v>150000</v>
      </c>
      <c r="M192" s="119" t="n">
        <f aca="false">K192+L192</f>
        <v>150000</v>
      </c>
      <c r="O192" s="119" t="n">
        <f aca="false">M192+N192</f>
        <v>150000</v>
      </c>
      <c r="Q192" s="119" t="n">
        <f aca="false">O192+P192</f>
        <v>150000</v>
      </c>
      <c r="R192" s="4"/>
      <c r="S192" s="119" t="n">
        <f aca="false">Q192+R192</f>
        <v>150000</v>
      </c>
      <c r="T192" s="4"/>
      <c r="U192" s="41" t="n">
        <f aca="false">S192+T192</f>
        <v>150000</v>
      </c>
      <c r="V192" s="41"/>
      <c r="W192" s="41" t="n">
        <f aca="false">U192+V192</f>
        <v>150000</v>
      </c>
    </row>
    <row r="193" customFormat="false" ht="60" hidden="true" customHeight="false" outlineLevel="0" collapsed="false">
      <c r="A193" s="82"/>
      <c r="B193" s="82"/>
      <c r="C193" s="82" t="n">
        <v>6300</v>
      </c>
      <c r="D193" s="83" t="s">
        <v>170</v>
      </c>
      <c r="E193" s="119" t="n">
        <v>150000</v>
      </c>
      <c r="F193" s="83"/>
      <c r="G193" s="119" t="n">
        <v>150000</v>
      </c>
      <c r="I193" s="119" t="n">
        <v>150000</v>
      </c>
      <c r="J193" s="35" t="n">
        <v>-150000</v>
      </c>
      <c r="K193" s="119" t="n">
        <f aca="false">I193+J193</f>
        <v>0</v>
      </c>
      <c r="M193" s="119" t="n">
        <f aca="false">K193+L193</f>
        <v>0</v>
      </c>
      <c r="O193" s="119" t="n">
        <f aca="false">M193+N193</f>
        <v>0</v>
      </c>
      <c r="Q193" s="119" t="n">
        <f aca="false">O193+P193</f>
        <v>0</v>
      </c>
      <c r="R193" s="4"/>
      <c r="S193" s="119" t="n">
        <f aca="false">Q193+R193</f>
        <v>0</v>
      </c>
      <c r="T193" s="4"/>
      <c r="U193" s="41" t="n">
        <f aca="false">S193+T193</f>
        <v>0</v>
      </c>
      <c r="V193" s="41"/>
      <c r="W193" s="41" t="n">
        <f aca="false">U193+V193</f>
        <v>0</v>
      </c>
    </row>
    <row r="194" customFormat="false" ht="15" hidden="false" customHeight="false" outlineLevel="0" collapsed="false">
      <c r="A194" s="82"/>
      <c r="B194" s="82" t="n">
        <v>60016</v>
      </c>
      <c r="C194" s="82"/>
      <c r="D194" s="83" t="s">
        <v>173</v>
      </c>
      <c r="E194" s="114" t="n">
        <f aca="false">SUM(E195:E201)</f>
        <v>250000</v>
      </c>
      <c r="F194" s="83"/>
      <c r="G194" s="114" t="n">
        <f aca="false">SUM(G195:G201)</f>
        <v>250000</v>
      </c>
      <c r="I194" s="114" t="n">
        <f aca="false">SUM(I195:I201)</f>
        <v>250000</v>
      </c>
      <c r="J194" s="114" t="n">
        <f aca="false">SUM(J195:J201)</f>
        <v>120000</v>
      </c>
      <c r="K194" s="114" t="n">
        <f aca="false">SUM(K195:K201)</f>
        <v>370000</v>
      </c>
      <c r="L194" s="114" t="n">
        <f aca="false">SUM(L195:L201)</f>
        <v>0</v>
      </c>
      <c r="M194" s="114" t="n">
        <f aca="false">SUM(M195:M201)</f>
        <v>370000</v>
      </c>
      <c r="N194" s="114" t="n">
        <f aca="false">SUM(N195:N201)</f>
        <v>19670</v>
      </c>
      <c r="O194" s="114" t="n">
        <f aca="false">SUM(O195:O201)</f>
        <v>389670</v>
      </c>
      <c r="Q194" s="114" t="n">
        <f aca="false">SUM(Q195:Q201)</f>
        <v>389670</v>
      </c>
      <c r="R194" s="4"/>
      <c r="S194" s="114" t="n">
        <f aca="false">SUM(S195:S201)</f>
        <v>389670</v>
      </c>
      <c r="T194" s="4"/>
      <c r="U194" s="114" t="n">
        <f aca="false">SUM(U195:U201)</f>
        <v>389670</v>
      </c>
      <c r="V194" s="114" t="n">
        <f aca="false">SUM(V195:V201)</f>
        <v>214540</v>
      </c>
      <c r="W194" s="114" t="n">
        <f aca="false">SUM(W195:W201)</f>
        <v>604210</v>
      </c>
    </row>
    <row r="195" customFormat="false" ht="15" hidden="true" customHeight="false" outlineLevel="0" collapsed="false">
      <c r="A195" s="82"/>
      <c r="B195" s="82"/>
      <c r="C195" s="82" t="n">
        <v>4210</v>
      </c>
      <c r="D195" s="83" t="s">
        <v>165</v>
      </c>
      <c r="E195" s="46" t="n">
        <v>20000</v>
      </c>
      <c r="F195" s="83"/>
      <c r="G195" s="46" t="n">
        <v>20000</v>
      </c>
      <c r="I195" s="46" t="n">
        <v>20000</v>
      </c>
      <c r="J195" s="4"/>
      <c r="K195" s="46" t="n">
        <v>20000</v>
      </c>
      <c r="L195" s="55"/>
      <c r="M195" s="46" t="n">
        <f aca="false">K195+L195</f>
        <v>20000</v>
      </c>
      <c r="O195" s="46" t="n">
        <f aca="false">M195+N195</f>
        <v>20000</v>
      </c>
      <c r="Q195" s="46" t="n">
        <f aca="false">O195+P195</f>
        <v>20000</v>
      </c>
      <c r="R195" s="4"/>
      <c r="S195" s="46" t="n">
        <f aca="false">Q195+R195</f>
        <v>20000</v>
      </c>
      <c r="T195" s="4"/>
      <c r="U195" s="62" t="n">
        <f aca="false">S195+T195</f>
        <v>20000</v>
      </c>
      <c r="V195" s="116"/>
      <c r="W195" s="62" t="n">
        <f aca="false">U195+V195</f>
        <v>20000</v>
      </c>
    </row>
    <row r="196" customFormat="false" ht="15" hidden="true" customHeight="false" outlineLevel="0" collapsed="false">
      <c r="A196" s="82"/>
      <c r="B196" s="82"/>
      <c r="C196" s="82" t="n">
        <v>4270</v>
      </c>
      <c r="D196" s="83" t="s">
        <v>174</v>
      </c>
      <c r="E196" s="46" t="n">
        <v>55000</v>
      </c>
      <c r="F196" s="83"/>
      <c r="G196" s="46" t="n">
        <v>55000</v>
      </c>
      <c r="I196" s="46" t="n">
        <v>55000</v>
      </c>
      <c r="J196" s="4"/>
      <c r="K196" s="46" t="n">
        <v>55000</v>
      </c>
      <c r="L196" s="55" t="n">
        <v>-10000</v>
      </c>
      <c r="M196" s="46" t="n">
        <f aca="false">K196+L196</f>
        <v>45000</v>
      </c>
      <c r="O196" s="46" t="n">
        <f aca="false">M196+N196</f>
        <v>45000</v>
      </c>
      <c r="Q196" s="46" t="n">
        <f aca="false">O196+P196</f>
        <v>45000</v>
      </c>
      <c r="R196" s="4"/>
      <c r="S196" s="46" t="n">
        <f aca="false">Q196+R196</f>
        <v>45000</v>
      </c>
      <c r="T196" s="4"/>
      <c r="U196" s="62" t="n">
        <f aca="false">S196+T196</f>
        <v>45000</v>
      </c>
      <c r="V196" s="116"/>
      <c r="W196" s="62" t="n">
        <f aca="false">U196+V196</f>
        <v>45000</v>
      </c>
    </row>
    <row r="197" customFormat="false" ht="15" hidden="true" customHeight="false" outlineLevel="0" collapsed="false">
      <c r="A197" s="82"/>
      <c r="B197" s="82"/>
      <c r="C197" s="82" t="n">
        <v>4300</v>
      </c>
      <c r="D197" s="83" t="s">
        <v>166</v>
      </c>
      <c r="E197" s="46" t="n">
        <v>25000</v>
      </c>
      <c r="F197" s="83"/>
      <c r="G197" s="46" t="n">
        <v>25000</v>
      </c>
      <c r="I197" s="46" t="n">
        <v>25000</v>
      </c>
      <c r="J197" s="4"/>
      <c r="K197" s="46" t="n">
        <v>25000</v>
      </c>
      <c r="L197" s="55" t="n">
        <v>10000</v>
      </c>
      <c r="M197" s="46" t="n">
        <f aca="false">K197+L197</f>
        <v>35000</v>
      </c>
      <c r="O197" s="46" t="n">
        <f aca="false">M197+N197</f>
        <v>35000</v>
      </c>
      <c r="Q197" s="46" t="n">
        <f aca="false">O197+P197</f>
        <v>35000</v>
      </c>
      <c r="R197" s="4"/>
      <c r="S197" s="46" t="n">
        <f aca="false">Q197+R197</f>
        <v>35000</v>
      </c>
      <c r="T197" s="4"/>
      <c r="U197" s="62" t="n">
        <f aca="false">S197+T197</f>
        <v>35000</v>
      </c>
      <c r="V197" s="116"/>
      <c r="W197" s="62" t="n">
        <f aca="false">U197+V197</f>
        <v>35000</v>
      </c>
    </row>
    <row r="198" customFormat="false" ht="30" hidden="true" customHeight="false" outlineLevel="0" collapsed="false">
      <c r="A198" s="82"/>
      <c r="B198" s="82"/>
      <c r="C198" s="82" t="n">
        <v>6060</v>
      </c>
      <c r="D198" s="83" t="s">
        <v>175</v>
      </c>
      <c r="E198" s="46"/>
      <c r="F198" s="83"/>
      <c r="G198" s="46"/>
      <c r="I198" s="46"/>
      <c r="J198" s="35" t="n">
        <v>20000</v>
      </c>
      <c r="K198" s="48" t="n">
        <f aca="false">I198+J198</f>
        <v>20000</v>
      </c>
      <c r="M198" s="48" t="n">
        <f aca="false">K198+L198</f>
        <v>20000</v>
      </c>
      <c r="O198" s="48" t="n">
        <f aca="false">M198+N198</f>
        <v>20000</v>
      </c>
      <c r="Q198" s="48" t="n">
        <f aca="false">O198+P198</f>
        <v>20000</v>
      </c>
      <c r="R198" s="4"/>
      <c r="S198" s="48" t="n">
        <f aca="false">Q198+R198</f>
        <v>20000</v>
      </c>
      <c r="T198" s="4"/>
      <c r="U198" s="41" t="n">
        <f aca="false">S198+T198</f>
        <v>20000</v>
      </c>
      <c r="V198" s="116"/>
      <c r="W198" s="41" t="n">
        <f aca="false">U198+V198</f>
        <v>20000</v>
      </c>
    </row>
    <row r="199" customFormat="false" ht="15" hidden="false" customHeight="false" outlineLevel="0" collapsed="false">
      <c r="A199" s="82"/>
      <c r="B199" s="82"/>
      <c r="C199" s="82" t="n">
        <v>6050</v>
      </c>
      <c r="D199" s="83" t="s">
        <v>176</v>
      </c>
      <c r="E199" s="48" t="n">
        <v>150000</v>
      </c>
      <c r="F199" s="83"/>
      <c r="G199" s="48" t="n">
        <v>150000</v>
      </c>
      <c r="I199" s="48" t="n">
        <v>150000</v>
      </c>
      <c r="J199" s="35" t="n">
        <v>100000</v>
      </c>
      <c r="K199" s="48" t="n">
        <f aca="false">I199+J199</f>
        <v>250000</v>
      </c>
      <c r="M199" s="48" t="n">
        <f aca="false">K199+L199</f>
        <v>250000</v>
      </c>
      <c r="N199" s="4" t="n">
        <v>19670</v>
      </c>
      <c r="O199" s="48" t="n">
        <f aca="false">M199+N199</f>
        <v>269670</v>
      </c>
      <c r="Q199" s="48" t="n">
        <f aca="false">O199+P199</f>
        <v>269670</v>
      </c>
      <c r="R199" s="4"/>
      <c r="S199" s="48" t="n">
        <f aca="false">Q199+R199</f>
        <v>269670</v>
      </c>
      <c r="T199" s="4"/>
      <c r="U199" s="41" t="n">
        <f aca="false">S199+T199</f>
        <v>269670</v>
      </c>
      <c r="V199" s="116" t="n">
        <v>214540</v>
      </c>
      <c r="W199" s="41" t="n">
        <f aca="false">U199+V199</f>
        <v>484210</v>
      </c>
    </row>
    <row r="200" customFormat="false" ht="75" hidden="true" customHeight="false" outlineLevel="0" collapsed="false">
      <c r="A200" s="82"/>
      <c r="B200" s="82"/>
      <c r="C200" s="82" t="n">
        <v>6058</v>
      </c>
      <c r="D200" s="83" t="s">
        <v>177</v>
      </c>
      <c r="E200" s="46"/>
      <c r="F200" s="83"/>
      <c r="G200" s="46"/>
      <c r="I200" s="46"/>
      <c r="J200" s="4"/>
      <c r="K200" s="46"/>
      <c r="M200" s="46"/>
      <c r="O200" s="46"/>
      <c r="Q200" s="46"/>
      <c r="R200" s="4"/>
      <c r="S200" s="46"/>
      <c r="T200" s="4"/>
      <c r="U200" s="62"/>
      <c r="V200" s="116"/>
      <c r="W200" s="41" t="n">
        <f aca="false">U200+V200</f>
        <v>0</v>
      </c>
    </row>
    <row r="201" customFormat="false" ht="78" hidden="true" customHeight="true" outlineLevel="0" collapsed="false">
      <c r="A201" s="82"/>
      <c r="B201" s="82"/>
      <c r="C201" s="82" t="n">
        <v>6059</v>
      </c>
      <c r="D201" s="83" t="s">
        <v>178</v>
      </c>
      <c r="E201" s="46"/>
      <c r="F201" s="83"/>
      <c r="G201" s="46"/>
      <c r="I201" s="46"/>
      <c r="J201" s="4"/>
      <c r="K201" s="46"/>
      <c r="M201" s="46"/>
      <c r="O201" s="46"/>
      <c r="Q201" s="46"/>
      <c r="R201" s="4"/>
      <c r="S201" s="46"/>
      <c r="T201" s="4"/>
      <c r="U201" s="62"/>
      <c r="V201" s="116"/>
      <c r="W201" s="41" t="n">
        <f aca="false">U201+V201</f>
        <v>0</v>
      </c>
    </row>
    <row r="202" customFormat="false" ht="14.25" hidden="true" customHeight="false" outlineLevel="0" collapsed="false">
      <c r="A202" s="110" t="n">
        <v>630</v>
      </c>
      <c r="B202" s="110"/>
      <c r="C202" s="110"/>
      <c r="D202" s="111" t="s">
        <v>179</v>
      </c>
      <c r="E202" s="117" t="n">
        <f aca="false">E203</f>
        <v>30000</v>
      </c>
      <c r="F202" s="111"/>
      <c r="G202" s="117" t="n">
        <f aca="false">G203</f>
        <v>30000</v>
      </c>
      <c r="I202" s="117" t="n">
        <f aca="false">I203</f>
        <v>30000</v>
      </c>
      <c r="J202" s="4"/>
      <c r="K202" s="117" t="n">
        <f aca="false">K203</f>
        <v>30000</v>
      </c>
      <c r="M202" s="117" t="n">
        <f aca="false">M203</f>
        <v>30000</v>
      </c>
      <c r="O202" s="117" t="n">
        <f aca="false">O203</f>
        <v>30000</v>
      </c>
      <c r="Q202" s="117" t="n">
        <f aca="false">Q203</f>
        <v>30000</v>
      </c>
      <c r="R202" s="4"/>
      <c r="S202" s="117" t="n">
        <f aca="false">S203</f>
        <v>30000</v>
      </c>
      <c r="T202" s="4"/>
      <c r="U202" s="117" t="n">
        <f aca="false">U203</f>
        <v>30000</v>
      </c>
      <c r="V202" s="116"/>
      <c r="W202" s="117" t="n">
        <f aca="false">W203</f>
        <v>30000</v>
      </c>
    </row>
    <row r="203" customFormat="false" ht="15" hidden="true" customHeight="false" outlineLevel="0" collapsed="false">
      <c r="A203" s="82"/>
      <c r="B203" s="82" t="n">
        <v>63095</v>
      </c>
      <c r="C203" s="82"/>
      <c r="D203" s="83" t="s">
        <v>29</v>
      </c>
      <c r="E203" s="114" t="n">
        <f aca="false">E204</f>
        <v>30000</v>
      </c>
      <c r="F203" s="83"/>
      <c r="G203" s="114" t="n">
        <f aca="false">G204</f>
        <v>30000</v>
      </c>
      <c r="I203" s="114" t="n">
        <f aca="false">I204</f>
        <v>30000</v>
      </c>
      <c r="J203" s="4"/>
      <c r="K203" s="114" t="n">
        <f aca="false">K204</f>
        <v>30000</v>
      </c>
      <c r="M203" s="114" t="n">
        <f aca="false">M204</f>
        <v>30000</v>
      </c>
      <c r="O203" s="114" t="n">
        <f aca="false">O204</f>
        <v>30000</v>
      </c>
      <c r="Q203" s="114" t="n">
        <f aca="false">Q204</f>
        <v>30000</v>
      </c>
      <c r="R203" s="4"/>
      <c r="S203" s="114" t="n">
        <f aca="false">S204</f>
        <v>30000</v>
      </c>
      <c r="T203" s="4"/>
      <c r="U203" s="114" t="n">
        <f aca="false">U204</f>
        <v>30000</v>
      </c>
      <c r="V203" s="116"/>
      <c r="W203" s="114" t="n">
        <f aca="false">W204</f>
        <v>30000</v>
      </c>
    </row>
    <row r="204" customFormat="false" ht="15" hidden="true" customHeight="false" outlineLevel="0" collapsed="false">
      <c r="A204" s="82"/>
      <c r="B204" s="82"/>
      <c r="C204" s="82" t="n">
        <v>4300</v>
      </c>
      <c r="D204" s="83" t="s">
        <v>166</v>
      </c>
      <c r="E204" s="46" t="n">
        <v>30000</v>
      </c>
      <c r="F204" s="83"/>
      <c r="G204" s="46" t="n">
        <v>30000</v>
      </c>
      <c r="I204" s="46" t="n">
        <v>30000</v>
      </c>
      <c r="J204" s="4"/>
      <c r="K204" s="46" t="n">
        <v>30000</v>
      </c>
      <c r="M204" s="46" t="n">
        <v>30000</v>
      </c>
      <c r="O204" s="46" t="n">
        <v>30000</v>
      </c>
      <c r="Q204" s="46" t="n">
        <v>30000</v>
      </c>
      <c r="R204" s="4"/>
      <c r="S204" s="46" t="n">
        <v>30000</v>
      </c>
      <c r="T204" s="4"/>
      <c r="U204" s="62" t="n">
        <v>30000</v>
      </c>
      <c r="V204" s="116"/>
      <c r="W204" s="41" t="n">
        <f aca="false">U204+V204</f>
        <v>30000</v>
      </c>
    </row>
    <row r="205" customFormat="false" ht="14.25" hidden="true" customHeight="false" outlineLevel="0" collapsed="false">
      <c r="A205" s="110" t="n">
        <v>700</v>
      </c>
      <c r="B205" s="110"/>
      <c r="C205" s="110"/>
      <c r="D205" s="111" t="s">
        <v>43</v>
      </c>
      <c r="E205" s="117" t="n">
        <f aca="false">E206</f>
        <v>7650</v>
      </c>
      <c r="F205" s="111" t="n">
        <f aca="false">F206+F211</f>
        <v>84000</v>
      </c>
      <c r="G205" s="111" t="n">
        <f aca="false">G206+G211</f>
        <v>91650</v>
      </c>
      <c r="H205" s="22" t="n">
        <f aca="false">H206+H211</f>
        <v>-84000</v>
      </c>
      <c r="I205" s="22" t="n">
        <f aca="false">I206+I211</f>
        <v>7650</v>
      </c>
      <c r="J205" s="4"/>
      <c r="K205" s="22" t="n">
        <f aca="false">K206+K211</f>
        <v>7650</v>
      </c>
      <c r="M205" s="22" t="n">
        <f aca="false">M206+M211</f>
        <v>7650</v>
      </c>
      <c r="O205" s="22" t="n">
        <f aca="false">O206+O211</f>
        <v>7650</v>
      </c>
      <c r="Q205" s="22" t="n">
        <f aca="false">Q206+Q211</f>
        <v>7650</v>
      </c>
      <c r="R205" s="4"/>
      <c r="S205" s="22" t="n">
        <f aca="false">S206+S211</f>
        <v>7650</v>
      </c>
      <c r="T205" s="4"/>
      <c r="U205" s="120" t="n">
        <f aca="false">U206+U211</f>
        <v>7650</v>
      </c>
      <c r="V205" s="116"/>
      <c r="W205" s="120" t="n">
        <f aca="false">W206+W211</f>
        <v>7650</v>
      </c>
    </row>
    <row r="206" customFormat="false" ht="30" hidden="true" customHeight="false" outlineLevel="0" collapsed="false">
      <c r="A206" s="82"/>
      <c r="B206" s="82" t="n">
        <v>70004</v>
      </c>
      <c r="C206" s="82"/>
      <c r="D206" s="83" t="s">
        <v>180</v>
      </c>
      <c r="E206" s="114" t="n">
        <f aca="false">SUM(E207:E210)</f>
        <v>7650</v>
      </c>
      <c r="F206" s="83"/>
      <c r="G206" s="114" t="n">
        <f aca="false">SUM(G207:G210)</f>
        <v>7650</v>
      </c>
      <c r="I206" s="114" t="n">
        <f aca="false">SUM(I207:I210)</f>
        <v>7650</v>
      </c>
      <c r="J206" s="4"/>
      <c r="K206" s="114" t="n">
        <f aca="false">SUM(K207:K210)</f>
        <v>7650</v>
      </c>
      <c r="M206" s="114" t="n">
        <f aca="false">SUM(M207:M210)</f>
        <v>7650</v>
      </c>
      <c r="O206" s="114" t="n">
        <f aca="false">SUM(O207:O210)</f>
        <v>7650</v>
      </c>
      <c r="Q206" s="114" t="n">
        <f aca="false">SUM(Q207:Q210)</f>
        <v>7650</v>
      </c>
      <c r="R206" s="4"/>
      <c r="S206" s="114" t="n">
        <f aca="false">SUM(S207:S210)</f>
        <v>7650</v>
      </c>
      <c r="T206" s="4"/>
      <c r="U206" s="114" t="n">
        <f aca="false">SUM(U207:U210)</f>
        <v>7650</v>
      </c>
      <c r="V206" s="116"/>
      <c r="W206" s="114" t="n">
        <f aca="false">SUM(W207:W210)</f>
        <v>7650</v>
      </c>
    </row>
    <row r="207" customFormat="false" ht="15" hidden="true" customHeight="false" outlineLevel="0" collapsed="false">
      <c r="A207" s="82"/>
      <c r="B207" s="82"/>
      <c r="C207" s="82" t="n">
        <v>4210</v>
      </c>
      <c r="D207" s="83" t="s">
        <v>165</v>
      </c>
      <c r="E207" s="46" t="n">
        <v>1500</v>
      </c>
      <c r="F207" s="83"/>
      <c r="G207" s="46" t="n">
        <v>1500</v>
      </c>
      <c r="I207" s="46" t="n">
        <v>1500</v>
      </c>
      <c r="J207" s="4"/>
      <c r="K207" s="46" t="n">
        <v>1500</v>
      </c>
      <c r="M207" s="46" t="n">
        <v>1500</v>
      </c>
      <c r="O207" s="46" t="n">
        <v>1500</v>
      </c>
      <c r="Q207" s="46" t="n">
        <v>1500</v>
      </c>
      <c r="R207" s="4"/>
      <c r="S207" s="46" t="n">
        <v>1500</v>
      </c>
      <c r="T207" s="4"/>
      <c r="U207" s="62" t="n">
        <v>1500</v>
      </c>
      <c r="V207" s="116"/>
      <c r="W207" s="41" t="n">
        <f aca="false">U207+V207</f>
        <v>1500</v>
      </c>
    </row>
    <row r="208" customFormat="false" ht="15" hidden="true" customHeight="false" outlineLevel="0" collapsed="false">
      <c r="A208" s="82"/>
      <c r="B208" s="82"/>
      <c r="C208" s="82" t="n">
        <v>4270</v>
      </c>
      <c r="D208" s="83" t="s">
        <v>174</v>
      </c>
      <c r="E208" s="46" t="n">
        <v>5000</v>
      </c>
      <c r="F208" s="83"/>
      <c r="G208" s="46" t="n">
        <v>5000</v>
      </c>
      <c r="I208" s="46" t="n">
        <v>5000</v>
      </c>
      <c r="J208" s="4"/>
      <c r="K208" s="46" t="n">
        <v>5000</v>
      </c>
      <c r="M208" s="46" t="n">
        <v>5000</v>
      </c>
      <c r="O208" s="46" t="n">
        <v>5000</v>
      </c>
      <c r="Q208" s="46" t="n">
        <v>5000</v>
      </c>
      <c r="R208" s="4"/>
      <c r="S208" s="46" t="n">
        <v>5000</v>
      </c>
      <c r="T208" s="4"/>
      <c r="U208" s="62" t="n">
        <v>5000</v>
      </c>
      <c r="V208" s="116"/>
      <c r="W208" s="41" t="n">
        <f aca="false">U208+V208</f>
        <v>5000</v>
      </c>
    </row>
    <row r="209" customFormat="false" ht="15" hidden="true" customHeight="false" outlineLevel="0" collapsed="false">
      <c r="A209" s="82"/>
      <c r="B209" s="82"/>
      <c r="C209" s="82" t="n">
        <v>4300</v>
      </c>
      <c r="D209" s="83" t="s">
        <v>166</v>
      </c>
      <c r="E209" s="46" t="n">
        <v>800</v>
      </c>
      <c r="F209" s="83"/>
      <c r="G209" s="46" t="n">
        <v>800</v>
      </c>
      <c r="I209" s="46" t="n">
        <v>800</v>
      </c>
      <c r="J209" s="4"/>
      <c r="K209" s="46" t="n">
        <v>800</v>
      </c>
      <c r="M209" s="46" t="n">
        <v>800</v>
      </c>
      <c r="O209" s="46" t="n">
        <v>800</v>
      </c>
      <c r="Q209" s="46" t="n">
        <v>800</v>
      </c>
      <c r="R209" s="4"/>
      <c r="S209" s="46" t="n">
        <v>800</v>
      </c>
      <c r="T209" s="4"/>
      <c r="U209" s="62" t="n">
        <v>800</v>
      </c>
      <c r="V209" s="116"/>
      <c r="W209" s="41" t="n">
        <f aca="false">U209+V209</f>
        <v>800</v>
      </c>
    </row>
    <row r="210" customFormat="false" ht="15" hidden="true" customHeight="false" outlineLevel="0" collapsed="false">
      <c r="A210" s="82"/>
      <c r="B210" s="82"/>
      <c r="C210" s="82" t="n">
        <v>4430</v>
      </c>
      <c r="D210" s="83" t="s">
        <v>168</v>
      </c>
      <c r="E210" s="46" t="n">
        <v>350</v>
      </c>
      <c r="F210" s="83"/>
      <c r="G210" s="46" t="n">
        <v>350</v>
      </c>
      <c r="I210" s="46" t="n">
        <v>350</v>
      </c>
      <c r="J210" s="4"/>
      <c r="K210" s="46" t="n">
        <v>350</v>
      </c>
      <c r="M210" s="46" t="n">
        <v>350</v>
      </c>
      <c r="O210" s="46" t="n">
        <v>350</v>
      </c>
      <c r="Q210" s="46" t="n">
        <v>350</v>
      </c>
      <c r="R210" s="4"/>
      <c r="S210" s="46" t="n">
        <v>350</v>
      </c>
      <c r="T210" s="4"/>
      <c r="U210" s="62" t="n">
        <v>350</v>
      </c>
      <c r="V210" s="116"/>
      <c r="W210" s="41" t="n">
        <f aca="false">U210+V210</f>
        <v>350</v>
      </c>
    </row>
    <row r="211" customFormat="false" ht="15" hidden="true" customHeight="false" outlineLevel="0" collapsed="false">
      <c r="A211" s="28"/>
      <c r="B211" s="28" t="n">
        <v>70005</v>
      </c>
      <c r="C211" s="33"/>
      <c r="D211" s="31" t="s">
        <v>44</v>
      </c>
      <c r="E211" s="46"/>
      <c r="F211" s="31" t="n">
        <f aca="false">F212</f>
        <v>84000</v>
      </c>
      <c r="G211" s="46" t="n">
        <f aca="false">G212</f>
        <v>84000</v>
      </c>
      <c r="H211" s="46" t="n">
        <f aca="false">H212</f>
        <v>-84000</v>
      </c>
      <c r="I211" s="46" t="n">
        <f aca="false">I212</f>
        <v>0</v>
      </c>
      <c r="J211" s="4"/>
      <c r="K211" s="46" t="n">
        <f aca="false">K212</f>
        <v>0</v>
      </c>
      <c r="M211" s="46" t="n">
        <f aca="false">M212</f>
        <v>0</v>
      </c>
      <c r="O211" s="46" t="n">
        <f aca="false">O212</f>
        <v>0</v>
      </c>
      <c r="Q211" s="46" t="n">
        <f aca="false">Q212</f>
        <v>0</v>
      </c>
      <c r="R211" s="4"/>
      <c r="S211" s="46" t="n">
        <f aca="false">S212</f>
        <v>0</v>
      </c>
      <c r="T211" s="4"/>
      <c r="U211" s="62" t="n">
        <f aca="false">U212</f>
        <v>0</v>
      </c>
      <c r="V211" s="116"/>
      <c r="W211" s="62" t="n">
        <f aca="false">W212</f>
        <v>0</v>
      </c>
    </row>
    <row r="212" customFormat="false" ht="15" hidden="true" customHeight="false" outlineLevel="0" collapsed="false">
      <c r="A212" s="82"/>
      <c r="B212" s="82"/>
      <c r="C212" s="82" t="n">
        <v>6050</v>
      </c>
      <c r="D212" s="83" t="s">
        <v>176</v>
      </c>
      <c r="E212" s="46"/>
      <c r="F212" s="83" t="n">
        <v>84000</v>
      </c>
      <c r="G212" s="46" t="n">
        <f aca="false">E212+F212</f>
        <v>84000</v>
      </c>
      <c r="H212" s="0" t="n">
        <v>-84000</v>
      </c>
      <c r="I212" s="46" t="n">
        <f aca="false">G212+H212</f>
        <v>0</v>
      </c>
      <c r="J212" s="4"/>
      <c r="K212" s="46" t="n">
        <f aca="false">I212+J212</f>
        <v>0</v>
      </c>
      <c r="M212" s="46" t="n">
        <f aca="false">K212+L212</f>
        <v>0</v>
      </c>
      <c r="O212" s="46" t="n">
        <f aca="false">M212+N212</f>
        <v>0</v>
      </c>
      <c r="Q212" s="46" t="n">
        <f aca="false">O212+P212</f>
        <v>0</v>
      </c>
      <c r="R212" s="4"/>
      <c r="S212" s="46" t="n">
        <f aca="false">Q212+R212</f>
        <v>0</v>
      </c>
      <c r="T212" s="4"/>
      <c r="U212" s="62" t="n">
        <f aca="false">S212+T212</f>
        <v>0</v>
      </c>
      <c r="V212" s="116"/>
      <c r="W212" s="62" t="n">
        <f aca="false">U212+V212</f>
        <v>0</v>
      </c>
    </row>
    <row r="213" customFormat="false" ht="14.25" hidden="true" customHeight="false" outlineLevel="0" collapsed="false">
      <c r="A213" s="110" t="n">
        <v>710</v>
      </c>
      <c r="B213" s="110"/>
      <c r="C213" s="110"/>
      <c r="D213" s="111" t="s">
        <v>181</v>
      </c>
      <c r="E213" s="117" t="n">
        <f aca="false">E214+E216+E218</f>
        <v>47600</v>
      </c>
      <c r="F213" s="111"/>
      <c r="G213" s="117" t="n">
        <f aca="false">G214+G216+G218</f>
        <v>47600</v>
      </c>
      <c r="H213" s="117" t="n">
        <f aca="false">H214+H216+H218</f>
        <v>0</v>
      </c>
      <c r="I213" s="117" t="n">
        <f aca="false">I214+I216+I218</f>
        <v>47600</v>
      </c>
      <c r="J213" s="4"/>
      <c r="K213" s="117" t="n">
        <f aca="false">K214+K216+K218</f>
        <v>47600</v>
      </c>
      <c r="L213" s="117" t="n">
        <f aca="false">L214+L216+L218</f>
        <v>0</v>
      </c>
      <c r="M213" s="117" t="n">
        <f aca="false">M214+M216+M218</f>
        <v>47600</v>
      </c>
      <c r="N213" s="117" t="n">
        <f aca="false">N214+N216+N218</f>
        <v>0</v>
      </c>
      <c r="O213" s="117" t="n">
        <f aca="false">O214+O216+O218</f>
        <v>47600</v>
      </c>
      <c r="P213" s="117" t="n">
        <f aca="false">P214+P216+P218</f>
        <v>0</v>
      </c>
      <c r="Q213" s="117" t="n">
        <f aca="false">Q214+Q216+Q218</f>
        <v>47600</v>
      </c>
      <c r="R213" s="4"/>
      <c r="S213" s="117" t="n">
        <f aca="false">S214+S216+S218</f>
        <v>47600</v>
      </c>
      <c r="T213" s="4"/>
      <c r="U213" s="117" t="n">
        <f aca="false">U214+U216+U218</f>
        <v>47600</v>
      </c>
      <c r="V213" s="116"/>
      <c r="W213" s="117" t="n">
        <f aca="false">W214+W216+W218</f>
        <v>47600</v>
      </c>
    </row>
    <row r="214" customFormat="false" ht="15" hidden="true" customHeight="false" outlineLevel="0" collapsed="false">
      <c r="A214" s="82"/>
      <c r="B214" s="82" t="n">
        <v>71004</v>
      </c>
      <c r="C214" s="82"/>
      <c r="D214" s="83" t="s">
        <v>182</v>
      </c>
      <c r="E214" s="65" t="n">
        <f aca="false">E215</f>
        <v>0</v>
      </c>
      <c r="F214" s="83"/>
      <c r="G214" s="65" t="n">
        <f aca="false">G215</f>
        <v>0</v>
      </c>
      <c r="I214" s="65" t="n">
        <f aca="false">I215</f>
        <v>0</v>
      </c>
      <c r="J214" s="4"/>
      <c r="K214" s="65" t="n">
        <f aca="false">K215</f>
        <v>0</v>
      </c>
      <c r="M214" s="65" t="n">
        <f aca="false">M215</f>
        <v>0</v>
      </c>
      <c r="N214" s="65" t="n">
        <f aca="false">N215</f>
        <v>1500</v>
      </c>
      <c r="O214" s="65" t="n">
        <f aca="false">O215</f>
        <v>1500</v>
      </c>
      <c r="Q214" s="65" t="n">
        <f aca="false">Q215</f>
        <v>1500</v>
      </c>
      <c r="R214" s="4"/>
      <c r="S214" s="65" t="n">
        <f aca="false">S215</f>
        <v>1500</v>
      </c>
      <c r="T214" s="4"/>
      <c r="U214" s="65" t="n">
        <f aca="false">U215</f>
        <v>1500</v>
      </c>
      <c r="V214" s="116"/>
      <c r="W214" s="65" t="n">
        <f aca="false">W215</f>
        <v>1500</v>
      </c>
    </row>
    <row r="215" customFormat="false" ht="15" hidden="true" customHeight="false" outlineLevel="0" collapsed="false">
      <c r="A215" s="82"/>
      <c r="B215" s="82"/>
      <c r="C215" s="82" t="n">
        <v>4300</v>
      </c>
      <c r="D215" s="83" t="s">
        <v>183</v>
      </c>
      <c r="E215" s="46" t="n">
        <v>0</v>
      </c>
      <c r="F215" s="83"/>
      <c r="G215" s="46" t="n">
        <v>0</v>
      </c>
      <c r="I215" s="46" t="n">
        <v>0</v>
      </c>
      <c r="J215" s="4"/>
      <c r="K215" s="46" t="n">
        <v>0</v>
      </c>
      <c r="M215" s="46" t="n">
        <v>0</v>
      </c>
      <c r="N215" s="55" t="n">
        <v>1500</v>
      </c>
      <c r="O215" s="46" t="n">
        <f aca="false">M215+N215</f>
        <v>1500</v>
      </c>
      <c r="Q215" s="46" t="n">
        <f aca="false">O215+P215</f>
        <v>1500</v>
      </c>
      <c r="R215" s="4"/>
      <c r="S215" s="46" t="n">
        <f aca="false">Q215+R215</f>
        <v>1500</v>
      </c>
      <c r="T215" s="4"/>
      <c r="U215" s="62" t="n">
        <f aca="false">S215+T215</f>
        <v>1500</v>
      </c>
      <c r="V215" s="116"/>
      <c r="W215" s="62" t="n">
        <f aca="false">U215+V215</f>
        <v>1500</v>
      </c>
    </row>
    <row r="216" customFormat="false" ht="15" hidden="true" customHeight="false" outlineLevel="0" collapsed="false">
      <c r="A216" s="82"/>
      <c r="B216" s="82" t="n">
        <v>71014</v>
      </c>
      <c r="C216" s="82"/>
      <c r="D216" s="83" t="s">
        <v>184</v>
      </c>
      <c r="E216" s="114" t="n">
        <f aca="false">E217</f>
        <v>10000</v>
      </c>
      <c r="F216" s="83"/>
      <c r="G216" s="114" t="n">
        <f aca="false">G217</f>
        <v>10000</v>
      </c>
      <c r="I216" s="114" t="n">
        <f aca="false">I217</f>
        <v>10000</v>
      </c>
      <c r="J216" s="4"/>
      <c r="K216" s="114" t="n">
        <f aca="false">K217</f>
        <v>10000</v>
      </c>
      <c r="L216" s="114" t="n">
        <f aca="false">L217</f>
        <v>5000</v>
      </c>
      <c r="M216" s="114" t="n">
        <f aca="false">M217</f>
        <v>15000</v>
      </c>
      <c r="O216" s="114" t="n">
        <f aca="false">O217</f>
        <v>15000</v>
      </c>
      <c r="P216" s="114" t="n">
        <f aca="false">P217</f>
        <v>13000</v>
      </c>
      <c r="Q216" s="114" t="n">
        <f aca="false">Q217</f>
        <v>28000</v>
      </c>
      <c r="R216" s="4"/>
      <c r="S216" s="114" t="n">
        <f aca="false">S217</f>
        <v>28000</v>
      </c>
      <c r="T216" s="4"/>
      <c r="U216" s="114" t="n">
        <f aca="false">U217</f>
        <v>28000</v>
      </c>
      <c r="V216" s="116"/>
      <c r="W216" s="114" t="n">
        <f aca="false">W217</f>
        <v>28000</v>
      </c>
    </row>
    <row r="217" customFormat="false" ht="15" hidden="true" customHeight="false" outlineLevel="0" collapsed="false">
      <c r="A217" s="82"/>
      <c r="B217" s="82"/>
      <c r="C217" s="82" t="n">
        <v>4300</v>
      </c>
      <c r="D217" s="83" t="s">
        <v>166</v>
      </c>
      <c r="E217" s="46" t="n">
        <v>10000</v>
      </c>
      <c r="F217" s="83"/>
      <c r="G217" s="46" t="n">
        <v>10000</v>
      </c>
      <c r="I217" s="46" t="n">
        <v>10000</v>
      </c>
      <c r="J217" s="4"/>
      <c r="K217" s="46" t="n">
        <v>10000</v>
      </c>
      <c r="L217" s="55" t="n">
        <v>5000</v>
      </c>
      <c r="M217" s="46" t="n">
        <f aca="false">K217+L217</f>
        <v>15000</v>
      </c>
      <c r="O217" s="46" t="n">
        <f aca="false">M217+N217</f>
        <v>15000</v>
      </c>
      <c r="P217" s="0" t="n">
        <v>13000</v>
      </c>
      <c r="Q217" s="46" t="n">
        <f aca="false">O217+P217</f>
        <v>28000</v>
      </c>
      <c r="R217" s="4"/>
      <c r="S217" s="46" t="n">
        <f aca="false">Q217+R217</f>
        <v>28000</v>
      </c>
      <c r="T217" s="4"/>
      <c r="U217" s="62" t="n">
        <f aca="false">S217+T217</f>
        <v>28000</v>
      </c>
      <c r="V217" s="116"/>
      <c r="W217" s="62" t="n">
        <f aca="false">U217+V217</f>
        <v>28000</v>
      </c>
    </row>
    <row r="218" customFormat="false" ht="15" hidden="true" customHeight="false" outlineLevel="0" collapsed="false">
      <c r="A218" s="82"/>
      <c r="B218" s="82" t="n">
        <v>71095</v>
      </c>
      <c r="C218" s="82"/>
      <c r="D218" s="83" t="s">
        <v>29</v>
      </c>
      <c r="E218" s="114" t="n">
        <f aca="false">E219</f>
        <v>37600</v>
      </c>
      <c r="F218" s="83"/>
      <c r="G218" s="114" t="n">
        <f aca="false">G219</f>
        <v>37600</v>
      </c>
      <c r="I218" s="114" t="n">
        <f aca="false">I219</f>
        <v>37600</v>
      </c>
      <c r="J218" s="4"/>
      <c r="K218" s="114" t="n">
        <f aca="false">K219</f>
        <v>37600</v>
      </c>
      <c r="L218" s="114" t="n">
        <f aca="false">L219</f>
        <v>-5000</v>
      </c>
      <c r="M218" s="114" t="n">
        <f aca="false">M219</f>
        <v>32600</v>
      </c>
      <c r="N218" s="114" t="n">
        <f aca="false">N219</f>
        <v>-1500</v>
      </c>
      <c r="O218" s="114" t="n">
        <f aca="false">O219</f>
        <v>31100</v>
      </c>
      <c r="P218" s="114" t="n">
        <f aca="false">P219</f>
        <v>-13000</v>
      </c>
      <c r="Q218" s="114" t="n">
        <f aca="false">Q219</f>
        <v>18100</v>
      </c>
      <c r="R218" s="4"/>
      <c r="S218" s="114" t="n">
        <f aca="false">S219</f>
        <v>18100</v>
      </c>
      <c r="T218" s="4"/>
      <c r="U218" s="114" t="n">
        <f aca="false">U219</f>
        <v>18100</v>
      </c>
      <c r="V218" s="116"/>
      <c r="W218" s="114" t="n">
        <f aca="false">W219</f>
        <v>18100</v>
      </c>
    </row>
    <row r="219" customFormat="false" ht="15" hidden="true" customHeight="false" outlineLevel="0" collapsed="false">
      <c r="A219" s="82"/>
      <c r="B219" s="82"/>
      <c r="C219" s="82" t="n">
        <v>4300</v>
      </c>
      <c r="D219" s="83" t="s">
        <v>166</v>
      </c>
      <c r="E219" s="46" t="n">
        <v>37600</v>
      </c>
      <c r="F219" s="83"/>
      <c r="G219" s="46" t="n">
        <v>37600</v>
      </c>
      <c r="I219" s="46" t="n">
        <v>37600</v>
      </c>
      <c r="J219" s="4"/>
      <c r="K219" s="46" t="n">
        <v>37600</v>
      </c>
      <c r="L219" s="55" t="n">
        <v>-5000</v>
      </c>
      <c r="M219" s="46" t="n">
        <f aca="false">K219+L219</f>
        <v>32600</v>
      </c>
      <c r="N219" s="55" t="n">
        <v>-1500</v>
      </c>
      <c r="O219" s="46" t="n">
        <f aca="false">M219+N219</f>
        <v>31100</v>
      </c>
      <c r="P219" s="55" t="n">
        <v>-13000</v>
      </c>
      <c r="Q219" s="46" t="n">
        <f aca="false">O219+P219</f>
        <v>18100</v>
      </c>
      <c r="R219" s="4"/>
      <c r="S219" s="46" t="n">
        <f aca="false">Q219+R219</f>
        <v>18100</v>
      </c>
      <c r="T219" s="4"/>
      <c r="U219" s="62" t="n">
        <f aca="false">S219+T219</f>
        <v>18100</v>
      </c>
      <c r="V219" s="116"/>
      <c r="W219" s="62" t="n">
        <f aca="false">U219+V219</f>
        <v>18100</v>
      </c>
    </row>
    <row r="220" customFormat="false" ht="14.25" hidden="true" customHeight="false" outlineLevel="0" collapsed="false">
      <c r="A220" s="110" t="n">
        <v>750</v>
      </c>
      <c r="B220" s="110"/>
      <c r="C220" s="110"/>
      <c r="D220" s="111" t="s">
        <v>55</v>
      </c>
      <c r="E220" s="117" t="n">
        <f aca="false">E221+E231+E236+E259</f>
        <v>1301460</v>
      </c>
      <c r="F220" s="111"/>
      <c r="G220" s="117" t="n">
        <f aca="false">G221+G231+G236+G259</f>
        <v>1301460</v>
      </c>
      <c r="H220" s="117" t="n">
        <f aca="false">H221+H231+H236+H259</f>
        <v>0</v>
      </c>
      <c r="I220" s="117" t="n">
        <f aca="false">I221+I231+I236+I259</f>
        <v>1301460</v>
      </c>
      <c r="J220" s="117" t="n">
        <f aca="false">J221+J231+J236+J259</f>
        <v>24000</v>
      </c>
      <c r="K220" s="117" t="n">
        <f aca="false">K221+K231+K236+K259</f>
        <v>1325460</v>
      </c>
      <c r="L220" s="117" t="n">
        <f aca="false">L221+L231+L236+L259</f>
        <v>0</v>
      </c>
      <c r="M220" s="117" t="n">
        <f aca="false">M221+M231+M236+M259</f>
        <v>1325460</v>
      </c>
      <c r="N220" s="117" t="n">
        <f aca="false">N221+N231+N236+N259</f>
        <v>28400</v>
      </c>
      <c r="O220" s="117" t="n">
        <f aca="false">O221+O231+O236+O259</f>
        <v>1353860</v>
      </c>
      <c r="P220" s="117" t="n">
        <f aca="false">P221+P231+P236+P259</f>
        <v>0</v>
      </c>
      <c r="Q220" s="117" t="n">
        <f aca="false">Q221+Q231+Q236+Q259</f>
        <v>1353860</v>
      </c>
      <c r="R220" s="117" t="n">
        <f aca="false">R221+R231+R236+R259</f>
        <v>0</v>
      </c>
      <c r="S220" s="117" t="n">
        <f aca="false">S221+S231+S236+S259</f>
        <v>1353860</v>
      </c>
      <c r="T220" s="117" t="n">
        <f aca="false">T221+T231+T236+T259</f>
        <v>0</v>
      </c>
      <c r="U220" s="117" t="n">
        <f aca="false">U221+U231+U236+U259</f>
        <v>1353860</v>
      </c>
      <c r="V220" s="117" t="n">
        <f aca="false">V221+V231+V236+V259</f>
        <v>0</v>
      </c>
      <c r="W220" s="117" t="n">
        <f aca="false">W221+W231+W236+W259</f>
        <v>1353860</v>
      </c>
    </row>
    <row r="221" customFormat="false" ht="15" hidden="true" customHeight="false" outlineLevel="0" collapsed="false">
      <c r="A221" s="82"/>
      <c r="B221" s="82" t="n">
        <v>75011</v>
      </c>
      <c r="C221" s="82"/>
      <c r="D221" s="83" t="s">
        <v>56</v>
      </c>
      <c r="E221" s="114" t="n">
        <f aca="false">SUM(E222:E229)</f>
        <v>41200</v>
      </c>
      <c r="F221" s="83"/>
      <c r="G221" s="114" t="n">
        <f aca="false">SUM(G222:G229)</f>
        <v>41200</v>
      </c>
      <c r="I221" s="114" t="n">
        <f aca="false">SUM(I222:I229)</f>
        <v>41200</v>
      </c>
      <c r="J221" s="4"/>
      <c r="K221" s="114" t="n">
        <f aca="false">SUM(K222:K229)</f>
        <v>41200</v>
      </c>
      <c r="M221" s="114" t="n">
        <f aca="false">SUM(M222:M229)</f>
        <v>41200</v>
      </c>
      <c r="N221" s="114" t="n">
        <f aca="false">SUM(N222:N230)</f>
        <v>2400</v>
      </c>
      <c r="O221" s="114" t="n">
        <f aca="false">SUM(O222:O230)</f>
        <v>43600</v>
      </c>
      <c r="P221" s="114" t="n">
        <f aca="false">SUM(P222:P230)</f>
        <v>550</v>
      </c>
      <c r="Q221" s="114" t="n">
        <f aca="false">SUM(Q222:Q230)</f>
        <v>44150</v>
      </c>
      <c r="R221" s="114" t="n">
        <f aca="false">SUM(R222:R230)</f>
        <v>1000</v>
      </c>
      <c r="S221" s="114" t="n">
        <f aca="false">SUM(S222:S230)</f>
        <v>45150</v>
      </c>
      <c r="T221" s="114" t="n">
        <f aca="false">SUM(T222:T230)</f>
        <v>0</v>
      </c>
      <c r="U221" s="114" t="n">
        <f aca="false">SUM(U222:U230)</f>
        <v>45150</v>
      </c>
      <c r="V221" s="114" t="n">
        <f aca="false">SUM(V222:V230)</f>
        <v>0</v>
      </c>
      <c r="W221" s="114" t="n">
        <f aca="false">SUM(W222:W230)</f>
        <v>45150</v>
      </c>
    </row>
    <row r="222" customFormat="false" ht="15" hidden="true" customHeight="false" outlineLevel="0" collapsed="false">
      <c r="A222" s="82"/>
      <c r="B222" s="82"/>
      <c r="C222" s="82" t="n">
        <v>4010</v>
      </c>
      <c r="D222" s="83" t="s">
        <v>162</v>
      </c>
      <c r="E222" s="46" t="n">
        <v>24000</v>
      </c>
      <c r="F222" s="83"/>
      <c r="G222" s="46" t="n">
        <v>24000</v>
      </c>
      <c r="I222" s="46" t="n">
        <v>24000</v>
      </c>
      <c r="J222" s="4"/>
      <c r="K222" s="46" t="n">
        <v>24000</v>
      </c>
      <c r="M222" s="46" t="n">
        <v>24000</v>
      </c>
      <c r="O222" s="46" t="n">
        <v>24000</v>
      </c>
      <c r="Q222" s="46" t="n">
        <v>24000</v>
      </c>
      <c r="R222" s="121"/>
      <c r="S222" s="46" t="n">
        <v>24000</v>
      </c>
      <c r="T222" s="121"/>
      <c r="U222" s="62" t="n">
        <v>24000</v>
      </c>
      <c r="V222" s="65"/>
      <c r="W222" s="62" t="n">
        <v>24000</v>
      </c>
    </row>
    <row r="223" customFormat="false" ht="15" hidden="true" customHeight="false" outlineLevel="0" collapsed="false">
      <c r="A223" s="82"/>
      <c r="B223" s="82"/>
      <c r="C223" s="82" t="n">
        <v>4040</v>
      </c>
      <c r="D223" s="83" t="s">
        <v>185</v>
      </c>
      <c r="E223" s="46" t="n">
        <v>0</v>
      </c>
      <c r="F223" s="83"/>
      <c r="G223" s="46" t="n">
        <v>0</v>
      </c>
      <c r="I223" s="46" t="n">
        <v>0</v>
      </c>
      <c r="J223" s="4"/>
      <c r="K223" s="46" t="n">
        <v>0</v>
      </c>
      <c r="M223" s="46" t="n">
        <v>0</v>
      </c>
      <c r="O223" s="46" t="n">
        <v>0</v>
      </c>
      <c r="Q223" s="46" t="n">
        <v>0</v>
      </c>
      <c r="R223" s="121"/>
      <c r="S223" s="46" t="n">
        <v>0</v>
      </c>
      <c r="T223" s="121"/>
      <c r="U223" s="62" t="n">
        <v>0</v>
      </c>
      <c r="V223" s="65"/>
      <c r="W223" s="62" t="n">
        <v>0</v>
      </c>
    </row>
    <row r="224" customFormat="false" ht="15" hidden="true" customHeight="false" outlineLevel="0" collapsed="false">
      <c r="A224" s="82"/>
      <c r="B224" s="82"/>
      <c r="C224" s="82" t="n">
        <v>4110</v>
      </c>
      <c r="D224" s="83" t="s">
        <v>163</v>
      </c>
      <c r="E224" s="46" t="n">
        <v>4135</v>
      </c>
      <c r="F224" s="83"/>
      <c r="G224" s="46" t="n">
        <v>4135</v>
      </c>
      <c r="I224" s="46" t="n">
        <v>4135</v>
      </c>
      <c r="J224" s="4"/>
      <c r="K224" s="46" t="n">
        <v>4135</v>
      </c>
      <c r="M224" s="46" t="n">
        <v>4135</v>
      </c>
      <c r="O224" s="46" t="n">
        <v>4135</v>
      </c>
      <c r="Q224" s="46" t="n">
        <v>4135</v>
      </c>
      <c r="R224" s="121"/>
      <c r="S224" s="46" t="n">
        <v>4135</v>
      </c>
      <c r="T224" s="121"/>
      <c r="U224" s="62" t="n">
        <v>4135</v>
      </c>
      <c r="V224" s="65"/>
      <c r="W224" s="62" t="n">
        <v>4135</v>
      </c>
    </row>
    <row r="225" customFormat="false" ht="15" hidden="true" customHeight="false" outlineLevel="0" collapsed="false">
      <c r="A225" s="82"/>
      <c r="B225" s="82"/>
      <c r="C225" s="82" t="n">
        <v>4120</v>
      </c>
      <c r="D225" s="83" t="s">
        <v>164</v>
      </c>
      <c r="E225" s="46" t="n">
        <v>588</v>
      </c>
      <c r="F225" s="83"/>
      <c r="G225" s="46" t="n">
        <v>588</v>
      </c>
      <c r="I225" s="46" t="n">
        <v>588</v>
      </c>
      <c r="J225" s="4"/>
      <c r="K225" s="46" t="n">
        <v>588</v>
      </c>
      <c r="M225" s="46" t="n">
        <v>588</v>
      </c>
      <c r="O225" s="46" t="n">
        <v>588</v>
      </c>
      <c r="Q225" s="46" t="n">
        <v>588</v>
      </c>
      <c r="R225" s="121"/>
      <c r="S225" s="46" t="n">
        <v>588</v>
      </c>
      <c r="T225" s="121"/>
      <c r="U225" s="62" t="n">
        <v>588</v>
      </c>
      <c r="V225" s="65"/>
      <c r="W225" s="62" t="n">
        <v>588</v>
      </c>
    </row>
    <row r="226" customFormat="false" ht="15" hidden="true" customHeight="false" outlineLevel="0" collapsed="false">
      <c r="A226" s="82"/>
      <c r="B226" s="82"/>
      <c r="C226" s="82" t="n">
        <v>4210</v>
      </c>
      <c r="D226" s="83" t="s">
        <v>165</v>
      </c>
      <c r="E226" s="46" t="n">
        <v>1040</v>
      </c>
      <c r="F226" s="83"/>
      <c r="G226" s="46" t="n">
        <v>1040</v>
      </c>
      <c r="I226" s="46" t="n">
        <v>1040</v>
      </c>
      <c r="J226" s="4"/>
      <c r="K226" s="46" t="n">
        <v>1040</v>
      </c>
      <c r="M226" s="46" t="n">
        <v>1040</v>
      </c>
      <c r="O226" s="46" t="n">
        <v>1040</v>
      </c>
      <c r="Q226" s="46" t="n">
        <v>1040</v>
      </c>
      <c r="R226" s="121"/>
      <c r="S226" s="46" t="n">
        <v>1040</v>
      </c>
      <c r="T226" s="121"/>
      <c r="U226" s="62" t="n">
        <v>1040</v>
      </c>
      <c r="V226" s="65"/>
      <c r="W226" s="62" t="n">
        <v>1040</v>
      </c>
    </row>
    <row r="227" customFormat="false" ht="15" hidden="true" customHeight="false" outlineLevel="0" collapsed="false">
      <c r="A227" s="82"/>
      <c r="B227" s="82"/>
      <c r="C227" s="82" t="n">
        <v>4300</v>
      </c>
      <c r="D227" s="83" t="s">
        <v>166</v>
      </c>
      <c r="E227" s="46" t="n">
        <v>10687</v>
      </c>
      <c r="F227" s="83"/>
      <c r="G227" s="46" t="n">
        <v>10687</v>
      </c>
      <c r="I227" s="46" t="n">
        <v>10687</v>
      </c>
      <c r="J227" s="4"/>
      <c r="K227" s="46" t="n">
        <v>10687</v>
      </c>
      <c r="M227" s="46" t="n">
        <v>10687</v>
      </c>
      <c r="O227" s="46" t="n">
        <v>10687</v>
      </c>
      <c r="Q227" s="46" t="n">
        <v>10687</v>
      </c>
      <c r="R227" s="121"/>
      <c r="S227" s="46" t="n">
        <v>10687</v>
      </c>
      <c r="T227" s="121"/>
      <c r="U227" s="62" t="n">
        <v>10687</v>
      </c>
      <c r="V227" s="65"/>
      <c r="W227" s="62" t="n">
        <v>10687</v>
      </c>
    </row>
    <row r="228" customFormat="false" ht="15" hidden="true" customHeight="false" outlineLevel="0" collapsed="false">
      <c r="A228" s="82"/>
      <c r="B228" s="82"/>
      <c r="C228" s="82" t="n">
        <v>4410</v>
      </c>
      <c r="D228" s="83" t="s">
        <v>186</v>
      </c>
      <c r="E228" s="46" t="n">
        <v>750</v>
      </c>
      <c r="F228" s="83"/>
      <c r="G228" s="46" t="n">
        <v>750</v>
      </c>
      <c r="I228" s="46" t="n">
        <v>750</v>
      </c>
      <c r="J228" s="4"/>
      <c r="K228" s="46" t="n">
        <v>750</v>
      </c>
      <c r="M228" s="46" t="n">
        <v>750</v>
      </c>
      <c r="O228" s="46" t="n">
        <v>750</v>
      </c>
      <c r="Q228" s="46" t="n">
        <v>750</v>
      </c>
      <c r="R228" s="121" t="n">
        <v>1000</v>
      </c>
      <c r="S228" s="46" t="n">
        <f aca="false">Q228+R228</f>
        <v>1750</v>
      </c>
      <c r="T228" s="121"/>
      <c r="U228" s="62" t="n">
        <f aca="false">S228+T228</f>
        <v>1750</v>
      </c>
      <c r="V228" s="65"/>
      <c r="W228" s="62" t="n">
        <f aca="false">U228+V228</f>
        <v>1750</v>
      </c>
    </row>
    <row r="229" customFormat="false" ht="30" hidden="true" customHeight="false" outlineLevel="0" collapsed="false">
      <c r="A229" s="82"/>
      <c r="B229" s="82"/>
      <c r="C229" s="82" t="n">
        <v>4440</v>
      </c>
      <c r="D229" s="83" t="s">
        <v>187</v>
      </c>
      <c r="E229" s="56" t="n">
        <v>0</v>
      </c>
      <c r="F229" s="83"/>
      <c r="G229" s="56" t="n">
        <v>0</v>
      </c>
      <c r="I229" s="56" t="n">
        <v>0</v>
      </c>
      <c r="J229" s="4"/>
      <c r="K229" s="56" t="n">
        <v>0</v>
      </c>
      <c r="M229" s="56" t="n">
        <v>0</v>
      </c>
      <c r="O229" s="56" t="n">
        <v>0</v>
      </c>
      <c r="Q229" s="56" t="n">
        <v>0</v>
      </c>
      <c r="R229" s="121"/>
      <c r="S229" s="56" t="n">
        <v>0</v>
      </c>
      <c r="T229" s="121"/>
      <c r="U229" s="58" t="n">
        <v>0</v>
      </c>
      <c r="V229" s="65"/>
      <c r="W229" s="58" t="n">
        <v>0</v>
      </c>
    </row>
    <row r="230" customFormat="false" ht="30" hidden="true" customHeight="false" outlineLevel="0" collapsed="false">
      <c r="A230" s="82"/>
      <c r="B230" s="82"/>
      <c r="C230" s="82" t="n">
        <v>6060</v>
      </c>
      <c r="D230" s="83" t="s">
        <v>175</v>
      </c>
      <c r="E230" s="56"/>
      <c r="F230" s="83"/>
      <c r="G230" s="56"/>
      <c r="I230" s="56"/>
      <c r="J230" s="4"/>
      <c r="K230" s="56"/>
      <c r="M230" s="56"/>
      <c r="N230" s="4" t="n">
        <v>2400</v>
      </c>
      <c r="O230" s="56" t="n">
        <f aca="false">M230+N230</f>
        <v>2400</v>
      </c>
      <c r="P230" s="0" t="n">
        <v>550</v>
      </c>
      <c r="Q230" s="56" t="n">
        <f aca="false">O230+P230</f>
        <v>2950</v>
      </c>
      <c r="R230" s="121"/>
      <c r="S230" s="56" t="n">
        <f aca="false">Q230+R230</f>
        <v>2950</v>
      </c>
      <c r="T230" s="121"/>
      <c r="U230" s="58" t="n">
        <f aca="false">S230+T230</f>
        <v>2950</v>
      </c>
      <c r="V230" s="65"/>
      <c r="W230" s="58" t="n">
        <f aca="false">U230+V230</f>
        <v>2950</v>
      </c>
    </row>
    <row r="231" customFormat="false" ht="15" hidden="true" customHeight="false" outlineLevel="0" collapsed="false">
      <c r="A231" s="82"/>
      <c r="B231" s="82" t="n">
        <v>75022</v>
      </c>
      <c r="C231" s="82"/>
      <c r="D231" s="83" t="s">
        <v>188</v>
      </c>
      <c r="E231" s="114" t="n">
        <f aca="false">SUM(E232:E235)</f>
        <v>56700</v>
      </c>
      <c r="F231" s="83"/>
      <c r="G231" s="114" t="n">
        <f aca="false">SUM(G232:G235)</f>
        <v>56700</v>
      </c>
      <c r="I231" s="114" t="n">
        <f aca="false">SUM(I232:I235)</f>
        <v>56700</v>
      </c>
      <c r="J231" s="114" t="n">
        <f aca="false">SUM(J232:J235)</f>
        <v>12000</v>
      </c>
      <c r="K231" s="114" t="n">
        <f aca="false">SUM(K232:K235)</f>
        <v>68700</v>
      </c>
      <c r="M231" s="114" t="n">
        <f aca="false">SUM(M232:M235)</f>
        <v>68700</v>
      </c>
      <c r="O231" s="114" t="n">
        <f aca="false">SUM(O232:O235)</f>
        <v>68700</v>
      </c>
      <c r="Q231" s="114" t="n">
        <f aca="false">SUM(Q232:Q235)</f>
        <v>68700</v>
      </c>
      <c r="R231" s="121"/>
      <c r="S231" s="114" t="n">
        <f aca="false">SUM(S232:S235)</f>
        <v>68700</v>
      </c>
      <c r="T231" s="121"/>
      <c r="U231" s="114" t="n">
        <f aca="false">SUM(U232:U235)</f>
        <v>68700</v>
      </c>
      <c r="V231" s="65"/>
      <c r="W231" s="114" t="n">
        <f aca="false">SUM(W232:W235)</f>
        <v>68700</v>
      </c>
    </row>
    <row r="232" customFormat="false" ht="15" hidden="true" customHeight="false" outlineLevel="0" collapsed="false">
      <c r="A232" s="82"/>
      <c r="B232" s="82"/>
      <c r="C232" s="82" t="n">
        <v>3030</v>
      </c>
      <c r="D232" s="83" t="s">
        <v>189</v>
      </c>
      <c r="E232" s="118" t="n">
        <v>50000</v>
      </c>
      <c r="F232" s="83"/>
      <c r="G232" s="118" t="n">
        <v>50000</v>
      </c>
      <c r="I232" s="118" t="n">
        <v>50000</v>
      </c>
      <c r="J232" s="4" t="n">
        <v>12000</v>
      </c>
      <c r="K232" s="118" t="n">
        <f aca="false">I232+J232</f>
        <v>62000</v>
      </c>
      <c r="M232" s="118" t="n">
        <f aca="false">K232+L232</f>
        <v>62000</v>
      </c>
      <c r="O232" s="118" t="n">
        <f aca="false">M232+N232</f>
        <v>62000</v>
      </c>
      <c r="Q232" s="118" t="n">
        <f aca="false">O232+P232</f>
        <v>62000</v>
      </c>
      <c r="R232" s="121"/>
      <c r="S232" s="118" t="n">
        <f aca="false">Q232+R232</f>
        <v>62000</v>
      </c>
      <c r="T232" s="121"/>
      <c r="U232" s="62" t="n">
        <f aca="false">S232+T232</f>
        <v>62000</v>
      </c>
      <c r="V232" s="65"/>
      <c r="W232" s="62" t="n">
        <f aca="false">U232+V232</f>
        <v>62000</v>
      </c>
    </row>
    <row r="233" customFormat="false" ht="15" hidden="true" customHeight="false" outlineLevel="0" collapsed="false">
      <c r="A233" s="82"/>
      <c r="B233" s="82"/>
      <c r="C233" s="82" t="n">
        <v>4210</v>
      </c>
      <c r="D233" s="83" t="s">
        <v>165</v>
      </c>
      <c r="E233" s="118" t="n">
        <v>3100</v>
      </c>
      <c r="F233" s="83"/>
      <c r="G233" s="118" t="n">
        <v>3100</v>
      </c>
      <c r="I233" s="118" t="n">
        <v>3100</v>
      </c>
      <c r="J233" s="4"/>
      <c r="K233" s="118" t="n">
        <v>3100</v>
      </c>
      <c r="M233" s="118" t="n">
        <v>3100</v>
      </c>
      <c r="O233" s="118" t="n">
        <v>3100</v>
      </c>
      <c r="Q233" s="118" t="n">
        <v>3100</v>
      </c>
      <c r="R233" s="121"/>
      <c r="S233" s="118" t="n">
        <v>3100</v>
      </c>
      <c r="T233" s="121"/>
      <c r="U233" s="62" t="n">
        <v>3100</v>
      </c>
      <c r="V233" s="65"/>
      <c r="W233" s="62" t="n">
        <v>3100</v>
      </c>
    </row>
    <row r="234" customFormat="false" ht="15" hidden="true" customHeight="false" outlineLevel="0" collapsed="false">
      <c r="A234" s="82"/>
      <c r="B234" s="82"/>
      <c r="C234" s="82" t="n">
        <v>4300</v>
      </c>
      <c r="D234" s="83" t="s">
        <v>166</v>
      </c>
      <c r="E234" s="118" t="n">
        <v>3100</v>
      </c>
      <c r="F234" s="83"/>
      <c r="G234" s="118" t="n">
        <v>3100</v>
      </c>
      <c r="I234" s="118" t="n">
        <v>3100</v>
      </c>
      <c r="J234" s="4"/>
      <c r="K234" s="118" t="n">
        <v>3100</v>
      </c>
      <c r="M234" s="118" t="n">
        <v>3100</v>
      </c>
      <c r="O234" s="118" t="n">
        <v>3100</v>
      </c>
      <c r="Q234" s="118" t="n">
        <v>3100</v>
      </c>
      <c r="R234" s="121"/>
      <c r="S234" s="118" t="n">
        <v>3100</v>
      </c>
      <c r="T234" s="121"/>
      <c r="U234" s="62" t="n">
        <v>3100</v>
      </c>
      <c r="V234" s="65"/>
      <c r="W234" s="62" t="n">
        <v>3100</v>
      </c>
    </row>
    <row r="235" customFormat="false" ht="15" hidden="true" customHeight="false" outlineLevel="0" collapsed="false">
      <c r="A235" s="82"/>
      <c r="B235" s="82"/>
      <c r="C235" s="82" t="n">
        <v>4410</v>
      </c>
      <c r="D235" s="83" t="s">
        <v>186</v>
      </c>
      <c r="E235" s="118" t="n">
        <v>500</v>
      </c>
      <c r="F235" s="83"/>
      <c r="G235" s="118" t="n">
        <v>500</v>
      </c>
      <c r="I235" s="118" t="n">
        <v>500</v>
      </c>
      <c r="J235" s="4"/>
      <c r="K235" s="118" t="n">
        <v>500</v>
      </c>
      <c r="M235" s="118" t="n">
        <v>500</v>
      </c>
      <c r="O235" s="118" t="n">
        <v>500</v>
      </c>
      <c r="Q235" s="118" t="n">
        <v>500</v>
      </c>
      <c r="R235" s="121"/>
      <c r="S235" s="118" t="n">
        <v>500</v>
      </c>
      <c r="T235" s="121"/>
      <c r="U235" s="62" t="n">
        <v>500</v>
      </c>
      <c r="V235" s="65"/>
      <c r="W235" s="62" t="n">
        <v>500</v>
      </c>
    </row>
    <row r="236" customFormat="false" ht="15" hidden="true" customHeight="false" outlineLevel="0" collapsed="false">
      <c r="A236" s="82"/>
      <c r="B236" s="82" t="n">
        <v>75023</v>
      </c>
      <c r="C236" s="82"/>
      <c r="D236" s="83" t="s">
        <v>59</v>
      </c>
      <c r="E236" s="114" t="n">
        <f aca="false">SUM(E237:E258)</f>
        <v>1188010</v>
      </c>
      <c r="F236" s="83"/>
      <c r="G236" s="114" t="n">
        <f aca="false">SUM(G237:G258)</f>
        <v>1188010</v>
      </c>
      <c r="I236" s="114" t="n">
        <f aca="false">SUM(I237:I258)</f>
        <v>1188010</v>
      </c>
      <c r="J236" s="4"/>
      <c r="K236" s="114" t="n">
        <f aca="false">SUM(K237:K258)</f>
        <v>1188010</v>
      </c>
      <c r="L236" s="114" t="n">
        <f aca="false">SUM(L237:L258)</f>
        <v>0</v>
      </c>
      <c r="M236" s="114" t="n">
        <f aca="false">SUM(M237:M258)</f>
        <v>1188010</v>
      </c>
      <c r="N236" s="114" t="n">
        <f aca="false">SUM(N237:N258)</f>
        <v>21000</v>
      </c>
      <c r="O236" s="114" t="n">
        <f aca="false">SUM(O237:O258)</f>
        <v>1209010</v>
      </c>
      <c r="P236" s="114" t="n">
        <f aca="false">SUM(P237:P258)</f>
        <v>-550</v>
      </c>
      <c r="Q236" s="114" t="n">
        <f aca="false">SUM(Q237:Q258)</f>
        <v>1208460</v>
      </c>
      <c r="R236" s="114" t="n">
        <f aca="false">SUM(R237:R258)</f>
        <v>-1000</v>
      </c>
      <c r="S236" s="114" t="n">
        <f aca="false">SUM(S237:S258)</f>
        <v>1207460</v>
      </c>
      <c r="T236" s="114" t="n">
        <f aca="false">SUM(T237:T258)</f>
        <v>0</v>
      </c>
      <c r="U236" s="114" t="n">
        <f aca="false">SUM(U237:U258)</f>
        <v>1207460</v>
      </c>
      <c r="V236" s="114" t="n">
        <f aca="false">SUM(V237:V258)</f>
        <v>0</v>
      </c>
      <c r="W236" s="114" t="n">
        <f aca="false">SUM(W237:W258)</f>
        <v>1207460</v>
      </c>
    </row>
    <row r="237" customFormat="false" ht="30" hidden="true" customHeight="false" outlineLevel="0" collapsed="false">
      <c r="A237" s="82"/>
      <c r="B237" s="82"/>
      <c r="C237" s="82" t="n">
        <v>3020</v>
      </c>
      <c r="D237" s="83" t="s">
        <v>190</v>
      </c>
      <c r="E237" s="119" t="n">
        <v>1650</v>
      </c>
      <c r="F237" s="83"/>
      <c r="G237" s="119" t="n">
        <v>1650</v>
      </c>
      <c r="I237" s="119" t="n">
        <v>1650</v>
      </c>
      <c r="J237" s="4"/>
      <c r="K237" s="119" t="n">
        <v>1650</v>
      </c>
      <c r="M237" s="119" t="n">
        <f aca="false">K237+L237</f>
        <v>1650</v>
      </c>
      <c r="O237" s="119" t="n">
        <f aca="false">M237+N237</f>
        <v>1650</v>
      </c>
      <c r="P237" s="0" t="n">
        <v>1000</v>
      </c>
      <c r="Q237" s="119" t="n">
        <f aca="false">O237+P237</f>
        <v>2650</v>
      </c>
      <c r="R237" s="121"/>
      <c r="S237" s="119" t="n">
        <f aca="false">Q237+R237</f>
        <v>2650</v>
      </c>
      <c r="T237" s="67" t="n">
        <v>1050</v>
      </c>
      <c r="U237" s="41" t="n">
        <f aca="false">S237+T237</f>
        <v>3700</v>
      </c>
      <c r="V237" s="67"/>
      <c r="W237" s="41" t="n">
        <f aca="false">U237+V237</f>
        <v>3700</v>
      </c>
    </row>
    <row r="238" customFormat="false" ht="15" hidden="true" customHeight="false" outlineLevel="0" collapsed="false">
      <c r="A238" s="82"/>
      <c r="B238" s="82"/>
      <c r="C238" s="82" t="n">
        <v>4010</v>
      </c>
      <c r="D238" s="83" t="s">
        <v>162</v>
      </c>
      <c r="E238" s="118" t="n">
        <v>704000</v>
      </c>
      <c r="F238" s="83"/>
      <c r="G238" s="118" t="n">
        <v>704000</v>
      </c>
      <c r="I238" s="118" t="n">
        <v>704000</v>
      </c>
      <c r="J238" s="4"/>
      <c r="K238" s="118" t="n">
        <v>704000</v>
      </c>
      <c r="L238" s="60" t="n">
        <v>-25000</v>
      </c>
      <c r="M238" s="119" t="n">
        <f aca="false">K238+L238</f>
        <v>679000</v>
      </c>
      <c r="O238" s="119" t="n">
        <f aca="false">M238+N238</f>
        <v>679000</v>
      </c>
      <c r="Q238" s="119" t="n">
        <f aca="false">O238+P238</f>
        <v>679000</v>
      </c>
      <c r="R238" s="121"/>
      <c r="S238" s="119" t="n">
        <f aca="false">Q238+R238</f>
        <v>679000</v>
      </c>
      <c r="T238" s="67"/>
      <c r="U238" s="41" t="n">
        <f aca="false">S238+T238</f>
        <v>679000</v>
      </c>
      <c r="V238" s="67"/>
      <c r="W238" s="41" t="n">
        <f aca="false">U238+V238</f>
        <v>679000</v>
      </c>
    </row>
    <row r="239" customFormat="false" ht="15" hidden="true" customHeight="false" outlineLevel="0" collapsed="false">
      <c r="A239" s="82"/>
      <c r="B239" s="82"/>
      <c r="C239" s="82" t="n">
        <v>4040</v>
      </c>
      <c r="D239" s="83" t="s">
        <v>185</v>
      </c>
      <c r="E239" s="118" t="n">
        <v>60830</v>
      </c>
      <c r="F239" s="83"/>
      <c r="G239" s="118" t="n">
        <v>60830</v>
      </c>
      <c r="I239" s="118" t="n">
        <v>60830</v>
      </c>
      <c r="J239" s="4"/>
      <c r="K239" s="118" t="n">
        <v>60830</v>
      </c>
      <c r="L239" s="60" t="n">
        <v>-6830</v>
      </c>
      <c r="M239" s="119" t="n">
        <f aca="false">K239+L239</f>
        <v>54000</v>
      </c>
      <c r="O239" s="119" t="n">
        <f aca="false">M239+N239</f>
        <v>54000</v>
      </c>
      <c r="Q239" s="119" t="n">
        <f aca="false">O239+P239</f>
        <v>54000</v>
      </c>
      <c r="R239" s="121"/>
      <c r="S239" s="119" t="n">
        <f aca="false">Q239+R239</f>
        <v>54000</v>
      </c>
      <c r="T239" s="67"/>
      <c r="U239" s="41" t="n">
        <f aca="false">S239+T239</f>
        <v>54000</v>
      </c>
      <c r="V239" s="67"/>
      <c r="W239" s="41" t="n">
        <f aca="false">U239+V239</f>
        <v>54000</v>
      </c>
    </row>
    <row r="240" customFormat="false" ht="15" hidden="true" customHeight="false" outlineLevel="0" collapsed="false">
      <c r="A240" s="82"/>
      <c r="B240" s="82"/>
      <c r="C240" s="82" t="n">
        <v>4110</v>
      </c>
      <c r="D240" s="83" t="s">
        <v>163</v>
      </c>
      <c r="E240" s="118" t="n">
        <v>130900</v>
      </c>
      <c r="F240" s="83"/>
      <c r="G240" s="118" t="n">
        <v>130900</v>
      </c>
      <c r="I240" s="118" t="n">
        <v>130900</v>
      </c>
      <c r="J240" s="4"/>
      <c r="K240" s="118" t="n">
        <v>130900</v>
      </c>
      <c r="L240" s="60" t="n">
        <v>23000</v>
      </c>
      <c r="M240" s="119" t="n">
        <f aca="false">K240+L240</f>
        <v>153900</v>
      </c>
      <c r="O240" s="119" t="n">
        <f aca="false">M240+N240</f>
        <v>153900</v>
      </c>
      <c r="Q240" s="119" t="n">
        <f aca="false">O240+P240</f>
        <v>153900</v>
      </c>
      <c r="R240" s="65" t="n">
        <v>-20000</v>
      </c>
      <c r="S240" s="119" t="n">
        <f aca="false">Q240+R240</f>
        <v>133900</v>
      </c>
      <c r="T240" s="67"/>
      <c r="U240" s="41" t="n">
        <f aca="false">S240+T240</f>
        <v>133900</v>
      </c>
      <c r="V240" s="67"/>
      <c r="W240" s="41" t="n">
        <f aca="false">U240+V240</f>
        <v>133900</v>
      </c>
    </row>
    <row r="241" customFormat="false" ht="15" hidden="true" customHeight="false" outlineLevel="0" collapsed="false">
      <c r="A241" s="82"/>
      <c r="B241" s="82"/>
      <c r="C241" s="82" t="n">
        <v>4120</v>
      </c>
      <c r="D241" s="83" t="s">
        <v>164</v>
      </c>
      <c r="E241" s="118" t="n">
        <v>18650</v>
      </c>
      <c r="F241" s="83"/>
      <c r="G241" s="118" t="n">
        <v>18650</v>
      </c>
      <c r="I241" s="118" t="n">
        <v>18650</v>
      </c>
      <c r="J241" s="4"/>
      <c r="K241" s="118" t="n">
        <v>18650</v>
      </c>
      <c r="L241" s="60" t="n">
        <v>2000</v>
      </c>
      <c r="M241" s="119" t="n">
        <f aca="false">K241+L241</f>
        <v>20650</v>
      </c>
      <c r="O241" s="119" t="n">
        <f aca="false">M241+N241</f>
        <v>20650</v>
      </c>
      <c r="Q241" s="119" t="n">
        <f aca="false">O241+P241</f>
        <v>20650</v>
      </c>
      <c r="R241" s="121"/>
      <c r="S241" s="119" t="n">
        <f aca="false">Q241+R241</f>
        <v>20650</v>
      </c>
      <c r="T241" s="67"/>
      <c r="U241" s="41" t="n">
        <f aca="false">S241+T241</f>
        <v>20650</v>
      </c>
      <c r="V241" s="67"/>
      <c r="W241" s="41" t="n">
        <f aca="false">U241+V241</f>
        <v>20650</v>
      </c>
    </row>
    <row r="242" customFormat="false" ht="15" hidden="true" customHeight="false" outlineLevel="0" collapsed="false">
      <c r="A242" s="82"/>
      <c r="B242" s="82"/>
      <c r="C242" s="82" t="n">
        <v>4170</v>
      </c>
      <c r="D242" s="83" t="s">
        <v>191</v>
      </c>
      <c r="E242" s="118" t="n">
        <v>1550</v>
      </c>
      <c r="F242" s="83"/>
      <c r="G242" s="118" t="n">
        <v>1550</v>
      </c>
      <c r="I242" s="118" t="n">
        <v>1550</v>
      </c>
      <c r="J242" s="4"/>
      <c r="K242" s="118" t="n">
        <v>1550</v>
      </c>
      <c r="M242" s="119" t="n">
        <f aca="false">K242+L242</f>
        <v>1550</v>
      </c>
      <c r="O242" s="119" t="n">
        <f aca="false">M242+N242</f>
        <v>1550</v>
      </c>
      <c r="Q242" s="119" t="n">
        <f aca="false">O242+P242</f>
        <v>1550</v>
      </c>
      <c r="R242" s="121"/>
      <c r="S242" s="119" t="n">
        <f aca="false">Q242+R242</f>
        <v>1550</v>
      </c>
      <c r="T242" s="67"/>
      <c r="U242" s="41" t="n">
        <f aca="false">S242+T242</f>
        <v>1550</v>
      </c>
      <c r="V242" s="67"/>
      <c r="W242" s="41" t="n">
        <f aca="false">U242+V242</f>
        <v>1550</v>
      </c>
    </row>
    <row r="243" customFormat="false" ht="15" hidden="true" customHeight="false" outlineLevel="0" collapsed="false">
      <c r="A243" s="82"/>
      <c r="B243" s="82"/>
      <c r="C243" s="82" t="n">
        <v>4210</v>
      </c>
      <c r="D243" s="83" t="s">
        <v>165</v>
      </c>
      <c r="E243" s="118" t="n">
        <v>53330</v>
      </c>
      <c r="F243" s="83"/>
      <c r="G243" s="118" t="n">
        <v>53330</v>
      </c>
      <c r="I243" s="118" t="n">
        <v>53330</v>
      </c>
      <c r="J243" s="4"/>
      <c r="K243" s="118" t="n">
        <v>53330</v>
      </c>
      <c r="L243" s="60" t="n">
        <v>-15300</v>
      </c>
      <c r="M243" s="119" t="n">
        <f aca="false">K243+L243</f>
        <v>38030</v>
      </c>
      <c r="O243" s="119" t="n">
        <f aca="false">M243+N243</f>
        <v>38030</v>
      </c>
      <c r="P243" s="0" t="n">
        <v>-1550</v>
      </c>
      <c r="Q243" s="119" t="n">
        <f aca="false">O243+P243</f>
        <v>36480</v>
      </c>
      <c r="R243" s="121"/>
      <c r="S243" s="119" t="n">
        <f aca="false">Q243+R243</f>
        <v>36480</v>
      </c>
      <c r="T243" s="67" t="n">
        <v>-5050</v>
      </c>
      <c r="U243" s="41" t="n">
        <f aca="false">S243+T243</f>
        <v>31430</v>
      </c>
      <c r="V243" s="67"/>
      <c r="W243" s="41" t="n">
        <f aca="false">U243+V243</f>
        <v>31430</v>
      </c>
    </row>
    <row r="244" customFormat="false" ht="15" hidden="true" customHeight="false" outlineLevel="0" collapsed="false">
      <c r="A244" s="82"/>
      <c r="B244" s="82"/>
      <c r="C244" s="82" t="n">
        <v>4260</v>
      </c>
      <c r="D244" s="83" t="s">
        <v>192</v>
      </c>
      <c r="E244" s="118" t="n">
        <v>31400</v>
      </c>
      <c r="F244" s="83"/>
      <c r="G244" s="118" t="n">
        <v>31400</v>
      </c>
      <c r="I244" s="118" t="n">
        <v>31400</v>
      </c>
      <c r="J244" s="4"/>
      <c r="K244" s="118" t="n">
        <v>31400</v>
      </c>
      <c r="M244" s="119" t="n">
        <f aca="false">K244+L244</f>
        <v>31400</v>
      </c>
      <c r="O244" s="119" t="n">
        <f aca="false">M244+N244</f>
        <v>31400</v>
      </c>
      <c r="Q244" s="119" t="n">
        <f aca="false">O244+P244</f>
        <v>31400</v>
      </c>
      <c r="R244" s="121"/>
      <c r="S244" s="119" t="n">
        <f aca="false">Q244+R244</f>
        <v>31400</v>
      </c>
      <c r="T244" s="67"/>
      <c r="U244" s="41" t="n">
        <f aca="false">S244+T244</f>
        <v>31400</v>
      </c>
      <c r="V244" s="67"/>
      <c r="W244" s="41" t="n">
        <f aca="false">U244+V244</f>
        <v>31400</v>
      </c>
    </row>
    <row r="245" customFormat="false" ht="15" hidden="true" customHeight="false" outlineLevel="0" collapsed="false">
      <c r="A245" s="82"/>
      <c r="B245" s="82"/>
      <c r="C245" s="82" t="n">
        <v>4270</v>
      </c>
      <c r="D245" s="83" t="s">
        <v>174</v>
      </c>
      <c r="E245" s="118" t="n">
        <v>13300</v>
      </c>
      <c r="F245" s="83"/>
      <c r="G245" s="118" t="n">
        <v>13300</v>
      </c>
      <c r="I245" s="118" t="n">
        <v>13300</v>
      </c>
      <c r="J245" s="4"/>
      <c r="K245" s="118" t="n">
        <v>13300</v>
      </c>
      <c r="L245" s="60" t="n">
        <v>-10000</v>
      </c>
      <c r="M245" s="119" t="n">
        <f aca="false">K245+L245</f>
        <v>3300</v>
      </c>
      <c r="O245" s="119" t="n">
        <f aca="false">M245+N245</f>
        <v>3300</v>
      </c>
      <c r="Q245" s="119" t="n">
        <f aca="false">O245+P245</f>
        <v>3300</v>
      </c>
      <c r="R245" s="121"/>
      <c r="S245" s="119" t="n">
        <f aca="false">Q245+R245</f>
        <v>3300</v>
      </c>
      <c r="T245" s="67" t="n">
        <v>-2000</v>
      </c>
      <c r="U245" s="41" t="n">
        <f aca="false">S245+T245</f>
        <v>1300</v>
      </c>
      <c r="V245" s="67"/>
      <c r="W245" s="41" t="n">
        <f aca="false">U245+V245</f>
        <v>1300</v>
      </c>
    </row>
    <row r="246" customFormat="false" ht="15" hidden="true" customHeight="false" outlineLevel="0" collapsed="false">
      <c r="A246" s="82"/>
      <c r="B246" s="82"/>
      <c r="C246" s="82" t="n">
        <v>4280</v>
      </c>
      <c r="D246" s="83" t="s">
        <v>193</v>
      </c>
      <c r="E246" s="118" t="n">
        <v>2100</v>
      </c>
      <c r="F246" s="83"/>
      <c r="G246" s="118" t="n">
        <v>2100</v>
      </c>
      <c r="I246" s="118" t="n">
        <v>2100</v>
      </c>
      <c r="J246" s="4"/>
      <c r="K246" s="118" t="n">
        <v>2100</v>
      </c>
      <c r="L246" s="60" t="n">
        <v>-1000</v>
      </c>
      <c r="M246" s="119" t="n">
        <f aca="false">K246+L246</f>
        <v>1100</v>
      </c>
      <c r="O246" s="119" t="n">
        <f aca="false">M246+N246</f>
        <v>1100</v>
      </c>
      <c r="Q246" s="119" t="n">
        <f aca="false">O246+P246</f>
        <v>1100</v>
      </c>
      <c r="R246" s="121"/>
      <c r="S246" s="119" t="n">
        <f aca="false">Q246+R246</f>
        <v>1100</v>
      </c>
      <c r="T246" s="67"/>
      <c r="U246" s="41" t="n">
        <f aca="false">S246+T246</f>
        <v>1100</v>
      </c>
      <c r="V246" s="67"/>
      <c r="W246" s="41" t="n">
        <f aca="false">U246+V246</f>
        <v>1100</v>
      </c>
    </row>
    <row r="247" customFormat="false" ht="15" hidden="true" customHeight="false" outlineLevel="0" collapsed="false">
      <c r="A247" s="82"/>
      <c r="B247" s="82"/>
      <c r="C247" s="82" t="n">
        <v>4300</v>
      </c>
      <c r="D247" s="83" t="s">
        <v>166</v>
      </c>
      <c r="E247" s="118" t="n">
        <v>53500</v>
      </c>
      <c r="F247" s="83"/>
      <c r="G247" s="118" t="n">
        <v>53500</v>
      </c>
      <c r="I247" s="118" t="n">
        <v>53500</v>
      </c>
      <c r="J247" s="4"/>
      <c r="K247" s="118" t="n">
        <v>53500</v>
      </c>
      <c r="L247" s="60" t="n">
        <v>38130</v>
      </c>
      <c r="M247" s="119" t="n">
        <f aca="false">K247+L247</f>
        <v>91630</v>
      </c>
      <c r="N247" s="60" t="n">
        <v>21000</v>
      </c>
      <c r="O247" s="119" t="n">
        <f aca="false">M247+N247</f>
        <v>112630</v>
      </c>
      <c r="Q247" s="119" t="n">
        <f aca="false">O247+P247</f>
        <v>112630</v>
      </c>
      <c r="R247" s="65" t="n">
        <v>15000</v>
      </c>
      <c r="S247" s="119" t="n">
        <f aca="false">Q247+R247</f>
        <v>127630</v>
      </c>
      <c r="T247" s="67"/>
      <c r="U247" s="41" t="n">
        <f aca="false">S247+T247</f>
        <v>127630</v>
      </c>
      <c r="V247" s="67"/>
      <c r="W247" s="41" t="n">
        <f aca="false">U247+V247</f>
        <v>127630</v>
      </c>
    </row>
    <row r="248" customFormat="false" ht="15" hidden="true" customHeight="false" outlineLevel="0" collapsed="false">
      <c r="A248" s="82"/>
      <c r="B248" s="82"/>
      <c r="C248" s="82" t="n">
        <v>4350</v>
      </c>
      <c r="D248" s="83" t="s">
        <v>194</v>
      </c>
      <c r="E248" s="118" t="n">
        <v>4000</v>
      </c>
      <c r="F248" s="83"/>
      <c r="G248" s="118" t="n">
        <v>4000</v>
      </c>
      <c r="I248" s="118" t="n">
        <v>4000</v>
      </c>
      <c r="J248" s="4"/>
      <c r="K248" s="118" t="n">
        <v>4000</v>
      </c>
      <c r="M248" s="119" t="n">
        <f aca="false">K248+L248</f>
        <v>4000</v>
      </c>
      <c r="O248" s="119" t="n">
        <f aca="false">M248+N248</f>
        <v>4000</v>
      </c>
      <c r="Q248" s="119" t="n">
        <f aca="false">O248+P248</f>
        <v>4000</v>
      </c>
      <c r="R248" s="65"/>
      <c r="S248" s="119" t="n">
        <f aca="false">Q248+R248</f>
        <v>4000</v>
      </c>
      <c r="T248" s="67"/>
      <c r="U248" s="41" t="n">
        <f aca="false">S248+T248</f>
        <v>4000</v>
      </c>
      <c r="V248" s="67"/>
      <c r="W248" s="41" t="n">
        <f aca="false">U248+V248</f>
        <v>4000</v>
      </c>
    </row>
    <row r="249" customFormat="false" ht="30" hidden="true" customHeight="false" outlineLevel="0" collapsed="false">
      <c r="A249" s="82"/>
      <c r="B249" s="82"/>
      <c r="C249" s="82" t="n">
        <v>4360</v>
      </c>
      <c r="D249" s="83" t="s">
        <v>195</v>
      </c>
      <c r="E249" s="118" t="n">
        <v>7500</v>
      </c>
      <c r="F249" s="83"/>
      <c r="G249" s="118" t="n">
        <v>7500</v>
      </c>
      <c r="I249" s="118" t="n">
        <v>7500</v>
      </c>
      <c r="J249" s="4"/>
      <c r="K249" s="118" t="n">
        <v>7500</v>
      </c>
      <c r="L249" s="60" t="n">
        <v>-3000</v>
      </c>
      <c r="M249" s="119" t="n">
        <f aca="false">K249+L249</f>
        <v>4500</v>
      </c>
      <c r="O249" s="119" t="n">
        <f aca="false">M249+N249</f>
        <v>4500</v>
      </c>
      <c r="Q249" s="119" t="n">
        <f aca="false">O249+P249</f>
        <v>4500</v>
      </c>
      <c r="R249" s="65"/>
      <c r="S249" s="119" t="n">
        <f aca="false">Q249+R249</f>
        <v>4500</v>
      </c>
      <c r="T249" s="67"/>
      <c r="U249" s="41" t="n">
        <f aca="false">S249+T249</f>
        <v>4500</v>
      </c>
      <c r="V249" s="67"/>
      <c r="W249" s="41" t="n">
        <f aca="false">U249+V249</f>
        <v>4500</v>
      </c>
    </row>
    <row r="250" customFormat="false" ht="30" hidden="true" customHeight="false" outlineLevel="0" collapsed="false">
      <c r="A250" s="82"/>
      <c r="B250" s="82"/>
      <c r="C250" s="82" t="n">
        <v>4370</v>
      </c>
      <c r="D250" s="83" t="s">
        <v>196</v>
      </c>
      <c r="E250" s="118" t="n">
        <v>30000</v>
      </c>
      <c r="F250" s="83"/>
      <c r="G250" s="118" t="n">
        <v>30000</v>
      </c>
      <c r="I250" s="118" t="n">
        <v>30000</v>
      </c>
      <c r="J250" s="4"/>
      <c r="K250" s="118" t="n">
        <v>30000</v>
      </c>
      <c r="L250" s="60" t="n">
        <v>-5000</v>
      </c>
      <c r="M250" s="119" t="n">
        <f aca="false">K250+L250</f>
        <v>25000</v>
      </c>
      <c r="O250" s="119" t="n">
        <f aca="false">M250+N250</f>
        <v>25000</v>
      </c>
      <c r="Q250" s="119" t="n">
        <f aca="false">O250+P250</f>
        <v>25000</v>
      </c>
      <c r="R250" s="65"/>
      <c r="S250" s="119" t="n">
        <f aca="false">Q250+R250</f>
        <v>25000</v>
      </c>
      <c r="T250" s="67"/>
      <c r="U250" s="41" t="n">
        <f aca="false">S250+T250</f>
        <v>25000</v>
      </c>
      <c r="V250" s="67"/>
      <c r="W250" s="41" t="n">
        <f aca="false">U250+V250</f>
        <v>25000</v>
      </c>
    </row>
    <row r="251" customFormat="false" ht="15" hidden="true" customHeight="false" outlineLevel="0" collapsed="false">
      <c r="A251" s="82"/>
      <c r="B251" s="82"/>
      <c r="C251" s="82" t="n">
        <v>4410</v>
      </c>
      <c r="D251" s="83" t="s">
        <v>186</v>
      </c>
      <c r="E251" s="118" t="n">
        <v>9100</v>
      </c>
      <c r="F251" s="83"/>
      <c r="G251" s="118" t="n">
        <v>9100</v>
      </c>
      <c r="I251" s="118" t="n">
        <v>9100</v>
      </c>
      <c r="J251" s="4"/>
      <c r="K251" s="118" t="n">
        <v>9100</v>
      </c>
      <c r="M251" s="119" t="n">
        <f aca="false">K251+L251</f>
        <v>9100</v>
      </c>
      <c r="O251" s="119" t="n">
        <f aca="false">M251+N251</f>
        <v>9100</v>
      </c>
      <c r="Q251" s="119" t="n">
        <f aca="false">O251+P251</f>
        <v>9100</v>
      </c>
      <c r="R251" s="65" t="n">
        <v>-1000</v>
      </c>
      <c r="S251" s="119" t="n">
        <f aca="false">Q251+R251</f>
        <v>8100</v>
      </c>
      <c r="T251" s="67"/>
      <c r="U251" s="41" t="n">
        <f aca="false">S251+T251</f>
        <v>8100</v>
      </c>
      <c r="V251" s="67"/>
      <c r="W251" s="41" t="n">
        <f aca="false">U251+V251</f>
        <v>8100</v>
      </c>
    </row>
    <row r="252" customFormat="false" ht="15" hidden="true" customHeight="false" outlineLevel="0" collapsed="false">
      <c r="A252" s="82"/>
      <c r="B252" s="82"/>
      <c r="C252" s="82" t="n">
        <v>4420</v>
      </c>
      <c r="D252" s="83" t="s">
        <v>197</v>
      </c>
      <c r="E252" s="118" t="n">
        <v>3800</v>
      </c>
      <c r="F252" s="83"/>
      <c r="G252" s="118" t="n">
        <v>3800</v>
      </c>
      <c r="I252" s="118" t="n">
        <v>3800</v>
      </c>
      <c r="J252" s="4"/>
      <c r="K252" s="118" t="n">
        <v>3800</v>
      </c>
      <c r="M252" s="119" t="n">
        <f aca="false">K252+L252</f>
        <v>3800</v>
      </c>
      <c r="O252" s="119" t="n">
        <f aca="false">M252+N252</f>
        <v>3800</v>
      </c>
      <c r="Q252" s="119" t="n">
        <f aca="false">O252+P252</f>
        <v>3800</v>
      </c>
      <c r="R252" s="65"/>
      <c r="S252" s="119" t="n">
        <f aca="false">Q252+R252</f>
        <v>3800</v>
      </c>
      <c r="T252" s="67"/>
      <c r="U252" s="41" t="n">
        <f aca="false">S252+T252</f>
        <v>3800</v>
      </c>
      <c r="V252" s="67"/>
      <c r="W252" s="41" t="n">
        <f aca="false">U252+V252</f>
        <v>3800</v>
      </c>
    </row>
    <row r="253" customFormat="false" ht="15" hidden="true" customHeight="false" outlineLevel="0" collapsed="false">
      <c r="A253" s="82"/>
      <c r="B253" s="82"/>
      <c r="C253" s="82" t="n">
        <v>4430</v>
      </c>
      <c r="D253" s="83" t="s">
        <v>168</v>
      </c>
      <c r="E253" s="118" t="n">
        <v>18100</v>
      </c>
      <c r="F253" s="83"/>
      <c r="G253" s="118" t="n">
        <v>18100</v>
      </c>
      <c r="I253" s="118" t="n">
        <v>18100</v>
      </c>
      <c r="J253" s="4"/>
      <c r="K253" s="118" t="n">
        <v>18100</v>
      </c>
      <c r="M253" s="119" t="n">
        <f aca="false">K253+L253</f>
        <v>18100</v>
      </c>
      <c r="O253" s="119" t="n">
        <f aca="false">M253+N253</f>
        <v>18100</v>
      </c>
      <c r="Q253" s="119" t="n">
        <f aca="false">O253+P253</f>
        <v>18100</v>
      </c>
      <c r="R253" s="65" t="n">
        <v>5000</v>
      </c>
      <c r="S253" s="119" t="n">
        <f aca="false">Q253+R253</f>
        <v>23100</v>
      </c>
      <c r="T253" s="67"/>
      <c r="U253" s="41" t="n">
        <f aca="false">S253+T253</f>
        <v>23100</v>
      </c>
      <c r="V253" s="67"/>
      <c r="W253" s="41" t="n">
        <f aca="false">U253+V253</f>
        <v>23100</v>
      </c>
    </row>
    <row r="254" customFormat="false" ht="30" hidden="true" customHeight="false" outlineLevel="0" collapsed="false">
      <c r="A254" s="82"/>
      <c r="B254" s="82"/>
      <c r="C254" s="82" t="n">
        <v>4440</v>
      </c>
      <c r="D254" s="83" t="s">
        <v>187</v>
      </c>
      <c r="E254" s="119" t="n">
        <v>15300</v>
      </c>
      <c r="F254" s="83"/>
      <c r="G254" s="119" t="n">
        <v>15300</v>
      </c>
      <c r="I254" s="119" t="n">
        <v>15300</v>
      </c>
      <c r="J254" s="4"/>
      <c r="K254" s="119" t="n">
        <v>15300</v>
      </c>
      <c r="M254" s="119" t="n">
        <f aca="false">K254+L254</f>
        <v>15300</v>
      </c>
      <c r="O254" s="119" t="n">
        <f aca="false">M254+N254</f>
        <v>15300</v>
      </c>
      <c r="Q254" s="119" t="n">
        <f aca="false">O254+P254</f>
        <v>15300</v>
      </c>
      <c r="R254" s="121"/>
      <c r="S254" s="119" t="n">
        <f aca="false">Q254+R254</f>
        <v>15300</v>
      </c>
      <c r="T254" s="67"/>
      <c r="U254" s="41" t="n">
        <f aca="false">S254+T254</f>
        <v>15300</v>
      </c>
      <c r="V254" s="67"/>
      <c r="W254" s="41" t="n">
        <f aca="false">U254+V254</f>
        <v>15300</v>
      </c>
    </row>
    <row r="255" customFormat="false" ht="30" hidden="true" customHeight="false" outlineLevel="0" collapsed="false">
      <c r="A255" s="82"/>
      <c r="B255" s="82"/>
      <c r="C255" s="122" t="n">
        <v>4700</v>
      </c>
      <c r="D255" s="83" t="s">
        <v>198</v>
      </c>
      <c r="E255" s="118" t="n">
        <v>3000</v>
      </c>
      <c r="F255" s="83"/>
      <c r="G255" s="118" t="n">
        <v>3000</v>
      </c>
      <c r="I255" s="118" t="n">
        <v>3000</v>
      </c>
      <c r="J255" s="4"/>
      <c r="K255" s="118" t="n">
        <v>3000</v>
      </c>
      <c r="L255" s="60" t="n">
        <v>1000</v>
      </c>
      <c r="M255" s="119" t="n">
        <f aca="false">K255+L255</f>
        <v>4000</v>
      </c>
      <c r="O255" s="119" t="n">
        <f aca="false">M255+N255</f>
        <v>4000</v>
      </c>
      <c r="Q255" s="119" t="n">
        <f aca="false">O255+P255</f>
        <v>4000</v>
      </c>
      <c r="R255" s="121"/>
      <c r="S255" s="119" t="n">
        <f aca="false">Q255+R255</f>
        <v>4000</v>
      </c>
      <c r="T255" s="67" t="n">
        <v>2000</v>
      </c>
      <c r="U255" s="41" t="n">
        <f aca="false">S255+T255</f>
        <v>6000</v>
      </c>
      <c r="V255" s="67"/>
      <c r="W255" s="41" t="n">
        <f aca="false">U255+V255</f>
        <v>6000</v>
      </c>
    </row>
    <row r="256" customFormat="false" ht="30" hidden="true" customHeight="false" outlineLevel="0" collapsed="false">
      <c r="A256" s="82"/>
      <c r="B256" s="82"/>
      <c r="C256" s="82" t="n">
        <v>4740</v>
      </c>
      <c r="D256" s="83" t="s">
        <v>167</v>
      </c>
      <c r="E256" s="118" t="n">
        <v>2500</v>
      </c>
      <c r="F256" s="83"/>
      <c r="G256" s="118" t="n">
        <v>2500</v>
      </c>
      <c r="I256" s="118" t="n">
        <v>2500</v>
      </c>
      <c r="J256" s="4"/>
      <c r="K256" s="118" t="n">
        <v>2500</v>
      </c>
      <c r="L256" s="60" t="n">
        <v>2000</v>
      </c>
      <c r="M256" s="119" t="n">
        <f aca="false">K256+L256</f>
        <v>4500</v>
      </c>
      <c r="O256" s="119" t="n">
        <f aca="false">M256+N256</f>
        <v>4500</v>
      </c>
      <c r="Q256" s="119" t="n">
        <f aca="false">O256+P256</f>
        <v>4500</v>
      </c>
      <c r="R256" s="121"/>
      <c r="S256" s="119" t="n">
        <f aca="false">Q256+R256</f>
        <v>4500</v>
      </c>
      <c r="T256" s="67"/>
      <c r="U256" s="41" t="n">
        <f aca="false">S256+T256</f>
        <v>4500</v>
      </c>
      <c r="V256" s="67"/>
      <c r="W256" s="41" t="n">
        <f aca="false">U256+V256</f>
        <v>4500</v>
      </c>
    </row>
    <row r="257" customFormat="false" ht="30" hidden="true" customHeight="false" outlineLevel="0" collapsed="false">
      <c r="A257" s="82"/>
      <c r="B257" s="82"/>
      <c r="C257" s="82" t="n">
        <v>4750</v>
      </c>
      <c r="D257" s="83" t="s">
        <v>199</v>
      </c>
      <c r="E257" s="118" t="n">
        <v>4000</v>
      </c>
      <c r="F257" s="83"/>
      <c r="G257" s="118" t="n">
        <v>4000</v>
      </c>
      <c r="I257" s="118" t="n">
        <v>4000</v>
      </c>
      <c r="J257" s="4"/>
      <c r="K257" s="118" t="n">
        <v>4000</v>
      </c>
      <c r="M257" s="119" t="n">
        <f aca="false">K257+L257</f>
        <v>4000</v>
      </c>
      <c r="O257" s="119" t="n">
        <f aca="false">M257+N257</f>
        <v>4000</v>
      </c>
      <c r="Q257" s="119" t="n">
        <f aca="false">O257+P257</f>
        <v>4000</v>
      </c>
      <c r="R257" s="121"/>
      <c r="S257" s="119" t="n">
        <f aca="false">Q257+R257</f>
        <v>4000</v>
      </c>
      <c r="T257" s="67" t="n">
        <v>2000</v>
      </c>
      <c r="U257" s="41" t="n">
        <f aca="false">S257+T257</f>
        <v>6000</v>
      </c>
      <c r="V257" s="67"/>
      <c r="W257" s="41" t="n">
        <f aca="false">U257+V257</f>
        <v>6000</v>
      </c>
    </row>
    <row r="258" customFormat="false" ht="30" hidden="true" customHeight="false" outlineLevel="0" collapsed="false">
      <c r="A258" s="82"/>
      <c r="B258" s="82"/>
      <c r="C258" s="82" t="n">
        <v>6060</v>
      </c>
      <c r="D258" s="83" t="s">
        <v>175</v>
      </c>
      <c r="E258" s="119" t="n">
        <v>19500</v>
      </c>
      <c r="F258" s="83"/>
      <c r="G258" s="119" t="n">
        <v>19500</v>
      </c>
      <c r="I258" s="119" t="n">
        <v>19500</v>
      </c>
      <c r="J258" s="4"/>
      <c r="K258" s="119" t="n">
        <v>19500</v>
      </c>
      <c r="M258" s="119" t="n">
        <f aca="false">K258+L258</f>
        <v>19500</v>
      </c>
      <c r="O258" s="119" t="n">
        <f aca="false">M258+N258</f>
        <v>19500</v>
      </c>
      <c r="Q258" s="119" t="n">
        <f aca="false">O258+P258</f>
        <v>19500</v>
      </c>
      <c r="R258" s="121"/>
      <c r="S258" s="119" t="n">
        <f aca="false">Q258+R258</f>
        <v>19500</v>
      </c>
      <c r="T258" s="67" t="n">
        <v>2000</v>
      </c>
      <c r="U258" s="41" t="n">
        <f aca="false">S258+T258</f>
        <v>21500</v>
      </c>
      <c r="V258" s="67"/>
      <c r="W258" s="41" t="n">
        <f aca="false">U258+V258</f>
        <v>21500</v>
      </c>
    </row>
    <row r="259" customFormat="false" ht="15" hidden="true" customHeight="false" outlineLevel="0" collapsed="false">
      <c r="A259" s="82"/>
      <c r="B259" s="82" t="n">
        <v>75075</v>
      </c>
      <c r="C259" s="82"/>
      <c r="D259" s="83" t="s">
        <v>200</v>
      </c>
      <c r="E259" s="114" t="n">
        <f aca="false">SUM(E260:E261)</f>
        <v>15550</v>
      </c>
      <c r="F259" s="83"/>
      <c r="G259" s="114" t="n">
        <f aca="false">SUM(G260:G261)</f>
        <v>15550</v>
      </c>
      <c r="I259" s="114" t="n">
        <f aca="false">SUM(I260:I261)</f>
        <v>15550</v>
      </c>
      <c r="J259" s="114" t="n">
        <f aca="false">SUM(J260:J261)</f>
        <v>12000</v>
      </c>
      <c r="K259" s="114" t="n">
        <f aca="false">SUM(K260:K261)</f>
        <v>27550</v>
      </c>
      <c r="M259" s="114" t="n">
        <f aca="false">SUM(M260:M261)</f>
        <v>27550</v>
      </c>
      <c r="N259" s="114" t="n">
        <f aca="false">SUM(N260:N261)</f>
        <v>5000</v>
      </c>
      <c r="O259" s="114" t="n">
        <f aca="false">SUM(O260:O261)</f>
        <v>32550</v>
      </c>
      <c r="Q259" s="114" t="n">
        <f aca="false">SUM(Q260:Q261)</f>
        <v>32550</v>
      </c>
      <c r="R259" s="121"/>
      <c r="S259" s="114" t="n">
        <f aca="false">SUM(S260:S261)</f>
        <v>32550</v>
      </c>
      <c r="T259" s="123"/>
      <c r="U259" s="114" t="n">
        <f aca="false">SUM(U260:U261)</f>
        <v>32550</v>
      </c>
      <c r="V259" s="123"/>
      <c r="W259" s="114" t="n">
        <f aca="false">SUM(W260:W261)</f>
        <v>32550</v>
      </c>
    </row>
    <row r="260" customFormat="false" ht="15" hidden="true" customHeight="false" outlineLevel="0" collapsed="false">
      <c r="A260" s="82"/>
      <c r="B260" s="82"/>
      <c r="C260" s="82" t="n">
        <v>4210</v>
      </c>
      <c r="D260" s="83" t="s">
        <v>165</v>
      </c>
      <c r="E260" s="118" t="n">
        <v>2050</v>
      </c>
      <c r="F260" s="83"/>
      <c r="G260" s="118" t="n">
        <v>2050</v>
      </c>
      <c r="I260" s="118" t="n">
        <v>2050</v>
      </c>
      <c r="J260" s="4"/>
      <c r="K260" s="118" t="n">
        <v>2050</v>
      </c>
      <c r="M260" s="118" t="n">
        <v>2050</v>
      </c>
      <c r="O260" s="118" t="n">
        <v>2050</v>
      </c>
      <c r="Q260" s="118" t="n">
        <v>2050</v>
      </c>
      <c r="R260" s="121"/>
      <c r="S260" s="118" t="n">
        <v>2050</v>
      </c>
      <c r="T260" s="123"/>
      <c r="U260" s="62" t="n">
        <v>2050</v>
      </c>
      <c r="V260" s="123"/>
      <c r="W260" s="62" t="n">
        <v>2050</v>
      </c>
    </row>
    <row r="261" customFormat="false" ht="15" hidden="true" customHeight="false" outlineLevel="0" collapsed="false">
      <c r="A261" s="82"/>
      <c r="B261" s="82"/>
      <c r="C261" s="82" t="n">
        <v>4300</v>
      </c>
      <c r="D261" s="83" t="s">
        <v>166</v>
      </c>
      <c r="E261" s="118" t="n">
        <v>13500</v>
      </c>
      <c r="F261" s="83"/>
      <c r="G261" s="118" t="n">
        <v>13500</v>
      </c>
      <c r="I261" s="118" t="n">
        <v>13500</v>
      </c>
      <c r="J261" s="4" t="n">
        <v>12000</v>
      </c>
      <c r="K261" s="118" t="n">
        <f aca="false">I261+J261</f>
        <v>25500</v>
      </c>
      <c r="M261" s="118" t="n">
        <f aca="false">K261+L261</f>
        <v>25500</v>
      </c>
      <c r="N261" s="0" t="n">
        <v>5000</v>
      </c>
      <c r="O261" s="118" t="n">
        <f aca="false">M261+N261</f>
        <v>30500</v>
      </c>
      <c r="Q261" s="118" t="n">
        <f aca="false">O261+P261</f>
        <v>30500</v>
      </c>
      <c r="R261" s="121"/>
      <c r="S261" s="118" t="n">
        <f aca="false">Q261+R261</f>
        <v>30500</v>
      </c>
      <c r="T261" s="123"/>
      <c r="U261" s="62" t="n">
        <f aca="false">S261+T261</f>
        <v>30500</v>
      </c>
      <c r="V261" s="123"/>
      <c r="W261" s="62" t="n">
        <f aca="false">U261+V261</f>
        <v>30500</v>
      </c>
    </row>
    <row r="262" customFormat="false" ht="42.75" hidden="true" customHeight="false" outlineLevel="0" collapsed="false">
      <c r="A262" s="110" t="n">
        <v>751</v>
      </c>
      <c r="B262" s="110"/>
      <c r="C262" s="110"/>
      <c r="D262" s="111" t="s">
        <v>62</v>
      </c>
      <c r="E262" s="81" t="n">
        <f aca="false">E263</f>
        <v>771</v>
      </c>
      <c r="F262" s="111"/>
      <c r="G262" s="81" t="n">
        <f aca="false">G263</f>
        <v>771</v>
      </c>
      <c r="I262" s="81" t="n">
        <f aca="false">I263</f>
        <v>771</v>
      </c>
      <c r="J262" s="4"/>
      <c r="K262" s="81" t="n">
        <f aca="false">K263</f>
        <v>771</v>
      </c>
      <c r="M262" s="81" t="n">
        <f aca="false">M263</f>
        <v>771</v>
      </c>
      <c r="O262" s="81" t="n">
        <f aca="false">O263</f>
        <v>771</v>
      </c>
      <c r="Q262" s="81" t="n">
        <f aca="false">Q263</f>
        <v>771</v>
      </c>
      <c r="R262" s="121"/>
      <c r="S262" s="81" t="n">
        <f aca="false">S263</f>
        <v>771</v>
      </c>
      <c r="T262" s="123"/>
      <c r="U262" s="81" t="n">
        <f aca="false">U263</f>
        <v>771</v>
      </c>
      <c r="V262" s="123"/>
      <c r="W262" s="81" t="n">
        <f aca="false">W263</f>
        <v>771</v>
      </c>
    </row>
    <row r="263" customFormat="false" ht="30" hidden="true" customHeight="false" outlineLevel="0" collapsed="false">
      <c r="A263" s="82"/>
      <c r="B263" s="82" t="n">
        <v>75101</v>
      </c>
      <c r="C263" s="82"/>
      <c r="D263" s="83" t="s">
        <v>201</v>
      </c>
      <c r="E263" s="64" t="n">
        <f aca="false">E264+E265</f>
        <v>771</v>
      </c>
      <c r="F263" s="83"/>
      <c r="G263" s="64" t="n">
        <f aca="false">G264+G265</f>
        <v>771</v>
      </c>
      <c r="I263" s="64" t="n">
        <f aca="false">I264+I265</f>
        <v>771</v>
      </c>
      <c r="J263" s="4"/>
      <c r="K263" s="64" t="n">
        <f aca="false">K264+K265</f>
        <v>771</v>
      </c>
      <c r="M263" s="64" t="n">
        <f aca="false">M264+M265</f>
        <v>771</v>
      </c>
      <c r="O263" s="64" t="n">
        <f aca="false">O264+O265</f>
        <v>771</v>
      </c>
      <c r="Q263" s="64" t="n">
        <f aca="false">Q264+Q265</f>
        <v>771</v>
      </c>
      <c r="R263" s="121"/>
      <c r="S263" s="64" t="n">
        <f aca="false">S264+S265</f>
        <v>771</v>
      </c>
      <c r="T263" s="123"/>
      <c r="U263" s="64" t="n">
        <f aca="false">U264+U265</f>
        <v>771</v>
      </c>
      <c r="V263" s="123"/>
      <c r="W263" s="64" t="n">
        <f aca="false">W264+W265</f>
        <v>771</v>
      </c>
    </row>
    <row r="264" customFormat="false" ht="30" hidden="true" customHeight="false" outlineLevel="0" collapsed="false">
      <c r="A264" s="82"/>
      <c r="B264" s="82"/>
      <c r="C264" s="82" t="n">
        <v>4740</v>
      </c>
      <c r="D264" s="83" t="s">
        <v>167</v>
      </c>
      <c r="E264" s="119" t="n">
        <v>50</v>
      </c>
      <c r="F264" s="83"/>
      <c r="G264" s="119" t="n">
        <v>50</v>
      </c>
      <c r="I264" s="119" t="n">
        <v>50</v>
      </c>
      <c r="J264" s="4"/>
      <c r="K264" s="119" t="n">
        <v>50</v>
      </c>
      <c r="M264" s="119" t="n">
        <v>50</v>
      </c>
      <c r="O264" s="119" t="n">
        <v>50</v>
      </c>
      <c r="Q264" s="119" t="n">
        <v>50</v>
      </c>
      <c r="R264" s="121"/>
      <c r="S264" s="119" t="n">
        <v>50</v>
      </c>
      <c r="T264" s="123"/>
      <c r="U264" s="41" t="n">
        <v>50</v>
      </c>
      <c r="V264" s="123"/>
      <c r="W264" s="41" t="n">
        <v>50</v>
      </c>
    </row>
    <row r="265" customFormat="false" ht="15" hidden="true" customHeight="false" outlineLevel="0" collapsed="false">
      <c r="A265" s="82"/>
      <c r="B265" s="82"/>
      <c r="C265" s="82" t="n">
        <v>4300</v>
      </c>
      <c r="D265" s="83" t="s">
        <v>166</v>
      </c>
      <c r="E265" s="118" t="n">
        <v>721</v>
      </c>
      <c r="F265" s="83"/>
      <c r="G265" s="118" t="n">
        <v>721</v>
      </c>
      <c r="I265" s="118" t="n">
        <v>721</v>
      </c>
      <c r="J265" s="4"/>
      <c r="K265" s="118" t="n">
        <v>721</v>
      </c>
      <c r="M265" s="118" t="n">
        <v>721</v>
      </c>
      <c r="O265" s="118" t="n">
        <v>721</v>
      </c>
      <c r="Q265" s="118" t="n">
        <v>721</v>
      </c>
      <c r="R265" s="121"/>
      <c r="S265" s="118" t="n">
        <v>721</v>
      </c>
      <c r="T265" s="123"/>
      <c r="U265" s="62" t="n">
        <v>721</v>
      </c>
      <c r="V265" s="123"/>
      <c r="W265" s="62" t="n">
        <v>721</v>
      </c>
    </row>
    <row r="266" customFormat="false" ht="60" hidden="true" customHeight="false" outlineLevel="0" collapsed="false">
      <c r="A266" s="28"/>
      <c r="B266" s="124" t="s">
        <v>202</v>
      </c>
      <c r="C266" s="33"/>
      <c r="D266" s="31" t="s">
        <v>203</v>
      </c>
      <c r="E266" s="118"/>
      <c r="F266" s="31"/>
      <c r="G266" s="118"/>
      <c r="I266" s="118"/>
      <c r="J266" s="4"/>
      <c r="K266" s="118"/>
      <c r="M266" s="118"/>
      <c r="O266" s="118"/>
      <c r="Q266" s="118"/>
      <c r="R266" s="121"/>
      <c r="S266" s="118"/>
      <c r="T266" s="123"/>
      <c r="U266" s="62"/>
      <c r="V266" s="123"/>
      <c r="W266" s="62"/>
    </row>
    <row r="267" customFormat="false" ht="15" hidden="true" customHeight="false" outlineLevel="0" collapsed="false">
      <c r="A267" s="28"/>
      <c r="B267" s="124"/>
      <c r="C267" s="29" t="s">
        <v>204</v>
      </c>
      <c r="D267" s="31" t="s">
        <v>189</v>
      </c>
      <c r="E267" s="118"/>
      <c r="F267" s="31"/>
      <c r="G267" s="118"/>
      <c r="I267" s="118"/>
      <c r="J267" s="4"/>
      <c r="K267" s="118"/>
      <c r="M267" s="118"/>
      <c r="O267" s="118"/>
      <c r="Q267" s="118"/>
      <c r="R267" s="121"/>
      <c r="S267" s="118"/>
      <c r="T267" s="123"/>
      <c r="U267" s="62"/>
      <c r="V267" s="123"/>
      <c r="W267" s="62"/>
    </row>
    <row r="268" customFormat="false" ht="15" hidden="true" customHeight="false" outlineLevel="0" collapsed="false">
      <c r="A268" s="28"/>
      <c r="B268" s="124"/>
      <c r="C268" s="82" t="n">
        <v>4110</v>
      </c>
      <c r="D268" s="83" t="s">
        <v>163</v>
      </c>
      <c r="E268" s="118"/>
      <c r="F268" s="83"/>
      <c r="G268" s="118"/>
      <c r="I268" s="118"/>
      <c r="J268" s="4"/>
      <c r="K268" s="118"/>
      <c r="M268" s="118"/>
      <c r="O268" s="118"/>
      <c r="Q268" s="118"/>
      <c r="R268" s="121"/>
      <c r="S268" s="118"/>
      <c r="T268" s="123"/>
      <c r="U268" s="62"/>
      <c r="V268" s="123"/>
      <c r="W268" s="62"/>
    </row>
    <row r="269" customFormat="false" ht="15" hidden="true" customHeight="false" outlineLevel="0" collapsed="false">
      <c r="A269" s="28"/>
      <c r="B269" s="124"/>
      <c r="C269" s="82" t="n">
        <v>4120</v>
      </c>
      <c r="D269" s="83" t="s">
        <v>164</v>
      </c>
      <c r="E269" s="118"/>
      <c r="F269" s="83"/>
      <c r="G269" s="118"/>
      <c r="I269" s="118"/>
      <c r="J269" s="4"/>
      <c r="K269" s="118"/>
      <c r="M269" s="118"/>
      <c r="O269" s="118"/>
      <c r="Q269" s="118"/>
      <c r="R269" s="121"/>
      <c r="S269" s="118"/>
      <c r="T269" s="123"/>
      <c r="U269" s="62"/>
      <c r="V269" s="123"/>
      <c r="W269" s="62"/>
    </row>
    <row r="270" customFormat="false" ht="15" hidden="true" customHeight="false" outlineLevel="0" collapsed="false">
      <c r="A270" s="28"/>
      <c r="B270" s="124"/>
      <c r="C270" s="82" t="n">
        <v>4170</v>
      </c>
      <c r="D270" s="83" t="s">
        <v>191</v>
      </c>
      <c r="E270" s="118"/>
      <c r="F270" s="83"/>
      <c r="G270" s="118"/>
      <c r="I270" s="118"/>
      <c r="J270" s="4"/>
      <c r="K270" s="118"/>
      <c r="M270" s="118"/>
      <c r="O270" s="118"/>
      <c r="Q270" s="118"/>
      <c r="R270" s="121"/>
      <c r="S270" s="118"/>
      <c r="T270" s="123"/>
      <c r="U270" s="62"/>
      <c r="V270" s="123"/>
      <c r="W270" s="62"/>
    </row>
    <row r="271" customFormat="false" ht="15" hidden="true" customHeight="false" outlineLevel="0" collapsed="false">
      <c r="A271" s="28"/>
      <c r="B271" s="124"/>
      <c r="C271" s="82" t="n">
        <v>4210</v>
      </c>
      <c r="D271" s="83" t="s">
        <v>165</v>
      </c>
      <c r="E271" s="118"/>
      <c r="F271" s="83"/>
      <c r="G271" s="118"/>
      <c r="I271" s="118"/>
      <c r="J271" s="4"/>
      <c r="K271" s="118"/>
      <c r="M271" s="118"/>
      <c r="O271" s="118"/>
      <c r="Q271" s="118"/>
      <c r="R271" s="121"/>
      <c r="S271" s="118"/>
      <c r="T271" s="123"/>
      <c r="U271" s="62"/>
      <c r="V271" s="123"/>
      <c r="W271" s="62"/>
    </row>
    <row r="272" customFormat="false" ht="15" hidden="true" customHeight="false" outlineLevel="0" collapsed="false">
      <c r="A272" s="28"/>
      <c r="B272" s="124"/>
      <c r="C272" s="82" t="n">
        <v>4300</v>
      </c>
      <c r="D272" s="83" t="s">
        <v>166</v>
      </c>
      <c r="E272" s="118"/>
      <c r="F272" s="83"/>
      <c r="G272" s="118"/>
      <c r="I272" s="118"/>
      <c r="J272" s="4"/>
      <c r="K272" s="118"/>
      <c r="M272" s="118"/>
      <c r="O272" s="118"/>
      <c r="Q272" s="118"/>
      <c r="R272" s="121"/>
      <c r="S272" s="118"/>
      <c r="T272" s="123"/>
      <c r="U272" s="62"/>
      <c r="V272" s="123"/>
      <c r="W272" s="62"/>
    </row>
    <row r="273" customFormat="false" ht="15" hidden="true" customHeight="false" outlineLevel="0" collapsed="false">
      <c r="A273" s="82"/>
      <c r="B273" s="82"/>
      <c r="C273" s="82" t="n">
        <v>4410</v>
      </c>
      <c r="D273" s="83" t="s">
        <v>186</v>
      </c>
      <c r="E273" s="118"/>
      <c r="F273" s="83"/>
      <c r="G273" s="118"/>
      <c r="I273" s="118"/>
      <c r="J273" s="4"/>
      <c r="K273" s="118"/>
      <c r="M273" s="118"/>
      <c r="O273" s="118"/>
      <c r="Q273" s="118"/>
      <c r="R273" s="121"/>
      <c r="S273" s="118"/>
      <c r="T273" s="123"/>
      <c r="U273" s="62"/>
      <c r="V273" s="123"/>
      <c r="W273" s="62"/>
    </row>
    <row r="274" customFormat="false" ht="28.5" hidden="true" customHeight="false" outlineLevel="0" collapsed="false">
      <c r="A274" s="110" t="n">
        <v>754</v>
      </c>
      <c r="B274" s="110"/>
      <c r="C274" s="110"/>
      <c r="D274" s="111" t="s">
        <v>205</v>
      </c>
      <c r="E274" s="117" t="n">
        <f aca="false">E275+E287</f>
        <v>78530</v>
      </c>
      <c r="F274" s="111"/>
      <c r="G274" s="117" t="n">
        <f aca="false">G275+G287</f>
        <v>78530</v>
      </c>
      <c r="H274" s="117" t="n">
        <f aca="false">H275+H287</f>
        <v>16500</v>
      </c>
      <c r="I274" s="117" t="n">
        <f aca="false">I275+I287</f>
        <v>95030</v>
      </c>
      <c r="J274" s="4"/>
      <c r="K274" s="117" t="n">
        <f aca="false">K275+K287</f>
        <v>95030</v>
      </c>
      <c r="L274" s="117" t="n">
        <f aca="false">L275+L287</f>
        <v>0</v>
      </c>
      <c r="M274" s="117" t="n">
        <f aca="false">M275+M287</f>
        <v>95030</v>
      </c>
      <c r="N274" s="117" t="n">
        <f aca="false">N275+N287</f>
        <v>27120</v>
      </c>
      <c r="O274" s="117" t="n">
        <f aca="false">O275+O287</f>
        <v>122150</v>
      </c>
      <c r="P274" s="117" t="n">
        <f aca="false">P275+P287</f>
        <v>0</v>
      </c>
      <c r="Q274" s="117" t="n">
        <f aca="false">Q275+Q287</f>
        <v>122150</v>
      </c>
      <c r="R274" s="121"/>
      <c r="S274" s="117" t="n">
        <f aca="false">S275+S287</f>
        <v>122150</v>
      </c>
      <c r="T274" s="123"/>
      <c r="U274" s="117" t="n">
        <f aca="false">U275+U287</f>
        <v>122150</v>
      </c>
      <c r="V274" s="117" t="n">
        <f aca="false">V275+V287</f>
        <v>0</v>
      </c>
      <c r="W274" s="117" t="n">
        <f aca="false">W275+W287</f>
        <v>122150</v>
      </c>
    </row>
    <row r="275" customFormat="false" ht="15" hidden="true" customHeight="false" outlineLevel="0" collapsed="false">
      <c r="A275" s="82"/>
      <c r="B275" s="82" t="n">
        <v>75412</v>
      </c>
      <c r="C275" s="82"/>
      <c r="D275" s="83" t="s">
        <v>206</v>
      </c>
      <c r="E275" s="114" t="n">
        <f aca="false">SUM(E277:E285)</f>
        <v>76030</v>
      </c>
      <c r="F275" s="83"/>
      <c r="G275" s="114" t="n">
        <f aca="false">SUM(G277:G286)</f>
        <v>76030</v>
      </c>
      <c r="H275" s="114" t="n">
        <f aca="false">SUM(H277:H286)</f>
        <v>16500</v>
      </c>
      <c r="I275" s="114" t="n">
        <f aca="false">SUM(I277:I286)</f>
        <v>92530</v>
      </c>
      <c r="J275" s="4"/>
      <c r="K275" s="114" t="n">
        <f aca="false">SUM(K277:K286)</f>
        <v>92530</v>
      </c>
      <c r="L275" s="114" t="n">
        <f aca="false">SUM(L277:L286)</f>
        <v>0</v>
      </c>
      <c r="M275" s="114" t="n">
        <f aca="false">K275+L275</f>
        <v>92530</v>
      </c>
      <c r="N275" s="114" t="n">
        <f aca="false">SUM(N277:N286)</f>
        <v>27120</v>
      </c>
      <c r="O275" s="114" t="n">
        <f aca="false">M275+N275</f>
        <v>119650</v>
      </c>
      <c r="P275" s="114" t="n">
        <f aca="false">SUM(P277:P286)</f>
        <v>0</v>
      </c>
      <c r="Q275" s="114" t="n">
        <f aca="false">O275+P275</f>
        <v>119650</v>
      </c>
      <c r="R275" s="121"/>
      <c r="S275" s="114" t="n">
        <f aca="false">Q275+R275</f>
        <v>119650</v>
      </c>
      <c r="T275" s="65"/>
      <c r="U275" s="114" t="n">
        <f aca="false">SUM(U276:U286)</f>
        <v>119650</v>
      </c>
      <c r="V275" s="114" t="n">
        <f aca="false">SUM(V276:V286)</f>
        <v>0</v>
      </c>
      <c r="W275" s="114" t="n">
        <f aca="false">SUM(W276:W286)</f>
        <v>119650</v>
      </c>
    </row>
    <row r="276" customFormat="false" ht="15" hidden="true" customHeight="false" outlineLevel="0" collapsed="false">
      <c r="A276" s="82"/>
      <c r="B276" s="82"/>
      <c r="C276" s="82"/>
      <c r="D276" s="83" t="s">
        <v>207</v>
      </c>
      <c r="E276" s="118"/>
      <c r="F276" s="83"/>
      <c r="G276" s="118"/>
      <c r="I276" s="118"/>
      <c r="J276" s="4"/>
      <c r="K276" s="118"/>
      <c r="M276" s="114" t="n">
        <f aca="false">K276+L276</f>
        <v>0</v>
      </c>
      <c r="O276" s="114" t="n">
        <f aca="false">M276+N276</f>
        <v>0</v>
      </c>
      <c r="Q276" s="114" t="n">
        <f aca="false">O276+P276</f>
        <v>0</v>
      </c>
      <c r="R276" s="121"/>
      <c r="S276" s="114" t="n">
        <f aca="false">Q276+R276</f>
        <v>0</v>
      </c>
      <c r="T276" s="65"/>
      <c r="U276" s="114" t="n">
        <f aca="false">S276+T276</f>
        <v>0</v>
      </c>
      <c r="V276" s="65"/>
      <c r="W276" s="114" t="n">
        <f aca="false">U276+V276</f>
        <v>0</v>
      </c>
    </row>
    <row r="277" customFormat="false" ht="15" hidden="true" customHeight="false" outlineLevel="0" collapsed="false">
      <c r="A277" s="82"/>
      <c r="B277" s="82"/>
      <c r="C277" s="82" t="n">
        <v>3030</v>
      </c>
      <c r="D277" s="83" t="s">
        <v>189</v>
      </c>
      <c r="E277" s="118" t="n">
        <v>7800</v>
      </c>
      <c r="F277" s="83"/>
      <c r="G277" s="118" t="n">
        <v>7800</v>
      </c>
      <c r="H277" s="4"/>
      <c r="I277" s="118" t="n">
        <f aca="false">G277+H277</f>
        <v>7800</v>
      </c>
      <c r="J277" s="4"/>
      <c r="K277" s="118" t="n">
        <f aca="false">I277+J277</f>
        <v>7800</v>
      </c>
      <c r="M277" s="114" t="n">
        <f aca="false">K277+L277</f>
        <v>7800</v>
      </c>
      <c r="O277" s="114" t="n">
        <f aca="false">M277+N277</f>
        <v>7800</v>
      </c>
      <c r="Q277" s="114" t="n">
        <f aca="false">O277+P277</f>
        <v>7800</v>
      </c>
      <c r="R277" s="121"/>
      <c r="S277" s="114" t="n">
        <f aca="false">Q277+R277</f>
        <v>7800</v>
      </c>
      <c r="T277" s="65"/>
      <c r="U277" s="114" t="n">
        <f aca="false">S277+T277</f>
        <v>7800</v>
      </c>
      <c r="V277" s="65"/>
      <c r="W277" s="114" t="n">
        <f aca="false">U277+V277</f>
        <v>7800</v>
      </c>
    </row>
    <row r="278" customFormat="false" ht="15" hidden="true" customHeight="false" outlineLevel="0" collapsed="false">
      <c r="A278" s="82"/>
      <c r="B278" s="82"/>
      <c r="C278" s="82" t="n">
        <v>4170</v>
      </c>
      <c r="D278" s="83" t="s">
        <v>191</v>
      </c>
      <c r="E278" s="118" t="n">
        <v>15050</v>
      </c>
      <c r="F278" s="83"/>
      <c r="G278" s="118" t="n">
        <v>15050</v>
      </c>
      <c r="H278" s="4"/>
      <c r="I278" s="118" t="n">
        <f aca="false">G278+H278</f>
        <v>15050</v>
      </c>
      <c r="J278" s="4"/>
      <c r="K278" s="118" t="n">
        <f aca="false">I278+J278</f>
        <v>15050</v>
      </c>
      <c r="M278" s="114" t="n">
        <f aca="false">K278+L278</f>
        <v>15050</v>
      </c>
      <c r="O278" s="114" t="n">
        <f aca="false">M278+N278</f>
        <v>15050</v>
      </c>
      <c r="Q278" s="114" t="n">
        <f aca="false">O278+P278</f>
        <v>15050</v>
      </c>
      <c r="R278" s="121"/>
      <c r="S278" s="114" t="n">
        <f aca="false">Q278+R278</f>
        <v>15050</v>
      </c>
      <c r="T278" s="65" t="n">
        <v>1050</v>
      </c>
      <c r="U278" s="114" t="n">
        <f aca="false">S278+T278</f>
        <v>16100</v>
      </c>
      <c r="V278" s="65"/>
      <c r="W278" s="114" t="n">
        <f aca="false">U278+V278</f>
        <v>16100</v>
      </c>
    </row>
    <row r="279" customFormat="false" ht="15" hidden="true" customHeight="false" outlineLevel="0" collapsed="false">
      <c r="A279" s="82"/>
      <c r="B279" s="82"/>
      <c r="C279" s="82" t="n">
        <v>4210</v>
      </c>
      <c r="D279" s="83" t="s">
        <v>165</v>
      </c>
      <c r="E279" s="118" t="n">
        <v>21830</v>
      </c>
      <c r="F279" s="83"/>
      <c r="G279" s="118" t="n">
        <v>21830</v>
      </c>
      <c r="H279" s="4"/>
      <c r="I279" s="118" t="n">
        <f aca="false">G279+H279</f>
        <v>21830</v>
      </c>
      <c r="J279" s="4"/>
      <c r="K279" s="118" t="n">
        <f aca="false">I279+J279</f>
        <v>21830</v>
      </c>
      <c r="M279" s="114" t="n">
        <f aca="false">K279+L279</f>
        <v>21830</v>
      </c>
      <c r="N279" s="0" t="n">
        <v>3000</v>
      </c>
      <c r="O279" s="114" t="n">
        <f aca="false">M279+N279</f>
        <v>24830</v>
      </c>
      <c r="Q279" s="114" t="n">
        <f aca="false">O279+P279</f>
        <v>24830</v>
      </c>
      <c r="R279" s="121"/>
      <c r="S279" s="114" t="n">
        <f aca="false">Q279+R279</f>
        <v>24830</v>
      </c>
      <c r="T279" s="65" t="n">
        <v>-4350</v>
      </c>
      <c r="U279" s="114" t="n">
        <f aca="false">S279+T279</f>
        <v>20480</v>
      </c>
      <c r="V279" s="65"/>
      <c r="W279" s="114" t="n">
        <f aca="false">U279+V279</f>
        <v>20480</v>
      </c>
    </row>
    <row r="280" customFormat="false" ht="15" hidden="true" customHeight="false" outlineLevel="0" collapsed="false">
      <c r="A280" s="82"/>
      <c r="B280" s="82"/>
      <c r="C280" s="82" t="n">
        <v>4260</v>
      </c>
      <c r="D280" s="83" t="s">
        <v>192</v>
      </c>
      <c r="E280" s="118" t="n">
        <v>11400</v>
      </c>
      <c r="F280" s="83"/>
      <c r="G280" s="118" t="n">
        <v>11400</v>
      </c>
      <c r="H280" s="4"/>
      <c r="I280" s="118" t="n">
        <f aca="false">G280+H280</f>
        <v>11400</v>
      </c>
      <c r="J280" s="4"/>
      <c r="K280" s="118" t="n">
        <f aca="false">I280+J280</f>
        <v>11400</v>
      </c>
      <c r="L280" s="0" t="n">
        <v>-1000</v>
      </c>
      <c r="M280" s="114" t="n">
        <f aca="false">K280+L280</f>
        <v>10400</v>
      </c>
      <c r="O280" s="114" t="n">
        <f aca="false">M280+N280</f>
        <v>10400</v>
      </c>
      <c r="P280" s="0" t="n">
        <v>-1900</v>
      </c>
      <c r="Q280" s="114" t="n">
        <f aca="false">O280+P280</f>
        <v>8500</v>
      </c>
      <c r="R280" s="121"/>
      <c r="S280" s="114" t="n">
        <f aca="false">Q280+R280</f>
        <v>8500</v>
      </c>
      <c r="T280" s="65"/>
      <c r="U280" s="114" t="n">
        <f aca="false">S280+T280</f>
        <v>8500</v>
      </c>
      <c r="V280" s="65"/>
      <c r="W280" s="114" t="n">
        <f aca="false">U280+V280</f>
        <v>8500</v>
      </c>
    </row>
    <row r="281" customFormat="false" ht="15" hidden="true" customHeight="false" outlineLevel="0" collapsed="false">
      <c r="A281" s="82"/>
      <c r="B281" s="82"/>
      <c r="C281" s="82" t="n">
        <v>4270</v>
      </c>
      <c r="D281" s="83" t="s">
        <v>174</v>
      </c>
      <c r="E281" s="118" t="n">
        <v>3500</v>
      </c>
      <c r="F281" s="83"/>
      <c r="G281" s="118" t="n">
        <v>3500</v>
      </c>
      <c r="H281" s="4"/>
      <c r="I281" s="118" t="n">
        <f aca="false">G281+H281</f>
        <v>3500</v>
      </c>
      <c r="J281" s="4"/>
      <c r="K281" s="118" t="n">
        <f aca="false">I281+J281</f>
        <v>3500</v>
      </c>
      <c r="L281" s="0" t="n">
        <v>-1800</v>
      </c>
      <c r="M281" s="114" t="n">
        <f aca="false">K281+L281</f>
        <v>1700</v>
      </c>
      <c r="O281" s="114" t="n">
        <f aca="false">M281+N281</f>
        <v>1700</v>
      </c>
      <c r="P281" s="0" t="n">
        <v>1900</v>
      </c>
      <c r="Q281" s="114" t="n">
        <f aca="false">O281+P281</f>
        <v>3600</v>
      </c>
      <c r="R281" s="121"/>
      <c r="S281" s="114" t="n">
        <f aca="false">Q281+R281</f>
        <v>3600</v>
      </c>
      <c r="T281" s="65" t="n">
        <v>2300</v>
      </c>
      <c r="U281" s="114" t="n">
        <f aca="false">S281+T281</f>
        <v>5900</v>
      </c>
      <c r="V281" s="65"/>
      <c r="W281" s="114" t="n">
        <f aca="false">U281+V281</f>
        <v>5900</v>
      </c>
    </row>
    <row r="282" customFormat="false" ht="15" hidden="true" customHeight="false" outlineLevel="0" collapsed="false">
      <c r="A282" s="82"/>
      <c r="B282" s="82"/>
      <c r="C282" s="82" t="n">
        <v>4300</v>
      </c>
      <c r="D282" s="83" t="s">
        <v>166</v>
      </c>
      <c r="E282" s="118" t="n">
        <v>4700</v>
      </c>
      <c r="F282" s="83"/>
      <c r="G282" s="118" t="n">
        <v>4700</v>
      </c>
      <c r="I282" s="118" t="n">
        <v>4700</v>
      </c>
      <c r="J282" s="4"/>
      <c r="K282" s="118" t="n">
        <v>4700</v>
      </c>
      <c r="L282" s="60" t="n">
        <v>1000</v>
      </c>
      <c r="M282" s="114" t="n">
        <f aca="false">K282+L282</f>
        <v>5700</v>
      </c>
      <c r="N282" s="60" t="n">
        <v>6120</v>
      </c>
      <c r="O282" s="114" t="n">
        <f aca="false">M282+N282</f>
        <v>11820</v>
      </c>
      <c r="Q282" s="114" t="n">
        <f aca="false">O282+P282</f>
        <v>11820</v>
      </c>
      <c r="R282" s="121"/>
      <c r="S282" s="114" t="n">
        <f aca="false">Q282+R282</f>
        <v>11820</v>
      </c>
      <c r="T282" s="65"/>
      <c r="U282" s="114" t="n">
        <f aca="false">S282+T282</f>
        <v>11820</v>
      </c>
      <c r="V282" s="65"/>
      <c r="W282" s="114" t="n">
        <f aca="false">U282+V282</f>
        <v>11820</v>
      </c>
    </row>
    <row r="283" customFormat="false" ht="30" hidden="true" customHeight="false" outlineLevel="0" collapsed="false">
      <c r="A283" s="82"/>
      <c r="B283" s="82"/>
      <c r="C283" s="82" t="n">
        <v>4360</v>
      </c>
      <c r="D283" s="83" t="s">
        <v>195</v>
      </c>
      <c r="E283" s="118" t="n">
        <v>3500</v>
      </c>
      <c r="F283" s="83"/>
      <c r="G283" s="118" t="n">
        <v>3500</v>
      </c>
      <c r="I283" s="118" t="n">
        <v>3500</v>
      </c>
      <c r="J283" s="4"/>
      <c r="K283" s="118" t="n">
        <v>3500</v>
      </c>
      <c r="M283" s="114" t="n">
        <f aca="false">K283+L283</f>
        <v>3500</v>
      </c>
      <c r="O283" s="114" t="n">
        <f aca="false">M283+N283</f>
        <v>3500</v>
      </c>
      <c r="Q283" s="114" t="n">
        <f aca="false">O283+P283</f>
        <v>3500</v>
      </c>
      <c r="R283" s="121"/>
      <c r="S283" s="114" t="n">
        <f aca="false">Q283+R283</f>
        <v>3500</v>
      </c>
      <c r="T283" s="65"/>
      <c r="U283" s="114" t="n">
        <f aca="false">S283+T283</f>
        <v>3500</v>
      </c>
      <c r="V283" s="65"/>
      <c r="W283" s="114" t="n">
        <f aca="false">U283+V283</f>
        <v>3500</v>
      </c>
    </row>
    <row r="284" customFormat="false" ht="15" hidden="true" customHeight="false" outlineLevel="0" collapsed="false">
      <c r="A284" s="82"/>
      <c r="B284" s="82"/>
      <c r="C284" s="82" t="n">
        <v>4430</v>
      </c>
      <c r="D284" s="83" t="s">
        <v>168</v>
      </c>
      <c r="E284" s="118" t="n">
        <v>8250</v>
      </c>
      <c r="F284" s="83"/>
      <c r="G284" s="118" t="n">
        <v>8250</v>
      </c>
      <c r="I284" s="118" t="n">
        <v>8250</v>
      </c>
      <c r="J284" s="4"/>
      <c r="K284" s="118" t="n">
        <v>8250</v>
      </c>
      <c r="M284" s="114" t="n">
        <f aca="false">K284+L284</f>
        <v>8250</v>
      </c>
      <c r="O284" s="114" t="n">
        <f aca="false">M284+N284</f>
        <v>8250</v>
      </c>
      <c r="Q284" s="114" t="n">
        <f aca="false">O284+P284</f>
        <v>8250</v>
      </c>
      <c r="R284" s="121"/>
      <c r="S284" s="114" t="n">
        <f aca="false">Q284+R284</f>
        <v>8250</v>
      </c>
      <c r="T284" s="65" t="n">
        <v>1000</v>
      </c>
      <c r="U284" s="114" t="n">
        <f aca="false">S284+T284</f>
        <v>9250</v>
      </c>
      <c r="V284" s="65"/>
      <c r="W284" s="114" t="n">
        <f aca="false">U284+V284</f>
        <v>9250</v>
      </c>
    </row>
    <row r="285" customFormat="false" ht="30" hidden="true" customHeight="false" outlineLevel="0" collapsed="false">
      <c r="A285" s="82"/>
      <c r="B285" s="82"/>
      <c r="C285" s="82" t="n">
        <v>6060</v>
      </c>
      <c r="D285" s="83" t="s">
        <v>175</v>
      </c>
      <c r="E285" s="119" t="n">
        <v>0</v>
      </c>
      <c r="F285" s="83"/>
      <c r="G285" s="119" t="n">
        <v>0</v>
      </c>
      <c r="I285" s="119" t="n">
        <v>0</v>
      </c>
      <c r="J285" s="4"/>
      <c r="K285" s="119" t="n">
        <v>0</v>
      </c>
      <c r="M285" s="114" t="n">
        <f aca="false">K285+L285</f>
        <v>0</v>
      </c>
      <c r="O285" s="114" t="n">
        <f aca="false">M285+N285</f>
        <v>0</v>
      </c>
      <c r="Q285" s="114" t="n">
        <f aca="false">O285+P285</f>
        <v>0</v>
      </c>
      <c r="R285" s="121"/>
      <c r="S285" s="114" t="n">
        <f aca="false">Q285+R285</f>
        <v>0</v>
      </c>
      <c r="T285" s="65"/>
      <c r="U285" s="114" t="n">
        <f aca="false">S285+T285</f>
        <v>0</v>
      </c>
      <c r="V285" s="65"/>
      <c r="W285" s="114" t="n">
        <f aca="false">U285+V285</f>
        <v>0</v>
      </c>
    </row>
    <row r="286" customFormat="false" ht="15" hidden="true" customHeight="false" outlineLevel="0" collapsed="false">
      <c r="A286" s="82"/>
      <c r="B286" s="82"/>
      <c r="C286" s="82" t="n">
        <v>6050</v>
      </c>
      <c r="D286" s="83" t="s">
        <v>176</v>
      </c>
      <c r="E286" s="119"/>
      <c r="F286" s="83"/>
      <c r="G286" s="119"/>
      <c r="H286" s="4" t="n">
        <v>16500</v>
      </c>
      <c r="I286" s="119" t="n">
        <f aca="false">G286+H286</f>
        <v>16500</v>
      </c>
      <c r="J286" s="4"/>
      <c r="K286" s="119" t="n">
        <f aca="false">I286+J286</f>
        <v>16500</v>
      </c>
      <c r="L286" s="0" t="n">
        <v>1800</v>
      </c>
      <c r="M286" s="64" t="n">
        <f aca="false">K286+L286</f>
        <v>18300</v>
      </c>
      <c r="N286" s="125" t="n">
        <v>18000</v>
      </c>
      <c r="O286" s="64" t="n">
        <f aca="false">M286+N286</f>
        <v>36300</v>
      </c>
      <c r="Q286" s="64" t="n">
        <f aca="false">O286+P286</f>
        <v>36300</v>
      </c>
      <c r="R286" s="121"/>
      <c r="S286" s="64" t="n">
        <f aca="false">Q286+R286</f>
        <v>36300</v>
      </c>
      <c r="T286" s="65"/>
      <c r="U286" s="64" t="n">
        <f aca="false">S286+T286</f>
        <v>36300</v>
      </c>
      <c r="V286" s="65"/>
      <c r="W286" s="64" t="n">
        <f aca="false">U286+V286</f>
        <v>36300</v>
      </c>
    </row>
    <row r="287" customFormat="false" ht="15" hidden="true" customHeight="false" outlineLevel="0" collapsed="false">
      <c r="A287" s="82"/>
      <c r="B287" s="82" t="n">
        <v>75414</v>
      </c>
      <c r="C287" s="82"/>
      <c r="D287" s="83" t="s">
        <v>65</v>
      </c>
      <c r="E287" s="114" t="n">
        <f aca="false">E288</f>
        <v>2500</v>
      </c>
      <c r="F287" s="83"/>
      <c r="G287" s="114" t="n">
        <f aca="false">G288</f>
        <v>2500</v>
      </c>
      <c r="I287" s="114" t="n">
        <f aca="false">I288</f>
        <v>2500</v>
      </c>
      <c r="J287" s="4"/>
      <c r="K287" s="114" t="n">
        <f aca="false">K288</f>
        <v>2500</v>
      </c>
      <c r="M287" s="114" t="n">
        <f aca="false">M288</f>
        <v>2500</v>
      </c>
      <c r="O287" s="114" t="n">
        <f aca="false">O288</f>
        <v>2500</v>
      </c>
      <c r="Q287" s="114" t="n">
        <f aca="false">Q288</f>
        <v>2500</v>
      </c>
      <c r="R287" s="121"/>
      <c r="S287" s="114" t="n">
        <f aca="false">S288</f>
        <v>2500</v>
      </c>
      <c r="T287" s="65"/>
      <c r="U287" s="114" t="n">
        <f aca="false">U288</f>
        <v>2500</v>
      </c>
      <c r="V287" s="65"/>
      <c r="W287" s="114" t="n">
        <f aca="false">W288</f>
        <v>2500</v>
      </c>
    </row>
    <row r="288" customFormat="false" ht="15" hidden="true" customHeight="false" outlineLevel="0" collapsed="false">
      <c r="A288" s="82"/>
      <c r="B288" s="82"/>
      <c r="C288" s="82" t="n">
        <v>4210</v>
      </c>
      <c r="D288" s="83" t="s">
        <v>165</v>
      </c>
      <c r="E288" s="118" t="n">
        <v>2500</v>
      </c>
      <c r="F288" s="83"/>
      <c r="G288" s="118" t="n">
        <v>2500</v>
      </c>
      <c r="I288" s="118" t="n">
        <v>2500</v>
      </c>
      <c r="J288" s="4"/>
      <c r="K288" s="118" t="n">
        <v>2500</v>
      </c>
      <c r="M288" s="118" t="n">
        <v>2500</v>
      </c>
      <c r="O288" s="118" t="n">
        <v>2500</v>
      </c>
      <c r="Q288" s="118" t="n">
        <v>2500</v>
      </c>
      <c r="R288" s="121"/>
      <c r="S288" s="118" t="n">
        <v>2500</v>
      </c>
      <c r="T288" s="65"/>
      <c r="U288" s="62" t="n">
        <v>2500</v>
      </c>
      <c r="V288" s="65"/>
      <c r="W288" s="114" t="n">
        <f aca="false">U288+V288</f>
        <v>2500</v>
      </c>
    </row>
    <row r="289" customFormat="false" ht="57" hidden="true" customHeight="false" outlineLevel="0" collapsed="false">
      <c r="A289" s="110" t="n">
        <v>756</v>
      </c>
      <c r="B289" s="110"/>
      <c r="C289" s="110"/>
      <c r="D289" s="111" t="s">
        <v>69</v>
      </c>
      <c r="E289" s="115" t="n">
        <f aca="false">E290</f>
        <v>45330</v>
      </c>
      <c r="F289" s="111"/>
      <c r="G289" s="115" t="n">
        <f aca="false">G290</f>
        <v>45330</v>
      </c>
      <c r="I289" s="115" t="n">
        <f aca="false">I290</f>
        <v>45330</v>
      </c>
      <c r="J289" s="4"/>
      <c r="K289" s="115" t="n">
        <f aca="false">K290</f>
        <v>45330</v>
      </c>
      <c r="L289" s="115" t="n">
        <f aca="false">L290</f>
        <v>0</v>
      </c>
      <c r="M289" s="115" t="n">
        <f aca="false">M290</f>
        <v>45330</v>
      </c>
      <c r="N289" s="115" t="n">
        <f aca="false">N290</f>
        <v>0</v>
      </c>
      <c r="O289" s="115" t="n">
        <f aca="false">O290</f>
        <v>45330</v>
      </c>
      <c r="P289" s="115" t="n">
        <f aca="false">P290</f>
        <v>0</v>
      </c>
      <c r="Q289" s="115" t="n">
        <f aca="false">Q290</f>
        <v>45330</v>
      </c>
      <c r="R289" s="121"/>
      <c r="S289" s="115" t="n">
        <f aca="false">S290</f>
        <v>45330</v>
      </c>
      <c r="T289" s="65"/>
      <c r="U289" s="126" t="n">
        <f aca="false">U290</f>
        <v>45330</v>
      </c>
      <c r="V289" s="65"/>
      <c r="W289" s="126" t="n">
        <f aca="false">W290</f>
        <v>45330</v>
      </c>
    </row>
    <row r="290" customFormat="false" ht="30" hidden="true" customHeight="false" outlineLevel="0" collapsed="false">
      <c r="A290" s="82"/>
      <c r="B290" s="82" t="n">
        <v>75647</v>
      </c>
      <c r="C290" s="82"/>
      <c r="D290" s="83" t="s">
        <v>208</v>
      </c>
      <c r="E290" s="114" t="n">
        <f aca="false">SUM(E291:E294)</f>
        <v>45330</v>
      </c>
      <c r="F290" s="83"/>
      <c r="G290" s="114" t="n">
        <f aca="false">SUM(G291:G294)</f>
        <v>45330</v>
      </c>
      <c r="I290" s="114" t="n">
        <f aca="false">SUM(I291:I294)</f>
        <v>45330</v>
      </c>
      <c r="J290" s="4"/>
      <c r="K290" s="114" t="n">
        <f aca="false">SUM(K291:K294)</f>
        <v>45330</v>
      </c>
      <c r="L290" s="114" t="n">
        <f aca="false">SUM(L291:L294)</f>
        <v>0</v>
      </c>
      <c r="M290" s="114" t="n">
        <f aca="false">SUM(M291:M294)</f>
        <v>45330</v>
      </c>
      <c r="O290" s="114" t="n">
        <f aca="false">SUM(O291:O294)</f>
        <v>45330</v>
      </c>
      <c r="P290" s="114" t="n">
        <f aca="false">SUM(P291:P294)</f>
        <v>0</v>
      </c>
      <c r="Q290" s="114" t="n">
        <f aca="false">SUM(Q291:Q294)</f>
        <v>45330</v>
      </c>
      <c r="R290" s="121"/>
      <c r="S290" s="114" t="n">
        <f aca="false">SUM(S291:S294)</f>
        <v>45330</v>
      </c>
      <c r="T290" s="65"/>
      <c r="U290" s="114" t="n">
        <f aca="false">SUM(U291:U294)</f>
        <v>45330</v>
      </c>
      <c r="V290" s="65"/>
      <c r="W290" s="114" t="n">
        <f aca="false">SUM(W291:W294)</f>
        <v>45330</v>
      </c>
    </row>
    <row r="291" customFormat="false" ht="15" hidden="true" customHeight="false" outlineLevel="0" collapsed="false">
      <c r="A291" s="82"/>
      <c r="B291" s="82"/>
      <c r="C291" s="82" t="n">
        <v>4100</v>
      </c>
      <c r="D291" s="83" t="s">
        <v>209</v>
      </c>
      <c r="E291" s="118" t="n">
        <v>13310</v>
      </c>
      <c r="F291" s="83"/>
      <c r="G291" s="118" t="n">
        <v>13310</v>
      </c>
      <c r="I291" s="118" t="n">
        <v>13310</v>
      </c>
      <c r="J291" s="4"/>
      <c r="K291" s="118" t="n">
        <v>13310</v>
      </c>
      <c r="M291" s="118" t="n">
        <f aca="false">K291+L291</f>
        <v>13310</v>
      </c>
      <c r="O291" s="118" t="n">
        <f aca="false">M291+N291</f>
        <v>13310</v>
      </c>
      <c r="Q291" s="118" t="n">
        <f aca="false">O291+P291</f>
        <v>13310</v>
      </c>
      <c r="R291" s="121"/>
      <c r="S291" s="118" t="n">
        <f aca="false">Q291+R291</f>
        <v>13310</v>
      </c>
      <c r="T291" s="65"/>
      <c r="U291" s="62" t="n">
        <f aca="false">S291+T291</f>
        <v>13310</v>
      </c>
      <c r="V291" s="65"/>
      <c r="W291" s="62" t="n">
        <f aca="false">U291+V291</f>
        <v>13310</v>
      </c>
    </row>
    <row r="292" customFormat="false" ht="15" hidden="true" customHeight="false" outlineLevel="0" collapsed="false">
      <c r="A292" s="82"/>
      <c r="B292" s="82"/>
      <c r="C292" s="82" t="n">
        <v>4210</v>
      </c>
      <c r="D292" s="83" t="s">
        <v>165</v>
      </c>
      <c r="E292" s="118" t="n">
        <v>570</v>
      </c>
      <c r="F292" s="83"/>
      <c r="G292" s="118" t="n">
        <v>570</v>
      </c>
      <c r="I292" s="118" t="n">
        <v>570</v>
      </c>
      <c r="J292" s="4"/>
      <c r="K292" s="118" t="n">
        <v>570</v>
      </c>
      <c r="L292" s="60" t="n">
        <v>310</v>
      </c>
      <c r="M292" s="118" t="n">
        <f aca="false">K292+L292</f>
        <v>880</v>
      </c>
      <c r="O292" s="118" t="n">
        <f aca="false">M292+N292</f>
        <v>880</v>
      </c>
      <c r="Q292" s="118" t="n">
        <f aca="false">O292+P292</f>
        <v>880</v>
      </c>
      <c r="R292" s="121"/>
      <c r="S292" s="118" t="n">
        <f aca="false">Q292+R292</f>
        <v>880</v>
      </c>
      <c r="T292" s="65"/>
      <c r="U292" s="62" t="n">
        <f aca="false">S292+T292</f>
        <v>880</v>
      </c>
      <c r="V292" s="65"/>
      <c r="W292" s="62" t="n">
        <f aca="false">U292+V292</f>
        <v>880</v>
      </c>
    </row>
    <row r="293" customFormat="false" ht="15" hidden="true" customHeight="false" outlineLevel="0" collapsed="false">
      <c r="A293" s="82"/>
      <c r="B293" s="82"/>
      <c r="C293" s="82" t="n">
        <v>4300</v>
      </c>
      <c r="D293" s="83" t="s">
        <v>166</v>
      </c>
      <c r="E293" s="118" t="n">
        <v>30840</v>
      </c>
      <c r="F293" s="83"/>
      <c r="G293" s="118" t="n">
        <v>30840</v>
      </c>
      <c r="I293" s="118" t="n">
        <v>30840</v>
      </c>
      <c r="J293" s="4"/>
      <c r="K293" s="118" t="n">
        <v>30840</v>
      </c>
      <c r="M293" s="118" t="n">
        <f aca="false">K293+L293</f>
        <v>30840</v>
      </c>
      <c r="O293" s="118" t="n">
        <f aca="false">M293+N293</f>
        <v>30840</v>
      </c>
      <c r="P293" s="0" t="n">
        <v>-260</v>
      </c>
      <c r="Q293" s="118" t="n">
        <f aca="false">O293+P293</f>
        <v>30580</v>
      </c>
      <c r="R293" s="121"/>
      <c r="S293" s="118" t="n">
        <f aca="false">Q293+R293</f>
        <v>30580</v>
      </c>
      <c r="T293" s="65"/>
      <c r="U293" s="62" t="n">
        <f aca="false">S293+T293</f>
        <v>30580</v>
      </c>
      <c r="V293" s="65"/>
      <c r="W293" s="62" t="n">
        <f aca="false">U293+V293</f>
        <v>30580</v>
      </c>
    </row>
    <row r="294" customFormat="false" ht="15" hidden="true" customHeight="false" outlineLevel="0" collapsed="false">
      <c r="A294" s="82"/>
      <c r="B294" s="82"/>
      <c r="C294" s="82" t="n">
        <v>4430</v>
      </c>
      <c r="D294" s="83" t="s">
        <v>168</v>
      </c>
      <c r="E294" s="118" t="n">
        <v>610</v>
      </c>
      <c r="F294" s="83"/>
      <c r="G294" s="118" t="n">
        <v>610</v>
      </c>
      <c r="I294" s="118" t="n">
        <v>610</v>
      </c>
      <c r="J294" s="4"/>
      <c r="K294" s="118" t="n">
        <v>610</v>
      </c>
      <c r="L294" s="60" t="n">
        <v>-310</v>
      </c>
      <c r="M294" s="118" t="n">
        <f aca="false">K294+L294</f>
        <v>300</v>
      </c>
      <c r="O294" s="118" t="n">
        <f aca="false">M294+N294</f>
        <v>300</v>
      </c>
      <c r="P294" s="0" t="n">
        <v>260</v>
      </c>
      <c r="Q294" s="118" t="n">
        <f aca="false">O294+P294</f>
        <v>560</v>
      </c>
      <c r="R294" s="121"/>
      <c r="S294" s="118" t="n">
        <f aca="false">Q294+R294</f>
        <v>560</v>
      </c>
      <c r="T294" s="65"/>
      <c r="U294" s="62" t="n">
        <f aca="false">S294+T294</f>
        <v>560</v>
      </c>
      <c r="V294" s="65"/>
      <c r="W294" s="62" t="n">
        <f aca="false">U294+V294</f>
        <v>560</v>
      </c>
    </row>
    <row r="295" customFormat="false" ht="15" hidden="true" customHeight="false" outlineLevel="0" collapsed="false">
      <c r="A295" s="110" t="n">
        <v>757</v>
      </c>
      <c r="B295" s="110"/>
      <c r="C295" s="110"/>
      <c r="D295" s="111" t="s">
        <v>210</v>
      </c>
      <c r="E295" s="117" t="n">
        <f aca="false">E296</f>
        <v>130000</v>
      </c>
      <c r="F295" s="111"/>
      <c r="G295" s="117" t="n">
        <f aca="false">G296</f>
        <v>130000</v>
      </c>
      <c r="H295" s="117" t="n">
        <f aca="false">H296</f>
        <v>0</v>
      </c>
      <c r="I295" s="117" t="n">
        <f aca="false">I296</f>
        <v>130000</v>
      </c>
      <c r="J295" s="4"/>
      <c r="K295" s="117" t="n">
        <f aca="false">K296</f>
        <v>130000</v>
      </c>
      <c r="M295" s="117" t="n">
        <f aca="false">M296</f>
        <v>130000</v>
      </c>
      <c r="N295" s="117" t="n">
        <f aca="false">N296</f>
        <v>0</v>
      </c>
      <c r="O295" s="117" t="n">
        <f aca="false">O296</f>
        <v>130000</v>
      </c>
      <c r="Q295" s="117" t="n">
        <f aca="false">Q296</f>
        <v>130000</v>
      </c>
      <c r="R295" s="121"/>
      <c r="S295" s="117" t="n">
        <f aca="false">S296</f>
        <v>130000</v>
      </c>
      <c r="T295" s="65"/>
      <c r="U295" s="117" t="n">
        <f aca="false">U296</f>
        <v>130000</v>
      </c>
      <c r="V295" s="65"/>
      <c r="W295" s="117" t="n">
        <f aca="false">W296</f>
        <v>130000</v>
      </c>
    </row>
    <row r="296" customFormat="false" ht="30" hidden="true" customHeight="false" outlineLevel="0" collapsed="false">
      <c r="A296" s="82"/>
      <c r="B296" s="82" t="n">
        <v>75702</v>
      </c>
      <c r="C296" s="82"/>
      <c r="D296" s="83" t="s">
        <v>211</v>
      </c>
      <c r="E296" s="64" t="n">
        <f aca="false">E298+E299</f>
        <v>130000</v>
      </c>
      <c r="F296" s="83"/>
      <c r="G296" s="64" t="n">
        <f aca="false">G298+G299</f>
        <v>130000</v>
      </c>
      <c r="I296" s="64" t="n">
        <f aca="false">I298+I299</f>
        <v>130000</v>
      </c>
      <c r="J296" s="4"/>
      <c r="K296" s="64" t="n">
        <f aca="false">K298+K299</f>
        <v>130000</v>
      </c>
      <c r="M296" s="64" t="n">
        <f aca="false">M298+M299</f>
        <v>130000</v>
      </c>
      <c r="O296" s="64" t="n">
        <f aca="false">O298+O299</f>
        <v>130000</v>
      </c>
      <c r="Q296" s="64" t="n">
        <f aca="false">Q298+Q299</f>
        <v>130000</v>
      </c>
      <c r="R296" s="121"/>
      <c r="S296" s="64" t="n">
        <f aca="false">S298+S299</f>
        <v>130000</v>
      </c>
      <c r="T296" s="65"/>
      <c r="U296" s="64" t="n">
        <f aca="false">U298+U299</f>
        <v>130000</v>
      </c>
      <c r="V296" s="65"/>
      <c r="W296" s="64" t="n">
        <f aca="false">W298+W299</f>
        <v>130000</v>
      </c>
    </row>
    <row r="297" customFormat="false" ht="30" hidden="true" customHeight="false" outlineLevel="0" collapsed="false">
      <c r="A297" s="82"/>
      <c r="B297" s="82"/>
      <c r="C297" s="82" t="n">
        <v>8010</v>
      </c>
      <c r="D297" s="83" t="s">
        <v>212</v>
      </c>
      <c r="E297" s="119"/>
      <c r="F297" s="83"/>
      <c r="G297" s="119"/>
      <c r="I297" s="119"/>
      <c r="J297" s="4"/>
      <c r="K297" s="119"/>
      <c r="M297" s="119"/>
      <c r="O297" s="119"/>
      <c r="Q297" s="119"/>
      <c r="R297" s="121"/>
      <c r="S297" s="119"/>
      <c r="T297" s="65"/>
      <c r="U297" s="41"/>
      <c r="V297" s="65"/>
      <c r="W297" s="114" t="n">
        <f aca="false">U297+V297</f>
        <v>0</v>
      </c>
    </row>
    <row r="298" customFormat="false" ht="45" hidden="true" customHeight="false" outlineLevel="0" collapsed="false">
      <c r="A298" s="82"/>
      <c r="B298" s="82"/>
      <c r="C298" s="82" t="n">
        <v>8070</v>
      </c>
      <c r="D298" s="83" t="s">
        <v>213</v>
      </c>
      <c r="E298" s="119" t="n">
        <v>130000</v>
      </c>
      <c r="F298" s="83"/>
      <c r="G298" s="119" t="n">
        <v>130000</v>
      </c>
      <c r="I298" s="119" t="n">
        <v>130000</v>
      </c>
      <c r="J298" s="4"/>
      <c r="K298" s="119" t="n">
        <v>130000</v>
      </c>
      <c r="M298" s="119" t="n">
        <v>130000</v>
      </c>
      <c r="O298" s="119" t="n">
        <v>130000</v>
      </c>
      <c r="Q298" s="119" t="n">
        <v>130000</v>
      </c>
      <c r="R298" s="121"/>
      <c r="S298" s="119" t="n">
        <v>130000</v>
      </c>
      <c r="T298" s="65"/>
      <c r="U298" s="41" t="n">
        <v>130000</v>
      </c>
      <c r="V298" s="65"/>
      <c r="W298" s="114" t="n">
        <f aca="false">U298+V298</f>
        <v>130000</v>
      </c>
    </row>
    <row r="299" customFormat="false" ht="93" hidden="true" customHeight="false" outlineLevel="0" collapsed="false">
      <c r="A299" s="82"/>
      <c r="B299" s="82"/>
      <c r="C299" s="82" t="n">
        <v>8079</v>
      </c>
      <c r="D299" s="83" t="s">
        <v>214</v>
      </c>
      <c r="E299" s="118"/>
      <c r="F299" s="83"/>
      <c r="G299" s="118"/>
      <c r="I299" s="118"/>
      <c r="J299" s="4"/>
      <c r="K299" s="118"/>
      <c r="M299" s="118"/>
      <c r="O299" s="118"/>
      <c r="Q299" s="118"/>
      <c r="R299" s="121"/>
      <c r="S299" s="118"/>
      <c r="T299" s="65"/>
      <c r="U299" s="62"/>
      <c r="V299" s="65"/>
      <c r="W299" s="114" t="n">
        <f aca="false">U299+V299</f>
        <v>0</v>
      </c>
    </row>
    <row r="300" customFormat="false" ht="15" hidden="true" customHeight="false" outlineLevel="0" collapsed="false">
      <c r="A300" s="110" t="n">
        <v>758</v>
      </c>
      <c r="B300" s="110"/>
      <c r="C300" s="110"/>
      <c r="D300" s="111" t="s">
        <v>109</v>
      </c>
      <c r="E300" s="117" t="n">
        <f aca="false">E301</f>
        <v>110000</v>
      </c>
      <c r="F300" s="111"/>
      <c r="G300" s="117" t="n">
        <f aca="false">G301</f>
        <v>110000</v>
      </c>
      <c r="H300" s="117" t="n">
        <f aca="false">H301</f>
        <v>0</v>
      </c>
      <c r="I300" s="117" t="n">
        <f aca="false">I301</f>
        <v>110000</v>
      </c>
      <c r="J300" s="4"/>
      <c r="K300" s="117" t="n">
        <f aca="false">K301</f>
        <v>110000</v>
      </c>
      <c r="M300" s="117" t="n">
        <f aca="false">M301</f>
        <v>110000</v>
      </c>
      <c r="N300" s="117" t="n">
        <f aca="false">N301</f>
        <v>-90000</v>
      </c>
      <c r="O300" s="117" t="n">
        <f aca="false">O301</f>
        <v>20000</v>
      </c>
      <c r="Q300" s="117" t="n">
        <f aca="false">Q301</f>
        <v>20000</v>
      </c>
      <c r="R300" s="121"/>
      <c r="S300" s="117" t="n">
        <f aca="false">S301</f>
        <v>20000</v>
      </c>
      <c r="T300" s="65"/>
      <c r="U300" s="117" t="n">
        <f aca="false">U301</f>
        <v>20000</v>
      </c>
      <c r="V300" s="65"/>
      <c r="W300" s="117" t="n">
        <f aca="false">W301</f>
        <v>20000</v>
      </c>
    </row>
    <row r="301" customFormat="false" ht="15" hidden="true" customHeight="false" outlineLevel="0" collapsed="false">
      <c r="A301" s="82"/>
      <c r="B301" s="82" t="n">
        <v>75818</v>
      </c>
      <c r="C301" s="82"/>
      <c r="D301" s="83" t="s">
        <v>215</v>
      </c>
      <c r="E301" s="114" t="n">
        <f aca="false">E302</f>
        <v>110000</v>
      </c>
      <c r="F301" s="83"/>
      <c r="G301" s="114" t="n">
        <f aca="false">G302</f>
        <v>110000</v>
      </c>
      <c r="I301" s="114" t="n">
        <f aca="false">I302</f>
        <v>110000</v>
      </c>
      <c r="J301" s="4"/>
      <c r="K301" s="114" t="n">
        <f aca="false">K302</f>
        <v>110000</v>
      </c>
      <c r="M301" s="114" t="n">
        <f aca="false">M302</f>
        <v>110000</v>
      </c>
      <c r="N301" s="114" t="n">
        <f aca="false">N302</f>
        <v>-90000</v>
      </c>
      <c r="O301" s="114" t="n">
        <f aca="false">O302</f>
        <v>20000</v>
      </c>
      <c r="Q301" s="114" t="n">
        <f aca="false">Q302</f>
        <v>20000</v>
      </c>
      <c r="R301" s="121"/>
      <c r="S301" s="114" t="n">
        <f aca="false">S302</f>
        <v>20000</v>
      </c>
      <c r="T301" s="65"/>
      <c r="U301" s="114" t="n">
        <f aca="false">U302</f>
        <v>20000</v>
      </c>
      <c r="V301" s="65"/>
      <c r="W301" s="114" t="n">
        <f aca="false">W302</f>
        <v>20000</v>
      </c>
    </row>
    <row r="302" customFormat="false" ht="14.25" hidden="true" customHeight="true" outlineLevel="0" collapsed="false">
      <c r="A302" s="82"/>
      <c r="B302" s="82"/>
      <c r="C302" s="82" t="n">
        <v>4810</v>
      </c>
      <c r="D302" s="83" t="s">
        <v>216</v>
      </c>
      <c r="E302" s="118" t="n">
        <v>110000</v>
      </c>
      <c r="F302" s="83"/>
      <c r="G302" s="118" t="n">
        <v>110000</v>
      </c>
      <c r="I302" s="118" t="n">
        <v>110000</v>
      </c>
      <c r="J302" s="4"/>
      <c r="K302" s="118" t="n">
        <v>110000</v>
      </c>
      <c r="M302" s="118" t="n">
        <v>110000</v>
      </c>
      <c r="N302" s="4" t="n">
        <v>-90000</v>
      </c>
      <c r="O302" s="118" t="n">
        <f aca="false">M302+N302</f>
        <v>20000</v>
      </c>
      <c r="Q302" s="118" t="n">
        <f aca="false">O302+P302</f>
        <v>20000</v>
      </c>
      <c r="R302" s="121"/>
      <c r="S302" s="118" t="n">
        <f aca="false">Q302+R302</f>
        <v>20000</v>
      </c>
      <c r="T302" s="65"/>
      <c r="U302" s="62" t="n">
        <f aca="false">S302+T302</f>
        <v>20000</v>
      </c>
      <c r="V302" s="65"/>
      <c r="W302" s="62" t="n">
        <f aca="false">U302+V302</f>
        <v>20000</v>
      </c>
    </row>
    <row r="303" customFormat="false" ht="14.25" hidden="true" customHeight="false" outlineLevel="0" collapsed="false">
      <c r="A303" s="110" t="n">
        <v>801</v>
      </c>
      <c r="B303" s="110"/>
      <c r="C303" s="110"/>
      <c r="D303" s="111" t="s">
        <v>120</v>
      </c>
      <c r="E303" s="117" t="n">
        <f aca="false">E304+E332+E357+E359+E381+E384+E387</f>
        <v>4289375</v>
      </c>
      <c r="F303" s="111"/>
      <c r="G303" s="117" t="n">
        <f aca="false">G304+G332+G357+G359+G381+G384+G387</f>
        <v>4289375</v>
      </c>
      <c r="H303" s="117" t="n">
        <f aca="false">H304+H332+H357+H359+H381+H384+H387</f>
        <v>6450</v>
      </c>
      <c r="I303" s="117" t="n">
        <f aca="false">I304+I332+I357+I359+I381+I384+I387</f>
        <v>4295825</v>
      </c>
      <c r="J303" s="117" t="n">
        <f aca="false">J304+J332+J357+J359+J381+J384+J387</f>
        <v>90250</v>
      </c>
      <c r="K303" s="117" t="n">
        <f aca="false">K304+K332+K357+K359+K381+K384+K387</f>
        <v>4386075</v>
      </c>
      <c r="L303" s="117" t="n">
        <f aca="false">L304+L332+L357+L359+L381+L384+L387</f>
        <v>6020</v>
      </c>
      <c r="M303" s="117" t="n">
        <f aca="false">M304+M332+M357+M359+M381+M384+M387</f>
        <v>4392095</v>
      </c>
      <c r="N303" s="117" t="n">
        <f aca="false">N304+N332+N357+N359+N381+N384+N387</f>
        <v>463805</v>
      </c>
      <c r="O303" s="117" t="n">
        <f aca="false">O304+O332+O357+O359+O381+O384+O387</f>
        <v>4855900</v>
      </c>
      <c r="P303" s="117" t="n">
        <f aca="false">P304+P332+P357+P359+P381+P384+P387</f>
        <v>-25000</v>
      </c>
      <c r="Q303" s="117" t="n">
        <f aca="false">Q304+Q332+Q357+Q359+Q381+Q384+Q387</f>
        <v>4830900</v>
      </c>
      <c r="R303" s="117" t="n">
        <f aca="false">R304+R332+R357+R359+R381+R384+R387</f>
        <v>6706</v>
      </c>
      <c r="S303" s="117" t="n">
        <f aca="false">S304+S332+S357+S359+S381+S384+S387</f>
        <v>4837606</v>
      </c>
      <c r="T303" s="117" t="n">
        <f aca="false">T304+T332+T357+T359+T381+T384+T387</f>
        <v>0</v>
      </c>
      <c r="U303" s="117" t="n">
        <f aca="false">U304+U332+U357+U359+U381+U384+U387</f>
        <v>4837606</v>
      </c>
      <c r="V303" s="117" t="n">
        <f aca="false">V304+V332+V357+V359+V381+V384+V387</f>
        <v>0</v>
      </c>
      <c r="W303" s="117" t="n">
        <f aca="false">W304+W332+W357+W359+W381+W384+W387</f>
        <v>4837606</v>
      </c>
    </row>
    <row r="304" customFormat="false" ht="15" hidden="true" customHeight="false" outlineLevel="0" collapsed="false">
      <c r="A304" s="82"/>
      <c r="B304" s="82" t="n">
        <v>80101</v>
      </c>
      <c r="C304" s="82"/>
      <c r="D304" s="83" t="s">
        <v>121</v>
      </c>
      <c r="E304" s="114" t="n">
        <f aca="false">SUM(E305:E330)</f>
        <v>2125771</v>
      </c>
      <c r="F304" s="83"/>
      <c r="G304" s="114" t="n">
        <f aca="false">SUM(G305:G331)</f>
        <v>2125771</v>
      </c>
      <c r="H304" s="114" t="n">
        <f aca="false">SUM(H305:H331)</f>
        <v>6450</v>
      </c>
      <c r="I304" s="114" t="n">
        <f aca="false">SUM(I305:I331)</f>
        <v>2132221</v>
      </c>
      <c r="J304" s="114" t="n">
        <f aca="false">SUM(J305:J331)</f>
        <v>31794</v>
      </c>
      <c r="K304" s="114" t="n">
        <f aca="false">SUM(K305:K331)</f>
        <v>2164015</v>
      </c>
      <c r="L304" s="114" t="n">
        <f aca="false">SUM(L305:L331)</f>
        <v>6020</v>
      </c>
      <c r="M304" s="114" t="n">
        <f aca="false">SUM(M305:M331)</f>
        <v>2170035</v>
      </c>
      <c r="N304" s="114" t="n">
        <f aca="false">SUM(N305:N331)</f>
        <v>333978</v>
      </c>
      <c r="O304" s="114" t="n">
        <f aca="false">SUM(O305:O331)</f>
        <v>2504013</v>
      </c>
      <c r="P304" s="114" t="n">
        <f aca="false">SUM(P305:P331)</f>
        <v>-3000</v>
      </c>
      <c r="Q304" s="114" t="n">
        <f aca="false">SUM(Q305:Q331)</f>
        <v>2501013</v>
      </c>
      <c r="R304" s="114" t="n">
        <f aca="false">SUM(R305:R331)</f>
        <v>0</v>
      </c>
      <c r="S304" s="114" t="n">
        <f aca="false">SUM(S305:S331)</f>
        <v>2501013</v>
      </c>
      <c r="T304" s="114" t="n">
        <f aca="false">SUM(T305:T331)</f>
        <v>-11000</v>
      </c>
      <c r="U304" s="114" t="n">
        <f aca="false">SUM(U305:U331)</f>
        <v>2490013</v>
      </c>
      <c r="V304" s="114" t="n">
        <f aca="false">SUM(V305:V331)</f>
        <v>0</v>
      </c>
      <c r="W304" s="114" t="n">
        <f aca="false">SUM(W305:W331)</f>
        <v>2490013</v>
      </c>
    </row>
    <row r="305" customFormat="false" ht="60" hidden="true" customHeight="false" outlineLevel="0" collapsed="false">
      <c r="A305" s="82"/>
      <c r="B305" s="82"/>
      <c r="C305" s="82" t="n">
        <v>2590</v>
      </c>
      <c r="D305" s="83" t="s">
        <v>217</v>
      </c>
      <c r="E305" s="119" t="n">
        <v>404000</v>
      </c>
      <c r="F305" s="83"/>
      <c r="G305" s="119" t="n">
        <v>404000</v>
      </c>
      <c r="I305" s="119" t="n">
        <f aca="false">G305+H305</f>
        <v>404000</v>
      </c>
      <c r="J305" s="4"/>
      <c r="K305" s="119" t="n">
        <f aca="false">I305+J305</f>
        <v>404000</v>
      </c>
      <c r="M305" s="119" t="n">
        <f aca="false">K305+L305</f>
        <v>404000</v>
      </c>
      <c r="N305" s="35" t="n">
        <v>27393</v>
      </c>
      <c r="O305" s="119" t="n">
        <f aca="false">M305+N305</f>
        <v>431393</v>
      </c>
      <c r="Q305" s="119" t="n">
        <f aca="false">O305+P305</f>
        <v>431393</v>
      </c>
      <c r="R305" s="121"/>
      <c r="S305" s="119" t="n">
        <f aca="false">Q305+R305</f>
        <v>431393</v>
      </c>
      <c r="T305" s="65"/>
      <c r="U305" s="41" t="n">
        <f aca="false">S305+T305</f>
        <v>431393</v>
      </c>
      <c r="V305" s="65"/>
      <c r="W305" s="41" t="n">
        <f aca="false">U305+V305</f>
        <v>431393</v>
      </c>
    </row>
    <row r="306" customFormat="false" ht="30" hidden="true" customHeight="false" outlineLevel="0" collapsed="false">
      <c r="A306" s="82"/>
      <c r="B306" s="82"/>
      <c r="C306" s="82" t="n">
        <v>3020</v>
      </c>
      <c r="D306" s="83" t="s">
        <v>218</v>
      </c>
      <c r="E306" s="119" t="n">
        <v>93000</v>
      </c>
      <c r="F306" s="83"/>
      <c r="G306" s="119" t="n">
        <v>93000</v>
      </c>
      <c r="I306" s="119" t="n">
        <f aca="false">G306+H306</f>
        <v>93000</v>
      </c>
      <c r="J306" s="4"/>
      <c r="K306" s="119" t="n">
        <f aca="false">I306+J306</f>
        <v>93000</v>
      </c>
      <c r="M306" s="119" t="n">
        <f aca="false">K306+L306</f>
        <v>93000</v>
      </c>
      <c r="N306" s="0" t="n">
        <v>12300</v>
      </c>
      <c r="O306" s="119" t="n">
        <f aca="false">M306+N306</f>
        <v>105300</v>
      </c>
      <c r="Q306" s="119" t="n">
        <f aca="false">O306+P306</f>
        <v>105300</v>
      </c>
      <c r="R306" s="121"/>
      <c r="S306" s="119" t="n">
        <f aca="false">Q306+R306</f>
        <v>105300</v>
      </c>
      <c r="T306" s="65"/>
      <c r="U306" s="41" t="n">
        <f aca="false">S306+T306</f>
        <v>105300</v>
      </c>
      <c r="V306" s="65"/>
      <c r="W306" s="41" t="n">
        <f aca="false">U306+V306</f>
        <v>105300</v>
      </c>
    </row>
    <row r="307" customFormat="false" ht="15" hidden="true" customHeight="false" outlineLevel="0" collapsed="false">
      <c r="A307" s="82"/>
      <c r="B307" s="82"/>
      <c r="C307" s="82" t="n">
        <v>3260</v>
      </c>
      <c r="D307" s="83" t="s">
        <v>219</v>
      </c>
      <c r="E307" s="118" t="n">
        <v>0</v>
      </c>
      <c r="F307" s="83"/>
      <c r="G307" s="118" t="n">
        <v>0</v>
      </c>
      <c r="I307" s="119" t="n">
        <f aca="false">G307+H307</f>
        <v>0</v>
      </c>
      <c r="J307" s="4"/>
      <c r="K307" s="119" t="n">
        <f aca="false">I307+J307</f>
        <v>0</v>
      </c>
      <c r="M307" s="119" t="n">
        <f aca="false">K307+L307</f>
        <v>0</v>
      </c>
      <c r="O307" s="119" t="n">
        <f aca="false">M307+N307</f>
        <v>0</v>
      </c>
      <c r="Q307" s="119" t="n">
        <f aca="false">O307+P307</f>
        <v>0</v>
      </c>
      <c r="R307" s="121"/>
      <c r="S307" s="119" t="n">
        <f aca="false">Q307+R307</f>
        <v>0</v>
      </c>
      <c r="T307" s="65"/>
      <c r="U307" s="41" t="n">
        <f aca="false">S307+T307</f>
        <v>0</v>
      </c>
      <c r="V307" s="65"/>
      <c r="W307" s="41" t="n">
        <f aca="false">U307+V307</f>
        <v>0</v>
      </c>
    </row>
    <row r="308" customFormat="false" ht="15" hidden="true" customHeight="false" outlineLevel="0" collapsed="false">
      <c r="A308" s="82"/>
      <c r="B308" s="82"/>
      <c r="C308" s="82" t="n">
        <v>4010</v>
      </c>
      <c r="D308" s="83" t="s">
        <v>162</v>
      </c>
      <c r="E308" s="118" t="n">
        <v>1049580</v>
      </c>
      <c r="F308" s="83"/>
      <c r="G308" s="118" t="n">
        <v>1049580</v>
      </c>
      <c r="H308" s="0" t="n">
        <v>-1175</v>
      </c>
      <c r="I308" s="119" t="n">
        <f aca="false">G308+H308</f>
        <v>1048405</v>
      </c>
      <c r="J308" s="4"/>
      <c r="K308" s="119" t="n">
        <f aca="false">I308+J308</f>
        <v>1048405</v>
      </c>
      <c r="L308" s="4" t="n">
        <v>5036</v>
      </c>
      <c r="M308" s="119" t="n">
        <f aca="false">K308+L308</f>
        <v>1053441</v>
      </c>
      <c r="N308" s="0" t="n">
        <v>161000</v>
      </c>
      <c r="O308" s="119" t="n">
        <f aca="false">M308+N308</f>
        <v>1214441</v>
      </c>
      <c r="Q308" s="119" t="n">
        <f aca="false">O308+P308</f>
        <v>1214441</v>
      </c>
      <c r="R308" s="64" t="n">
        <v>-45000</v>
      </c>
      <c r="S308" s="119" t="n">
        <f aca="false">Q308+R308</f>
        <v>1169441</v>
      </c>
      <c r="T308" s="64"/>
      <c r="U308" s="41" t="n">
        <f aca="false">S308+T308</f>
        <v>1169441</v>
      </c>
      <c r="V308" s="64"/>
      <c r="W308" s="41" t="n">
        <f aca="false">U308+V308</f>
        <v>1169441</v>
      </c>
    </row>
    <row r="309" customFormat="false" ht="15" hidden="true" customHeight="false" outlineLevel="0" collapsed="false">
      <c r="A309" s="82"/>
      <c r="B309" s="82"/>
      <c r="C309" s="82" t="n">
        <v>4040</v>
      </c>
      <c r="D309" s="83" t="s">
        <v>185</v>
      </c>
      <c r="E309" s="118" t="n">
        <v>84800</v>
      </c>
      <c r="F309" s="83"/>
      <c r="G309" s="118" t="n">
        <v>84800</v>
      </c>
      <c r="H309" s="0" t="n">
        <v>1175</v>
      </c>
      <c r="I309" s="119" t="n">
        <f aca="false">G309+H309</f>
        <v>85975</v>
      </c>
      <c r="J309" s="4"/>
      <c r="K309" s="119" t="n">
        <f aca="false">I309+J309</f>
        <v>85975</v>
      </c>
      <c r="M309" s="119" t="n">
        <f aca="false">K309+L309</f>
        <v>85975</v>
      </c>
      <c r="N309" s="0" t="n">
        <v>11800</v>
      </c>
      <c r="O309" s="119" t="n">
        <f aca="false">M309+N309</f>
        <v>97775</v>
      </c>
      <c r="Q309" s="119" t="n">
        <f aca="false">O309+P309</f>
        <v>97775</v>
      </c>
      <c r="R309" s="64"/>
      <c r="S309" s="119" t="n">
        <f aca="false">Q309+R309</f>
        <v>97775</v>
      </c>
      <c r="T309" s="64"/>
      <c r="U309" s="41" t="n">
        <f aca="false">S309+T309</f>
        <v>97775</v>
      </c>
      <c r="V309" s="64"/>
      <c r="W309" s="41" t="n">
        <f aca="false">U309+V309</f>
        <v>97775</v>
      </c>
    </row>
    <row r="310" customFormat="false" ht="15" hidden="true" customHeight="false" outlineLevel="0" collapsed="false">
      <c r="A310" s="82"/>
      <c r="B310" s="82"/>
      <c r="C310" s="82" t="n">
        <v>4110</v>
      </c>
      <c r="D310" s="83" t="s">
        <v>163</v>
      </c>
      <c r="E310" s="118" t="n">
        <v>212860</v>
      </c>
      <c r="F310" s="83"/>
      <c r="G310" s="118" t="n">
        <v>212860</v>
      </c>
      <c r="I310" s="119" t="n">
        <f aca="false">G310+H310</f>
        <v>212860</v>
      </c>
      <c r="J310" s="4"/>
      <c r="K310" s="119" t="n">
        <f aca="false">I310+J310</f>
        <v>212860</v>
      </c>
      <c r="L310" s="0" t="n">
        <v>861</v>
      </c>
      <c r="M310" s="119" t="n">
        <f aca="false">K310+L310</f>
        <v>213721</v>
      </c>
      <c r="N310" s="0" t="n">
        <v>27253</v>
      </c>
      <c r="O310" s="119" t="n">
        <f aca="false">M310+N310</f>
        <v>240974</v>
      </c>
      <c r="Q310" s="119" t="n">
        <f aca="false">O310+P310</f>
        <v>240974</v>
      </c>
      <c r="R310" s="64"/>
      <c r="S310" s="119" t="n">
        <f aca="false">Q310+R310</f>
        <v>240974</v>
      </c>
      <c r="T310" s="64"/>
      <c r="U310" s="41" t="n">
        <f aca="false">S310+T310</f>
        <v>240974</v>
      </c>
      <c r="V310" s="64"/>
      <c r="W310" s="41" t="n">
        <f aca="false">U310+V310</f>
        <v>240974</v>
      </c>
    </row>
    <row r="311" customFormat="false" ht="15" hidden="true" customHeight="false" outlineLevel="0" collapsed="false">
      <c r="A311" s="82"/>
      <c r="B311" s="82"/>
      <c r="C311" s="82" t="n">
        <v>4120</v>
      </c>
      <c r="D311" s="83" t="s">
        <v>164</v>
      </c>
      <c r="E311" s="118" t="n">
        <v>29900</v>
      </c>
      <c r="F311" s="83"/>
      <c r="G311" s="118" t="n">
        <v>29900</v>
      </c>
      <c r="I311" s="119" t="n">
        <f aca="false">G311+H311</f>
        <v>29900</v>
      </c>
      <c r="J311" s="4"/>
      <c r="K311" s="119" t="n">
        <f aca="false">I311+J311</f>
        <v>29900</v>
      </c>
      <c r="L311" s="0" t="n">
        <v>123</v>
      </c>
      <c r="M311" s="119" t="n">
        <f aca="false">K311+L311</f>
        <v>30023</v>
      </c>
      <c r="N311" s="0" t="n">
        <v>3850</v>
      </c>
      <c r="O311" s="119" t="n">
        <f aca="false">M311+N311</f>
        <v>33873</v>
      </c>
      <c r="Q311" s="119" t="n">
        <f aca="false">O311+P311</f>
        <v>33873</v>
      </c>
      <c r="R311" s="64"/>
      <c r="S311" s="119" t="n">
        <f aca="false">Q311+R311</f>
        <v>33873</v>
      </c>
      <c r="T311" s="64"/>
      <c r="U311" s="41" t="n">
        <f aca="false">S311+T311</f>
        <v>33873</v>
      </c>
      <c r="V311" s="64"/>
      <c r="W311" s="41" t="n">
        <f aca="false">U311+V311</f>
        <v>33873</v>
      </c>
    </row>
    <row r="312" customFormat="false" ht="30" hidden="true" customHeight="false" outlineLevel="0" collapsed="false">
      <c r="A312" s="82"/>
      <c r="B312" s="82"/>
      <c r="C312" s="82" t="n">
        <v>4140</v>
      </c>
      <c r="D312" s="83" t="s">
        <v>220</v>
      </c>
      <c r="E312" s="118" t="n">
        <v>6100</v>
      </c>
      <c r="F312" s="83"/>
      <c r="G312" s="118" t="n">
        <v>6100</v>
      </c>
      <c r="I312" s="119" t="n">
        <f aca="false">G312+H312</f>
        <v>6100</v>
      </c>
      <c r="J312" s="4"/>
      <c r="K312" s="119" t="n">
        <f aca="false">I312+J312</f>
        <v>6100</v>
      </c>
      <c r="M312" s="119" t="n">
        <f aca="false">K312+L312</f>
        <v>6100</v>
      </c>
      <c r="O312" s="119" t="n">
        <f aca="false">M312+N312</f>
        <v>6100</v>
      </c>
      <c r="Q312" s="119" t="n">
        <f aca="false">O312+P312</f>
        <v>6100</v>
      </c>
      <c r="R312" s="64"/>
      <c r="S312" s="119" t="n">
        <f aca="false">Q312+R312</f>
        <v>6100</v>
      </c>
      <c r="T312" s="64"/>
      <c r="U312" s="41" t="n">
        <f aca="false">S312+T312</f>
        <v>6100</v>
      </c>
      <c r="V312" s="64"/>
      <c r="W312" s="41" t="n">
        <f aca="false">U312+V312</f>
        <v>6100</v>
      </c>
    </row>
    <row r="313" customFormat="false" ht="15" hidden="true" customHeight="false" outlineLevel="0" collapsed="false">
      <c r="A313" s="82"/>
      <c r="B313" s="82"/>
      <c r="C313" s="82" t="n">
        <v>4170</v>
      </c>
      <c r="D313" s="83" t="s">
        <v>191</v>
      </c>
      <c r="E313" s="118" t="n">
        <v>7280</v>
      </c>
      <c r="F313" s="83"/>
      <c r="G313" s="118" t="n">
        <v>7280</v>
      </c>
      <c r="I313" s="119" t="n">
        <f aca="false">G313+H313</f>
        <v>7280</v>
      </c>
      <c r="J313" s="4"/>
      <c r="K313" s="119" t="n">
        <f aca="false">I313+J313</f>
        <v>7280</v>
      </c>
      <c r="M313" s="119" t="n">
        <f aca="false">K313+L313</f>
        <v>7280</v>
      </c>
      <c r="O313" s="119" t="n">
        <f aca="false">M313+N313</f>
        <v>7280</v>
      </c>
      <c r="Q313" s="119" t="n">
        <f aca="false">O313+P313</f>
        <v>7280</v>
      </c>
      <c r="R313" s="64"/>
      <c r="S313" s="119" t="n">
        <f aca="false">Q313+R313</f>
        <v>7280</v>
      </c>
      <c r="T313" s="64"/>
      <c r="U313" s="41" t="n">
        <f aca="false">S313+T313</f>
        <v>7280</v>
      </c>
      <c r="V313" s="64"/>
      <c r="W313" s="41" t="n">
        <f aca="false">U313+V313</f>
        <v>7280</v>
      </c>
    </row>
    <row r="314" customFormat="false" ht="15" hidden="true" customHeight="false" outlineLevel="0" collapsed="false">
      <c r="A314" s="82"/>
      <c r="B314" s="82"/>
      <c r="C314" s="82" t="n">
        <v>4210</v>
      </c>
      <c r="D314" s="83" t="s">
        <v>165</v>
      </c>
      <c r="E314" s="118" t="n">
        <v>21050</v>
      </c>
      <c r="F314" s="83"/>
      <c r="G314" s="118" t="n">
        <v>21050</v>
      </c>
      <c r="I314" s="119" t="n">
        <f aca="false">G314+H314</f>
        <v>21050</v>
      </c>
      <c r="J314" s="4" t="n">
        <v>3794</v>
      </c>
      <c r="K314" s="119" t="n">
        <f aca="false">I314+J314</f>
        <v>24844</v>
      </c>
      <c r="M314" s="119" t="n">
        <f aca="false">K314+L314</f>
        <v>24844</v>
      </c>
      <c r="N314" s="0" t="n">
        <v>12300</v>
      </c>
      <c r="O314" s="119" t="n">
        <f aca="false">M314+N314</f>
        <v>37144</v>
      </c>
      <c r="Q314" s="119" t="n">
        <f aca="false">O314+P314</f>
        <v>37144</v>
      </c>
      <c r="R314" s="64"/>
      <c r="S314" s="119" t="n">
        <f aca="false">Q314+R314</f>
        <v>37144</v>
      </c>
      <c r="T314" s="64"/>
      <c r="U314" s="41" t="n">
        <f aca="false">S314+T314</f>
        <v>37144</v>
      </c>
      <c r="V314" s="64"/>
      <c r="W314" s="41" t="n">
        <f aca="false">U314+V314</f>
        <v>37144</v>
      </c>
    </row>
    <row r="315" customFormat="false" ht="30" hidden="true" customHeight="false" outlineLevel="0" collapsed="false">
      <c r="A315" s="82"/>
      <c r="B315" s="82"/>
      <c r="C315" s="82" t="n">
        <v>4240</v>
      </c>
      <c r="D315" s="83" t="s">
        <v>221</v>
      </c>
      <c r="E315" s="118" t="n">
        <v>8646</v>
      </c>
      <c r="F315" s="83"/>
      <c r="G315" s="118" t="n">
        <v>8646</v>
      </c>
      <c r="I315" s="119" t="n">
        <f aca="false">G315+H315</f>
        <v>8646</v>
      </c>
      <c r="J315" s="4"/>
      <c r="K315" s="119" t="n">
        <f aca="false">I315+J315</f>
        <v>8646</v>
      </c>
      <c r="M315" s="119" t="n">
        <f aca="false">K315+L315</f>
        <v>8646</v>
      </c>
      <c r="N315" s="0" t="n">
        <v>500</v>
      </c>
      <c r="O315" s="119" t="n">
        <f aca="false">M315+N315</f>
        <v>9146</v>
      </c>
      <c r="Q315" s="119" t="n">
        <f aca="false">O315+P315</f>
        <v>9146</v>
      </c>
      <c r="R315" s="64"/>
      <c r="S315" s="119" t="n">
        <f aca="false">Q315+R315</f>
        <v>9146</v>
      </c>
      <c r="T315" s="64"/>
      <c r="U315" s="41" t="n">
        <f aca="false">S315+T315</f>
        <v>9146</v>
      </c>
      <c r="V315" s="64"/>
      <c r="W315" s="41" t="n">
        <f aca="false">U315+V315</f>
        <v>9146</v>
      </c>
    </row>
    <row r="316" customFormat="false" ht="15" hidden="true" customHeight="false" outlineLevel="0" collapsed="false">
      <c r="A316" s="82"/>
      <c r="B316" s="82"/>
      <c r="C316" s="82" t="n">
        <v>4260</v>
      </c>
      <c r="D316" s="83" t="s">
        <v>192</v>
      </c>
      <c r="E316" s="118" t="n">
        <v>61210</v>
      </c>
      <c r="F316" s="83"/>
      <c r="G316" s="118" t="n">
        <v>61210</v>
      </c>
      <c r="I316" s="119" t="n">
        <f aca="false">G316+H316</f>
        <v>61210</v>
      </c>
      <c r="J316" s="4"/>
      <c r="K316" s="119" t="n">
        <f aca="false">I316+J316</f>
        <v>61210</v>
      </c>
      <c r="M316" s="119" t="n">
        <f aca="false">K316+L316</f>
        <v>61210</v>
      </c>
      <c r="N316" s="0" t="n">
        <v>16000</v>
      </c>
      <c r="O316" s="119" t="n">
        <f aca="false">M316+N316</f>
        <v>77210</v>
      </c>
      <c r="Q316" s="119" t="n">
        <f aca="false">O316+P316</f>
        <v>77210</v>
      </c>
      <c r="R316" s="64"/>
      <c r="S316" s="119" t="n">
        <f aca="false">Q316+R316</f>
        <v>77210</v>
      </c>
      <c r="T316" s="64"/>
      <c r="U316" s="41" t="n">
        <f aca="false">S316+T316</f>
        <v>77210</v>
      </c>
      <c r="V316" s="64"/>
      <c r="W316" s="41" t="n">
        <f aca="false">U316+V316</f>
        <v>77210</v>
      </c>
    </row>
    <row r="317" customFormat="false" ht="15" hidden="true" customHeight="false" outlineLevel="0" collapsed="false">
      <c r="A317" s="82"/>
      <c r="B317" s="82"/>
      <c r="C317" s="82" t="n">
        <v>4270</v>
      </c>
      <c r="D317" s="83" t="s">
        <v>174</v>
      </c>
      <c r="E317" s="118" t="n">
        <v>10220</v>
      </c>
      <c r="F317" s="83"/>
      <c r="G317" s="118" t="n">
        <v>10220</v>
      </c>
      <c r="I317" s="119" t="n">
        <f aca="false">G317+H317</f>
        <v>10220</v>
      </c>
      <c r="J317" s="4" t="n">
        <v>16000</v>
      </c>
      <c r="K317" s="119" t="n">
        <f aca="false">I317+J317</f>
        <v>26220</v>
      </c>
      <c r="M317" s="119" t="n">
        <f aca="false">K317+L317</f>
        <v>26220</v>
      </c>
      <c r="N317" s="4" t="n">
        <v>42040</v>
      </c>
      <c r="O317" s="119" t="n">
        <f aca="false">M317+N317</f>
        <v>68260</v>
      </c>
      <c r="P317" s="0" t="n">
        <v>-3000</v>
      </c>
      <c r="Q317" s="119" t="n">
        <f aca="false">O317+P317</f>
        <v>65260</v>
      </c>
      <c r="R317" s="64" t="n">
        <v>45000</v>
      </c>
      <c r="S317" s="119" t="n">
        <f aca="false">Q317+R317</f>
        <v>110260</v>
      </c>
      <c r="T317" s="64" t="n">
        <v>-11000</v>
      </c>
      <c r="U317" s="41" t="n">
        <f aca="false">S317+T317</f>
        <v>99260</v>
      </c>
      <c r="V317" s="64"/>
      <c r="W317" s="41" t="n">
        <f aca="false">U317+V317</f>
        <v>99260</v>
      </c>
    </row>
    <row r="318" customFormat="false" ht="15" hidden="true" customHeight="false" outlineLevel="0" collapsed="false">
      <c r="A318" s="82"/>
      <c r="B318" s="82"/>
      <c r="C318" s="82" t="n">
        <v>4280</v>
      </c>
      <c r="D318" s="83" t="s">
        <v>193</v>
      </c>
      <c r="E318" s="118" t="n">
        <v>1850</v>
      </c>
      <c r="F318" s="83"/>
      <c r="G318" s="118" t="n">
        <v>1850</v>
      </c>
      <c r="I318" s="119" t="n">
        <f aca="false">G318+H318</f>
        <v>1850</v>
      </c>
      <c r="J318" s="4"/>
      <c r="K318" s="119" t="n">
        <f aca="false">I318+J318</f>
        <v>1850</v>
      </c>
      <c r="M318" s="119" t="n">
        <f aca="false">K318+L318</f>
        <v>1850</v>
      </c>
      <c r="O318" s="119" t="n">
        <f aca="false">M318+N318</f>
        <v>1850</v>
      </c>
      <c r="Q318" s="119" t="n">
        <f aca="false">O318+P318</f>
        <v>1850</v>
      </c>
      <c r="R318" s="127"/>
      <c r="S318" s="119" t="n">
        <f aca="false">Q318+R318</f>
        <v>1850</v>
      </c>
      <c r="T318" s="64"/>
      <c r="U318" s="41" t="n">
        <f aca="false">S318+T318</f>
        <v>1850</v>
      </c>
      <c r="V318" s="64"/>
      <c r="W318" s="41" t="n">
        <f aca="false">U318+V318</f>
        <v>1850</v>
      </c>
    </row>
    <row r="319" customFormat="false" ht="15" hidden="true" customHeight="false" outlineLevel="0" collapsed="false">
      <c r="A319" s="82"/>
      <c r="B319" s="82"/>
      <c r="C319" s="82" t="n">
        <v>4300</v>
      </c>
      <c r="D319" s="83" t="s">
        <v>166</v>
      </c>
      <c r="E319" s="118" t="n">
        <v>40870</v>
      </c>
      <c r="F319" s="83"/>
      <c r="G319" s="118" t="n">
        <v>40870</v>
      </c>
      <c r="I319" s="119" t="n">
        <f aca="false">G319+H319</f>
        <v>40870</v>
      </c>
      <c r="J319" s="4" t="n">
        <v>12000</v>
      </c>
      <c r="K319" s="119" t="n">
        <f aca="false">I319+J319</f>
        <v>52870</v>
      </c>
      <c r="M319" s="119" t="n">
        <f aca="false">K319+L319</f>
        <v>52870</v>
      </c>
      <c r="N319" s="0" t="n">
        <v>8000</v>
      </c>
      <c r="O319" s="119" t="n">
        <f aca="false">M319+N319</f>
        <v>60870</v>
      </c>
      <c r="Q319" s="119" t="n">
        <f aca="false">O319+P319</f>
        <v>60870</v>
      </c>
      <c r="R319" s="127"/>
      <c r="S319" s="119" t="n">
        <f aca="false">Q319+R319</f>
        <v>60870</v>
      </c>
      <c r="T319" s="64"/>
      <c r="U319" s="41" t="n">
        <f aca="false">S319+T319</f>
        <v>60870</v>
      </c>
      <c r="V319" s="64"/>
      <c r="W319" s="41" t="n">
        <f aca="false">U319+V319</f>
        <v>60870</v>
      </c>
    </row>
    <row r="320" customFormat="false" ht="15" hidden="true" customHeight="false" outlineLevel="0" collapsed="false">
      <c r="A320" s="82"/>
      <c r="B320" s="82"/>
      <c r="C320" s="82" t="n">
        <v>4350</v>
      </c>
      <c r="D320" s="83" t="s">
        <v>194</v>
      </c>
      <c r="E320" s="118" t="n">
        <v>2310</v>
      </c>
      <c r="F320" s="83"/>
      <c r="G320" s="118" t="n">
        <v>2310</v>
      </c>
      <c r="I320" s="119" t="n">
        <f aca="false">G320+H320</f>
        <v>2310</v>
      </c>
      <c r="J320" s="4"/>
      <c r="K320" s="119" t="n">
        <f aca="false">I320+J320</f>
        <v>2310</v>
      </c>
      <c r="M320" s="119" t="n">
        <f aca="false">K320+L320</f>
        <v>2310</v>
      </c>
      <c r="N320" s="0" t="n">
        <v>500</v>
      </c>
      <c r="O320" s="119" t="n">
        <f aca="false">M320+N320</f>
        <v>2810</v>
      </c>
      <c r="Q320" s="119" t="n">
        <f aca="false">O320+P320</f>
        <v>2810</v>
      </c>
      <c r="R320" s="127"/>
      <c r="S320" s="119" t="n">
        <f aca="false">Q320+R320</f>
        <v>2810</v>
      </c>
      <c r="T320" s="64"/>
      <c r="U320" s="41" t="n">
        <f aca="false">S320+T320</f>
        <v>2810</v>
      </c>
      <c r="V320" s="64"/>
      <c r="W320" s="41" t="n">
        <f aca="false">U320+V320</f>
        <v>2810</v>
      </c>
    </row>
    <row r="321" customFormat="false" ht="30" hidden="true" customHeight="false" outlineLevel="0" collapsed="false">
      <c r="A321" s="82"/>
      <c r="B321" s="82"/>
      <c r="C321" s="82" t="n">
        <v>4360</v>
      </c>
      <c r="D321" s="83" t="s">
        <v>195</v>
      </c>
      <c r="E321" s="118" t="n">
        <v>3130</v>
      </c>
      <c r="F321" s="83"/>
      <c r="G321" s="118" t="n">
        <v>3130</v>
      </c>
      <c r="I321" s="119" t="n">
        <f aca="false">G321+H321</f>
        <v>3130</v>
      </c>
      <c r="J321" s="4"/>
      <c r="K321" s="119" t="n">
        <f aca="false">I321+J321</f>
        <v>3130</v>
      </c>
      <c r="M321" s="119" t="n">
        <f aca="false">K321+L321</f>
        <v>3130</v>
      </c>
      <c r="O321" s="119" t="n">
        <f aca="false">M321+N321</f>
        <v>3130</v>
      </c>
      <c r="Q321" s="119" t="n">
        <f aca="false">O321+P321</f>
        <v>3130</v>
      </c>
      <c r="R321" s="127"/>
      <c r="S321" s="119" t="n">
        <f aca="false">Q321+R321</f>
        <v>3130</v>
      </c>
      <c r="T321" s="64"/>
      <c r="U321" s="41" t="n">
        <f aca="false">S321+T321</f>
        <v>3130</v>
      </c>
      <c r="V321" s="64"/>
      <c r="W321" s="41" t="n">
        <f aca="false">U321+V321</f>
        <v>3130</v>
      </c>
    </row>
    <row r="322" customFormat="false" ht="30" hidden="true" customHeight="false" outlineLevel="0" collapsed="false">
      <c r="A322" s="82"/>
      <c r="B322" s="82"/>
      <c r="C322" s="82" t="n">
        <v>4370</v>
      </c>
      <c r="D322" s="83" t="s">
        <v>196</v>
      </c>
      <c r="E322" s="118" t="n">
        <v>1610</v>
      </c>
      <c r="F322" s="83"/>
      <c r="G322" s="118" t="n">
        <v>1610</v>
      </c>
      <c r="I322" s="119" t="n">
        <f aca="false">G322+H322</f>
        <v>1610</v>
      </c>
      <c r="J322" s="4"/>
      <c r="K322" s="119" t="n">
        <f aca="false">I322+J322</f>
        <v>1610</v>
      </c>
      <c r="M322" s="119" t="n">
        <f aca="false">K322+L322</f>
        <v>1610</v>
      </c>
      <c r="N322" s="0" t="n">
        <v>1000</v>
      </c>
      <c r="O322" s="119" t="n">
        <f aca="false">M322+N322</f>
        <v>2610</v>
      </c>
      <c r="Q322" s="119" t="n">
        <f aca="false">O322+P322</f>
        <v>2610</v>
      </c>
      <c r="R322" s="127"/>
      <c r="S322" s="119" t="n">
        <f aca="false">Q322+R322</f>
        <v>2610</v>
      </c>
      <c r="T322" s="64"/>
      <c r="U322" s="41" t="n">
        <f aca="false">S322+T322</f>
        <v>2610</v>
      </c>
      <c r="V322" s="64"/>
      <c r="W322" s="41" t="n">
        <f aca="false">U322+V322</f>
        <v>2610</v>
      </c>
    </row>
    <row r="323" customFormat="false" ht="15" hidden="true" customHeight="false" outlineLevel="0" collapsed="false">
      <c r="A323" s="82"/>
      <c r="B323" s="82"/>
      <c r="C323" s="82" t="n">
        <v>4410</v>
      </c>
      <c r="D323" s="83" t="s">
        <v>186</v>
      </c>
      <c r="E323" s="118" t="n">
        <v>3120</v>
      </c>
      <c r="F323" s="83"/>
      <c r="G323" s="118" t="n">
        <v>3120</v>
      </c>
      <c r="I323" s="119" t="n">
        <f aca="false">G323+H323</f>
        <v>3120</v>
      </c>
      <c r="J323" s="4"/>
      <c r="K323" s="119" t="n">
        <f aca="false">I323+J323</f>
        <v>3120</v>
      </c>
      <c r="M323" s="119" t="n">
        <f aca="false">K323+L323</f>
        <v>3120</v>
      </c>
      <c r="N323" s="0" t="n">
        <v>160</v>
      </c>
      <c r="O323" s="119" t="n">
        <f aca="false">M323+N323</f>
        <v>3280</v>
      </c>
      <c r="Q323" s="119" t="n">
        <f aca="false">O323+P323</f>
        <v>3280</v>
      </c>
      <c r="R323" s="127"/>
      <c r="S323" s="119" t="n">
        <f aca="false">Q323+R323</f>
        <v>3280</v>
      </c>
      <c r="T323" s="64"/>
      <c r="U323" s="41" t="n">
        <f aca="false">S323+T323</f>
        <v>3280</v>
      </c>
      <c r="V323" s="64"/>
      <c r="W323" s="41" t="n">
        <f aca="false">U323+V323</f>
        <v>3280</v>
      </c>
    </row>
    <row r="324" customFormat="false" ht="15" hidden="true" customHeight="false" outlineLevel="0" collapsed="false">
      <c r="A324" s="82"/>
      <c r="B324" s="82"/>
      <c r="C324" s="82" t="n">
        <v>4430</v>
      </c>
      <c r="D324" s="83" t="s">
        <v>168</v>
      </c>
      <c r="E324" s="118" t="n">
        <v>3200</v>
      </c>
      <c r="F324" s="83"/>
      <c r="G324" s="118" t="n">
        <v>3200</v>
      </c>
      <c r="I324" s="119" t="n">
        <f aca="false">G324+H324</f>
        <v>3200</v>
      </c>
      <c r="J324" s="4"/>
      <c r="K324" s="119" t="n">
        <f aca="false">I324+J324</f>
        <v>3200</v>
      </c>
      <c r="M324" s="119" t="n">
        <f aca="false">K324+L324</f>
        <v>3200</v>
      </c>
      <c r="O324" s="119" t="n">
        <f aca="false">M324+N324</f>
        <v>3200</v>
      </c>
      <c r="Q324" s="119" t="n">
        <f aca="false">O324+P324</f>
        <v>3200</v>
      </c>
      <c r="R324" s="127"/>
      <c r="S324" s="119" t="n">
        <f aca="false">Q324+R324</f>
        <v>3200</v>
      </c>
      <c r="T324" s="64"/>
      <c r="U324" s="41" t="n">
        <f aca="false">S324+T324</f>
        <v>3200</v>
      </c>
      <c r="V324" s="64"/>
      <c r="W324" s="41" t="n">
        <f aca="false">U324+V324</f>
        <v>3200</v>
      </c>
    </row>
    <row r="325" customFormat="false" ht="30" hidden="true" customHeight="false" outlineLevel="0" collapsed="false">
      <c r="A325" s="82"/>
      <c r="B325" s="82"/>
      <c r="C325" s="82" t="n">
        <v>4440</v>
      </c>
      <c r="D325" s="83" t="s">
        <v>187</v>
      </c>
      <c r="E325" s="118" t="n">
        <v>66800</v>
      </c>
      <c r="F325" s="83"/>
      <c r="G325" s="118" t="n">
        <v>66800</v>
      </c>
      <c r="I325" s="119" t="n">
        <f aca="false">G325+H325</f>
        <v>66800</v>
      </c>
      <c r="J325" s="4"/>
      <c r="K325" s="119" t="n">
        <f aca="false">I325+J325</f>
        <v>66800</v>
      </c>
      <c r="M325" s="119" t="n">
        <f aca="false">K325+L325</f>
        <v>66800</v>
      </c>
      <c r="N325" s="0" t="n">
        <v>9382</v>
      </c>
      <c r="O325" s="119" t="n">
        <f aca="false">M325+N325</f>
        <v>76182</v>
      </c>
      <c r="Q325" s="119" t="n">
        <f aca="false">O325+P325</f>
        <v>76182</v>
      </c>
      <c r="R325" s="127"/>
      <c r="S325" s="119" t="n">
        <f aca="false">Q325+R325</f>
        <v>76182</v>
      </c>
      <c r="T325" s="64"/>
      <c r="U325" s="41" t="n">
        <f aca="false">S325+T325</f>
        <v>76182</v>
      </c>
      <c r="V325" s="64"/>
      <c r="W325" s="41" t="n">
        <f aca="false">U325+V325</f>
        <v>76182</v>
      </c>
    </row>
    <row r="326" customFormat="false" ht="30" hidden="true" customHeight="false" outlineLevel="0" collapsed="false">
      <c r="A326" s="82"/>
      <c r="B326" s="82"/>
      <c r="C326" s="82" t="n">
        <v>4700</v>
      </c>
      <c r="D326" s="83" t="s">
        <v>198</v>
      </c>
      <c r="E326" s="118" t="n">
        <v>895</v>
      </c>
      <c r="F326" s="83"/>
      <c r="G326" s="118" t="n">
        <v>895</v>
      </c>
      <c r="I326" s="119" t="n">
        <f aca="false">G326+H326</f>
        <v>895</v>
      </c>
      <c r="J326" s="4"/>
      <c r="K326" s="119" t="n">
        <f aca="false">I326+J326</f>
        <v>895</v>
      </c>
      <c r="M326" s="119" t="n">
        <f aca="false">K326+L326</f>
        <v>895</v>
      </c>
      <c r="O326" s="119" t="n">
        <f aca="false">M326+N326</f>
        <v>895</v>
      </c>
      <c r="Q326" s="119" t="n">
        <f aca="false">O326+P326</f>
        <v>895</v>
      </c>
      <c r="R326" s="127"/>
      <c r="S326" s="119" t="n">
        <f aca="false">Q326+R326</f>
        <v>895</v>
      </c>
      <c r="T326" s="64"/>
      <c r="U326" s="41" t="n">
        <f aca="false">S326+T326</f>
        <v>895</v>
      </c>
      <c r="V326" s="64"/>
      <c r="W326" s="41" t="n">
        <f aca="false">U326+V326</f>
        <v>895</v>
      </c>
    </row>
    <row r="327" customFormat="false" ht="30" hidden="true" customHeight="false" outlineLevel="0" collapsed="false">
      <c r="A327" s="82"/>
      <c r="B327" s="82"/>
      <c r="C327" s="82" t="n">
        <v>4740</v>
      </c>
      <c r="D327" s="83" t="s">
        <v>222</v>
      </c>
      <c r="E327" s="118" t="n">
        <v>3570</v>
      </c>
      <c r="F327" s="83"/>
      <c r="G327" s="118" t="n">
        <v>3570</v>
      </c>
      <c r="I327" s="119" t="n">
        <f aca="false">G327+H327</f>
        <v>3570</v>
      </c>
      <c r="J327" s="4"/>
      <c r="K327" s="119" t="n">
        <f aca="false">I327+J327</f>
        <v>3570</v>
      </c>
      <c r="M327" s="119" t="n">
        <f aca="false">K327+L327</f>
        <v>3570</v>
      </c>
      <c r="N327" s="0" t="n">
        <v>250</v>
      </c>
      <c r="O327" s="119" t="n">
        <f aca="false">M327+N327</f>
        <v>3820</v>
      </c>
      <c r="Q327" s="119" t="n">
        <f aca="false">O327+P327</f>
        <v>3820</v>
      </c>
      <c r="R327" s="127"/>
      <c r="S327" s="119" t="n">
        <f aca="false">Q327+R327</f>
        <v>3820</v>
      </c>
      <c r="T327" s="64"/>
      <c r="U327" s="41" t="n">
        <f aca="false">S327+T327</f>
        <v>3820</v>
      </c>
      <c r="V327" s="64"/>
      <c r="W327" s="41" t="n">
        <f aca="false">U327+V327</f>
        <v>3820</v>
      </c>
    </row>
    <row r="328" customFormat="false" ht="30" hidden="true" customHeight="false" outlineLevel="0" collapsed="false">
      <c r="A328" s="82"/>
      <c r="B328" s="82"/>
      <c r="C328" s="82" t="n">
        <v>4750</v>
      </c>
      <c r="D328" s="83" t="s">
        <v>199</v>
      </c>
      <c r="E328" s="118" t="n">
        <v>4470</v>
      </c>
      <c r="F328" s="83"/>
      <c r="G328" s="118" t="n">
        <v>4470</v>
      </c>
      <c r="I328" s="119" t="n">
        <f aca="false">G328+H328</f>
        <v>4470</v>
      </c>
      <c r="J328" s="4"/>
      <c r="K328" s="119" t="n">
        <f aca="false">I328+J328</f>
        <v>4470</v>
      </c>
      <c r="M328" s="119" t="n">
        <f aca="false">K328+L328</f>
        <v>4470</v>
      </c>
      <c r="N328" s="0" t="n">
        <v>250</v>
      </c>
      <c r="O328" s="119" t="n">
        <f aca="false">M328+N328</f>
        <v>4720</v>
      </c>
      <c r="Q328" s="119" t="n">
        <f aca="false">O328+P328</f>
        <v>4720</v>
      </c>
      <c r="R328" s="127"/>
      <c r="S328" s="119" t="n">
        <f aca="false">Q328+R328</f>
        <v>4720</v>
      </c>
      <c r="T328" s="64"/>
      <c r="U328" s="41" t="n">
        <f aca="false">S328+T328</f>
        <v>4720</v>
      </c>
      <c r="V328" s="64"/>
      <c r="W328" s="41" t="n">
        <f aca="false">U328+V328</f>
        <v>4720</v>
      </c>
    </row>
    <row r="329" customFormat="false" ht="15" hidden="true" customHeight="false" outlineLevel="0" collapsed="false">
      <c r="A329" s="82"/>
      <c r="B329" s="82"/>
      <c r="C329" s="82" t="n">
        <v>4810</v>
      </c>
      <c r="D329" s="83" t="s">
        <v>216</v>
      </c>
      <c r="E329" s="118" t="n">
        <v>5300</v>
      </c>
      <c r="F329" s="83"/>
      <c r="G329" s="118" t="n">
        <v>5300</v>
      </c>
      <c r="I329" s="119" t="n">
        <f aca="false">G329+H329</f>
        <v>5300</v>
      </c>
      <c r="J329" s="4"/>
      <c r="K329" s="119" t="n">
        <f aca="false">I329+J329</f>
        <v>5300</v>
      </c>
      <c r="M329" s="119" t="n">
        <f aca="false">K329+L329</f>
        <v>5300</v>
      </c>
      <c r="O329" s="119" t="n">
        <f aca="false">M329+N329</f>
        <v>5300</v>
      </c>
      <c r="Q329" s="119" t="n">
        <f aca="false">O329+P329</f>
        <v>5300</v>
      </c>
      <c r="R329" s="127"/>
      <c r="S329" s="119" t="n">
        <f aca="false">Q329+R329</f>
        <v>5300</v>
      </c>
      <c r="T329" s="64"/>
      <c r="U329" s="41" t="n">
        <f aca="false">S329+T329</f>
        <v>5300</v>
      </c>
      <c r="V329" s="64"/>
      <c r="W329" s="41" t="n">
        <f aca="false">U329+V329</f>
        <v>5300</v>
      </c>
    </row>
    <row r="330" customFormat="false" ht="15" hidden="true" customHeight="false" outlineLevel="0" collapsed="false">
      <c r="A330" s="82"/>
      <c r="B330" s="82"/>
      <c r="C330" s="82" t="n">
        <v>6050</v>
      </c>
      <c r="D330" s="83" t="s">
        <v>223</v>
      </c>
      <c r="E330" s="118"/>
      <c r="F330" s="83"/>
      <c r="G330" s="118"/>
      <c r="I330" s="119" t="n">
        <f aca="false">G330+H330</f>
        <v>0</v>
      </c>
      <c r="J330" s="4"/>
      <c r="K330" s="119" t="n">
        <f aca="false">I330+J330</f>
        <v>0</v>
      </c>
      <c r="M330" s="119" t="n">
        <f aca="false">K330+L330</f>
        <v>0</v>
      </c>
      <c r="O330" s="119" t="n">
        <f aca="false">M330+N330</f>
        <v>0</v>
      </c>
      <c r="Q330" s="119" t="n">
        <f aca="false">O330+P330</f>
        <v>0</v>
      </c>
      <c r="R330" s="127"/>
      <c r="S330" s="119" t="n">
        <f aca="false">Q330+R330</f>
        <v>0</v>
      </c>
      <c r="T330" s="64"/>
      <c r="U330" s="41" t="n">
        <f aca="false">S330+T330</f>
        <v>0</v>
      </c>
      <c r="V330" s="64"/>
      <c r="W330" s="41" t="n">
        <f aca="false">U330+V330</f>
        <v>0</v>
      </c>
    </row>
    <row r="331" customFormat="false" ht="30" hidden="true" customHeight="false" outlineLevel="0" collapsed="false">
      <c r="A331" s="82"/>
      <c r="B331" s="82"/>
      <c r="C331" s="82" t="n">
        <v>6060</v>
      </c>
      <c r="D331" s="83" t="s">
        <v>175</v>
      </c>
      <c r="E331" s="118"/>
      <c r="F331" s="83"/>
      <c r="G331" s="118"/>
      <c r="H331" s="0" t="n">
        <v>6450</v>
      </c>
      <c r="I331" s="119" t="n">
        <f aca="false">G331+H331</f>
        <v>6450</v>
      </c>
      <c r="J331" s="4"/>
      <c r="K331" s="119" t="n">
        <f aca="false">I331+J331</f>
        <v>6450</v>
      </c>
      <c r="M331" s="119" t="n">
        <f aca="false">K331+L331</f>
        <v>6450</v>
      </c>
      <c r="O331" s="119" t="n">
        <f aca="false">M331+N331</f>
        <v>6450</v>
      </c>
      <c r="Q331" s="119" t="n">
        <f aca="false">O331+P331</f>
        <v>6450</v>
      </c>
      <c r="R331" s="127"/>
      <c r="S331" s="119" t="n">
        <f aca="false">Q331+R331</f>
        <v>6450</v>
      </c>
      <c r="T331" s="64"/>
      <c r="U331" s="41" t="n">
        <f aca="false">S331+T331</f>
        <v>6450</v>
      </c>
      <c r="V331" s="64"/>
      <c r="W331" s="41" t="n">
        <f aca="false">U331+V331</f>
        <v>6450</v>
      </c>
    </row>
    <row r="332" customFormat="false" ht="15" hidden="true" customHeight="false" outlineLevel="0" collapsed="false">
      <c r="A332" s="82"/>
      <c r="B332" s="82" t="n">
        <v>80104</v>
      </c>
      <c r="C332" s="82"/>
      <c r="D332" s="83" t="s">
        <v>124</v>
      </c>
      <c r="E332" s="114" t="n">
        <f aca="false">SUM(E333:E356)</f>
        <v>738620</v>
      </c>
      <c r="F332" s="83"/>
      <c r="G332" s="114" t="n">
        <f aca="false">SUM(G333:G356)</f>
        <v>738620</v>
      </c>
      <c r="H332" s="114" t="n">
        <f aca="false">SUM(H333:H356)</f>
        <v>0</v>
      </c>
      <c r="I332" s="114" t="n">
        <f aca="false">SUM(I333:I356)</f>
        <v>738620</v>
      </c>
      <c r="J332" s="114" t="n">
        <f aca="false">SUM(J333:J356)</f>
        <v>48956</v>
      </c>
      <c r="K332" s="114" t="n">
        <f aca="false">SUM(K333:K356)</f>
        <v>787576</v>
      </c>
      <c r="M332" s="114" t="n">
        <f aca="false">SUM(M333:M356)</f>
        <v>787576</v>
      </c>
      <c r="N332" s="114" t="n">
        <f aca="false">SUM(N333:N356)</f>
        <v>6000</v>
      </c>
      <c r="O332" s="114" t="n">
        <f aca="false">SUM(O333:O356)</f>
        <v>793576</v>
      </c>
      <c r="P332" s="114" t="n">
        <f aca="false">SUM(P333:P356)</f>
        <v>-25000</v>
      </c>
      <c r="Q332" s="114" t="n">
        <f aca="false">SUM(Q333:Q356)</f>
        <v>768576</v>
      </c>
      <c r="R332" s="64" t="n">
        <f aca="false">SUM(R333:R356)</f>
        <v>0</v>
      </c>
      <c r="S332" s="114" t="n">
        <f aca="false">SUM(S333:S356)</f>
        <v>768576</v>
      </c>
      <c r="T332" s="64" t="n">
        <f aca="false">SUM(T333:T356)</f>
        <v>11000</v>
      </c>
      <c r="U332" s="114" t="n">
        <f aca="false">SUM(U333:U356)</f>
        <v>779576</v>
      </c>
      <c r="V332" s="64" t="n">
        <f aca="false">SUM(V333:V356)</f>
        <v>0</v>
      </c>
      <c r="W332" s="114" t="n">
        <f aca="false">SUM(W333:W356)</f>
        <v>779576</v>
      </c>
    </row>
    <row r="333" customFormat="false" ht="30" hidden="true" customHeight="false" outlineLevel="0" collapsed="false">
      <c r="A333" s="82"/>
      <c r="B333" s="82"/>
      <c r="C333" s="82" t="n">
        <v>2540</v>
      </c>
      <c r="D333" s="83" t="s">
        <v>224</v>
      </c>
      <c r="E333" s="119" t="n">
        <v>95130</v>
      </c>
      <c r="F333" s="83"/>
      <c r="G333" s="119" t="n">
        <v>95130</v>
      </c>
      <c r="I333" s="119" t="n">
        <v>95130</v>
      </c>
      <c r="J333" s="4"/>
      <c r="K333" s="119" t="n">
        <f aca="false">I333+J333</f>
        <v>95130</v>
      </c>
      <c r="M333" s="119" t="n">
        <f aca="false">K333+L333</f>
        <v>95130</v>
      </c>
      <c r="O333" s="119" t="n">
        <f aca="false">M333+N333</f>
        <v>95130</v>
      </c>
      <c r="Q333" s="119" t="n">
        <f aca="false">O333+P333</f>
        <v>95130</v>
      </c>
      <c r="R333" s="127"/>
      <c r="S333" s="119" t="n">
        <f aca="false">Q333+R333</f>
        <v>95130</v>
      </c>
      <c r="T333" s="64"/>
      <c r="U333" s="41" t="n">
        <f aca="false">S333+T333</f>
        <v>95130</v>
      </c>
      <c r="V333" s="64"/>
      <c r="W333" s="41" t="n">
        <f aca="false">U333+V333</f>
        <v>95130</v>
      </c>
    </row>
    <row r="334" customFormat="false" ht="60" hidden="true" customHeight="false" outlineLevel="0" collapsed="false">
      <c r="A334" s="82"/>
      <c r="B334" s="82"/>
      <c r="C334" s="82" t="n">
        <v>2310</v>
      </c>
      <c r="D334" s="83" t="s">
        <v>225</v>
      </c>
      <c r="E334" s="119" t="n">
        <v>4600</v>
      </c>
      <c r="F334" s="83"/>
      <c r="G334" s="119" t="n">
        <v>4600</v>
      </c>
      <c r="I334" s="119" t="n">
        <v>4600</v>
      </c>
      <c r="J334" s="4"/>
      <c r="K334" s="119" t="n">
        <f aca="false">I334+J334</f>
        <v>4600</v>
      </c>
      <c r="M334" s="119" t="n">
        <f aca="false">K334+L334</f>
        <v>4600</v>
      </c>
      <c r="N334" s="35" t="n">
        <v>6000</v>
      </c>
      <c r="O334" s="119" t="n">
        <f aca="false">M334+N334</f>
        <v>10600</v>
      </c>
      <c r="Q334" s="119" t="n">
        <f aca="false">O334+P334</f>
        <v>10600</v>
      </c>
      <c r="R334" s="127"/>
      <c r="S334" s="119" t="n">
        <f aca="false">Q334+R334</f>
        <v>10600</v>
      </c>
      <c r="T334" s="64"/>
      <c r="U334" s="41" t="n">
        <f aca="false">S334+T334</f>
        <v>10600</v>
      </c>
      <c r="V334" s="64"/>
      <c r="W334" s="41" t="n">
        <f aca="false">U334+V334</f>
        <v>10600</v>
      </c>
    </row>
    <row r="335" customFormat="false" ht="30" hidden="true" customHeight="false" outlineLevel="0" collapsed="false">
      <c r="A335" s="82"/>
      <c r="B335" s="82"/>
      <c r="C335" s="82" t="n">
        <v>3020</v>
      </c>
      <c r="D335" s="83" t="s">
        <v>218</v>
      </c>
      <c r="E335" s="119" t="n">
        <v>34500</v>
      </c>
      <c r="F335" s="83"/>
      <c r="G335" s="119" t="n">
        <v>34500</v>
      </c>
      <c r="I335" s="119" t="n">
        <v>34500</v>
      </c>
      <c r="J335" s="35" t="n">
        <v>1000</v>
      </c>
      <c r="K335" s="119" t="n">
        <f aca="false">I335+J335</f>
        <v>35500</v>
      </c>
      <c r="M335" s="119" t="n">
        <f aca="false">K335+L335</f>
        <v>35500</v>
      </c>
      <c r="O335" s="119" t="n">
        <f aca="false">M335+N335</f>
        <v>35500</v>
      </c>
      <c r="Q335" s="119" t="n">
        <f aca="false">O335+P335</f>
        <v>35500</v>
      </c>
      <c r="R335" s="127"/>
      <c r="S335" s="119" t="n">
        <f aca="false">Q335+R335</f>
        <v>35500</v>
      </c>
      <c r="T335" s="64"/>
      <c r="U335" s="41" t="n">
        <f aca="false">S335+T335</f>
        <v>35500</v>
      </c>
      <c r="V335" s="64"/>
      <c r="W335" s="41" t="n">
        <f aca="false">U335+V335</f>
        <v>35500</v>
      </c>
    </row>
    <row r="336" customFormat="false" ht="15" hidden="true" customHeight="false" outlineLevel="0" collapsed="false">
      <c r="A336" s="82"/>
      <c r="B336" s="82"/>
      <c r="C336" s="82" t="n">
        <v>4010</v>
      </c>
      <c r="D336" s="83" t="s">
        <v>162</v>
      </c>
      <c r="E336" s="118" t="n">
        <v>342600</v>
      </c>
      <c r="F336" s="83"/>
      <c r="G336" s="118" t="n">
        <v>342600</v>
      </c>
      <c r="I336" s="118" t="n">
        <v>342600</v>
      </c>
      <c r="J336" s="4" t="n">
        <v>23800</v>
      </c>
      <c r="K336" s="119" t="n">
        <f aca="false">I336+J336</f>
        <v>366400</v>
      </c>
      <c r="M336" s="119" t="n">
        <f aca="false">K336+L336</f>
        <v>366400</v>
      </c>
      <c r="O336" s="119" t="n">
        <f aca="false">M336+N336</f>
        <v>366400</v>
      </c>
      <c r="Q336" s="119" t="n">
        <f aca="false">O336+P336</f>
        <v>366400</v>
      </c>
      <c r="R336" s="64" t="n">
        <v>-2000</v>
      </c>
      <c r="S336" s="119" t="n">
        <f aca="false">Q336+R336</f>
        <v>364400</v>
      </c>
      <c r="T336" s="64"/>
      <c r="U336" s="41" t="n">
        <f aca="false">S336+T336</f>
        <v>364400</v>
      </c>
      <c r="V336" s="64"/>
      <c r="W336" s="41" t="n">
        <f aca="false">U336+V336</f>
        <v>364400</v>
      </c>
    </row>
    <row r="337" customFormat="false" ht="15" hidden="true" customHeight="false" outlineLevel="0" collapsed="false">
      <c r="A337" s="82"/>
      <c r="B337" s="82"/>
      <c r="C337" s="82" t="n">
        <v>4040</v>
      </c>
      <c r="D337" s="83" t="s">
        <v>185</v>
      </c>
      <c r="E337" s="118" t="n">
        <v>27930</v>
      </c>
      <c r="F337" s="83"/>
      <c r="G337" s="118" t="n">
        <v>27930</v>
      </c>
      <c r="I337" s="118" t="n">
        <v>27930</v>
      </c>
      <c r="J337" s="4" t="n">
        <v>1500</v>
      </c>
      <c r="K337" s="119" t="n">
        <f aca="false">I337+J337</f>
        <v>29430</v>
      </c>
      <c r="M337" s="119" t="n">
        <f aca="false">K337+L337</f>
        <v>29430</v>
      </c>
      <c r="O337" s="119" t="n">
        <f aca="false">M337+N337</f>
        <v>29430</v>
      </c>
      <c r="Q337" s="119" t="n">
        <f aca="false">O337+P337</f>
        <v>29430</v>
      </c>
      <c r="R337" s="65"/>
      <c r="S337" s="119" t="n">
        <f aca="false">Q337+R337</f>
        <v>29430</v>
      </c>
      <c r="T337" s="65"/>
      <c r="U337" s="41" t="n">
        <f aca="false">S337+T337</f>
        <v>29430</v>
      </c>
      <c r="V337" s="65"/>
      <c r="W337" s="41" t="n">
        <f aca="false">U337+V337</f>
        <v>29430</v>
      </c>
    </row>
    <row r="338" customFormat="false" ht="15" hidden="true" customHeight="false" outlineLevel="0" collapsed="false">
      <c r="A338" s="82"/>
      <c r="B338" s="82"/>
      <c r="C338" s="82" t="n">
        <v>4110</v>
      </c>
      <c r="D338" s="83" t="s">
        <v>163</v>
      </c>
      <c r="E338" s="118" t="n">
        <v>70620</v>
      </c>
      <c r="F338" s="83"/>
      <c r="G338" s="118" t="n">
        <v>70620</v>
      </c>
      <c r="I338" s="118" t="n">
        <v>70620</v>
      </c>
      <c r="J338" s="4" t="n">
        <v>4500</v>
      </c>
      <c r="K338" s="119" t="n">
        <f aca="false">I338+J338</f>
        <v>75120</v>
      </c>
      <c r="M338" s="119" t="n">
        <f aca="false">K338+L338</f>
        <v>75120</v>
      </c>
      <c r="O338" s="119" t="n">
        <f aca="false">M338+N338</f>
        <v>75120</v>
      </c>
      <c r="Q338" s="119" t="n">
        <f aca="false">O338+P338</f>
        <v>75120</v>
      </c>
      <c r="R338" s="65"/>
      <c r="S338" s="119" t="n">
        <f aca="false">Q338+R338</f>
        <v>75120</v>
      </c>
      <c r="T338" s="65"/>
      <c r="U338" s="41" t="n">
        <f aca="false">S338+T338</f>
        <v>75120</v>
      </c>
      <c r="V338" s="65"/>
      <c r="W338" s="41" t="n">
        <f aca="false">U338+V338</f>
        <v>75120</v>
      </c>
    </row>
    <row r="339" customFormat="false" ht="15" hidden="true" customHeight="false" outlineLevel="0" collapsed="false">
      <c r="A339" s="82"/>
      <c r="B339" s="82"/>
      <c r="C339" s="82" t="n">
        <v>4120</v>
      </c>
      <c r="D339" s="83" t="s">
        <v>164</v>
      </c>
      <c r="E339" s="118" t="n">
        <v>9840</v>
      </c>
      <c r="F339" s="83"/>
      <c r="G339" s="118" t="n">
        <v>9840</v>
      </c>
      <c r="I339" s="118" t="n">
        <v>9840</v>
      </c>
      <c r="J339" s="4" t="n">
        <v>600</v>
      </c>
      <c r="K339" s="119" t="n">
        <f aca="false">I339+J339</f>
        <v>10440</v>
      </c>
      <c r="M339" s="119" t="n">
        <f aca="false">K339+L339</f>
        <v>10440</v>
      </c>
      <c r="O339" s="119" t="n">
        <f aca="false">M339+N339</f>
        <v>10440</v>
      </c>
      <c r="Q339" s="119" t="n">
        <f aca="false">O339+P339</f>
        <v>10440</v>
      </c>
      <c r="R339" s="65"/>
      <c r="S339" s="119" t="n">
        <f aca="false">Q339+R339</f>
        <v>10440</v>
      </c>
      <c r="T339" s="65"/>
      <c r="U339" s="41" t="n">
        <f aca="false">S339+T339</f>
        <v>10440</v>
      </c>
      <c r="V339" s="65"/>
      <c r="W339" s="41" t="n">
        <f aca="false">U339+V339</f>
        <v>10440</v>
      </c>
    </row>
    <row r="340" customFormat="false" ht="15" hidden="true" customHeight="false" outlineLevel="0" collapsed="false">
      <c r="A340" s="82"/>
      <c r="B340" s="82"/>
      <c r="C340" s="82" t="n">
        <v>4170</v>
      </c>
      <c r="D340" s="83" t="s">
        <v>191</v>
      </c>
      <c r="E340" s="118" t="n">
        <v>11350</v>
      </c>
      <c r="F340" s="83"/>
      <c r="G340" s="118" t="n">
        <v>11350</v>
      </c>
      <c r="I340" s="118" t="n">
        <v>11350</v>
      </c>
      <c r="J340" s="4"/>
      <c r="K340" s="119" t="n">
        <f aca="false">I340+J340</f>
        <v>11350</v>
      </c>
      <c r="M340" s="119" t="n">
        <f aca="false">K340+L340</f>
        <v>11350</v>
      </c>
      <c r="O340" s="119" t="n">
        <f aca="false">M340+N340</f>
        <v>11350</v>
      </c>
      <c r="Q340" s="119" t="n">
        <f aca="false">O340+P340</f>
        <v>11350</v>
      </c>
      <c r="R340" s="65" t="n">
        <v>-1000</v>
      </c>
      <c r="S340" s="119" t="n">
        <f aca="false">Q340+R340</f>
        <v>10350</v>
      </c>
      <c r="T340" s="65"/>
      <c r="U340" s="41" t="n">
        <f aca="false">S340+T340</f>
        <v>10350</v>
      </c>
      <c r="V340" s="65"/>
      <c r="W340" s="41" t="n">
        <f aca="false">U340+V340</f>
        <v>10350</v>
      </c>
    </row>
    <row r="341" customFormat="false" ht="15" hidden="true" customHeight="false" outlineLevel="0" collapsed="false">
      <c r="A341" s="82"/>
      <c r="B341" s="82"/>
      <c r="C341" s="82" t="n">
        <v>4210</v>
      </c>
      <c r="D341" s="83" t="s">
        <v>165</v>
      </c>
      <c r="E341" s="118" t="n">
        <v>12600</v>
      </c>
      <c r="F341" s="83"/>
      <c r="G341" s="118" t="n">
        <v>12600</v>
      </c>
      <c r="I341" s="118" t="n">
        <v>12600</v>
      </c>
      <c r="J341" s="4" t="n">
        <v>16906</v>
      </c>
      <c r="K341" s="119" t="n">
        <f aca="false">I341+J341</f>
        <v>29506</v>
      </c>
      <c r="M341" s="119" t="n">
        <f aca="false">K341+L341</f>
        <v>29506</v>
      </c>
      <c r="O341" s="119" t="n">
        <f aca="false">M341+N341</f>
        <v>29506</v>
      </c>
      <c r="Q341" s="119" t="n">
        <f aca="false">O341+P341</f>
        <v>29506</v>
      </c>
      <c r="R341" s="65"/>
      <c r="S341" s="119" t="n">
        <f aca="false">Q341+R341</f>
        <v>29506</v>
      </c>
      <c r="T341" s="65"/>
      <c r="U341" s="41" t="n">
        <f aca="false">S341+T341</f>
        <v>29506</v>
      </c>
      <c r="V341" s="65"/>
      <c r="W341" s="41" t="n">
        <f aca="false">U341+V341</f>
        <v>29506</v>
      </c>
    </row>
    <row r="342" customFormat="false" ht="15" hidden="true" customHeight="false" outlineLevel="0" collapsed="false">
      <c r="A342" s="82"/>
      <c r="B342" s="82"/>
      <c r="C342" s="82" t="n">
        <v>4220</v>
      </c>
      <c r="D342" s="83" t="s">
        <v>226</v>
      </c>
      <c r="E342" s="118" t="n">
        <v>64000</v>
      </c>
      <c r="F342" s="83"/>
      <c r="G342" s="118" t="n">
        <v>64000</v>
      </c>
      <c r="I342" s="118" t="n">
        <v>64000</v>
      </c>
      <c r="J342" s="4"/>
      <c r="K342" s="119" t="n">
        <f aca="false">I342+J342</f>
        <v>64000</v>
      </c>
      <c r="M342" s="119" t="n">
        <f aca="false">K342+L342</f>
        <v>64000</v>
      </c>
      <c r="O342" s="119" t="n">
        <f aca="false">M342+N342</f>
        <v>64000</v>
      </c>
      <c r="P342" s="0" t="n">
        <v>-25000</v>
      </c>
      <c r="Q342" s="119" t="n">
        <f aca="false">O342+P342</f>
        <v>39000</v>
      </c>
      <c r="R342" s="65"/>
      <c r="S342" s="119" t="n">
        <f aca="false">Q342+R342</f>
        <v>39000</v>
      </c>
      <c r="T342" s="65"/>
      <c r="U342" s="41" t="n">
        <f aca="false">S342+T342</f>
        <v>39000</v>
      </c>
      <c r="V342" s="65"/>
      <c r="W342" s="41" t="n">
        <f aca="false">U342+V342</f>
        <v>39000</v>
      </c>
    </row>
    <row r="343" customFormat="false" ht="15" hidden="true" customHeight="false" outlineLevel="0" collapsed="false">
      <c r="A343" s="82"/>
      <c r="B343" s="82"/>
      <c r="C343" s="82" t="n">
        <v>4260</v>
      </c>
      <c r="D343" s="83" t="s">
        <v>192</v>
      </c>
      <c r="E343" s="118" t="n">
        <v>21590</v>
      </c>
      <c r="F343" s="83"/>
      <c r="G343" s="118" t="n">
        <v>21590</v>
      </c>
      <c r="I343" s="118" t="n">
        <v>21590</v>
      </c>
      <c r="J343" s="4"/>
      <c r="K343" s="119" t="n">
        <f aca="false">I343+J343</f>
        <v>21590</v>
      </c>
      <c r="M343" s="119" t="n">
        <f aca="false">K343+L343</f>
        <v>21590</v>
      </c>
      <c r="O343" s="119" t="n">
        <f aca="false">M343+N343</f>
        <v>21590</v>
      </c>
      <c r="Q343" s="119" t="n">
        <f aca="false">O343+P343</f>
        <v>21590</v>
      </c>
      <c r="R343" s="65"/>
      <c r="S343" s="119" t="n">
        <f aca="false">Q343+R343</f>
        <v>21590</v>
      </c>
      <c r="T343" s="65"/>
      <c r="U343" s="41" t="n">
        <f aca="false">S343+T343</f>
        <v>21590</v>
      </c>
      <c r="V343" s="65"/>
      <c r="W343" s="41" t="n">
        <f aca="false">U343+V343</f>
        <v>21590</v>
      </c>
    </row>
    <row r="344" customFormat="false" ht="15" hidden="true" customHeight="false" outlineLevel="0" collapsed="false">
      <c r="A344" s="82"/>
      <c r="B344" s="82"/>
      <c r="C344" s="82" t="n">
        <v>4270</v>
      </c>
      <c r="D344" s="83" t="s">
        <v>174</v>
      </c>
      <c r="E344" s="118" t="n">
        <v>7020</v>
      </c>
      <c r="F344" s="83"/>
      <c r="G344" s="118" t="n">
        <v>7020</v>
      </c>
      <c r="I344" s="118" t="n">
        <v>7020</v>
      </c>
      <c r="J344" s="4"/>
      <c r="K344" s="119" t="n">
        <f aca="false">I344+J344</f>
        <v>7020</v>
      </c>
      <c r="M344" s="119" t="n">
        <f aca="false">K344+L344</f>
        <v>7020</v>
      </c>
      <c r="N344" s="116"/>
      <c r="O344" s="119" t="n">
        <f aca="false">M344+N344</f>
        <v>7020</v>
      </c>
      <c r="Q344" s="119" t="n">
        <f aca="false">O344+P344</f>
        <v>7020</v>
      </c>
      <c r="R344" s="65"/>
      <c r="S344" s="119" t="n">
        <f aca="false">Q344+R344</f>
        <v>7020</v>
      </c>
      <c r="T344" s="65" t="n">
        <v>11000</v>
      </c>
      <c r="U344" s="41" t="n">
        <f aca="false">S344+T344</f>
        <v>18020</v>
      </c>
      <c r="V344" s="65"/>
      <c r="W344" s="41" t="n">
        <f aca="false">U344+V344</f>
        <v>18020</v>
      </c>
    </row>
    <row r="345" customFormat="false" ht="15" hidden="true" customHeight="false" outlineLevel="0" collapsed="false">
      <c r="A345" s="82"/>
      <c r="B345" s="82"/>
      <c r="C345" s="82" t="n">
        <v>4280</v>
      </c>
      <c r="D345" s="83" t="s">
        <v>193</v>
      </c>
      <c r="E345" s="118" t="n">
        <v>1170</v>
      </c>
      <c r="F345" s="83"/>
      <c r="G345" s="118" t="n">
        <v>1170</v>
      </c>
      <c r="I345" s="118" t="n">
        <v>1170</v>
      </c>
      <c r="J345" s="4"/>
      <c r="K345" s="119" t="n">
        <f aca="false">I345+J345</f>
        <v>1170</v>
      </c>
      <c r="M345" s="119" t="n">
        <f aca="false">K345+L345</f>
        <v>1170</v>
      </c>
      <c r="O345" s="119" t="n">
        <f aca="false">M345+N345</f>
        <v>1170</v>
      </c>
      <c r="Q345" s="119" t="n">
        <f aca="false">O345+P345</f>
        <v>1170</v>
      </c>
      <c r="R345" s="65" t="n">
        <v>-400</v>
      </c>
      <c r="S345" s="119" t="n">
        <f aca="false">Q345+R345</f>
        <v>770</v>
      </c>
      <c r="T345" s="65"/>
      <c r="U345" s="41" t="n">
        <f aca="false">S345+T345</f>
        <v>770</v>
      </c>
      <c r="V345" s="65"/>
      <c r="W345" s="41" t="n">
        <f aca="false">U345+V345</f>
        <v>770</v>
      </c>
    </row>
    <row r="346" customFormat="false" ht="15" hidden="true" customHeight="false" outlineLevel="0" collapsed="false">
      <c r="A346" s="82"/>
      <c r="B346" s="82"/>
      <c r="C346" s="82" t="n">
        <v>4300</v>
      </c>
      <c r="D346" s="83" t="s">
        <v>166</v>
      </c>
      <c r="E346" s="118" t="n">
        <v>4610</v>
      </c>
      <c r="F346" s="83"/>
      <c r="G346" s="118" t="n">
        <v>4610</v>
      </c>
      <c r="I346" s="118" t="n">
        <v>4610</v>
      </c>
      <c r="J346" s="4"/>
      <c r="K346" s="119" t="n">
        <f aca="false">I346+J346</f>
        <v>4610</v>
      </c>
      <c r="M346" s="119" t="n">
        <f aca="false">K346+L346</f>
        <v>4610</v>
      </c>
      <c r="O346" s="119" t="n">
        <f aca="false">M346+N346</f>
        <v>4610</v>
      </c>
      <c r="Q346" s="119" t="n">
        <f aca="false">O346+P346</f>
        <v>4610</v>
      </c>
      <c r="R346" s="65" t="n">
        <v>3400</v>
      </c>
      <c r="S346" s="119" t="n">
        <f aca="false">Q346+R346</f>
        <v>8010</v>
      </c>
      <c r="T346" s="65"/>
      <c r="U346" s="41" t="n">
        <f aca="false">S346+T346</f>
        <v>8010</v>
      </c>
      <c r="V346" s="65"/>
      <c r="W346" s="41" t="n">
        <f aca="false">U346+V346</f>
        <v>8010</v>
      </c>
    </row>
    <row r="347" customFormat="false" ht="15" hidden="true" customHeight="false" outlineLevel="0" collapsed="false">
      <c r="A347" s="82"/>
      <c r="B347" s="82"/>
      <c r="C347" s="82" t="n">
        <v>4350</v>
      </c>
      <c r="D347" s="83" t="s">
        <v>194</v>
      </c>
      <c r="E347" s="118" t="n">
        <v>510</v>
      </c>
      <c r="F347" s="83"/>
      <c r="G347" s="118" t="n">
        <v>510</v>
      </c>
      <c r="I347" s="118" t="n">
        <v>510</v>
      </c>
      <c r="J347" s="4"/>
      <c r="K347" s="119" t="n">
        <f aca="false">I347+J347</f>
        <v>510</v>
      </c>
      <c r="M347" s="119" t="n">
        <f aca="false">K347+L347</f>
        <v>510</v>
      </c>
      <c r="O347" s="119" t="n">
        <f aca="false">M347+N347</f>
        <v>510</v>
      </c>
      <c r="Q347" s="119" t="n">
        <f aca="false">O347+P347</f>
        <v>510</v>
      </c>
      <c r="R347" s="121"/>
      <c r="S347" s="119" t="n">
        <f aca="false">Q347+R347</f>
        <v>510</v>
      </c>
      <c r="T347" s="65"/>
      <c r="U347" s="41" t="n">
        <f aca="false">S347+T347</f>
        <v>510</v>
      </c>
      <c r="V347" s="65"/>
      <c r="W347" s="41" t="n">
        <f aca="false">U347+V347</f>
        <v>510</v>
      </c>
    </row>
    <row r="348" customFormat="false" ht="30" hidden="true" customHeight="false" outlineLevel="0" collapsed="false">
      <c r="A348" s="82"/>
      <c r="B348" s="82"/>
      <c r="C348" s="82" t="n">
        <v>4360</v>
      </c>
      <c r="D348" s="83" t="s">
        <v>195</v>
      </c>
      <c r="E348" s="118" t="n">
        <v>1830</v>
      </c>
      <c r="F348" s="83"/>
      <c r="G348" s="118" t="n">
        <v>1830</v>
      </c>
      <c r="I348" s="118" t="n">
        <v>1830</v>
      </c>
      <c r="J348" s="4"/>
      <c r="K348" s="119" t="n">
        <f aca="false">I348+J348</f>
        <v>1830</v>
      </c>
      <c r="M348" s="119" t="n">
        <f aca="false">K348+L348</f>
        <v>1830</v>
      </c>
      <c r="O348" s="119" t="n">
        <f aca="false">M348+N348</f>
        <v>1830</v>
      </c>
      <c r="Q348" s="119" t="n">
        <f aca="false">O348+P348</f>
        <v>1830</v>
      </c>
      <c r="R348" s="121"/>
      <c r="S348" s="119" t="n">
        <f aca="false">Q348+R348</f>
        <v>1830</v>
      </c>
      <c r="T348" s="65"/>
      <c r="U348" s="41" t="n">
        <f aca="false">S348+T348</f>
        <v>1830</v>
      </c>
      <c r="V348" s="65"/>
      <c r="W348" s="41" t="n">
        <f aca="false">U348+V348</f>
        <v>1830</v>
      </c>
    </row>
    <row r="349" customFormat="false" ht="30" hidden="true" customHeight="false" outlineLevel="0" collapsed="false">
      <c r="A349" s="82"/>
      <c r="B349" s="82"/>
      <c r="C349" s="82" t="n">
        <v>4370</v>
      </c>
      <c r="D349" s="83" t="s">
        <v>196</v>
      </c>
      <c r="E349" s="118" t="n">
        <v>1320</v>
      </c>
      <c r="F349" s="83"/>
      <c r="G349" s="118" t="n">
        <v>1320</v>
      </c>
      <c r="I349" s="118" t="n">
        <v>1320</v>
      </c>
      <c r="J349" s="4"/>
      <c r="K349" s="119" t="n">
        <f aca="false">I349+J349</f>
        <v>1320</v>
      </c>
      <c r="M349" s="119" t="n">
        <f aca="false">K349+L349</f>
        <v>1320</v>
      </c>
      <c r="O349" s="119" t="n">
        <f aca="false">M349+N349</f>
        <v>1320</v>
      </c>
      <c r="Q349" s="119" t="n">
        <f aca="false">O349+P349</f>
        <v>1320</v>
      </c>
      <c r="R349" s="121"/>
      <c r="S349" s="119" t="n">
        <f aca="false">Q349+R349</f>
        <v>1320</v>
      </c>
      <c r="T349" s="65"/>
      <c r="U349" s="41" t="n">
        <f aca="false">S349+T349</f>
        <v>1320</v>
      </c>
      <c r="V349" s="65"/>
      <c r="W349" s="41" t="n">
        <f aca="false">U349+V349</f>
        <v>1320</v>
      </c>
    </row>
    <row r="350" customFormat="false" ht="15" hidden="true" customHeight="false" outlineLevel="0" collapsed="false">
      <c r="A350" s="82"/>
      <c r="B350" s="82"/>
      <c r="C350" s="82" t="n">
        <v>4410</v>
      </c>
      <c r="D350" s="83" t="s">
        <v>186</v>
      </c>
      <c r="E350" s="118" t="n">
        <v>810</v>
      </c>
      <c r="F350" s="83"/>
      <c r="G350" s="118" t="n">
        <v>810</v>
      </c>
      <c r="I350" s="118" t="n">
        <v>810</v>
      </c>
      <c r="J350" s="4"/>
      <c r="K350" s="119" t="n">
        <f aca="false">I350+J350</f>
        <v>810</v>
      </c>
      <c r="M350" s="119" t="n">
        <f aca="false">K350+L350</f>
        <v>810</v>
      </c>
      <c r="O350" s="119" t="n">
        <f aca="false">M350+N350</f>
        <v>810</v>
      </c>
      <c r="Q350" s="119" t="n">
        <f aca="false">O350+P350</f>
        <v>810</v>
      </c>
      <c r="R350" s="121"/>
      <c r="S350" s="119" t="n">
        <f aca="false">Q350+R350</f>
        <v>810</v>
      </c>
      <c r="T350" s="65"/>
      <c r="U350" s="41" t="n">
        <f aca="false">S350+T350</f>
        <v>810</v>
      </c>
      <c r="V350" s="65"/>
      <c r="W350" s="41" t="n">
        <f aca="false">U350+V350</f>
        <v>810</v>
      </c>
    </row>
    <row r="351" customFormat="false" ht="15" hidden="true" customHeight="false" outlineLevel="0" collapsed="false">
      <c r="A351" s="82"/>
      <c r="B351" s="82"/>
      <c r="C351" s="82" t="n">
        <v>4430</v>
      </c>
      <c r="D351" s="83" t="s">
        <v>168</v>
      </c>
      <c r="E351" s="118" t="n">
        <v>1100</v>
      </c>
      <c r="F351" s="83"/>
      <c r="G351" s="118" t="n">
        <v>1100</v>
      </c>
      <c r="I351" s="118" t="n">
        <v>1100</v>
      </c>
      <c r="J351" s="4"/>
      <c r="K351" s="119" t="n">
        <f aca="false">I351+J351</f>
        <v>1100</v>
      </c>
      <c r="M351" s="119" t="n">
        <f aca="false">K351+L351</f>
        <v>1100</v>
      </c>
      <c r="O351" s="119" t="n">
        <f aca="false">M351+N351</f>
        <v>1100</v>
      </c>
      <c r="Q351" s="119" t="n">
        <f aca="false">O351+P351</f>
        <v>1100</v>
      </c>
      <c r="R351" s="121"/>
      <c r="S351" s="119" t="n">
        <f aca="false">Q351+R351</f>
        <v>1100</v>
      </c>
      <c r="T351" s="65"/>
      <c r="U351" s="41" t="n">
        <f aca="false">S351+T351</f>
        <v>1100</v>
      </c>
      <c r="V351" s="65"/>
      <c r="W351" s="41" t="n">
        <f aca="false">U351+V351</f>
        <v>1100</v>
      </c>
    </row>
    <row r="352" customFormat="false" ht="30" hidden="true" customHeight="false" outlineLevel="0" collapsed="false">
      <c r="A352" s="82"/>
      <c r="B352" s="82"/>
      <c r="C352" s="82" t="n">
        <v>4440</v>
      </c>
      <c r="D352" s="83" t="s">
        <v>187</v>
      </c>
      <c r="E352" s="118" t="n">
        <v>24340</v>
      </c>
      <c r="F352" s="83"/>
      <c r="G352" s="118" t="n">
        <v>24340</v>
      </c>
      <c r="I352" s="119" t="n">
        <v>24340</v>
      </c>
      <c r="J352" s="35" t="n">
        <v>650</v>
      </c>
      <c r="K352" s="119" t="n">
        <f aca="false">I352+J352</f>
        <v>24990</v>
      </c>
      <c r="M352" s="119" t="n">
        <f aca="false">K352+L352</f>
        <v>24990</v>
      </c>
      <c r="O352" s="119" t="n">
        <f aca="false">M352+N352</f>
        <v>24990</v>
      </c>
      <c r="Q352" s="119" t="n">
        <f aca="false">O352+P352</f>
        <v>24990</v>
      </c>
      <c r="R352" s="121"/>
      <c r="S352" s="119" t="n">
        <f aca="false">Q352+R352</f>
        <v>24990</v>
      </c>
      <c r="T352" s="65"/>
      <c r="U352" s="41" t="n">
        <f aca="false">S352+T352</f>
        <v>24990</v>
      </c>
      <c r="V352" s="65"/>
      <c r="W352" s="41" t="n">
        <f aca="false">U352+V352</f>
        <v>24990</v>
      </c>
    </row>
    <row r="353" customFormat="false" ht="30" hidden="true" customHeight="false" outlineLevel="0" collapsed="false">
      <c r="A353" s="82"/>
      <c r="B353" s="82"/>
      <c r="C353" s="82" t="n">
        <v>4740</v>
      </c>
      <c r="D353" s="83" t="s">
        <v>222</v>
      </c>
      <c r="E353" s="118" t="n">
        <v>400</v>
      </c>
      <c r="F353" s="83"/>
      <c r="G353" s="118" t="n">
        <v>400</v>
      </c>
      <c r="I353" s="118" t="n">
        <v>400</v>
      </c>
      <c r="J353" s="4"/>
      <c r="K353" s="119" t="n">
        <f aca="false">I353+J353</f>
        <v>400</v>
      </c>
      <c r="M353" s="119" t="n">
        <f aca="false">K353+L353</f>
        <v>400</v>
      </c>
      <c r="O353" s="119" t="n">
        <f aca="false">M353+N353</f>
        <v>400</v>
      </c>
      <c r="Q353" s="119" t="n">
        <f aca="false">O353+P353</f>
        <v>400</v>
      </c>
      <c r="R353" s="121"/>
      <c r="S353" s="119" t="n">
        <f aca="false">Q353+R353</f>
        <v>400</v>
      </c>
      <c r="T353" s="65"/>
      <c r="U353" s="41" t="n">
        <f aca="false">S353+T353</f>
        <v>400</v>
      </c>
      <c r="V353" s="65"/>
      <c r="W353" s="41" t="n">
        <f aca="false">U353+V353</f>
        <v>400</v>
      </c>
    </row>
    <row r="354" customFormat="false" ht="30" hidden="true" customHeight="false" outlineLevel="0" collapsed="false">
      <c r="A354" s="82"/>
      <c r="B354" s="82"/>
      <c r="C354" s="82" t="n">
        <v>4750</v>
      </c>
      <c r="D354" s="83" t="s">
        <v>199</v>
      </c>
      <c r="E354" s="118" t="n">
        <v>750</v>
      </c>
      <c r="F354" s="83"/>
      <c r="G354" s="118" t="n">
        <v>750</v>
      </c>
      <c r="I354" s="118" t="n">
        <v>750</v>
      </c>
      <c r="J354" s="4"/>
      <c r="K354" s="119" t="n">
        <f aca="false">I354+J354</f>
        <v>750</v>
      </c>
      <c r="M354" s="119" t="n">
        <f aca="false">K354+L354</f>
        <v>750</v>
      </c>
      <c r="O354" s="119" t="n">
        <f aca="false">M354+N354</f>
        <v>750</v>
      </c>
      <c r="Q354" s="119" t="n">
        <f aca="false">O354+P354</f>
        <v>750</v>
      </c>
      <c r="R354" s="121"/>
      <c r="S354" s="119" t="n">
        <f aca="false">Q354+R354</f>
        <v>750</v>
      </c>
      <c r="T354" s="65"/>
      <c r="U354" s="41" t="n">
        <f aca="false">S354+T354</f>
        <v>750</v>
      </c>
      <c r="V354" s="65"/>
      <c r="W354" s="41" t="n">
        <f aca="false">U354+V354</f>
        <v>750</v>
      </c>
    </row>
    <row r="355" customFormat="false" ht="15" hidden="true" customHeight="false" outlineLevel="0" collapsed="false">
      <c r="A355" s="82"/>
      <c r="B355" s="82"/>
      <c r="C355" s="82" t="n">
        <v>6050</v>
      </c>
      <c r="D355" s="83" t="s">
        <v>223</v>
      </c>
      <c r="E355" s="118" t="n">
        <v>0</v>
      </c>
      <c r="F355" s="83"/>
      <c r="G355" s="118" t="n">
        <v>0</v>
      </c>
      <c r="I355" s="118" t="n">
        <v>0</v>
      </c>
      <c r="J355" s="4"/>
      <c r="K355" s="119" t="n">
        <f aca="false">I355+J355</f>
        <v>0</v>
      </c>
      <c r="M355" s="119" t="n">
        <f aca="false">K355+L355</f>
        <v>0</v>
      </c>
      <c r="O355" s="119" t="n">
        <f aca="false">M355+N355</f>
        <v>0</v>
      </c>
      <c r="Q355" s="119" t="n">
        <f aca="false">O355+P355</f>
        <v>0</v>
      </c>
      <c r="R355" s="121"/>
      <c r="S355" s="119" t="n">
        <f aca="false">Q355+R355</f>
        <v>0</v>
      </c>
      <c r="T355" s="65"/>
      <c r="U355" s="41" t="n">
        <f aca="false">S355+T355</f>
        <v>0</v>
      </c>
      <c r="V355" s="65"/>
      <c r="W355" s="41" t="n">
        <f aca="false">U355+V355</f>
        <v>0</v>
      </c>
    </row>
    <row r="356" customFormat="false" ht="30" hidden="true" customHeight="false" outlineLevel="0" collapsed="false">
      <c r="A356" s="82"/>
      <c r="B356" s="82"/>
      <c r="C356" s="82" t="n">
        <v>6060</v>
      </c>
      <c r="D356" s="83" t="s">
        <v>175</v>
      </c>
      <c r="E356" s="118" t="n">
        <v>0</v>
      </c>
      <c r="F356" s="83"/>
      <c r="G356" s="118" t="n">
        <v>0</v>
      </c>
      <c r="I356" s="118" t="n">
        <v>0</v>
      </c>
      <c r="J356" s="4"/>
      <c r="K356" s="119" t="n">
        <f aca="false">I356+J356</f>
        <v>0</v>
      </c>
      <c r="M356" s="119" t="n">
        <f aca="false">K356+L356</f>
        <v>0</v>
      </c>
      <c r="O356" s="119" t="n">
        <f aca="false">M356+N356</f>
        <v>0</v>
      </c>
      <c r="Q356" s="119" t="n">
        <f aca="false">O356+P356</f>
        <v>0</v>
      </c>
      <c r="R356" s="121"/>
      <c r="S356" s="119" t="n">
        <f aca="false">Q356+R356</f>
        <v>0</v>
      </c>
      <c r="T356" s="65"/>
      <c r="U356" s="41" t="n">
        <f aca="false">S356+T356</f>
        <v>0</v>
      </c>
      <c r="V356" s="65"/>
      <c r="W356" s="41" t="n">
        <f aca="false">U356+V356</f>
        <v>0</v>
      </c>
    </row>
    <row r="357" customFormat="false" ht="15" hidden="true" customHeight="false" outlineLevel="0" collapsed="false">
      <c r="A357" s="82"/>
      <c r="B357" s="82" t="n">
        <v>80105</v>
      </c>
      <c r="C357" s="82"/>
      <c r="D357" s="83" t="s">
        <v>227</v>
      </c>
      <c r="E357" s="65" t="n">
        <f aca="false">E358</f>
        <v>8500</v>
      </c>
      <c r="F357" s="83"/>
      <c r="G357" s="65" t="n">
        <f aca="false">G358</f>
        <v>8500</v>
      </c>
      <c r="I357" s="65" t="n">
        <f aca="false">I358</f>
        <v>8500</v>
      </c>
      <c r="J357" s="4"/>
      <c r="K357" s="65" t="n">
        <f aca="false">K358</f>
        <v>8500</v>
      </c>
      <c r="M357" s="65" t="n">
        <f aca="false">M358</f>
        <v>8500</v>
      </c>
      <c r="O357" s="65" t="n">
        <f aca="false">O358</f>
        <v>8500</v>
      </c>
      <c r="Q357" s="65" t="n">
        <f aca="false">Q358</f>
        <v>8500</v>
      </c>
      <c r="R357" s="121"/>
      <c r="S357" s="65" t="n">
        <f aca="false">S358</f>
        <v>8500</v>
      </c>
      <c r="T357" s="65"/>
      <c r="U357" s="65" t="n">
        <f aca="false">U358</f>
        <v>8500</v>
      </c>
      <c r="V357" s="65"/>
      <c r="W357" s="65" t="n">
        <f aca="false">W358</f>
        <v>8500</v>
      </c>
    </row>
    <row r="358" customFormat="false" ht="60" hidden="true" customHeight="false" outlineLevel="0" collapsed="false">
      <c r="A358" s="82"/>
      <c r="B358" s="82"/>
      <c r="C358" s="82" t="n">
        <v>2310</v>
      </c>
      <c r="D358" s="83" t="s">
        <v>225</v>
      </c>
      <c r="E358" s="119" t="n">
        <v>8500</v>
      </c>
      <c r="F358" s="83"/>
      <c r="G358" s="119" t="n">
        <v>8500</v>
      </c>
      <c r="I358" s="119" t="n">
        <v>8500</v>
      </c>
      <c r="J358" s="4"/>
      <c r="K358" s="119" t="n">
        <v>8500</v>
      </c>
      <c r="M358" s="119" t="n">
        <v>8500</v>
      </c>
      <c r="O358" s="119" t="n">
        <v>8500</v>
      </c>
      <c r="Q358" s="119" t="n">
        <v>8500</v>
      </c>
      <c r="R358" s="121"/>
      <c r="S358" s="119" t="n">
        <v>8500</v>
      </c>
      <c r="T358" s="65"/>
      <c r="U358" s="41" t="n">
        <v>8500</v>
      </c>
      <c r="V358" s="65"/>
      <c r="W358" s="41" t="n">
        <v>8500</v>
      </c>
    </row>
    <row r="359" customFormat="false" ht="15" hidden="true" customHeight="false" outlineLevel="0" collapsed="false">
      <c r="A359" s="82"/>
      <c r="B359" s="82" t="n">
        <v>80110</v>
      </c>
      <c r="C359" s="82"/>
      <c r="D359" s="83" t="s">
        <v>228</v>
      </c>
      <c r="E359" s="114" t="n">
        <f aca="false">SUM(E360:E380)</f>
        <v>984814</v>
      </c>
      <c r="F359" s="83"/>
      <c r="G359" s="114" t="n">
        <f aca="false">SUM(G360:G380)</f>
        <v>984814</v>
      </c>
      <c r="H359" s="114" t="n">
        <f aca="false">SUM(H360:H380)</f>
        <v>0</v>
      </c>
      <c r="I359" s="114" t="n">
        <f aca="false">SUM(I360:I380)</f>
        <v>984814</v>
      </c>
      <c r="J359" s="4"/>
      <c r="K359" s="114" t="n">
        <f aca="false">SUM(K360:K380)</f>
        <v>984814</v>
      </c>
      <c r="M359" s="114" t="n">
        <f aca="false">SUM(M360:M380)</f>
        <v>984814</v>
      </c>
      <c r="N359" s="114" t="n">
        <f aca="false">SUM(N360:N380)</f>
        <v>121701</v>
      </c>
      <c r="O359" s="114" t="n">
        <f aca="false">SUM(O360:O380)</f>
        <v>1106515</v>
      </c>
      <c r="P359" s="114" t="n">
        <f aca="false">SUM(P360:P380)</f>
        <v>0</v>
      </c>
      <c r="Q359" s="114" t="n">
        <f aca="false">SUM(Q360:Q380)</f>
        <v>1106515</v>
      </c>
      <c r="R359" s="121"/>
      <c r="S359" s="114" t="n">
        <f aca="false">SUM(S360:S380)</f>
        <v>1106515</v>
      </c>
      <c r="T359" s="65"/>
      <c r="U359" s="114" t="n">
        <f aca="false">SUM(U360:U380)</f>
        <v>1106515</v>
      </c>
      <c r="V359" s="65"/>
      <c r="W359" s="114" t="n">
        <f aca="false">SUM(W360:W380)</f>
        <v>1106515</v>
      </c>
    </row>
    <row r="360" customFormat="false" ht="30" hidden="true" customHeight="false" outlineLevel="0" collapsed="false">
      <c r="A360" s="82"/>
      <c r="B360" s="82"/>
      <c r="C360" s="82" t="n">
        <v>3020</v>
      </c>
      <c r="D360" s="83" t="s">
        <v>218</v>
      </c>
      <c r="E360" s="118" t="n">
        <v>57820</v>
      </c>
      <c r="F360" s="83"/>
      <c r="G360" s="118" t="n">
        <v>57820</v>
      </c>
      <c r="I360" s="118" t="n">
        <f aca="false">G360+H360</f>
        <v>57820</v>
      </c>
      <c r="J360" s="4"/>
      <c r="K360" s="118" t="n">
        <f aca="false">I360+J360</f>
        <v>57820</v>
      </c>
      <c r="M360" s="118" t="n">
        <f aca="false">K360+L360</f>
        <v>57820</v>
      </c>
      <c r="N360" s="0" t="n">
        <v>7000</v>
      </c>
      <c r="O360" s="118" t="n">
        <f aca="false">M360+N360</f>
        <v>64820</v>
      </c>
      <c r="Q360" s="118" t="n">
        <f aca="false">O360+P360</f>
        <v>64820</v>
      </c>
      <c r="R360" s="121"/>
      <c r="S360" s="118" t="n">
        <f aca="false">Q360+R360</f>
        <v>64820</v>
      </c>
      <c r="T360" s="65"/>
      <c r="U360" s="62" t="n">
        <f aca="false">S360+T360</f>
        <v>64820</v>
      </c>
      <c r="V360" s="65"/>
      <c r="W360" s="62" t="n">
        <f aca="false">U360+V360</f>
        <v>64820</v>
      </c>
    </row>
    <row r="361" customFormat="false" ht="15" hidden="true" customHeight="false" outlineLevel="0" collapsed="false">
      <c r="A361" s="82"/>
      <c r="B361" s="82"/>
      <c r="C361" s="82" t="n">
        <v>4010</v>
      </c>
      <c r="D361" s="83" t="s">
        <v>162</v>
      </c>
      <c r="E361" s="118" t="n">
        <v>606900</v>
      </c>
      <c r="F361" s="83"/>
      <c r="G361" s="118" t="n">
        <v>606900</v>
      </c>
      <c r="H361" s="0" t="n">
        <v>-4346</v>
      </c>
      <c r="I361" s="118" t="n">
        <f aca="false">G361+H361</f>
        <v>602554</v>
      </c>
      <c r="J361" s="4"/>
      <c r="K361" s="118" t="n">
        <f aca="false">I361+J361</f>
        <v>602554</v>
      </c>
      <c r="M361" s="118" t="n">
        <f aca="false">K361+L361</f>
        <v>602554</v>
      </c>
      <c r="N361" s="0" t="n">
        <v>68236</v>
      </c>
      <c r="O361" s="118" t="n">
        <f aca="false">M361+N361</f>
        <v>670790</v>
      </c>
      <c r="Q361" s="118" t="n">
        <f aca="false">O361+P361</f>
        <v>670790</v>
      </c>
      <c r="R361" s="121"/>
      <c r="S361" s="118" t="n">
        <f aca="false">Q361+R361</f>
        <v>670790</v>
      </c>
      <c r="T361" s="65"/>
      <c r="U361" s="62" t="n">
        <f aca="false">S361+T361</f>
        <v>670790</v>
      </c>
      <c r="V361" s="65"/>
      <c r="W361" s="62" t="n">
        <f aca="false">U361+V361</f>
        <v>670790</v>
      </c>
    </row>
    <row r="362" customFormat="false" ht="15" hidden="true" customHeight="false" outlineLevel="0" collapsed="false">
      <c r="A362" s="82"/>
      <c r="B362" s="82"/>
      <c r="C362" s="82" t="n">
        <v>4040</v>
      </c>
      <c r="D362" s="83" t="s">
        <v>185</v>
      </c>
      <c r="E362" s="118" t="n">
        <v>41570</v>
      </c>
      <c r="F362" s="83"/>
      <c r="G362" s="118" t="n">
        <v>41570</v>
      </c>
      <c r="H362" s="0" t="n">
        <v>4346</v>
      </c>
      <c r="I362" s="118" t="n">
        <f aca="false">G362+H362</f>
        <v>45916</v>
      </c>
      <c r="J362" s="4"/>
      <c r="K362" s="118" t="n">
        <f aca="false">I362+J362</f>
        <v>45916</v>
      </c>
      <c r="M362" s="118" t="n">
        <f aca="false">K362+L362</f>
        <v>45916</v>
      </c>
      <c r="N362" s="0" t="n">
        <v>5300</v>
      </c>
      <c r="O362" s="118" t="n">
        <f aca="false">M362+N362</f>
        <v>51216</v>
      </c>
      <c r="Q362" s="118" t="n">
        <f aca="false">O362+P362</f>
        <v>51216</v>
      </c>
      <c r="R362" s="121"/>
      <c r="S362" s="118" t="n">
        <f aca="false">Q362+R362</f>
        <v>51216</v>
      </c>
      <c r="T362" s="65"/>
      <c r="U362" s="62" t="n">
        <f aca="false">S362+T362</f>
        <v>51216</v>
      </c>
      <c r="V362" s="65"/>
      <c r="W362" s="62" t="n">
        <f aca="false">U362+V362</f>
        <v>51216</v>
      </c>
    </row>
    <row r="363" customFormat="false" ht="15" hidden="true" customHeight="false" outlineLevel="0" collapsed="false">
      <c r="A363" s="82"/>
      <c r="B363" s="82"/>
      <c r="C363" s="82" t="n">
        <v>4110</v>
      </c>
      <c r="D363" s="83" t="s">
        <v>163</v>
      </c>
      <c r="E363" s="118" t="n">
        <v>123700</v>
      </c>
      <c r="F363" s="83"/>
      <c r="G363" s="118" t="n">
        <v>123700</v>
      </c>
      <c r="I363" s="118" t="n">
        <f aca="false">G363+H363</f>
        <v>123700</v>
      </c>
      <c r="J363" s="4"/>
      <c r="K363" s="118" t="n">
        <f aca="false">I363+J363</f>
        <v>123700</v>
      </c>
      <c r="M363" s="118" t="n">
        <f aca="false">K363+L363</f>
        <v>123700</v>
      </c>
      <c r="N363" s="0" t="n">
        <v>15100</v>
      </c>
      <c r="O363" s="118" t="n">
        <f aca="false">M363+N363</f>
        <v>138800</v>
      </c>
      <c r="Q363" s="118" t="n">
        <f aca="false">O363+P363</f>
        <v>138800</v>
      </c>
      <c r="R363" s="121"/>
      <c r="S363" s="118" t="n">
        <f aca="false">Q363+R363</f>
        <v>138800</v>
      </c>
      <c r="T363" s="65"/>
      <c r="U363" s="62" t="n">
        <f aca="false">S363+T363</f>
        <v>138800</v>
      </c>
      <c r="V363" s="65"/>
      <c r="W363" s="62" t="n">
        <f aca="false">U363+V363</f>
        <v>138800</v>
      </c>
    </row>
    <row r="364" customFormat="false" ht="15" hidden="true" customHeight="false" outlineLevel="0" collapsed="false">
      <c r="A364" s="82"/>
      <c r="B364" s="82"/>
      <c r="C364" s="82" t="n">
        <v>4120</v>
      </c>
      <c r="D364" s="83" t="s">
        <v>164</v>
      </c>
      <c r="E364" s="118" t="n">
        <v>17240</v>
      </c>
      <c r="F364" s="83"/>
      <c r="G364" s="118" t="n">
        <v>17240</v>
      </c>
      <c r="I364" s="118" t="n">
        <f aca="false">G364+H364</f>
        <v>17240</v>
      </c>
      <c r="J364" s="4"/>
      <c r="K364" s="118" t="n">
        <f aca="false">I364+J364</f>
        <v>17240</v>
      </c>
      <c r="M364" s="118" t="n">
        <f aca="false">K364+L364</f>
        <v>17240</v>
      </c>
      <c r="N364" s="0" t="n">
        <v>2100</v>
      </c>
      <c r="O364" s="118" t="n">
        <f aca="false">M364+N364</f>
        <v>19340</v>
      </c>
      <c r="Q364" s="118" t="n">
        <f aca="false">O364+P364</f>
        <v>19340</v>
      </c>
      <c r="R364" s="121"/>
      <c r="S364" s="118" t="n">
        <f aca="false">Q364+R364</f>
        <v>19340</v>
      </c>
      <c r="T364" s="65"/>
      <c r="U364" s="62" t="n">
        <f aca="false">S364+T364</f>
        <v>19340</v>
      </c>
      <c r="V364" s="65"/>
      <c r="W364" s="62" t="n">
        <f aca="false">U364+V364</f>
        <v>19340</v>
      </c>
    </row>
    <row r="365" customFormat="false" ht="30" hidden="true" customHeight="false" outlineLevel="0" collapsed="false">
      <c r="A365" s="82"/>
      <c r="B365" s="82"/>
      <c r="C365" s="82" t="n">
        <v>4140</v>
      </c>
      <c r="D365" s="83" t="s">
        <v>220</v>
      </c>
      <c r="E365" s="118" t="n">
        <v>3240</v>
      </c>
      <c r="F365" s="83"/>
      <c r="G365" s="118" t="n">
        <v>3240</v>
      </c>
      <c r="I365" s="118" t="n">
        <f aca="false">G365+H365</f>
        <v>3240</v>
      </c>
      <c r="J365" s="4"/>
      <c r="K365" s="118" t="n">
        <f aca="false">I365+J365</f>
        <v>3240</v>
      </c>
      <c r="M365" s="118" t="n">
        <f aca="false">K365+L365</f>
        <v>3240</v>
      </c>
      <c r="N365" s="0" t="n">
        <v>1300</v>
      </c>
      <c r="O365" s="118" t="n">
        <f aca="false">M365+N365</f>
        <v>4540</v>
      </c>
      <c r="P365" s="0" t="n">
        <v>-1300</v>
      </c>
      <c r="Q365" s="118" t="n">
        <f aca="false">O365+P365</f>
        <v>3240</v>
      </c>
      <c r="R365" s="121"/>
      <c r="S365" s="118" t="n">
        <f aca="false">Q365+R365</f>
        <v>3240</v>
      </c>
      <c r="T365" s="65"/>
      <c r="U365" s="62" t="n">
        <f aca="false">S365+T365</f>
        <v>3240</v>
      </c>
      <c r="V365" s="65"/>
      <c r="W365" s="62" t="n">
        <f aca="false">U365+V365</f>
        <v>3240</v>
      </c>
    </row>
    <row r="366" customFormat="false" ht="15" hidden="true" customHeight="false" outlineLevel="0" collapsed="false">
      <c r="A366" s="82"/>
      <c r="B366" s="82"/>
      <c r="C366" s="82" t="n">
        <v>4210</v>
      </c>
      <c r="D366" s="83" t="s">
        <v>165</v>
      </c>
      <c r="E366" s="118" t="n">
        <v>14320</v>
      </c>
      <c r="F366" s="83"/>
      <c r="G366" s="118" t="n">
        <v>14320</v>
      </c>
      <c r="I366" s="118" t="n">
        <f aca="false">G366+H366</f>
        <v>14320</v>
      </c>
      <c r="J366" s="4"/>
      <c r="K366" s="118" t="n">
        <f aca="false">I366+J366</f>
        <v>14320</v>
      </c>
      <c r="M366" s="118" t="n">
        <f aca="false">K366+L366</f>
        <v>14320</v>
      </c>
      <c r="N366" s="0" t="n">
        <v>1000</v>
      </c>
      <c r="O366" s="118" t="n">
        <f aca="false">M366+N366</f>
        <v>15320</v>
      </c>
      <c r="P366" s="0" t="n">
        <v>1300</v>
      </c>
      <c r="Q366" s="118" t="n">
        <f aca="false">O366+P366</f>
        <v>16620</v>
      </c>
      <c r="R366" s="121"/>
      <c r="S366" s="118" t="n">
        <f aca="false">Q366+R366</f>
        <v>16620</v>
      </c>
      <c r="T366" s="65"/>
      <c r="U366" s="62" t="n">
        <f aca="false">S366+T366</f>
        <v>16620</v>
      </c>
      <c r="V366" s="65"/>
      <c r="W366" s="62" t="n">
        <f aca="false">U366+V366</f>
        <v>16620</v>
      </c>
    </row>
    <row r="367" customFormat="false" ht="30" hidden="true" customHeight="false" outlineLevel="0" collapsed="false">
      <c r="A367" s="82"/>
      <c r="B367" s="82"/>
      <c r="C367" s="82" t="n">
        <v>4240</v>
      </c>
      <c r="D367" s="83" t="s">
        <v>221</v>
      </c>
      <c r="E367" s="118" t="n">
        <v>3660</v>
      </c>
      <c r="F367" s="83"/>
      <c r="G367" s="118" t="n">
        <v>3660</v>
      </c>
      <c r="I367" s="118" t="n">
        <f aca="false">G367+H367</f>
        <v>3660</v>
      </c>
      <c r="J367" s="4"/>
      <c r="K367" s="118" t="n">
        <f aca="false">I367+J367</f>
        <v>3660</v>
      </c>
      <c r="M367" s="118" t="n">
        <f aca="false">K367+L367</f>
        <v>3660</v>
      </c>
      <c r="N367" s="0" t="n">
        <v>5000</v>
      </c>
      <c r="O367" s="118" t="n">
        <f aca="false">M367+N367</f>
        <v>8660</v>
      </c>
      <c r="P367" s="0" t="n">
        <v>-5000</v>
      </c>
      <c r="Q367" s="118" t="n">
        <f aca="false">O367+P367</f>
        <v>3660</v>
      </c>
      <c r="R367" s="121"/>
      <c r="S367" s="118" t="n">
        <f aca="false">Q367+R367</f>
        <v>3660</v>
      </c>
      <c r="T367" s="65"/>
      <c r="U367" s="62" t="n">
        <f aca="false">S367+T367</f>
        <v>3660</v>
      </c>
      <c r="V367" s="65"/>
      <c r="W367" s="62" t="n">
        <f aca="false">U367+V367</f>
        <v>3660</v>
      </c>
    </row>
    <row r="368" customFormat="false" ht="15" hidden="true" customHeight="false" outlineLevel="0" collapsed="false">
      <c r="A368" s="82"/>
      <c r="B368" s="82"/>
      <c r="C368" s="82" t="n">
        <v>4260</v>
      </c>
      <c r="D368" s="83" t="s">
        <v>192</v>
      </c>
      <c r="E368" s="118" t="n">
        <v>31770</v>
      </c>
      <c r="F368" s="83"/>
      <c r="G368" s="118" t="n">
        <v>31770</v>
      </c>
      <c r="I368" s="118" t="n">
        <f aca="false">G368+H368</f>
        <v>31770</v>
      </c>
      <c r="J368" s="4"/>
      <c r="K368" s="118" t="n">
        <f aca="false">I368+J368</f>
        <v>31770</v>
      </c>
      <c r="M368" s="118" t="n">
        <f aca="false">K368+L368</f>
        <v>31770</v>
      </c>
      <c r="N368" s="0" t="n">
        <v>3600</v>
      </c>
      <c r="O368" s="118" t="n">
        <f aca="false">M368+N368</f>
        <v>35370</v>
      </c>
      <c r="P368" s="0" t="n">
        <v>5000</v>
      </c>
      <c r="Q368" s="118" t="n">
        <f aca="false">O368+P368</f>
        <v>40370</v>
      </c>
      <c r="R368" s="121"/>
      <c r="S368" s="118" t="n">
        <f aca="false">Q368+R368</f>
        <v>40370</v>
      </c>
      <c r="T368" s="65"/>
      <c r="U368" s="62" t="n">
        <f aca="false">S368+T368</f>
        <v>40370</v>
      </c>
      <c r="V368" s="65"/>
      <c r="W368" s="62" t="n">
        <f aca="false">U368+V368</f>
        <v>40370</v>
      </c>
    </row>
    <row r="369" customFormat="false" ht="15" hidden="true" customHeight="false" outlineLevel="0" collapsed="false">
      <c r="A369" s="82"/>
      <c r="B369" s="82"/>
      <c r="C369" s="82" t="n">
        <v>4270</v>
      </c>
      <c r="D369" s="83" t="s">
        <v>174</v>
      </c>
      <c r="E369" s="118" t="n">
        <v>5180</v>
      </c>
      <c r="F369" s="83"/>
      <c r="G369" s="118" t="n">
        <v>5180</v>
      </c>
      <c r="I369" s="118" t="n">
        <f aca="false">G369+H369</f>
        <v>5180</v>
      </c>
      <c r="J369" s="4"/>
      <c r="K369" s="118" t="n">
        <f aca="false">I369+J369</f>
        <v>5180</v>
      </c>
      <c r="M369" s="118" t="n">
        <f aca="false">K369+L369</f>
        <v>5180</v>
      </c>
      <c r="N369" s="0" t="n">
        <v>1200</v>
      </c>
      <c r="O369" s="118" t="n">
        <f aca="false">M369+N369</f>
        <v>6380</v>
      </c>
      <c r="Q369" s="118" t="n">
        <f aca="false">O369+P369</f>
        <v>6380</v>
      </c>
      <c r="R369" s="121"/>
      <c r="S369" s="118" t="n">
        <f aca="false">Q369+R369</f>
        <v>6380</v>
      </c>
      <c r="T369" s="65"/>
      <c r="U369" s="62" t="n">
        <f aca="false">S369+T369</f>
        <v>6380</v>
      </c>
      <c r="V369" s="65"/>
      <c r="W369" s="62" t="n">
        <f aca="false">U369+V369</f>
        <v>6380</v>
      </c>
    </row>
    <row r="370" customFormat="false" ht="15" hidden="true" customHeight="false" outlineLevel="0" collapsed="false">
      <c r="A370" s="82"/>
      <c r="B370" s="82"/>
      <c r="C370" s="82" t="n">
        <v>4280</v>
      </c>
      <c r="D370" s="83" t="s">
        <v>193</v>
      </c>
      <c r="E370" s="118" t="n">
        <v>1250</v>
      </c>
      <c r="F370" s="83"/>
      <c r="G370" s="118" t="n">
        <v>1250</v>
      </c>
      <c r="I370" s="118" t="n">
        <f aca="false">G370+H370</f>
        <v>1250</v>
      </c>
      <c r="J370" s="4"/>
      <c r="K370" s="118" t="n">
        <f aca="false">I370+J370</f>
        <v>1250</v>
      </c>
      <c r="M370" s="118" t="n">
        <f aca="false">K370+L370</f>
        <v>1250</v>
      </c>
      <c r="N370" s="0" t="n">
        <v>2000</v>
      </c>
      <c r="O370" s="118" t="n">
        <f aca="false">M370+N370</f>
        <v>3250</v>
      </c>
      <c r="P370" s="0" t="n">
        <v>-2000</v>
      </c>
      <c r="Q370" s="118" t="n">
        <f aca="false">O370+P370</f>
        <v>1250</v>
      </c>
      <c r="R370" s="121"/>
      <c r="S370" s="118" t="n">
        <f aca="false">Q370+R370</f>
        <v>1250</v>
      </c>
      <c r="T370" s="65"/>
      <c r="U370" s="62" t="n">
        <f aca="false">S370+T370</f>
        <v>1250</v>
      </c>
      <c r="V370" s="65"/>
      <c r="W370" s="62" t="n">
        <f aca="false">U370+V370</f>
        <v>1250</v>
      </c>
    </row>
    <row r="371" customFormat="false" ht="15" hidden="true" customHeight="false" outlineLevel="0" collapsed="false">
      <c r="A371" s="82"/>
      <c r="B371" s="82"/>
      <c r="C371" s="82" t="n">
        <v>4300</v>
      </c>
      <c r="D371" s="83" t="s">
        <v>166</v>
      </c>
      <c r="E371" s="118" t="n">
        <v>26590</v>
      </c>
      <c r="F371" s="83"/>
      <c r="G371" s="118" t="n">
        <v>26590</v>
      </c>
      <c r="I371" s="118" t="n">
        <f aca="false">G371+H371</f>
        <v>26590</v>
      </c>
      <c r="J371" s="4"/>
      <c r="K371" s="118" t="n">
        <f aca="false">I371+J371</f>
        <v>26590</v>
      </c>
      <c r="M371" s="118" t="n">
        <f aca="false">K371+L371</f>
        <v>26590</v>
      </c>
      <c r="N371" s="0" t="n">
        <v>2600</v>
      </c>
      <c r="O371" s="118" t="n">
        <f aca="false">M371+N371</f>
        <v>29190</v>
      </c>
      <c r="P371" s="0" t="n">
        <v>1900</v>
      </c>
      <c r="Q371" s="118" t="n">
        <f aca="false">O371+P371</f>
        <v>31090</v>
      </c>
      <c r="R371" s="121"/>
      <c r="S371" s="118" t="n">
        <f aca="false">Q371+R371</f>
        <v>31090</v>
      </c>
      <c r="T371" s="65"/>
      <c r="U371" s="62" t="n">
        <f aca="false">S371+T371</f>
        <v>31090</v>
      </c>
      <c r="V371" s="65"/>
      <c r="W371" s="62" t="n">
        <f aca="false">U371+V371</f>
        <v>31090</v>
      </c>
    </row>
    <row r="372" customFormat="false" ht="15" hidden="true" customHeight="false" outlineLevel="0" collapsed="false">
      <c r="A372" s="82"/>
      <c r="B372" s="82"/>
      <c r="C372" s="82" t="n">
        <v>4350</v>
      </c>
      <c r="D372" s="83" t="s">
        <v>194</v>
      </c>
      <c r="E372" s="118" t="n">
        <v>1180</v>
      </c>
      <c r="F372" s="83"/>
      <c r="G372" s="118" t="n">
        <v>1180</v>
      </c>
      <c r="I372" s="118" t="n">
        <f aca="false">G372+H372</f>
        <v>1180</v>
      </c>
      <c r="J372" s="4"/>
      <c r="K372" s="118" t="n">
        <f aca="false">I372+J372</f>
        <v>1180</v>
      </c>
      <c r="M372" s="118" t="n">
        <f aca="false">K372+L372</f>
        <v>1180</v>
      </c>
      <c r="N372" s="0" t="n">
        <v>200</v>
      </c>
      <c r="O372" s="118" t="n">
        <f aca="false">M372+N372</f>
        <v>1380</v>
      </c>
      <c r="P372" s="0" t="n">
        <v>100</v>
      </c>
      <c r="Q372" s="118" t="n">
        <f aca="false">O372+P372</f>
        <v>1480</v>
      </c>
      <c r="R372" s="121"/>
      <c r="S372" s="118" t="n">
        <f aca="false">Q372+R372</f>
        <v>1480</v>
      </c>
      <c r="T372" s="65"/>
      <c r="U372" s="62" t="n">
        <f aca="false">S372+T372</f>
        <v>1480</v>
      </c>
      <c r="V372" s="65"/>
      <c r="W372" s="62" t="n">
        <f aca="false">U372+V372</f>
        <v>1480</v>
      </c>
    </row>
    <row r="373" customFormat="false" ht="30" hidden="true" customHeight="false" outlineLevel="0" collapsed="false">
      <c r="A373" s="82"/>
      <c r="B373" s="82"/>
      <c r="C373" s="82" t="n">
        <v>4360</v>
      </c>
      <c r="D373" s="83" t="s">
        <v>195</v>
      </c>
      <c r="E373" s="118" t="n">
        <v>1475</v>
      </c>
      <c r="F373" s="83"/>
      <c r="G373" s="118" t="n">
        <v>1475</v>
      </c>
      <c r="I373" s="118" t="n">
        <f aca="false">G373+H373</f>
        <v>1475</v>
      </c>
      <c r="J373" s="4"/>
      <c r="K373" s="118" t="n">
        <f aca="false">I373+J373</f>
        <v>1475</v>
      </c>
      <c r="M373" s="118" t="n">
        <f aca="false">K373+L373</f>
        <v>1475</v>
      </c>
      <c r="N373" s="0" t="n">
        <v>200</v>
      </c>
      <c r="O373" s="118" t="n">
        <f aca="false">M373+N373</f>
        <v>1675</v>
      </c>
      <c r="P373" s="0" t="n">
        <v>-200</v>
      </c>
      <c r="Q373" s="118" t="n">
        <f aca="false">O373+P373</f>
        <v>1475</v>
      </c>
      <c r="R373" s="121"/>
      <c r="S373" s="118" t="n">
        <f aca="false">Q373+R373</f>
        <v>1475</v>
      </c>
      <c r="T373" s="65"/>
      <c r="U373" s="62" t="n">
        <f aca="false">S373+T373</f>
        <v>1475</v>
      </c>
      <c r="V373" s="65"/>
      <c r="W373" s="62" t="n">
        <f aca="false">U373+V373</f>
        <v>1475</v>
      </c>
    </row>
    <row r="374" customFormat="false" ht="30" hidden="true" customHeight="false" outlineLevel="0" collapsed="false">
      <c r="A374" s="82"/>
      <c r="B374" s="82"/>
      <c r="C374" s="82" t="n">
        <v>4370</v>
      </c>
      <c r="D374" s="83" t="s">
        <v>196</v>
      </c>
      <c r="E374" s="118" t="n">
        <v>760</v>
      </c>
      <c r="F374" s="83"/>
      <c r="G374" s="118" t="n">
        <v>760</v>
      </c>
      <c r="I374" s="118" t="n">
        <f aca="false">G374+H374</f>
        <v>760</v>
      </c>
      <c r="J374" s="4"/>
      <c r="K374" s="118" t="n">
        <f aca="false">I374+J374</f>
        <v>760</v>
      </c>
      <c r="M374" s="118" t="n">
        <f aca="false">K374+L374</f>
        <v>760</v>
      </c>
      <c r="N374" s="0" t="n">
        <v>800</v>
      </c>
      <c r="O374" s="118" t="n">
        <f aca="false">M374+N374</f>
        <v>1560</v>
      </c>
      <c r="P374" s="0" t="n">
        <v>-200</v>
      </c>
      <c r="Q374" s="118" t="n">
        <f aca="false">O374+P374</f>
        <v>1360</v>
      </c>
      <c r="R374" s="121"/>
      <c r="S374" s="118" t="n">
        <f aca="false">Q374+R374</f>
        <v>1360</v>
      </c>
      <c r="T374" s="65"/>
      <c r="U374" s="62" t="n">
        <f aca="false">S374+T374</f>
        <v>1360</v>
      </c>
      <c r="V374" s="65"/>
      <c r="W374" s="62" t="n">
        <f aca="false">U374+V374</f>
        <v>1360</v>
      </c>
    </row>
    <row r="375" customFormat="false" ht="15" hidden="true" customHeight="false" outlineLevel="0" collapsed="false">
      <c r="A375" s="82"/>
      <c r="B375" s="82"/>
      <c r="C375" s="82" t="n">
        <v>4410</v>
      </c>
      <c r="D375" s="83" t="s">
        <v>186</v>
      </c>
      <c r="E375" s="118" t="n">
        <v>1364</v>
      </c>
      <c r="F375" s="83"/>
      <c r="G375" s="118" t="n">
        <v>1364</v>
      </c>
      <c r="I375" s="118" t="n">
        <f aca="false">G375+H375</f>
        <v>1364</v>
      </c>
      <c r="J375" s="4"/>
      <c r="K375" s="118" t="n">
        <f aca="false">I375+J375</f>
        <v>1364</v>
      </c>
      <c r="M375" s="118" t="n">
        <f aca="false">K375+L375</f>
        <v>1364</v>
      </c>
      <c r="N375" s="0" t="n">
        <v>100</v>
      </c>
      <c r="O375" s="118" t="n">
        <f aca="false">M375+N375</f>
        <v>1464</v>
      </c>
      <c r="P375" s="0" t="n">
        <v>400</v>
      </c>
      <c r="Q375" s="118" t="n">
        <f aca="false">O375+P375</f>
        <v>1864</v>
      </c>
      <c r="R375" s="121"/>
      <c r="S375" s="118" t="n">
        <f aca="false">Q375+R375</f>
        <v>1864</v>
      </c>
      <c r="T375" s="65"/>
      <c r="U375" s="62" t="n">
        <f aca="false">S375+T375</f>
        <v>1864</v>
      </c>
      <c r="V375" s="65"/>
      <c r="W375" s="62" t="n">
        <f aca="false">U375+V375</f>
        <v>1864</v>
      </c>
    </row>
    <row r="376" customFormat="false" ht="15" hidden="true" customHeight="false" outlineLevel="0" collapsed="false">
      <c r="A376" s="82"/>
      <c r="B376" s="82"/>
      <c r="C376" s="82" t="n">
        <v>4430</v>
      </c>
      <c r="D376" s="83" t="s">
        <v>168</v>
      </c>
      <c r="E376" s="118" t="n">
        <v>1010</v>
      </c>
      <c r="F376" s="83"/>
      <c r="G376" s="118" t="n">
        <v>1010</v>
      </c>
      <c r="I376" s="118" t="n">
        <f aca="false">G376+H376</f>
        <v>1010</v>
      </c>
      <c r="J376" s="4"/>
      <c r="K376" s="118" t="n">
        <f aca="false">I376+J376</f>
        <v>1010</v>
      </c>
      <c r="M376" s="118" t="n">
        <f aca="false">K376+L376</f>
        <v>1010</v>
      </c>
      <c r="N376" s="0" t="n">
        <v>5665</v>
      </c>
      <c r="O376" s="118" t="n">
        <f aca="false">M376+N376</f>
        <v>6675</v>
      </c>
      <c r="P376" s="0" t="n">
        <v>-5665</v>
      </c>
      <c r="Q376" s="118" t="n">
        <f aca="false">O376+P376</f>
        <v>1010</v>
      </c>
      <c r="R376" s="121"/>
      <c r="S376" s="118" t="n">
        <f aca="false">Q376+R376</f>
        <v>1010</v>
      </c>
      <c r="T376" s="65"/>
      <c r="U376" s="62" t="n">
        <f aca="false">S376+T376</f>
        <v>1010</v>
      </c>
      <c r="V376" s="65"/>
      <c r="W376" s="62" t="n">
        <f aca="false">U376+V376</f>
        <v>1010</v>
      </c>
    </row>
    <row r="377" customFormat="false" ht="30" hidden="true" customHeight="false" outlineLevel="0" collapsed="false">
      <c r="A377" s="82"/>
      <c r="B377" s="82"/>
      <c r="C377" s="82" t="n">
        <v>4440</v>
      </c>
      <c r="D377" s="83" t="s">
        <v>187</v>
      </c>
      <c r="E377" s="118" t="n">
        <v>40420</v>
      </c>
      <c r="F377" s="83"/>
      <c r="G377" s="118" t="n">
        <v>40420</v>
      </c>
      <c r="I377" s="118" t="n">
        <f aca="false">G377+H377</f>
        <v>40420</v>
      </c>
      <c r="J377" s="4"/>
      <c r="K377" s="118" t="n">
        <f aca="false">I377+J377</f>
        <v>40420</v>
      </c>
      <c r="M377" s="118" t="n">
        <f aca="false">K377+L377</f>
        <v>40420</v>
      </c>
      <c r="N377" s="0" t="n">
        <v>100</v>
      </c>
      <c r="O377" s="118" t="n">
        <f aca="false">M377+N377</f>
        <v>40520</v>
      </c>
      <c r="P377" s="0" t="n">
        <v>5565</v>
      </c>
      <c r="Q377" s="118" t="n">
        <f aca="false">O377+P377</f>
        <v>46085</v>
      </c>
      <c r="R377" s="121"/>
      <c r="S377" s="118" t="n">
        <f aca="false">Q377+R377</f>
        <v>46085</v>
      </c>
      <c r="T377" s="65"/>
      <c r="U377" s="62" t="n">
        <f aca="false">S377+T377</f>
        <v>46085</v>
      </c>
      <c r="V377" s="65"/>
      <c r="W377" s="62" t="n">
        <f aca="false">U377+V377</f>
        <v>46085</v>
      </c>
    </row>
    <row r="378" customFormat="false" ht="30" hidden="true" customHeight="false" outlineLevel="0" collapsed="false">
      <c r="A378" s="82"/>
      <c r="B378" s="82"/>
      <c r="C378" s="82" t="n">
        <v>4700</v>
      </c>
      <c r="D378" s="83" t="s">
        <v>198</v>
      </c>
      <c r="E378" s="118" t="n">
        <v>540</v>
      </c>
      <c r="F378" s="83"/>
      <c r="G378" s="118" t="n">
        <v>540</v>
      </c>
      <c r="I378" s="118" t="n">
        <f aca="false">G378+H378</f>
        <v>540</v>
      </c>
      <c r="J378" s="4"/>
      <c r="K378" s="118" t="n">
        <f aca="false">I378+J378</f>
        <v>540</v>
      </c>
      <c r="M378" s="118" t="n">
        <f aca="false">K378+L378</f>
        <v>540</v>
      </c>
      <c r="O378" s="118" t="n">
        <f aca="false">M378+N378</f>
        <v>540</v>
      </c>
      <c r="Q378" s="118" t="n">
        <f aca="false">O378+P378</f>
        <v>540</v>
      </c>
      <c r="R378" s="121"/>
      <c r="S378" s="118" t="n">
        <f aca="false">Q378+R378</f>
        <v>540</v>
      </c>
      <c r="T378" s="65"/>
      <c r="U378" s="62" t="n">
        <f aca="false">S378+T378</f>
        <v>540</v>
      </c>
      <c r="V378" s="65"/>
      <c r="W378" s="62" t="n">
        <f aca="false">U378+V378</f>
        <v>540</v>
      </c>
    </row>
    <row r="379" customFormat="false" ht="30" hidden="true" customHeight="false" outlineLevel="0" collapsed="false">
      <c r="A379" s="82"/>
      <c r="B379" s="82"/>
      <c r="C379" s="82" t="n">
        <v>4740</v>
      </c>
      <c r="D379" s="83" t="s">
        <v>167</v>
      </c>
      <c r="E379" s="118" t="n">
        <v>2145</v>
      </c>
      <c r="F379" s="83"/>
      <c r="G379" s="118" t="n">
        <v>2145</v>
      </c>
      <c r="I379" s="118" t="n">
        <f aca="false">G379+H379</f>
        <v>2145</v>
      </c>
      <c r="J379" s="4"/>
      <c r="K379" s="118" t="n">
        <f aca="false">I379+J379</f>
        <v>2145</v>
      </c>
      <c r="M379" s="118" t="n">
        <f aca="false">K379+L379</f>
        <v>2145</v>
      </c>
      <c r="O379" s="118" t="n">
        <f aca="false">M379+N379</f>
        <v>2145</v>
      </c>
      <c r="P379" s="0" t="n">
        <v>100</v>
      </c>
      <c r="Q379" s="118" t="n">
        <f aca="false">O379+P379</f>
        <v>2245</v>
      </c>
      <c r="R379" s="121"/>
      <c r="S379" s="118" t="n">
        <f aca="false">Q379+R379</f>
        <v>2245</v>
      </c>
      <c r="T379" s="65"/>
      <c r="U379" s="62" t="n">
        <f aca="false">S379+T379</f>
        <v>2245</v>
      </c>
      <c r="V379" s="65"/>
      <c r="W379" s="62" t="n">
        <f aca="false">U379+V379</f>
        <v>2245</v>
      </c>
    </row>
    <row r="380" customFormat="false" ht="30" hidden="true" customHeight="false" outlineLevel="0" collapsed="false">
      <c r="A380" s="82"/>
      <c r="B380" s="82"/>
      <c r="C380" s="82" t="n">
        <v>4750</v>
      </c>
      <c r="D380" s="83" t="s">
        <v>199</v>
      </c>
      <c r="E380" s="118" t="n">
        <v>2680</v>
      </c>
      <c r="F380" s="83"/>
      <c r="G380" s="118" t="n">
        <v>2680</v>
      </c>
      <c r="I380" s="118" t="n">
        <f aca="false">G380+H380</f>
        <v>2680</v>
      </c>
      <c r="J380" s="4"/>
      <c r="K380" s="118" t="n">
        <f aca="false">I380+J380</f>
        <v>2680</v>
      </c>
      <c r="M380" s="118" t="n">
        <f aca="false">K380+L380</f>
        <v>2680</v>
      </c>
      <c r="N380" s="0" t="n">
        <v>200</v>
      </c>
      <c r="O380" s="118" t="n">
        <f aca="false">M380+N380</f>
        <v>2880</v>
      </c>
      <c r="Q380" s="118" t="n">
        <f aca="false">O380+P380</f>
        <v>2880</v>
      </c>
      <c r="R380" s="121"/>
      <c r="S380" s="118" t="n">
        <f aca="false">Q380+R380</f>
        <v>2880</v>
      </c>
      <c r="T380" s="65"/>
      <c r="U380" s="62" t="n">
        <f aca="false">S380+T380</f>
        <v>2880</v>
      </c>
      <c r="V380" s="65"/>
      <c r="W380" s="62" t="n">
        <f aca="false">U380+V380</f>
        <v>2880</v>
      </c>
    </row>
    <row r="381" customFormat="false" ht="15" hidden="true" customHeight="false" outlineLevel="0" collapsed="false">
      <c r="A381" s="82"/>
      <c r="B381" s="82" t="n">
        <v>80113</v>
      </c>
      <c r="C381" s="82"/>
      <c r="D381" s="83" t="s">
        <v>229</v>
      </c>
      <c r="E381" s="114" t="n">
        <f aca="false">SUM(E382:E383)</f>
        <v>288000</v>
      </c>
      <c r="F381" s="83"/>
      <c r="G381" s="114" t="n">
        <f aca="false">SUM(G382:G383)</f>
        <v>288000</v>
      </c>
      <c r="I381" s="114" t="n">
        <f aca="false">SUM(I382:I383)</f>
        <v>288000</v>
      </c>
      <c r="J381" s="114" t="n">
        <f aca="false">SUM(J382:J383)</f>
        <v>7800</v>
      </c>
      <c r="K381" s="114" t="n">
        <f aca="false">SUM(K382:K383)</f>
        <v>295800</v>
      </c>
      <c r="M381" s="114" t="n">
        <f aca="false">SUM(M382:M383)</f>
        <v>295800</v>
      </c>
      <c r="O381" s="114" t="n">
        <f aca="false">SUM(O382:O383)</f>
        <v>295800</v>
      </c>
      <c r="Q381" s="114" t="n">
        <f aca="false">SUM(Q382:Q383)</f>
        <v>295800</v>
      </c>
      <c r="R381" s="121"/>
      <c r="S381" s="114" t="n">
        <f aca="false">SUM(S382:S383)</f>
        <v>295800</v>
      </c>
      <c r="T381" s="65"/>
      <c r="U381" s="114" t="n">
        <f aca="false">SUM(U382:U383)</f>
        <v>295800</v>
      </c>
      <c r="V381" s="65"/>
      <c r="W381" s="114" t="n">
        <f aca="false">SUM(W382:W383)</f>
        <v>295800</v>
      </c>
    </row>
    <row r="382" customFormat="false" ht="15" hidden="true" customHeight="false" outlineLevel="0" collapsed="false">
      <c r="A382" s="82"/>
      <c r="B382" s="82"/>
      <c r="C382" s="82" t="n">
        <v>4210</v>
      </c>
      <c r="D382" s="83" t="s">
        <v>165</v>
      </c>
      <c r="E382" s="118" t="n">
        <v>3000</v>
      </c>
      <c r="F382" s="83"/>
      <c r="G382" s="118" t="n">
        <v>3000</v>
      </c>
      <c r="I382" s="118" t="n">
        <v>3000</v>
      </c>
      <c r="J382" s="4"/>
      <c r="K382" s="118" t="n">
        <v>3000</v>
      </c>
      <c r="M382" s="118" t="n">
        <v>3000</v>
      </c>
      <c r="O382" s="118" t="n">
        <v>3000</v>
      </c>
      <c r="Q382" s="118" t="n">
        <v>3000</v>
      </c>
      <c r="R382" s="121"/>
      <c r="S382" s="118" t="n">
        <v>3000</v>
      </c>
      <c r="T382" s="65"/>
      <c r="U382" s="62" t="n">
        <v>3000</v>
      </c>
      <c r="V382" s="65"/>
      <c r="W382" s="62" t="n">
        <v>3000</v>
      </c>
    </row>
    <row r="383" customFormat="false" ht="15" hidden="true" customHeight="false" outlineLevel="0" collapsed="false">
      <c r="A383" s="82"/>
      <c r="B383" s="82"/>
      <c r="C383" s="82" t="n">
        <v>4300</v>
      </c>
      <c r="D383" s="83" t="s">
        <v>166</v>
      </c>
      <c r="E383" s="118" t="n">
        <v>285000</v>
      </c>
      <c r="F383" s="83"/>
      <c r="G383" s="118" t="n">
        <v>285000</v>
      </c>
      <c r="I383" s="118" t="n">
        <v>285000</v>
      </c>
      <c r="J383" s="4" t="n">
        <v>7800</v>
      </c>
      <c r="K383" s="118" t="n">
        <f aca="false">I383+J383</f>
        <v>292800</v>
      </c>
      <c r="M383" s="118" t="n">
        <f aca="false">K383+L383</f>
        <v>292800</v>
      </c>
      <c r="O383" s="118" t="n">
        <f aca="false">M383+N383</f>
        <v>292800</v>
      </c>
      <c r="Q383" s="118" t="n">
        <f aca="false">O383+P383</f>
        <v>292800</v>
      </c>
      <c r="R383" s="121"/>
      <c r="S383" s="118" t="n">
        <f aca="false">Q383+R383</f>
        <v>292800</v>
      </c>
      <c r="T383" s="65"/>
      <c r="U383" s="62" t="n">
        <f aca="false">S383+T383</f>
        <v>292800</v>
      </c>
      <c r="V383" s="65"/>
      <c r="W383" s="62" t="n">
        <f aca="false">U383+V383</f>
        <v>292800</v>
      </c>
    </row>
    <row r="384" customFormat="false" ht="15" hidden="true" customHeight="false" outlineLevel="0" collapsed="false">
      <c r="A384" s="82"/>
      <c r="B384" s="82" t="n">
        <v>80146</v>
      </c>
      <c r="C384" s="82"/>
      <c r="D384" s="83" t="s">
        <v>230</v>
      </c>
      <c r="E384" s="114" t="n">
        <f aca="false">E385+E386</f>
        <v>17820</v>
      </c>
      <c r="F384" s="83"/>
      <c r="G384" s="114" t="n">
        <f aca="false">G385+G386</f>
        <v>17820</v>
      </c>
      <c r="I384" s="114" t="n">
        <f aca="false">I385+I386</f>
        <v>17820</v>
      </c>
      <c r="J384" s="4"/>
      <c r="K384" s="114" t="n">
        <f aca="false">K385+K386</f>
        <v>17820</v>
      </c>
      <c r="M384" s="114" t="n">
        <f aca="false">M385+M386</f>
        <v>17820</v>
      </c>
      <c r="N384" s="114" t="n">
        <f aca="false">N385+N386</f>
        <v>2126</v>
      </c>
      <c r="O384" s="114" t="n">
        <f aca="false">O385+O386</f>
        <v>19946</v>
      </c>
      <c r="Q384" s="114" t="n">
        <f aca="false">Q385+Q386</f>
        <v>19946</v>
      </c>
      <c r="R384" s="121"/>
      <c r="S384" s="114" t="n">
        <f aca="false">S385+S386</f>
        <v>19946</v>
      </c>
      <c r="T384" s="65"/>
      <c r="U384" s="114" t="n">
        <f aca="false">U385+U386</f>
        <v>19946</v>
      </c>
      <c r="V384" s="65"/>
      <c r="W384" s="114" t="n">
        <f aca="false">W385+W386</f>
        <v>19946</v>
      </c>
    </row>
    <row r="385" customFormat="false" ht="15" hidden="true" customHeight="false" outlineLevel="0" collapsed="false">
      <c r="A385" s="82"/>
      <c r="B385" s="82"/>
      <c r="C385" s="82" t="n">
        <v>4300</v>
      </c>
      <c r="D385" s="83" t="s">
        <v>166</v>
      </c>
      <c r="E385" s="118" t="n">
        <v>16770</v>
      </c>
      <c r="F385" s="83"/>
      <c r="G385" s="118" t="n">
        <v>16770</v>
      </c>
      <c r="I385" s="118" t="n">
        <v>16770</v>
      </c>
      <c r="J385" s="4"/>
      <c r="K385" s="118" t="n">
        <v>16770</v>
      </c>
      <c r="M385" s="118" t="n">
        <v>16770</v>
      </c>
      <c r="N385" s="60" t="n">
        <v>2126</v>
      </c>
      <c r="O385" s="118" t="n">
        <f aca="false">M385+N385</f>
        <v>18896</v>
      </c>
      <c r="Q385" s="118" t="n">
        <f aca="false">O385+P385</f>
        <v>18896</v>
      </c>
      <c r="R385" s="121"/>
      <c r="S385" s="118" t="n">
        <f aca="false">Q385+R385</f>
        <v>18896</v>
      </c>
      <c r="T385" s="65"/>
      <c r="U385" s="62" t="n">
        <f aca="false">S385+T385</f>
        <v>18896</v>
      </c>
      <c r="V385" s="65"/>
      <c r="W385" s="62" t="n">
        <f aca="false">U385+V385</f>
        <v>18896</v>
      </c>
    </row>
    <row r="386" customFormat="false" ht="15" hidden="true" customHeight="false" outlineLevel="0" collapsed="false">
      <c r="A386" s="82"/>
      <c r="B386" s="82"/>
      <c r="C386" s="82" t="n">
        <v>4410</v>
      </c>
      <c r="D386" s="83" t="s">
        <v>186</v>
      </c>
      <c r="E386" s="118" t="n">
        <v>1050</v>
      </c>
      <c r="F386" s="83"/>
      <c r="G386" s="118" t="n">
        <v>1050</v>
      </c>
      <c r="I386" s="118" t="n">
        <v>1050</v>
      </c>
      <c r="J386" s="4"/>
      <c r="K386" s="118" t="n">
        <v>1050</v>
      </c>
      <c r="M386" s="118" t="n">
        <v>1050</v>
      </c>
      <c r="O386" s="118" t="n">
        <v>1050</v>
      </c>
      <c r="Q386" s="118" t="n">
        <v>1050</v>
      </c>
      <c r="R386" s="121"/>
      <c r="S386" s="118" t="n">
        <v>1050</v>
      </c>
      <c r="T386" s="65"/>
      <c r="U386" s="62" t="n">
        <v>1050</v>
      </c>
      <c r="V386" s="65"/>
      <c r="W386" s="62" t="n">
        <v>1050</v>
      </c>
    </row>
    <row r="387" customFormat="false" ht="15" hidden="true" customHeight="false" outlineLevel="0" collapsed="false">
      <c r="A387" s="82"/>
      <c r="B387" s="82" t="n">
        <v>80195</v>
      </c>
      <c r="C387" s="82"/>
      <c r="D387" s="83" t="s">
        <v>29</v>
      </c>
      <c r="E387" s="114" t="n">
        <f aca="false">SUM(E388:E398)</f>
        <v>125850</v>
      </c>
      <c r="F387" s="83"/>
      <c r="G387" s="114" t="n">
        <f aca="false">SUM(G388:G398)</f>
        <v>125850</v>
      </c>
      <c r="I387" s="114" t="n">
        <f aca="false">SUM(I388:I398)</f>
        <v>125850</v>
      </c>
      <c r="J387" s="114" t="n">
        <f aca="false">SUM(J388:J399)</f>
        <v>1700</v>
      </c>
      <c r="K387" s="114" t="n">
        <f aca="false">SUM(K388:K399)</f>
        <v>127550</v>
      </c>
      <c r="L387" s="114" t="n">
        <f aca="false">SUM(L388:L399)</f>
        <v>0</v>
      </c>
      <c r="M387" s="114" t="n">
        <f aca="false">SUM(M388:M399)</f>
        <v>127550</v>
      </c>
      <c r="O387" s="114" t="n">
        <f aca="false">SUM(O388:O399)</f>
        <v>127550</v>
      </c>
      <c r="P387" s="114" t="n">
        <f aca="false">SUM(P388:P399)</f>
        <v>3000</v>
      </c>
      <c r="Q387" s="114" t="n">
        <f aca="false">SUM(Q388:Q399)</f>
        <v>130550</v>
      </c>
      <c r="R387" s="114" t="n">
        <f aca="false">SUM(R388:R399)</f>
        <v>6706</v>
      </c>
      <c r="S387" s="114" t="n">
        <f aca="false">SUM(S388:S399)</f>
        <v>137256</v>
      </c>
      <c r="T387" s="114"/>
      <c r="U387" s="114" t="n">
        <f aca="false">SUM(U388:U399)</f>
        <v>137256</v>
      </c>
      <c r="V387" s="114"/>
      <c r="W387" s="114" t="n">
        <f aca="false">SUM(W388:W399)</f>
        <v>137256</v>
      </c>
    </row>
    <row r="388" customFormat="false" ht="30" hidden="true" customHeight="false" outlineLevel="0" collapsed="false">
      <c r="A388" s="82"/>
      <c r="B388" s="82"/>
      <c r="C388" s="82" t="n">
        <v>3020</v>
      </c>
      <c r="D388" s="83" t="s">
        <v>218</v>
      </c>
      <c r="E388" s="119" t="n">
        <v>210</v>
      </c>
      <c r="F388" s="83"/>
      <c r="G388" s="119" t="n">
        <v>210</v>
      </c>
      <c r="I388" s="119" t="n">
        <v>210</v>
      </c>
      <c r="J388" s="4"/>
      <c r="K388" s="119" t="n">
        <v>210</v>
      </c>
      <c r="M388" s="119" t="n">
        <v>210</v>
      </c>
      <c r="O388" s="119" t="n">
        <v>210</v>
      </c>
      <c r="Q388" s="119" t="n">
        <v>210</v>
      </c>
      <c r="R388" s="121"/>
      <c r="S388" s="119" t="n">
        <v>210</v>
      </c>
      <c r="T388" s="65" t="n">
        <v>350</v>
      </c>
      <c r="U388" s="41" t="n">
        <f aca="false">S388+T388</f>
        <v>560</v>
      </c>
      <c r="V388" s="65"/>
      <c r="W388" s="41" t="n">
        <f aca="false">U388+V388</f>
        <v>560</v>
      </c>
    </row>
    <row r="389" customFormat="false" ht="15" hidden="true" customHeight="false" outlineLevel="0" collapsed="false">
      <c r="A389" s="82"/>
      <c r="B389" s="82"/>
      <c r="C389" s="82" t="n">
        <v>4010</v>
      </c>
      <c r="D389" s="83" t="s">
        <v>162</v>
      </c>
      <c r="E389" s="118" t="n">
        <v>69800</v>
      </c>
      <c r="F389" s="83"/>
      <c r="G389" s="118" t="n">
        <v>69800</v>
      </c>
      <c r="I389" s="118" t="n">
        <v>69800</v>
      </c>
      <c r="J389" s="4"/>
      <c r="K389" s="118" t="n">
        <v>69800</v>
      </c>
      <c r="M389" s="118" t="n">
        <v>69800</v>
      </c>
      <c r="O389" s="118" t="n">
        <v>69800</v>
      </c>
      <c r="Q389" s="118" t="n">
        <v>69800</v>
      </c>
      <c r="R389" s="121"/>
      <c r="S389" s="118" t="n">
        <v>69800</v>
      </c>
      <c r="T389" s="65"/>
      <c r="U389" s="62" t="n">
        <f aca="false">S389+T389</f>
        <v>69800</v>
      </c>
      <c r="V389" s="65"/>
      <c r="W389" s="62" t="n">
        <f aca="false">U389+V389</f>
        <v>69800</v>
      </c>
    </row>
    <row r="390" customFormat="false" ht="15" hidden="true" customHeight="false" outlineLevel="0" collapsed="false">
      <c r="A390" s="82"/>
      <c r="B390" s="82"/>
      <c r="C390" s="82" t="n">
        <v>4040</v>
      </c>
      <c r="D390" s="83" t="s">
        <v>185</v>
      </c>
      <c r="E390" s="118" t="n">
        <v>5500</v>
      </c>
      <c r="F390" s="83"/>
      <c r="G390" s="118" t="n">
        <v>5500</v>
      </c>
      <c r="I390" s="118" t="n">
        <v>5500</v>
      </c>
      <c r="J390" s="4"/>
      <c r="K390" s="118" t="n">
        <v>5500</v>
      </c>
      <c r="M390" s="118" t="n">
        <v>5500</v>
      </c>
      <c r="O390" s="118" t="n">
        <v>5500</v>
      </c>
      <c r="Q390" s="118" t="n">
        <v>5500</v>
      </c>
      <c r="R390" s="121"/>
      <c r="S390" s="118" t="n">
        <v>5500</v>
      </c>
      <c r="T390" s="65"/>
      <c r="U390" s="62" t="n">
        <f aca="false">S390+T390</f>
        <v>5500</v>
      </c>
      <c r="V390" s="65"/>
      <c r="W390" s="62" t="n">
        <f aca="false">U390+V390</f>
        <v>5500</v>
      </c>
    </row>
    <row r="391" customFormat="false" ht="15" hidden="true" customHeight="false" outlineLevel="0" collapsed="false">
      <c r="A391" s="82"/>
      <c r="B391" s="82"/>
      <c r="C391" s="82" t="n">
        <v>4110</v>
      </c>
      <c r="D391" s="83" t="s">
        <v>163</v>
      </c>
      <c r="E391" s="118" t="n">
        <v>12600</v>
      </c>
      <c r="F391" s="83"/>
      <c r="G391" s="118" t="n">
        <v>12600</v>
      </c>
      <c r="I391" s="118" t="n">
        <v>12600</v>
      </c>
      <c r="J391" s="4"/>
      <c r="K391" s="118" t="n">
        <v>12600</v>
      </c>
      <c r="M391" s="118" t="n">
        <v>12600</v>
      </c>
      <c r="O391" s="118" t="n">
        <v>12600</v>
      </c>
      <c r="Q391" s="118" t="n">
        <v>12600</v>
      </c>
      <c r="R391" s="121"/>
      <c r="S391" s="118" t="n">
        <v>12600</v>
      </c>
      <c r="T391" s="65"/>
      <c r="U391" s="62" t="n">
        <f aca="false">S391+T391</f>
        <v>12600</v>
      </c>
      <c r="V391" s="65"/>
      <c r="W391" s="62" t="n">
        <f aca="false">U391+V391</f>
        <v>12600</v>
      </c>
    </row>
    <row r="392" customFormat="false" ht="15" hidden="true" customHeight="false" outlineLevel="0" collapsed="false">
      <c r="A392" s="82"/>
      <c r="B392" s="82"/>
      <c r="C392" s="82" t="n">
        <v>4120</v>
      </c>
      <c r="D392" s="83" t="s">
        <v>164</v>
      </c>
      <c r="E392" s="118" t="n">
        <v>1790</v>
      </c>
      <c r="F392" s="83"/>
      <c r="G392" s="118" t="n">
        <v>1790</v>
      </c>
      <c r="I392" s="118" t="n">
        <v>1790</v>
      </c>
      <c r="J392" s="4"/>
      <c r="K392" s="118" t="n">
        <v>1790</v>
      </c>
      <c r="M392" s="118" t="n">
        <v>1790</v>
      </c>
      <c r="O392" s="118" t="n">
        <v>1790</v>
      </c>
      <c r="Q392" s="118" t="n">
        <v>1790</v>
      </c>
      <c r="R392" s="121"/>
      <c r="S392" s="118" t="n">
        <v>1790</v>
      </c>
      <c r="T392" s="65"/>
      <c r="U392" s="62" t="n">
        <f aca="false">S392+T392</f>
        <v>1790</v>
      </c>
      <c r="V392" s="65"/>
      <c r="W392" s="62" t="n">
        <f aca="false">U392+V392</f>
        <v>1790</v>
      </c>
    </row>
    <row r="393" customFormat="false" ht="15" hidden="true" customHeight="false" outlineLevel="0" collapsed="false">
      <c r="A393" s="82"/>
      <c r="B393" s="82"/>
      <c r="C393" s="82" t="n">
        <v>4170</v>
      </c>
      <c r="D393" s="83" t="s">
        <v>191</v>
      </c>
      <c r="E393" s="118" t="n">
        <v>200</v>
      </c>
      <c r="F393" s="83"/>
      <c r="G393" s="118" t="n">
        <v>200</v>
      </c>
      <c r="I393" s="118" t="n">
        <v>200</v>
      </c>
      <c r="J393" s="4"/>
      <c r="K393" s="118" t="n">
        <v>200</v>
      </c>
      <c r="M393" s="118" t="n">
        <v>200</v>
      </c>
      <c r="O393" s="118" t="n">
        <v>200</v>
      </c>
      <c r="Q393" s="118" t="n">
        <v>200</v>
      </c>
      <c r="R393" s="65" t="n">
        <v>40</v>
      </c>
      <c r="S393" s="118" t="n">
        <f aca="false">Q393+R393</f>
        <v>240</v>
      </c>
      <c r="T393" s="65"/>
      <c r="U393" s="62" t="n">
        <f aca="false">S393+T393</f>
        <v>240</v>
      </c>
      <c r="V393" s="65"/>
      <c r="W393" s="62" t="n">
        <f aca="false">U393+V393</f>
        <v>240</v>
      </c>
    </row>
    <row r="394" customFormat="false" ht="15" hidden="true" customHeight="false" outlineLevel="0" collapsed="false">
      <c r="A394" s="82"/>
      <c r="B394" s="82"/>
      <c r="C394" s="82" t="n">
        <v>4210</v>
      </c>
      <c r="D394" s="83" t="s">
        <v>165</v>
      </c>
      <c r="E394" s="118" t="n">
        <v>7800</v>
      </c>
      <c r="F394" s="83"/>
      <c r="G394" s="118" t="n">
        <v>7800</v>
      </c>
      <c r="I394" s="118" t="n">
        <v>7800</v>
      </c>
      <c r="J394" s="4" t="n">
        <v>900</v>
      </c>
      <c r="K394" s="118" t="n">
        <f aca="false">I394+J394</f>
        <v>8700</v>
      </c>
      <c r="L394" s="60" t="n">
        <v>-500</v>
      </c>
      <c r="M394" s="118" t="n">
        <f aca="false">K394+L394</f>
        <v>8200</v>
      </c>
      <c r="O394" s="118" t="n">
        <f aca="false">M394+N394</f>
        <v>8200</v>
      </c>
      <c r="Q394" s="118" t="n">
        <f aca="false">O394+P394</f>
        <v>8200</v>
      </c>
      <c r="R394" s="65" t="n">
        <v>-40</v>
      </c>
      <c r="S394" s="118" t="n">
        <f aca="false">Q394+R394</f>
        <v>8160</v>
      </c>
      <c r="T394" s="65" t="n">
        <v>-350</v>
      </c>
      <c r="U394" s="62" t="n">
        <f aca="false">S394+T394</f>
        <v>7810</v>
      </c>
      <c r="V394" s="65"/>
      <c r="W394" s="62" t="n">
        <f aca="false">U394+V394</f>
        <v>7810</v>
      </c>
    </row>
    <row r="395" customFormat="false" ht="15" hidden="true" customHeight="false" outlineLevel="0" collapsed="false">
      <c r="A395" s="82"/>
      <c r="B395" s="82"/>
      <c r="C395" s="82" t="n">
        <v>4300</v>
      </c>
      <c r="D395" s="83" t="s">
        <v>166</v>
      </c>
      <c r="E395" s="118" t="n">
        <v>850</v>
      </c>
      <c r="F395" s="83"/>
      <c r="G395" s="118" t="n">
        <v>850</v>
      </c>
      <c r="I395" s="118" t="n">
        <v>850</v>
      </c>
      <c r="J395" s="4"/>
      <c r="K395" s="118" t="n">
        <v>850</v>
      </c>
      <c r="L395" s="60" t="n">
        <v>500</v>
      </c>
      <c r="M395" s="118" t="n">
        <f aca="false">K395+L395</f>
        <v>1350</v>
      </c>
      <c r="O395" s="118" t="n">
        <f aca="false">M395+N395</f>
        <v>1350</v>
      </c>
      <c r="P395" s="0" t="n">
        <v>3000</v>
      </c>
      <c r="Q395" s="118" t="n">
        <f aca="false">O395+P395</f>
        <v>4350</v>
      </c>
      <c r="R395" s="65" t="n">
        <v>6706</v>
      </c>
      <c r="S395" s="118" t="n">
        <f aca="false">Q395+R395</f>
        <v>11056</v>
      </c>
      <c r="T395" s="65"/>
      <c r="U395" s="62" t="n">
        <f aca="false">S395+T395</f>
        <v>11056</v>
      </c>
      <c r="V395" s="65"/>
      <c r="W395" s="62" t="n">
        <f aca="false">U395+V395</f>
        <v>11056</v>
      </c>
    </row>
    <row r="396" customFormat="false" ht="15" hidden="true" customHeight="false" outlineLevel="0" collapsed="false">
      <c r="A396" s="82"/>
      <c r="B396" s="82"/>
      <c r="C396" s="82" t="n">
        <v>4410</v>
      </c>
      <c r="D396" s="83" t="s">
        <v>186</v>
      </c>
      <c r="E396" s="118" t="n">
        <v>700</v>
      </c>
      <c r="F396" s="83"/>
      <c r="G396" s="118" t="n">
        <v>700</v>
      </c>
      <c r="I396" s="118" t="n">
        <v>700</v>
      </c>
      <c r="J396" s="4"/>
      <c r="K396" s="118" t="n">
        <v>700</v>
      </c>
      <c r="M396" s="118" t="n">
        <v>700</v>
      </c>
      <c r="O396" s="118" t="n">
        <v>700</v>
      </c>
      <c r="Q396" s="118" t="n">
        <v>700</v>
      </c>
      <c r="R396" s="121"/>
      <c r="S396" s="118" t="n">
        <v>700</v>
      </c>
      <c r="T396" s="121"/>
      <c r="U396" s="62" t="n">
        <v>700</v>
      </c>
      <c r="V396" s="65"/>
      <c r="W396" s="62" t="n">
        <v>700</v>
      </c>
    </row>
    <row r="397" customFormat="false" ht="30" hidden="true" customHeight="false" outlineLevel="0" collapsed="false">
      <c r="A397" s="82"/>
      <c r="B397" s="82"/>
      <c r="C397" s="82" t="n">
        <v>4440</v>
      </c>
      <c r="D397" s="83" t="s">
        <v>187</v>
      </c>
      <c r="E397" s="119" t="n">
        <v>25400</v>
      </c>
      <c r="F397" s="83"/>
      <c r="G397" s="119" t="n">
        <v>25400</v>
      </c>
      <c r="I397" s="119" t="n">
        <v>25400</v>
      </c>
      <c r="J397" s="4"/>
      <c r="K397" s="119" t="n">
        <v>25400</v>
      </c>
      <c r="M397" s="119" t="n">
        <v>25400</v>
      </c>
      <c r="O397" s="119" t="n">
        <v>25400</v>
      </c>
      <c r="Q397" s="119" t="n">
        <v>25400</v>
      </c>
      <c r="R397" s="121"/>
      <c r="S397" s="119" t="n">
        <v>25400</v>
      </c>
      <c r="T397" s="121"/>
      <c r="U397" s="41" t="n">
        <v>25400</v>
      </c>
      <c r="V397" s="65"/>
      <c r="W397" s="41" t="n">
        <v>25400</v>
      </c>
    </row>
    <row r="398" customFormat="false" ht="30" hidden="true" customHeight="false" outlineLevel="0" collapsed="false">
      <c r="A398" s="82"/>
      <c r="B398" s="82"/>
      <c r="C398" s="82" t="n">
        <v>4700</v>
      </c>
      <c r="D398" s="83" t="s">
        <v>198</v>
      </c>
      <c r="E398" s="119" t="n">
        <v>1000</v>
      </c>
      <c r="F398" s="83"/>
      <c r="G398" s="119" t="n">
        <v>1000</v>
      </c>
      <c r="I398" s="119" t="n">
        <v>1000</v>
      </c>
      <c r="J398" s="4"/>
      <c r="K398" s="119" t="n">
        <v>1000</v>
      </c>
      <c r="M398" s="119" t="n">
        <v>1000</v>
      </c>
      <c r="O398" s="119" t="n">
        <v>1000</v>
      </c>
      <c r="Q398" s="119" t="n">
        <v>1000</v>
      </c>
      <c r="R398" s="121"/>
      <c r="S398" s="119" t="n">
        <v>1000</v>
      </c>
      <c r="T398" s="121"/>
      <c r="U398" s="41" t="n">
        <v>1000</v>
      </c>
      <c r="V398" s="65"/>
      <c r="W398" s="41" t="n">
        <v>1000</v>
      </c>
    </row>
    <row r="399" customFormat="false" ht="12.75" hidden="true" customHeight="true" outlineLevel="0" collapsed="false">
      <c r="A399" s="82"/>
      <c r="B399" s="82"/>
      <c r="C399" s="82" t="n">
        <v>4740</v>
      </c>
      <c r="D399" s="83" t="s">
        <v>167</v>
      </c>
      <c r="E399" s="119"/>
      <c r="F399" s="83"/>
      <c r="G399" s="119"/>
      <c r="H399" s="2"/>
      <c r="I399" s="119"/>
      <c r="J399" s="3" t="n">
        <v>800</v>
      </c>
      <c r="K399" s="119" t="n">
        <f aca="false">I399+J399</f>
        <v>800</v>
      </c>
      <c r="M399" s="119" t="n">
        <f aca="false">K399+L399</f>
        <v>800</v>
      </c>
      <c r="O399" s="119" t="n">
        <f aca="false">M399+N399</f>
        <v>800</v>
      </c>
      <c r="Q399" s="119" t="n">
        <f aca="false">O399+P399</f>
        <v>800</v>
      </c>
      <c r="R399" s="121"/>
      <c r="S399" s="119" t="n">
        <f aca="false">Q399+R399</f>
        <v>800</v>
      </c>
      <c r="T399" s="121"/>
      <c r="U399" s="41" t="n">
        <f aca="false">S399+T399</f>
        <v>800</v>
      </c>
      <c r="V399" s="65"/>
      <c r="W399" s="41" t="n">
        <f aca="false">U399+V399</f>
        <v>800</v>
      </c>
    </row>
    <row r="400" customFormat="false" ht="14.25" hidden="false" customHeight="false" outlineLevel="0" collapsed="false">
      <c r="A400" s="110" t="n">
        <v>851</v>
      </c>
      <c r="B400" s="110"/>
      <c r="C400" s="110"/>
      <c r="D400" s="111" t="s">
        <v>231</v>
      </c>
      <c r="E400" s="117" t="n">
        <f aca="false">E401+E413</f>
        <v>234200</v>
      </c>
      <c r="F400" s="111"/>
      <c r="G400" s="117" t="n">
        <f aca="false">G401+G413</f>
        <v>234200</v>
      </c>
      <c r="H400" s="117" t="n">
        <f aca="false">H401+H413</f>
        <v>0</v>
      </c>
      <c r="I400" s="117" t="n">
        <f aca="false">I401+I413</f>
        <v>234200</v>
      </c>
      <c r="J400" s="4"/>
      <c r="K400" s="117" t="n">
        <f aca="false">K401+K413</f>
        <v>234200</v>
      </c>
      <c r="L400" s="117" t="n">
        <f aca="false">L401+L413</f>
        <v>0</v>
      </c>
      <c r="M400" s="117" t="n">
        <f aca="false">M401+M413</f>
        <v>234200</v>
      </c>
      <c r="N400" s="117" t="n">
        <f aca="false">N401+N413</f>
        <v>5984</v>
      </c>
      <c r="O400" s="117" t="n">
        <f aca="false">O401+O413</f>
        <v>240184</v>
      </c>
      <c r="P400" s="117" t="n">
        <f aca="false">P401+P413</f>
        <v>23000</v>
      </c>
      <c r="Q400" s="117" t="n">
        <f aca="false">Q401+Q413</f>
        <v>263184</v>
      </c>
      <c r="R400" s="121"/>
      <c r="S400" s="117" t="n">
        <f aca="false">S401+S413</f>
        <v>263184</v>
      </c>
      <c r="T400" s="121"/>
      <c r="U400" s="117" t="n">
        <f aca="false">U401+U413</f>
        <v>263184</v>
      </c>
      <c r="V400" s="117" t="n">
        <f aca="false">V401+V413</f>
        <v>0</v>
      </c>
      <c r="W400" s="117" t="n">
        <f aca="false">W401+W413</f>
        <v>263184</v>
      </c>
    </row>
    <row r="401" customFormat="false" ht="15" hidden="false" customHeight="false" outlineLevel="0" collapsed="false">
      <c r="A401" s="82"/>
      <c r="B401" s="82" t="n">
        <v>85154</v>
      </c>
      <c r="C401" s="82"/>
      <c r="D401" s="83" t="s">
        <v>232</v>
      </c>
      <c r="E401" s="114" t="n">
        <f aca="false">SUM(E402:E412)</f>
        <v>84200</v>
      </c>
      <c r="F401" s="83"/>
      <c r="G401" s="114" t="n">
        <f aca="false">SUM(G402:G412)</f>
        <v>84200</v>
      </c>
      <c r="I401" s="114" t="n">
        <f aca="false">SUM(I402:I412)</f>
        <v>84200</v>
      </c>
      <c r="J401" s="4"/>
      <c r="K401" s="114" t="n">
        <f aca="false">SUM(K402:K412)</f>
        <v>84200</v>
      </c>
      <c r="L401" s="114" t="n">
        <f aca="false">SUM(L402:L412)</f>
        <v>0</v>
      </c>
      <c r="M401" s="114" t="n">
        <f aca="false">SUM(M402:M412)</f>
        <v>84200</v>
      </c>
      <c r="N401" s="114" t="n">
        <f aca="false">SUM(N402:N412)</f>
        <v>5984</v>
      </c>
      <c r="O401" s="114" t="n">
        <f aca="false">SUM(O402:O412)</f>
        <v>90184</v>
      </c>
      <c r="P401" s="114" t="n">
        <f aca="false">SUM(P402:P412)</f>
        <v>0</v>
      </c>
      <c r="Q401" s="114" t="n">
        <f aca="false">SUM(Q402:Q412)</f>
        <v>90184</v>
      </c>
      <c r="R401" s="121"/>
      <c r="S401" s="114" t="n">
        <f aca="false">SUM(S402:S412)</f>
        <v>90184</v>
      </c>
      <c r="T401" s="121"/>
      <c r="U401" s="114" t="n">
        <f aca="false">SUM(U402:U412)</f>
        <v>90184</v>
      </c>
      <c r="V401" s="114" t="n">
        <f aca="false">SUM(V402:V412)</f>
        <v>0</v>
      </c>
      <c r="W401" s="114" t="n">
        <f aca="false">SUM(W402:W412)</f>
        <v>90184</v>
      </c>
    </row>
    <row r="402" customFormat="false" ht="15" hidden="false" customHeight="false" outlineLevel="0" collapsed="false">
      <c r="A402" s="82"/>
      <c r="B402" s="82"/>
      <c r="C402" s="82" t="n">
        <v>4010</v>
      </c>
      <c r="D402" s="83" t="s">
        <v>162</v>
      </c>
      <c r="E402" s="118" t="n">
        <v>15500</v>
      </c>
      <c r="F402" s="83"/>
      <c r="G402" s="118" t="n">
        <v>15500</v>
      </c>
      <c r="I402" s="118" t="n">
        <v>15500</v>
      </c>
      <c r="J402" s="4"/>
      <c r="K402" s="118" t="n">
        <v>15500</v>
      </c>
      <c r="M402" s="118" t="n">
        <f aca="false">K402+L402</f>
        <v>15500</v>
      </c>
      <c r="O402" s="118" t="n">
        <f aca="false">M402+N402</f>
        <v>15500</v>
      </c>
      <c r="Q402" s="118" t="n">
        <f aca="false">O402+P402</f>
        <v>15500</v>
      </c>
      <c r="R402" s="121"/>
      <c r="S402" s="118" t="n">
        <f aca="false">Q402+R402</f>
        <v>15500</v>
      </c>
      <c r="T402" s="121"/>
      <c r="U402" s="62" t="n">
        <f aca="false">S402+T402</f>
        <v>15500</v>
      </c>
      <c r="V402" s="65" t="n">
        <v>2082</v>
      </c>
      <c r="W402" s="62" t="n">
        <f aca="false">U402+V402</f>
        <v>17582</v>
      </c>
    </row>
    <row r="403" customFormat="false" ht="15" hidden="false" customHeight="false" outlineLevel="0" collapsed="false">
      <c r="A403" s="82"/>
      <c r="B403" s="82"/>
      <c r="C403" s="82" t="n">
        <v>4110</v>
      </c>
      <c r="D403" s="83" t="s">
        <v>163</v>
      </c>
      <c r="E403" s="118" t="n">
        <v>2800</v>
      </c>
      <c r="F403" s="83"/>
      <c r="G403" s="118" t="n">
        <v>2800</v>
      </c>
      <c r="I403" s="118" t="n">
        <v>2800</v>
      </c>
      <c r="J403" s="4"/>
      <c r="K403" s="118" t="n">
        <v>2800</v>
      </c>
      <c r="L403" s="60" t="n">
        <v>1800</v>
      </c>
      <c r="M403" s="118" t="n">
        <f aca="false">K403+L403</f>
        <v>4600</v>
      </c>
      <c r="O403" s="118" t="n">
        <f aca="false">M403+N403</f>
        <v>4600</v>
      </c>
      <c r="Q403" s="118" t="n">
        <f aca="false">O403+P403</f>
        <v>4600</v>
      </c>
      <c r="R403" s="121"/>
      <c r="S403" s="118" t="n">
        <f aca="false">Q403+R403</f>
        <v>4600</v>
      </c>
      <c r="T403" s="121"/>
      <c r="U403" s="62" t="n">
        <f aca="false">S403+T403</f>
        <v>4600</v>
      </c>
      <c r="V403" s="65" t="n">
        <v>376</v>
      </c>
      <c r="W403" s="62" t="n">
        <f aca="false">U403+V403</f>
        <v>4976</v>
      </c>
    </row>
    <row r="404" customFormat="false" ht="15" hidden="false" customHeight="false" outlineLevel="0" collapsed="false">
      <c r="A404" s="82"/>
      <c r="B404" s="82"/>
      <c r="C404" s="82" t="n">
        <v>4120</v>
      </c>
      <c r="D404" s="83" t="s">
        <v>164</v>
      </c>
      <c r="E404" s="118" t="n">
        <v>380</v>
      </c>
      <c r="F404" s="83"/>
      <c r="G404" s="118" t="n">
        <v>380</v>
      </c>
      <c r="I404" s="118" t="n">
        <v>380</v>
      </c>
      <c r="J404" s="4"/>
      <c r="K404" s="118" t="n">
        <v>380</v>
      </c>
      <c r="L404" s="60" t="n">
        <v>250</v>
      </c>
      <c r="M404" s="118" t="n">
        <f aca="false">K404+L404</f>
        <v>630</v>
      </c>
      <c r="O404" s="118" t="n">
        <f aca="false">M404+N404</f>
        <v>630</v>
      </c>
      <c r="Q404" s="118" t="n">
        <f aca="false">O404+P404</f>
        <v>630</v>
      </c>
      <c r="R404" s="121"/>
      <c r="S404" s="118" t="n">
        <f aca="false">Q404+R404</f>
        <v>630</v>
      </c>
      <c r="T404" s="121"/>
      <c r="U404" s="62" t="n">
        <f aca="false">S404+T404</f>
        <v>630</v>
      </c>
      <c r="V404" s="65" t="n">
        <v>51</v>
      </c>
      <c r="W404" s="62" t="n">
        <f aca="false">U404+V404</f>
        <v>681</v>
      </c>
    </row>
    <row r="405" customFormat="false" ht="15" hidden="true" customHeight="false" outlineLevel="0" collapsed="false">
      <c r="A405" s="82"/>
      <c r="B405" s="82"/>
      <c r="C405" s="82" t="n">
        <v>4170</v>
      </c>
      <c r="D405" s="83" t="s">
        <v>191</v>
      </c>
      <c r="E405" s="118" t="n">
        <v>12000</v>
      </c>
      <c r="F405" s="83"/>
      <c r="G405" s="118" t="n">
        <v>12000</v>
      </c>
      <c r="I405" s="118" t="n">
        <v>12000</v>
      </c>
      <c r="J405" s="4"/>
      <c r="K405" s="118" t="n">
        <v>12000</v>
      </c>
      <c r="L405" s="60" t="n">
        <v>10000</v>
      </c>
      <c r="M405" s="118" t="n">
        <f aca="false">K405+L405</f>
        <v>22000</v>
      </c>
      <c r="O405" s="118" t="n">
        <f aca="false">M405+N405</f>
        <v>22000</v>
      </c>
      <c r="Q405" s="118" t="n">
        <f aca="false">O405+P405</f>
        <v>22000</v>
      </c>
      <c r="R405" s="121"/>
      <c r="S405" s="118" t="n">
        <f aca="false">Q405+R405</f>
        <v>22000</v>
      </c>
      <c r="T405" s="121"/>
      <c r="U405" s="62" t="n">
        <f aca="false">S405+T405</f>
        <v>22000</v>
      </c>
      <c r="V405" s="65"/>
      <c r="W405" s="62" t="n">
        <f aca="false">U405+V405</f>
        <v>22000</v>
      </c>
    </row>
    <row r="406" customFormat="false" ht="60" hidden="true" customHeight="false" outlineLevel="0" collapsed="false">
      <c r="A406" s="82"/>
      <c r="B406" s="82"/>
      <c r="C406" s="82" t="n">
        <v>2830</v>
      </c>
      <c r="D406" s="83" t="s">
        <v>233</v>
      </c>
      <c r="E406" s="119" t="n">
        <v>0</v>
      </c>
      <c r="F406" s="83"/>
      <c r="G406" s="119" t="n">
        <v>0</v>
      </c>
      <c r="I406" s="119" t="n">
        <v>0</v>
      </c>
      <c r="J406" s="4"/>
      <c r="K406" s="119" t="n">
        <v>0</v>
      </c>
      <c r="M406" s="118" t="n">
        <f aca="false">K406+L406</f>
        <v>0</v>
      </c>
      <c r="O406" s="118" t="n">
        <f aca="false">M406+N406</f>
        <v>0</v>
      </c>
      <c r="Q406" s="118" t="n">
        <f aca="false">O406+P406</f>
        <v>0</v>
      </c>
      <c r="R406" s="121"/>
      <c r="S406" s="118" t="n">
        <f aca="false">Q406+R406</f>
        <v>0</v>
      </c>
      <c r="T406" s="121"/>
      <c r="U406" s="62" t="n">
        <f aca="false">S406+T406</f>
        <v>0</v>
      </c>
      <c r="V406" s="65"/>
      <c r="W406" s="62" t="n">
        <f aca="false">U406+V406</f>
        <v>0</v>
      </c>
    </row>
    <row r="407" customFormat="false" ht="15" hidden="false" customHeight="false" outlineLevel="0" collapsed="false">
      <c r="A407" s="82"/>
      <c r="B407" s="82"/>
      <c r="C407" s="82" t="n">
        <v>4210</v>
      </c>
      <c r="D407" s="83" t="s">
        <v>165</v>
      </c>
      <c r="E407" s="118" t="n">
        <v>19750</v>
      </c>
      <c r="F407" s="83"/>
      <c r="G407" s="118" t="n">
        <v>19750</v>
      </c>
      <c r="I407" s="118" t="n">
        <v>19750</v>
      </c>
      <c r="J407" s="4"/>
      <c r="K407" s="118" t="n">
        <v>19750</v>
      </c>
      <c r="M407" s="118" t="n">
        <f aca="false">K407+L407</f>
        <v>19750</v>
      </c>
      <c r="O407" s="118" t="n">
        <f aca="false">M407+N407</f>
        <v>19750</v>
      </c>
      <c r="P407" s="0" t="n">
        <v>-120</v>
      </c>
      <c r="Q407" s="118" t="n">
        <f aca="false">O407+P407</f>
        <v>19630</v>
      </c>
      <c r="R407" s="121"/>
      <c r="S407" s="118" t="n">
        <f aca="false">Q407+R407</f>
        <v>19630</v>
      </c>
      <c r="T407" s="121"/>
      <c r="U407" s="62" t="n">
        <f aca="false">S407+T407</f>
        <v>19630</v>
      </c>
      <c r="V407" s="65" t="n">
        <v>-2455</v>
      </c>
      <c r="W407" s="62" t="n">
        <f aca="false">U407+V407</f>
        <v>17175</v>
      </c>
    </row>
    <row r="408" customFormat="false" ht="15" hidden="false" customHeight="false" outlineLevel="0" collapsed="false">
      <c r="A408" s="82"/>
      <c r="B408" s="82"/>
      <c r="C408" s="82" t="n">
        <v>4280</v>
      </c>
      <c r="D408" s="83" t="s">
        <v>193</v>
      </c>
      <c r="E408" s="118"/>
      <c r="F408" s="83"/>
      <c r="G408" s="118"/>
      <c r="I408" s="118"/>
      <c r="J408" s="4"/>
      <c r="K408" s="118"/>
      <c r="M408" s="118"/>
      <c r="O408" s="118"/>
      <c r="P408" s="0" t="n">
        <v>120</v>
      </c>
      <c r="Q408" s="118" t="n">
        <f aca="false">O408+P408</f>
        <v>120</v>
      </c>
      <c r="R408" s="121"/>
      <c r="S408" s="118" t="n">
        <f aca="false">Q408+R408</f>
        <v>120</v>
      </c>
      <c r="T408" s="121"/>
      <c r="U408" s="62" t="n">
        <f aca="false">S408+T408</f>
        <v>120</v>
      </c>
      <c r="V408" s="65" t="n">
        <v>-54</v>
      </c>
      <c r="W408" s="62" t="n">
        <f aca="false">U408+V408</f>
        <v>66</v>
      </c>
    </row>
    <row r="409" customFormat="false" ht="15" hidden="true" customHeight="false" outlineLevel="0" collapsed="false">
      <c r="A409" s="82"/>
      <c r="B409" s="82"/>
      <c r="C409" s="82" t="n">
        <v>4300</v>
      </c>
      <c r="D409" s="83" t="s">
        <v>166</v>
      </c>
      <c r="E409" s="118" t="n">
        <v>32117</v>
      </c>
      <c r="F409" s="83"/>
      <c r="G409" s="118" t="n">
        <v>32117</v>
      </c>
      <c r="I409" s="118" t="n">
        <v>32117</v>
      </c>
      <c r="J409" s="4"/>
      <c r="K409" s="118" t="n">
        <v>32117</v>
      </c>
      <c r="L409" s="60" t="n">
        <v>-12050</v>
      </c>
      <c r="M409" s="118" t="n">
        <f aca="false">K409+L409</f>
        <v>20067</v>
      </c>
      <c r="N409" s="60" t="n">
        <v>5984</v>
      </c>
      <c r="O409" s="118" t="n">
        <f aca="false">M409+N409</f>
        <v>26051</v>
      </c>
      <c r="Q409" s="118" t="n">
        <f aca="false">O409+P409</f>
        <v>26051</v>
      </c>
      <c r="R409" s="121"/>
      <c r="S409" s="118" t="n">
        <f aca="false">Q409+R409</f>
        <v>26051</v>
      </c>
      <c r="T409" s="121"/>
      <c r="U409" s="62" t="n">
        <f aca="false">S409+T409</f>
        <v>26051</v>
      </c>
      <c r="V409" s="65"/>
      <c r="W409" s="62" t="n">
        <f aca="false">U409+V409</f>
        <v>26051</v>
      </c>
    </row>
    <row r="410" customFormat="false" ht="15" hidden="true" customHeight="false" outlineLevel="0" collapsed="false">
      <c r="A410" s="82"/>
      <c r="B410" s="82"/>
      <c r="C410" s="82" t="n">
        <v>4410</v>
      </c>
      <c r="D410" s="83" t="s">
        <v>186</v>
      </c>
      <c r="E410" s="118" t="n">
        <v>1000</v>
      </c>
      <c r="F410" s="83"/>
      <c r="G410" s="118" t="n">
        <v>1000</v>
      </c>
      <c r="I410" s="118" t="n">
        <v>1000</v>
      </c>
      <c r="J410" s="4"/>
      <c r="K410" s="118" t="n">
        <v>1000</v>
      </c>
      <c r="M410" s="118" t="n">
        <f aca="false">K410+L410</f>
        <v>1000</v>
      </c>
      <c r="O410" s="118" t="n">
        <f aca="false">M410+N410</f>
        <v>1000</v>
      </c>
      <c r="Q410" s="118" t="n">
        <f aca="false">O410+P410</f>
        <v>1000</v>
      </c>
      <c r="R410" s="121"/>
      <c r="S410" s="118" t="n">
        <f aca="false">Q410+R410</f>
        <v>1000</v>
      </c>
      <c r="T410" s="121"/>
      <c r="U410" s="62" t="n">
        <f aca="false">S410+T410</f>
        <v>1000</v>
      </c>
      <c r="V410" s="65"/>
      <c r="W410" s="62" t="n">
        <f aca="false">U410+V410</f>
        <v>1000</v>
      </c>
    </row>
    <row r="411" customFormat="false" ht="30" hidden="true" customHeight="false" outlineLevel="0" collapsed="false">
      <c r="A411" s="82"/>
      <c r="B411" s="82"/>
      <c r="C411" s="82" t="n">
        <v>4440</v>
      </c>
      <c r="D411" s="83" t="s">
        <v>187</v>
      </c>
      <c r="E411" s="119" t="n">
        <v>403</v>
      </c>
      <c r="F411" s="83"/>
      <c r="G411" s="119" t="n">
        <v>403</v>
      </c>
      <c r="I411" s="119" t="n">
        <v>403</v>
      </c>
      <c r="J411" s="4"/>
      <c r="K411" s="119" t="n">
        <v>403</v>
      </c>
      <c r="M411" s="118" t="n">
        <f aca="false">K411+L411</f>
        <v>403</v>
      </c>
      <c r="O411" s="118" t="n">
        <f aca="false">M411+N411</f>
        <v>403</v>
      </c>
      <c r="Q411" s="118" t="n">
        <f aca="false">O411+P411</f>
        <v>403</v>
      </c>
      <c r="R411" s="121"/>
      <c r="S411" s="118" t="n">
        <f aca="false">Q411+R411</f>
        <v>403</v>
      </c>
      <c r="T411" s="121"/>
      <c r="U411" s="62" t="n">
        <f aca="false">S411+T411</f>
        <v>403</v>
      </c>
      <c r="V411" s="65"/>
      <c r="W411" s="62" t="n">
        <f aca="false">U411+V411</f>
        <v>403</v>
      </c>
    </row>
    <row r="412" customFormat="false" ht="30" hidden="true" customHeight="false" outlineLevel="0" collapsed="false">
      <c r="A412" s="82"/>
      <c r="B412" s="82"/>
      <c r="C412" s="82" t="n">
        <v>4700</v>
      </c>
      <c r="D412" s="83" t="s">
        <v>198</v>
      </c>
      <c r="E412" s="119" t="n">
        <v>250</v>
      </c>
      <c r="F412" s="83"/>
      <c r="G412" s="119" t="n">
        <v>250</v>
      </c>
      <c r="I412" s="119" t="n">
        <v>250</v>
      </c>
      <c r="J412" s="4"/>
      <c r="K412" s="119" t="n">
        <v>250</v>
      </c>
      <c r="M412" s="118" t="n">
        <f aca="false">K412+L412</f>
        <v>250</v>
      </c>
      <c r="O412" s="118" t="n">
        <f aca="false">M412+N412</f>
        <v>250</v>
      </c>
      <c r="Q412" s="118" t="n">
        <f aca="false">O412+P412</f>
        <v>250</v>
      </c>
      <c r="R412" s="121"/>
      <c r="S412" s="118" t="n">
        <f aca="false">Q412+R412</f>
        <v>250</v>
      </c>
      <c r="T412" s="121"/>
      <c r="U412" s="62" t="n">
        <f aca="false">S412+T412</f>
        <v>250</v>
      </c>
      <c r="V412" s="65"/>
      <c r="W412" s="62" t="n">
        <f aca="false">U412+V412</f>
        <v>250</v>
      </c>
    </row>
    <row r="413" customFormat="false" ht="15" hidden="false" customHeight="false" outlineLevel="0" collapsed="false">
      <c r="A413" s="82"/>
      <c r="B413" s="82" t="n">
        <v>85195</v>
      </c>
      <c r="C413" s="82"/>
      <c r="D413" s="83" t="s">
        <v>29</v>
      </c>
      <c r="E413" s="114" t="n">
        <f aca="false">SUM(E414:E416)</f>
        <v>150000</v>
      </c>
      <c r="F413" s="83"/>
      <c r="G413" s="114" t="n">
        <f aca="false">SUM(G414:G416)</f>
        <v>150000</v>
      </c>
      <c r="I413" s="114" t="n">
        <f aca="false">SUM(I414:I416)</f>
        <v>150000</v>
      </c>
      <c r="J413" s="4"/>
      <c r="K413" s="114" t="n">
        <f aca="false">SUM(K414:K416)</f>
        <v>150000</v>
      </c>
      <c r="M413" s="114" t="n">
        <f aca="false">SUM(M414:M416)</f>
        <v>150000</v>
      </c>
      <c r="N413" s="4" t="n">
        <f aca="false">N415+N417</f>
        <v>0</v>
      </c>
      <c r="O413" s="114" t="n">
        <f aca="false">O415+O417</f>
        <v>150000</v>
      </c>
      <c r="P413" s="114" t="n">
        <f aca="false">P415+P417+P414</f>
        <v>23000</v>
      </c>
      <c r="Q413" s="114" t="n">
        <f aca="false">Q415+Q417+Q414</f>
        <v>173000</v>
      </c>
      <c r="R413" s="121"/>
      <c r="S413" s="114" t="n">
        <f aca="false">S415+S417+S414</f>
        <v>173000</v>
      </c>
      <c r="T413" s="121"/>
      <c r="U413" s="114" t="n">
        <f aca="false">U415+U417+U414</f>
        <v>173000</v>
      </c>
      <c r="V413" s="114" t="n">
        <f aca="false">V415+V417+V414</f>
        <v>0</v>
      </c>
      <c r="W413" s="114" t="n">
        <f aca="false">W415+W417+W414</f>
        <v>173000</v>
      </c>
    </row>
    <row r="414" customFormat="false" ht="15" hidden="true" customHeight="false" outlineLevel="0" collapsed="false">
      <c r="A414" s="82"/>
      <c r="B414" s="82"/>
      <c r="C414" s="82" t="n">
        <v>4210</v>
      </c>
      <c r="D414" s="83" t="s">
        <v>165</v>
      </c>
      <c r="E414" s="118"/>
      <c r="F414" s="83"/>
      <c r="G414" s="118"/>
      <c r="I414" s="118"/>
      <c r="J414" s="4"/>
      <c r="K414" s="118"/>
      <c r="M414" s="118"/>
      <c r="O414" s="118"/>
      <c r="P414" s="0" t="n">
        <v>1000</v>
      </c>
      <c r="Q414" s="118" t="n">
        <f aca="false">P414</f>
        <v>1000</v>
      </c>
      <c r="R414" s="121"/>
      <c r="S414" s="118" t="n">
        <f aca="false">Q414+R414</f>
        <v>1000</v>
      </c>
      <c r="T414" s="121"/>
      <c r="U414" s="62" t="n">
        <f aca="false">S414+T414</f>
        <v>1000</v>
      </c>
      <c r="V414" s="65"/>
      <c r="W414" s="62" t="n">
        <f aca="false">U414+V414</f>
        <v>1000</v>
      </c>
    </row>
    <row r="415" customFormat="false" ht="15" hidden="true" customHeight="false" outlineLevel="0" collapsed="false">
      <c r="A415" s="82"/>
      <c r="B415" s="82"/>
      <c r="C415" s="82" t="n">
        <v>4270</v>
      </c>
      <c r="D415" s="83" t="s">
        <v>234</v>
      </c>
      <c r="E415" s="118" t="n">
        <v>150000</v>
      </c>
      <c r="F415" s="83"/>
      <c r="G415" s="118" t="n">
        <v>150000</v>
      </c>
      <c r="I415" s="118" t="n">
        <v>150000</v>
      </c>
      <c r="J415" s="4"/>
      <c r="K415" s="118" t="n">
        <v>150000</v>
      </c>
      <c r="M415" s="118" t="n">
        <v>150000</v>
      </c>
      <c r="N415" s="60" t="n">
        <v>-130000</v>
      </c>
      <c r="O415" s="118" t="n">
        <f aca="false">M415+N415</f>
        <v>20000</v>
      </c>
      <c r="Q415" s="118" t="n">
        <f aca="false">O415+P415</f>
        <v>20000</v>
      </c>
      <c r="R415" s="121"/>
      <c r="S415" s="118" t="n">
        <f aca="false">Q415+R415</f>
        <v>20000</v>
      </c>
      <c r="T415" s="121"/>
      <c r="U415" s="62" t="n">
        <f aca="false">S415+T415</f>
        <v>20000</v>
      </c>
      <c r="V415" s="65"/>
      <c r="W415" s="62" t="n">
        <f aca="false">U415+V415</f>
        <v>20000</v>
      </c>
    </row>
    <row r="416" customFormat="false" ht="15" hidden="true" customHeight="false" outlineLevel="0" collapsed="false">
      <c r="A416" s="82"/>
      <c r="B416" s="82"/>
      <c r="C416" s="82" t="n">
        <v>6050</v>
      </c>
      <c r="D416" s="83" t="s">
        <v>176</v>
      </c>
      <c r="E416" s="119"/>
      <c r="F416" s="83"/>
      <c r="G416" s="119"/>
      <c r="I416" s="119"/>
      <c r="J416" s="4"/>
      <c r="K416" s="119"/>
      <c r="M416" s="119"/>
      <c r="O416" s="119"/>
      <c r="Q416" s="119"/>
      <c r="R416" s="121"/>
      <c r="S416" s="119"/>
      <c r="T416" s="121"/>
      <c r="U416" s="41"/>
      <c r="V416" s="65"/>
      <c r="W416" s="41"/>
    </row>
    <row r="417" customFormat="false" ht="15" hidden="true" customHeight="false" outlineLevel="0" collapsed="false">
      <c r="A417" s="82"/>
      <c r="B417" s="82"/>
      <c r="C417" s="82" t="n">
        <v>6050</v>
      </c>
      <c r="D417" s="83" t="s">
        <v>176</v>
      </c>
      <c r="E417" s="119"/>
      <c r="F417" s="83"/>
      <c r="G417" s="119"/>
      <c r="I417" s="119"/>
      <c r="J417" s="4"/>
      <c r="K417" s="119"/>
      <c r="M417" s="119"/>
      <c r="N417" s="63" t="n">
        <v>130000</v>
      </c>
      <c r="O417" s="119" t="n">
        <f aca="false">N417</f>
        <v>130000</v>
      </c>
      <c r="P417" s="0" t="n">
        <v>22000</v>
      </c>
      <c r="Q417" s="119" t="n">
        <f aca="false">O417+P417</f>
        <v>152000</v>
      </c>
      <c r="R417" s="121"/>
      <c r="S417" s="119" t="n">
        <f aca="false">Q417+R417</f>
        <v>152000</v>
      </c>
      <c r="T417" s="121"/>
      <c r="U417" s="41" t="n">
        <f aca="false">S417+T417</f>
        <v>152000</v>
      </c>
      <c r="V417" s="65"/>
      <c r="W417" s="41" t="n">
        <f aca="false">U417+V417</f>
        <v>152000</v>
      </c>
    </row>
    <row r="418" customFormat="false" ht="14.25" hidden="false" customHeight="false" outlineLevel="0" collapsed="false">
      <c r="A418" s="110" t="n">
        <v>852</v>
      </c>
      <c r="B418" s="110"/>
      <c r="C418" s="110"/>
      <c r="D418" s="111" t="s">
        <v>128</v>
      </c>
      <c r="E418" s="117" t="n">
        <f aca="false">E421+E435+E437+E439+E443+E465+E468+E419</f>
        <v>2258799</v>
      </c>
      <c r="F418" s="111"/>
      <c r="G418" s="117" t="n">
        <f aca="false">G421+G435+G437+G439+G443+G465+G468+G419</f>
        <v>2258799</v>
      </c>
      <c r="H418" s="117" t="n">
        <f aca="false">H421+H435+H437+H439+H443+H465+H468+H419</f>
        <v>0</v>
      </c>
      <c r="I418" s="117" t="n">
        <f aca="false">I421+I435+I437+I439+I443+I465+I468+I419</f>
        <v>2258799</v>
      </c>
      <c r="J418" s="117" t="n">
        <f aca="false">J421+J435+J437+J439+J443+J465+J468+J419</f>
        <v>-43200</v>
      </c>
      <c r="K418" s="117" t="n">
        <f aca="false">K421+K435+K437+K439+K443+K465+K468+K419</f>
        <v>2215599</v>
      </c>
      <c r="L418" s="117" t="n">
        <f aca="false">L421+L435+L437+L439+L443+L465+L468+L419</f>
        <v>12968</v>
      </c>
      <c r="M418" s="117" t="n">
        <f aca="false">M421+M435+M437+M439+M443+M465+M468+M419</f>
        <v>2228567</v>
      </c>
      <c r="O418" s="117" t="n">
        <f aca="false">O421+O435+O437+O439+O443+O465+O468+O419</f>
        <v>2228567</v>
      </c>
      <c r="P418" s="117" t="n">
        <f aca="false">P421+P435+P437+P439+P443+P465+P468+P419</f>
        <v>0</v>
      </c>
      <c r="Q418" s="117" t="n">
        <f aca="false">Q421+Q435+Q437+Q439+Q443+Q465+Q468+Q419</f>
        <v>2228567</v>
      </c>
      <c r="R418" s="121"/>
      <c r="S418" s="117" t="n">
        <f aca="false">S421+S435+S437+S439+S443+S465+S468+S419</f>
        <v>2228567</v>
      </c>
      <c r="T418" s="121"/>
      <c r="U418" s="117" t="n">
        <f aca="false">U421+U435+U437+U439+U443+U465+U468+U419</f>
        <v>2228567</v>
      </c>
      <c r="V418" s="117" t="n">
        <f aca="false">V421+V435+V437+V439+V443+V465+V468+V419</f>
        <v>8866</v>
      </c>
      <c r="W418" s="117" t="n">
        <f aca="false">W421+W435+W437+W439+W443+W465+W468+W419</f>
        <v>2237433</v>
      </c>
    </row>
    <row r="419" customFormat="false" ht="15" hidden="false" customHeight="false" outlineLevel="0" collapsed="false">
      <c r="A419" s="110"/>
      <c r="B419" s="82" t="n">
        <v>85202</v>
      </c>
      <c r="C419" s="110"/>
      <c r="D419" s="83" t="s">
        <v>235</v>
      </c>
      <c r="E419" s="114" t="n">
        <f aca="false">E420</f>
        <v>14006</v>
      </c>
      <c r="F419" s="83"/>
      <c r="G419" s="114" t="n">
        <f aca="false">G420</f>
        <v>14006</v>
      </c>
      <c r="I419" s="114" t="n">
        <f aca="false">I420</f>
        <v>14006</v>
      </c>
      <c r="J419" s="114" t="n">
        <f aca="false">J420</f>
        <v>22141</v>
      </c>
      <c r="K419" s="114" t="n">
        <f aca="false">K420</f>
        <v>36147</v>
      </c>
      <c r="M419" s="114" t="n">
        <f aca="false">M420</f>
        <v>36147</v>
      </c>
      <c r="O419" s="114" t="n">
        <f aca="false">O420</f>
        <v>36147</v>
      </c>
      <c r="Q419" s="114" t="n">
        <f aca="false">Q420</f>
        <v>36147</v>
      </c>
      <c r="R419" s="121"/>
      <c r="S419" s="114" t="n">
        <f aca="false">S420</f>
        <v>36147</v>
      </c>
      <c r="T419" s="121"/>
      <c r="U419" s="114" t="n">
        <f aca="false">U420</f>
        <v>36147</v>
      </c>
      <c r="V419" s="114" t="n">
        <f aca="false">V420</f>
        <v>1152</v>
      </c>
      <c r="W419" s="114" t="n">
        <f aca="false">W420</f>
        <v>37299</v>
      </c>
    </row>
    <row r="420" customFormat="false" ht="15" hidden="false" customHeight="false" outlineLevel="0" collapsed="false">
      <c r="A420" s="110"/>
      <c r="B420" s="110"/>
      <c r="C420" s="82" t="n">
        <v>3110</v>
      </c>
      <c r="D420" s="83" t="s">
        <v>236</v>
      </c>
      <c r="E420" s="118" t="n">
        <v>14006</v>
      </c>
      <c r="F420" s="83"/>
      <c r="G420" s="118" t="n">
        <v>14006</v>
      </c>
      <c r="I420" s="118" t="n">
        <v>14006</v>
      </c>
      <c r="J420" s="4" t="n">
        <v>22141</v>
      </c>
      <c r="K420" s="118" t="n">
        <f aca="false">I420+J420</f>
        <v>36147</v>
      </c>
      <c r="M420" s="118" t="n">
        <f aca="false">K420+L420</f>
        <v>36147</v>
      </c>
      <c r="O420" s="118" t="n">
        <f aca="false">M420+N420</f>
        <v>36147</v>
      </c>
      <c r="Q420" s="118" t="n">
        <f aca="false">O420+P420</f>
        <v>36147</v>
      </c>
      <c r="R420" s="121"/>
      <c r="S420" s="118" t="n">
        <f aca="false">Q420+R420</f>
        <v>36147</v>
      </c>
      <c r="T420" s="121"/>
      <c r="U420" s="62" t="n">
        <f aca="false">S420+T420</f>
        <v>36147</v>
      </c>
      <c r="V420" s="65" t="n">
        <v>1152</v>
      </c>
      <c r="W420" s="62" t="n">
        <f aca="false">U420+V420</f>
        <v>37299</v>
      </c>
    </row>
    <row r="421" customFormat="false" ht="45" hidden="true" customHeight="false" outlineLevel="0" collapsed="false">
      <c r="A421" s="82"/>
      <c r="B421" s="82" t="n">
        <v>85212</v>
      </c>
      <c r="C421" s="82"/>
      <c r="D421" s="83" t="s">
        <v>237</v>
      </c>
      <c r="E421" s="114" t="n">
        <f aca="false">SUM(E422:E434)</f>
        <v>1615700</v>
      </c>
      <c r="F421" s="83"/>
      <c r="G421" s="114" t="n">
        <f aca="false">SUM(G422:G434)</f>
        <v>1615700</v>
      </c>
      <c r="I421" s="114" t="n">
        <f aca="false">SUM(I422:I434)</f>
        <v>1615700</v>
      </c>
      <c r="J421" s="114" t="n">
        <f aca="false">SUM(J422:J434)</f>
        <v>-48300</v>
      </c>
      <c r="K421" s="114" t="n">
        <f aca="false">SUM(K422:K434)</f>
        <v>1567400</v>
      </c>
      <c r="M421" s="114" t="n">
        <f aca="false">SUM(M422:M434)</f>
        <v>1567400</v>
      </c>
      <c r="O421" s="114" t="n">
        <f aca="false">SUM(O422:O434)</f>
        <v>1567400</v>
      </c>
      <c r="Q421" s="114" t="n">
        <f aca="false">SUM(Q422:Q434)</f>
        <v>1567400</v>
      </c>
      <c r="R421" s="121"/>
      <c r="S421" s="114" t="n">
        <f aca="false">SUM(S422:S434)</f>
        <v>1567400</v>
      </c>
      <c r="T421" s="121"/>
      <c r="U421" s="114" t="n">
        <f aca="false">SUM(U422:U434)</f>
        <v>1567400</v>
      </c>
      <c r="V421" s="114" t="n">
        <f aca="false">SUM(V422:V434)</f>
        <v>0</v>
      </c>
      <c r="W421" s="114" t="n">
        <f aca="false">SUM(W422:W434)</f>
        <v>1567400</v>
      </c>
    </row>
    <row r="422" customFormat="false" ht="15" hidden="true" customHeight="false" outlineLevel="0" collapsed="false">
      <c r="A422" s="82"/>
      <c r="B422" s="82"/>
      <c r="C422" s="82" t="n">
        <v>3110</v>
      </c>
      <c r="D422" s="83" t="s">
        <v>236</v>
      </c>
      <c r="E422" s="118" t="n">
        <v>1546736</v>
      </c>
      <c r="F422" s="83"/>
      <c r="G422" s="118" t="n">
        <v>1546736</v>
      </c>
      <c r="I422" s="118" t="n">
        <v>1546736</v>
      </c>
      <c r="J422" s="4" t="n">
        <v>-46893</v>
      </c>
      <c r="K422" s="118" t="n">
        <f aca="false">I422+J422</f>
        <v>1499843</v>
      </c>
      <c r="M422" s="118" t="n">
        <f aca="false">K422+L422</f>
        <v>1499843</v>
      </c>
      <c r="O422" s="118" t="n">
        <f aca="false">M422+N422</f>
        <v>1499843</v>
      </c>
      <c r="Q422" s="118" t="n">
        <f aca="false">O422+P422</f>
        <v>1499843</v>
      </c>
      <c r="R422" s="121"/>
      <c r="S422" s="118" t="n">
        <f aca="false">Q422+R422</f>
        <v>1499843</v>
      </c>
      <c r="T422" s="121"/>
      <c r="U422" s="62" t="n">
        <f aca="false">S422+T422</f>
        <v>1499843</v>
      </c>
      <c r="V422" s="65"/>
      <c r="W422" s="62" t="n">
        <f aca="false">U422+V422</f>
        <v>1499843</v>
      </c>
    </row>
    <row r="423" customFormat="false" ht="15" hidden="true" customHeight="false" outlineLevel="0" collapsed="false">
      <c r="A423" s="82"/>
      <c r="B423" s="82"/>
      <c r="C423" s="82" t="n">
        <v>4010</v>
      </c>
      <c r="D423" s="83" t="s">
        <v>162</v>
      </c>
      <c r="E423" s="118" t="n">
        <v>19309</v>
      </c>
      <c r="F423" s="83"/>
      <c r="G423" s="118" t="n">
        <v>19309</v>
      </c>
      <c r="I423" s="118" t="n">
        <v>19309</v>
      </c>
      <c r="J423" s="4"/>
      <c r="K423" s="118" t="n">
        <f aca="false">I423+J423</f>
        <v>19309</v>
      </c>
      <c r="M423" s="118" t="n">
        <f aca="false">K423+L423</f>
        <v>19309</v>
      </c>
      <c r="O423" s="118" t="n">
        <f aca="false">M423+N423</f>
        <v>19309</v>
      </c>
      <c r="Q423" s="118" t="n">
        <f aca="false">O423+P423</f>
        <v>19309</v>
      </c>
      <c r="R423" s="121"/>
      <c r="S423" s="118" t="n">
        <f aca="false">Q423+R423</f>
        <v>19309</v>
      </c>
      <c r="T423" s="121"/>
      <c r="U423" s="62" t="n">
        <f aca="false">S423+T423</f>
        <v>19309</v>
      </c>
      <c r="V423" s="65"/>
      <c r="W423" s="62" t="n">
        <f aca="false">U423+V423</f>
        <v>19309</v>
      </c>
    </row>
    <row r="424" customFormat="false" ht="15" hidden="true" customHeight="false" outlineLevel="0" collapsed="false">
      <c r="A424" s="82"/>
      <c r="B424" s="82"/>
      <c r="C424" s="82" t="n">
        <v>4110</v>
      </c>
      <c r="D424" s="83" t="s">
        <v>163</v>
      </c>
      <c r="E424" s="118" t="n">
        <v>23980</v>
      </c>
      <c r="F424" s="83"/>
      <c r="G424" s="118" t="n">
        <v>23980</v>
      </c>
      <c r="I424" s="118" t="n">
        <v>23980</v>
      </c>
      <c r="J424" s="4"/>
      <c r="K424" s="118" t="n">
        <f aca="false">I424+J424</f>
        <v>23980</v>
      </c>
      <c r="M424" s="118" t="n">
        <f aca="false">K424+L424</f>
        <v>23980</v>
      </c>
      <c r="O424" s="118" t="n">
        <f aca="false">M424+N424</f>
        <v>23980</v>
      </c>
      <c r="Q424" s="118" t="n">
        <f aca="false">O424+P424</f>
        <v>23980</v>
      </c>
      <c r="R424" s="121"/>
      <c r="S424" s="118" t="n">
        <f aca="false">Q424+R424</f>
        <v>23980</v>
      </c>
      <c r="T424" s="121"/>
      <c r="U424" s="62" t="n">
        <f aca="false">S424+T424</f>
        <v>23980</v>
      </c>
      <c r="V424" s="65"/>
      <c r="W424" s="62" t="n">
        <f aca="false">U424+V424</f>
        <v>23980</v>
      </c>
    </row>
    <row r="425" customFormat="false" ht="15" hidden="true" customHeight="false" outlineLevel="0" collapsed="false">
      <c r="A425" s="82"/>
      <c r="B425" s="82"/>
      <c r="C425" s="82" t="n">
        <v>4120</v>
      </c>
      <c r="D425" s="83" t="s">
        <v>164</v>
      </c>
      <c r="E425" s="118" t="n">
        <v>473</v>
      </c>
      <c r="F425" s="83"/>
      <c r="G425" s="118" t="n">
        <v>473</v>
      </c>
      <c r="I425" s="118" t="n">
        <v>473</v>
      </c>
      <c r="J425" s="4"/>
      <c r="K425" s="118" t="n">
        <f aca="false">I425+J425</f>
        <v>473</v>
      </c>
      <c r="M425" s="118" t="n">
        <f aca="false">K425+L425</f>
        <v>473</v>
      </c>
      <c r="O425" s="118" t="n">
        <f aca="false">M425+N425</f>
        <v>473</v>
      </c>
      <c r="Q425" s="118" t="n">
        <f aca="false">O425+P425</f>
        <v>473</v>
      </c>
      <c r="R425" s="121"/>
      <c r="S425" s="118" t="n">
        <f aca="false">Q425+R425</f>
        <v>473</v>
      </c>
      <c r="T425" s="121"/>
      <c r="U425" s="62" t="n">
        <f aca="false">S425+T425</f>
        <v>473</v>
      </c>
      <c r="V425" s="65"/>
      <c r="W425" s="62" t="n">
        <f aca="false">U425+V425</f>
        <v>473</v>
      </c>
    </row>
    <row r="426" customFormat="false" ht="15" hidden="true" customHeight="false" outlineLevel="0" collapsed="false">
      <c r="A426" s="82"/>
      <c r="B426" s="82"/>
      <c r="C426" s="82" t="n">
        <v>4210</v>
      </c>
      <c r="D426" s="83" t="s">
        <v>165</v>
      </c>
      <c r="E426" s="118" t="n">
        <v>5337</v>
      </c>
      <c r="F426" s="83"/>
      <c r="G426" s="118" t="n">
        <v>5337</v>
      </c>
      <c r="I426" s="118" t="n">
        <v>5337</v>
      </c>
      <c r="J426" s="4"/>
      <c r="K426" s="118" t="n">
        <f aca="false">I426+J426</f>
        <v>5337</v>
      </c>
      <c r="M426" s="118" t="n">
        <f aca="false">K426+L426</f>
        <v>5337</v>
      </c>
      <c r="O426" s="118" t="n">
        <f aca="false">M426+N426</f>
        <v>5337</v>
      </c>
      <c r="Q426" s="118" t="n">
        <f aca="false">O426+P426</f>
        <v>5337</v>
      </c>
      <c r="R426" s="121"/>
      <c r="S426" s="118" t="n">
        <f aca="false">Q426+R426</f>
        <v>5337</v>
      </c>
      <c r="T426" s="121"/>
      <c r="U426" s="62" t="n">
        <f aca="false">S426+T426</f>
        <v>5337</v>
      </c>
      <c r="V426" s="65"/>
      <c r="W426" s="62" t="n">
        <f aca="false">U426+V426</f>
        <v>5337</v>
      </c>
    </row>
    <row r="427" customFormat="false" ht="15" hidden="true" customHeight="false" outlineLevel="0" collapsed="false">
      <c r="A427" s="82"/>
      <c r="B427" s="82"/>
      <c r="C427" s="82" t="n">
        <v>4260</v>
      </c>
      <c r="D427" s="83" t="s">
        <v>192</v>
      </c>
      <c r="E427" s="118" t="n">
        <v>1000</v>
      </c>
      <c r="F427" s="83"/>
      <c r="G427" s="118" t="n">
        <v>1000</v>
      </c>
      <c r="I427" s="118" t="n">
        <v>1000</v>
      </c>
      <c r="J427" s="4"/>
      <c r="K427" s="118" t="n">
        <f aca="false">I427+J427</f>
        <v>1000</v>
      </c>
      <c r="M427" s="118" t="n">
        <f aca="false">K427+L427</f>
        <v>1000</v>
      </c>
      <c r="O427" s="118" t="n">
        <f aca="false">M427+N427</f>
        <v>1000</v>
      </c>
      <c r="Q427" s="118" t="n">
        <f aca="false">O427+P427</f>
        <v>1000</v>
      </c>
      <c r="R427" s="121"/>
      <c r="S427" s="118" t="n">
        <f aca="false">Q427+R427</f>
        <v>1000</v>
      </c>
      <c r="T427" s="121"/>
      <c r="U427" s="62" t="n">
        <f aca="false">S427+T427</f>
        <v>1000</v>
      </c>
      <c r="V427" s="65"/>
      <c r="W427" s="62" t="n">
        <f aca="false">U427+V427</f>
        <v>1000</v>
      </c>
    </row>
    <row r="428" customFormat="false" ht="15" hidden="true" customHeight="false" outlineLevel="0" collapsed="false">
      <c r="A428" s="82"/>
      <c r="B428" s="82"/>
      <c r="C428" s="82" t="n">
        <v>4300</v>
      </c>
      <c r="D428" s="83" t="s">
        <v>166</v>
      </c>
      <c r="E428" s="118" t="n">
        <v>8200</v>
      </c>
      <c r="F428" s="83"/>
      <c r="G428" s="118" t="n">
        <v>8200</v>
      </c>
      <c r="I428" s="118" t="n">
        <v>8200</v>
      </c>
      <c r="J428" s="4" t="n">
        <v>-1407</v>
      </c>
      <c r="K428" s="118" t="n">
        <f aca="false">I428+J428</f>
        <v>6793</v>
      </c>
      <c r="M428" s="118" t="n">
        <f aca="false">K428+L428</f>
        <v>6793</v>
      </c>
      <c r="O428" s="118" t="n">
        <f aca="false">M428+N428</f>
        <v>6793</v>
      </c>
      <c r="Q428" s="118" t="n">
        <f aca="false">O428+P428</f>
        <v>6793</v>
      </c>
      <c r="R428" s="121"/>
      <c r="S428" s="118" t="n">
        <f aca="false">Q428+R428</f>
        <v>6793</v>
      </c>
      <c r="T428" s="121"/>
      <c r="U428" s="62" t="n">
        <f aca="false">S428+T428</f>
        <v>6793</v>
      </c>
      <c r="V428" s="65"/>
      <c r="W428" s="62" t="n">
        <f aca="false">U428+V428</f>
        <v>6793</v>
      </c>
    </row>
    <row r="429" customFormat="false" ht="30" hidden="true" customHeight="false" outlineLevel="0" collapsed="false">
      <c r="A429" s="82"/>
      <c r="B429" s="82"/>
      <c r="C429" s="82" t="n">
        <v>4370</v>
      </c>
      <c r="D429" s="83" t="s">
        <v>196</v>
      </c>
      <c r="E429" s="118" t="n">
        <v>2500</v>
      </c>
      <c r="F429" s="83"/>
      <c r="G429" s="118" t="n">
        <v>2500</v>
      </c>
      <c r="I429" s="118" t="n">
        <v>2500</v>
      </c>
      <c r="J429" s="4"/>
      <c r="K429" s="118" t="n">
        <f aca="false">I429+J429</f>
        <v>2500</v>
      </c>
      <c r="M429" s="118" t="n">
        <f aca="false">K429+L429</f>
        <v>2500</v>
      </c>
      <c r="O429" s="118" t="n">
        <f aca="false">M429+N429</f>
        <v>2500</v>
      </c>
      <c r="Q429" s="118" t="n">
        <f aca="false">O429+P429</f>
        <v>2500</v>
      </c>
      <c r="R429" s="121"/>
      <c r="S429" s="118" t="n">
        <f aca="false">Q429+R429</f>
        <v>2500</v>
      </c>
      <c r="T429" s="121"/>
      <c r="U429" s="62" t="n">
        <f aca="false">S429+T429</f>
        <v>2500</v>
      </c>
      <c r="V429" s="65"/>
      <c r="W429" s="62" t="n">
        <f aca="false">U429+V429</f>
        <v>2500</v>
      </c>
    </row>
    <row r="430" customFormat="false" ht="15" hidden="true" customHeight="false" outlineLevel="0" collapsed="false">
      <c r="A430" s="82"/>
      <c r="B430" s="82"/>
      <c r="C430" s="82" t="n">
        <v>4410</v>
      </c>
      <c r="D430" s="83" t="s">
        <v>186</v>
      </c>
      <c r="E430" s="118" t="n">
        <v>400</v>
      </c>
      <c r="F430" s="83"/>
      <c r="G430" s="118" t="n">
        <v>400</v>
      </c>
      <c r="I430" s="118" t="n">
        <v>400</v>
      </c>
      <c r="J430" s="4"/>
      <c r="K430" s="118" t="n">
        <f aca="false">I430+J430</f>
        <v>400</v>
      </c>
      <c r="M430" s="118" t="n">
        <f aca="false">K430+L430</f>
        <v>400</v>
      </c>
      <c r="O430" s="118" t="n">
        <f aca="false">M430+N430</f>
        <v>400</v>
      </c>
      <c r="Q430" s="118" t="n">
        <f aca="false">O430+P430</f>
        <v>400</v>
      </c>
      <c r="R430" s="121"/>
      <c r="S430" s="118" t="n">
        <f aca="false">Q430+R430</f>
        <v>400</v>
      </c>
      <c r="T430" s="121"/>
      <c r="U430" s="62" t="n">
        <f aca="false">S430+T430</f>
        <v>400</v>
      </c>
      <c r="V430" s="65"/>
      <c r="W430" s="62" t="n">
        <f aca="false">U430+V430</f>
        <v>400</v>
      </c>
    </row>
    <row r="431" customFormat="false" ht="30" hidden="true" customHeight="false" outlineLevel="0" collapsed="false">
      <c r="A431" s="82"/>
      <c r="B431" s="82"/>
      <c r="C431" s="82" t="n">
        <v>4440</v>
      </c>
      <c r="D431" s="83" t="s">
        <v>187</v>
      </c>
      <c r="E431" s="118" t="n">
        <v>805</v>
      </c>
      <c r="F431" s="83"/>
      <c r="G431" s="118" t="n">
        <v>805</v>
      </c>
      <c r="I431" s="118" t="n">
        <v>805</v>
      </c>
      <c r="J431" s="4"/>
      <c r="K431" s="118" t="n">
        <f aca="false">I431+J431</f>
        <v>805</v>
      </c>
      <c r="M431" s="118" t="n">
        <f aca="false">K431+L431</f>
        <v>805</v>
      </c>
      <c r="O431" s="118" t="n">
        <f aca="false">M431+N431</f>
        <v>805</v>
      </c>
      <c r="Q431" s="118" t="n">
        <f aca="false">O431+P431</f>
        <v>805</v>
      </c>
      <c r="R431" s="121"/>
      <c r="S431" s="118" t="n">
        <f aca="false">Q431+R431</f>
        <v>805</v>
      </c>
      <c r="T431" s="121"/>
      <c r="U431" s="62" t="n">
        <f aca="false">S431+T431</f>
        <v>805</v>
      </c>
      <c r="V431" s="65"/>
      <c r="W431" s="62" t="n">
        <f aca="false">U431+V431</f>
        <v>805</v>
      </c>
    </row>
    <row r="432" customFormat="false" ht="30" hidden="true" customHeight="false" outlineLevel="0" collapsed="false">
      <c r="A432" s="82"/>
      <c r="B432" s="82"/>
      <c r="C432" s="82" t="n">
        <v>4700</v>
      </c>
      <c r="D432" s="83" t="s">
        <v>198</v>
      </c>
      <c r="E432" s="118" t="n">
        <v>2060</v>
      </c>
      <c r="F432" s="83"/>
      <c r="G432" s="118" t="n">
        <v>2060</v>
      </c>
      <c r="I432" s="118" t="n">
        <v>2060</v>
      </c>
      <c r="J432" s="4"/>
      <c r="K432" s="118" t="n">
        <f aca="false">I432+J432</f>
        <v>2060</v>
      </c>
      <c r="M432" s="118" t="n">
        <f aca="false">K432+L432</f>
        <v>2060</v>
      </c>
      <c r="O432" s="118" t="n">
        <f aca="false">M432+N432</f>
        <v>2060</v>
      </c>
      <c r="Q432" s="118" t="n">
        <f aca="false">O432+P432</f>
        <v>2060</v>
      </c>
      <c r="R432" s="121"/>
      <c r="S432" s="118" t="n">
        <f aca="false">Q432+R432</f>
        <v>2060</v>
      </c>
      <c r="T432" s="121"/>
      <c r="U432" s="62" t="n">
        <f aca="false">S432+T432</f>
        <v>2060</v>
      </c>
      <c r="V432" s="65"/>
      <c r="W432" s="62" t="n">
        <f aca="false">U432+V432</f>
        <v>2060</v>
      </c>
    </row>
    <row r="433" customFormat="false" ht="30" hidden="true" customHeight="false" outlineLevel="0" collapsed="false">
      <c r="A433" s="82"/>
      <c r="B433" s="82"/>
      <c r="C433" s="82" t="n">
        <v>4740</v>
      </c>
      <c r="D433" s="83" t="s">
        <v>167</v>
      </c>
      <c r="E433" s="118" t="n">
        <v>3500</v>
      </c>
      <c r="F433" s="83"/>
      <c r="G433" s="118" t="n">
        <v>3500</v>
      </c>
      <c r="I433" s="118" t="n">
        <v>3500</v>
      </c>
      <c r="J433" s="4"/>
      <c r="K433" s="118" t="n">
        <f aca="false">I433+J433</f>
        <v>3500</v>
      </c>
      <c r="M433" s="118" t="n">
        <f aca="false">K433+L433</f>
        <v>3500</v>
      </c>
      <c r="O433" s="118" t="n">
        <f aca="false">M433+N433</f>
        <v>3500</v>
      </c>
      <c r="Q433" s="118" t="n">
        <f aca="false">O433+P433</f>
        <v>3500</v>
      </c>
      <c r="R433" s="121"/>
      <c r="S433" s="118" t="n">
        <f aca="false">Q433+R433</f>
        <v>3500</v>
      </c>
      <c r="T433" s="121"/>
      <c r="U433" s="62" t="n">
        <f aca="false">S433+T433</f>
        <v>3500</v>
      </c>
      <c r="V433" s="65"/>
      <c r="W433" s="62" t="n">
        <f aca="false">U433+V433</f>
        <v>3500</v>
      </c>
    </row>
    <row r="434" customFormat="false" ht="30" hidden="true" customHeight="false" outlineLevel="0" collapsed="false">
      <c r="A434" s="82"/>
      <c r="B434" s="82"/>
      <c r="C434" s="82" t="n">
        <v>4750</v>
      </c>
      <c r="D434" s="83" t="s">
        <v>199</v>
      </c>
      <c r="E434" s="118" t="n">
        <v>1400</v>
      </c>
      <c r="F434" s="83"/>
      <c r="G434" s="118" t="n">
        <v>1400</v>
      </c>
      <c r="I434" s="118" t="n">
        <v>1400</v>
      </c>
      <c r="J434" s="4"/>
      <c r="K434" s="118" t="n">
        <f aca="false">I434+J434</f>
        <v>1400</v>
      </c>
      <c r="M434" s="118" t="n">
        <f aca="false">K434+L434</f>
        <v>1400</v>
      </c>
      <c r="O434" s="118" t="n">
        <f aca="false">M434+N434</f>
        <v>1400</v>
      </c>
      <c r="Q434" s="118" t="n">
        <f aca="false">O434+P434</f>
        <v>1400</v>
      </c>
      <c r="R434" s="121"/>
      <c r="S434" s="118" t="n">
        <f aca="false">Q434+R434</f>
        <v>1400</v>
      </c>
      <c r="T434" s="121"/>
      <c r="U434" s="62" t="n">
        <f aca="false">S434+T434</f>
        <v>1400</v>
      </c>
      <c r="V434" s="65"/>
      <c r="W434" s="62" t="n">
        <f aca="false">U434+V434</f>
        <v>1400</v>
      </c>
    </row>
    <row r="435" customFormat="false" ht="60" hidden="true" customHeight="false" outlineLevel="0" collapsed="false">
      <c r="A435" s="82"/>
      <c r="B435" s="82" t="n">
        <v>85213</v>
      </c>
      <c r="C435" s="82"/>
      <c r="D435" s="83" t="s">
        <v>130</v>
      </c>
      <c r="E435" s="64" t="n">
        <f aca="false">E436</f>
        <v>9500</v>
      </c>
      <c r="F435" s="83"/>
      <c r="G435" s="64" t="n">
        <f aca="false">G436</f>
        <v>9500</v>
      </c>
      <c r="I435" s="64" t="n">
        <f aca="false">I436</f>
        <v>9500</v>
      </c>
      <c r="J435" s="64" t="n">
        <f aca="false">J436</f>
        <v>-2200</v>
      </c>
      <c r="K435" s="64" t="n">
        <f aca="false">K436</f>
        <v>7300</v>
      </c>
      <c r="M435" s="64" t="n">
        <f aca="false">M436</f>
        <v>7300</v>
      </c>
      <c r="O435" s="64" t="n">
        <f aca="false">O436</f>
        <v>7300</v>
      </c>
      <c r="Q435" s="64" t="n">
        <f aca="false">Q436</f>
        <v>7300</v>
      </c>
      <c r="R435" s="121"/>
      <c r="S435" s="64" t="n">
        <f aca="false">S436</f>
        <v>7300</v>
      </c>
      <c r="T435" s="121"/>
      <c r="U435" s="64" t="n">
        <f aca="false">U436</f>
        <v>7300</v>
      </c>
      <c r="V435" s="65"/>
      <c r="W435" s="64" t="n">
        <f aca="false">W436</f>
        <v>7300</v>
      </c>
    </row>
    <row r="436" customFormat="false" ht="15" hidden="true" customHeight="false" outlineLevel="0" collapsed="false">
      <c r="A436" s="82"/>
      <c r="B436" s="82"/>
      <c r="C436" s="82" t="n">
        <v>4130</v>
      </c>
      <c r="D436" s="83" t="s">
        <v>238</v>
      </c>
      <c r="E436" s="118" t="n">
        <v>9500</v>
      </c>
      <c r="F436" s="83"/>
      <c r="G436" s="118" t="n">
        <v>9500</v>
      </c>
      <c r="I436" s="118" t="n">
        <v>9500</v>
      </c>
      <c r="J436" s="4" t="n">
        <v>-2200</v>
      </c>
      <c r="K436" s="118" t="n">
        <f aca="false">I436+J436</f>
        <v>7300</v>
      </c>
      <c r="M436" s="118" t="n">
        <f aca="false">K436+L436</f>
        <v>7300</v>
      </c>
      <c r="O436" s="118" t="n">
        <f aca="false">M436+N436</f>
        <v>7300</v>
      </c>
      <c r="Q436" s="118" t="n">
        <f aca="false">O436+P436</f>
        <v>7300</v>
      </c>
      <c r="R436" s="121"/>
      <c r="S436" s="118" t="n">
        <f aca="false">Q436+R436</f>
        <v>7300</v>
      </c>
      <c r="T436" s="121"/>
      <c r="U436" s="62" t="n">
        <f aca="false">S436+T436</f>
        <v>7300</v>
      </c>
      <c r="V436" s="65"/>
      <c r="W436" s="62" t="n">
        <f aca="false">U436+V436</f>
        <v>7300</v>
      </c>
    </row>
    <row r="437" customFormat="false" ht="30" hidden="true" customHeight="false" outlineLevel="0" collapsed="false">
      <c r="A437" s="82"/>
      <c r="B437" s="82" t="n">
        <v>85214</v>
      </c>
      <c r="C437" s="82"/>
      <c r="D437" s="31" t="s">
        <v>131</v>
      </c>
      <c r="E437" s="114" t="n">
        <f aca="false">E438</f>
        <v>185500</v>
      </c>
      <c r="F437" s="31"/>
      <c r="G437" s="114" t="n">
        <f aca="false">G438</f>
        <v>185500</v>
      </c>
      <c r="I437" s="114" t="n">
        <f aca="false">I438</f>
        <v>185500</v>
      </c>
      <c r="J437" s="114" t="n">
        <f aca="false">J438</f>
        <v>7300</v>
      </c>
      <c r="K437" s="114" t="n">
        <f aca="false">K438</f>
        <v>192800</v>
      </c>
      <c r="M437" s="114" t="n">
        <f aca="false">M438</f>
        <v>192800</v>
      </c>
      <c r="O437" s="114" t="n">
        <f aca="false">O438</f>
        <v>192800</v>
      </c>
      <c r="Q437" s="114" t="n">
        <f aca="false">Q438</f>
        <v>192800</v>
      </c>
      <c r="R437" s="121"/>
      <c r="S437" s="114" t="n">
        <f aca="false">S438</f>
        <v>192800</v>
      </c>
      <c r="T437" s="121"/>
      <c r="U437" s="114" t="n">
        <f aca="false">U438</f>
        <v>192800</v>
      </c>
      <c r="V437" s="65"/>
      <c r="W437" s="114" t="n">
        <f aca="false">W438</f>
        <v>192800</v>
      </c>
    </row>
    <row r="438" customFormat="false" ht="15" hidden="true" customHeight="false" outlineLevel="0" collapsed="false">
      <c r="A438" s="82"/>
      <c r="B438" s="82"/>
      <c r="C438" s="82" t="n">
        <v>3110</v>
      </c>
      <c r="D438" s="83" t="s">
        <v>236</v>
      </c>
      <c r="E438" s="118" t="n">
        <v>185500</v>
      </c>
      <c r="F438" s="83"/>
      <c r="G438" s="118" t="n">
        <v>185500</v>
      </c>
      <c r="I438" s="118" t="n">
        <v>185500</v>
      </c>
      <c r="J438" s="4" t="n">
        <v>7300</v>
      </c>
      <c r="K438" s="118" t="n">
        <f aca="false">I438+J438</f>
        <v>192800</v>
      </c>
      <c r="M438" s="118" t="n">
        <f aca="false">K438+L438</f>
        <v>192800</v>
      </c>
      <c r="O438" s="118" t="n">
        <f aca="false">M438+N438</f>
        <v>192800</v>
      </c>
      <c r="Q438" s="118" t="n">
        <f aca="false">O438+P438</f>
        <v>192800</v>
      </c>
      <c r="R438" s="121"/>
      <c r="S438" s="118" t="n">
        <f aca="false">Q438+R438</f>
        <v>192800</v>
      </c>
      <c r="T438" s="121"/>
      <c r="U438" s="62" t="n">
        <f aca="false">S438+T438</f>
        <v>192800</v>
      </c>
      <c r="V438" s="65"/>
      <c r="W438" s="62" t="n">
        <f aca="false">U438+V438</f>
        <v>192800</v>
      </c>
    </row>
    <row r="439" customFormat="false" ht="15" hidden="false" customHeight="false" outlineLevel="0" collapsed="false">
      <c r="A439" s="82"/>
      <c r="B439" s="82" t="n">
        <v>85215</v>
      </c>
      <c r="C439" s="82"/>
      <c r="D439" s="83" t="s">
        <v>239</v>
      </c>
      <c r="E439" s="114" t="n">
        <f aca="false">SUM(E440:E442)</f>
        <v>100205</v>
      </c>
      <c r="F439" s="83"/>
      <c r="G439" s="114" t="n">
        <f aca="false">SUM(G440:G442)</f>
        <v>100205</v>
      </c>
      <c r="I439" s="114" t="n">
        <f aca="false">SUM(I440:I442)</f>
        <v>100205</v>
      </c>
      <c r="J439" s="114" t="n">
        <f aca="false">SUM(J440:J442)</f>
        <v>-10000</v>
      </c>
      <c r="K439" s="114" t="n">
        <f aca="false">SUM(K440:K442)</f>
        <v>90205</v>
      </c>
      <c r="M439" s="114" t="n">
        <f aca="false">SUM(M440:M442)</f>
        <v>90205</v>
      </c>
      <c r="O439" s="114" t="n">
        <f aca="false">SUM(O440:O442)</f>
        <v>90205</v>
      </c>
      <c r="P439" s="114" t="n">
        <f aca="false">SUM(P440:P442)</f>
        <v>-1500</v>
      </c>
      <c r="Q439" s="114" t="n">
        <f aca="false">SUM(Q440:Q442)</f>
        <v>88705</v>
      </c>
      <c r="R439" s="121"/>
      <c r="S439" s="114" t="n">
        <f aca="false">SUM(S440:S442)</f>
        <v>88705</v>
      </c>
      <c r="T439" s="121"/>
      <c r="U439" s="114" t="n">
        <f aca="false">SUM(U440:U442)</f>
        <v>88705</v>
      </c>
      <c r="V439" s="114" t="n">
        <f aca="false">SUM(V440:V442)</f>
        <v>-425</v>
      </c>
      <c r="W439" s="114" t="n">
        <f aca="false">SUM(W440:W442)</f>
        <v>88280</v>
      </c>
    </row>
    <row r="440" customFormat="false" ht="15" hidden="false" customHeight="false" outlineLevel="0" collapsed="false">
      <c r="A440" s="82"/>
      <c r="B440" s="82"/>
      <c r="C440" s="82" t="n">
        <v>3110</v>
      </c>
      <c r="D440" s="83" t="s">
        <v>236</v>
      </c>
      <c r="E440" s="118" t="n">
        <v>99125</v>
      </c>
      <c r="F440" s="83"/>
      <c r="G440" s="118" t="n">
        <v>99125</v>
      </c>
      <c r="I440" s="118" t="n">
        <v>99125</v>
      </c>
      <c r="J440" s="4" t="n">
        <v>-10000</v>
      </c>
      <c r="K440" s="118" t="n">
        <f aca="false">I440+J440</f>
        <v>89125</v>
      </c>
      <c r="M440" s="118" t="n">
        <f aca="false">K440+L440</f>
        <v>89125</v>
      </c>
      <c r="O440" s="118" t="n">
        <f aca="false">M440+N440</f>
        <v>89125</v>
      </c>
      <c r="P440" s="0" t="n">
        <v>-1500</v>
      </c>
      <c r="Q440" s="118" t="n">
        <f aca="false">O440+P440</f>
        <v>87625</v>
      </c>
      <c r="R440" s="121"/>
      <c r="S440" s="118" t="n">
        <f aca="false">Q440+R440</f>
        <v>87625</v>
      </c>
      <c r="T440" s="121"/>
      <c r="U440" s="62" t="n">
        <f aca="false">S440+T440</f>
        <v>87625</v>
      </c>
      <c r="V440" s="65" t="n">
        <v>-425</v>
      </c>
      <c r="W440" s="62" t="n">
        <f aca="false">U440+V440</f>
        <v>87200</v>
      </c>
    </row>
    <row r="441" customFormat="false" ht="15" hidden="true" customHeight="false" outlineLevel="0" collapsed="false">
      <c r="A441" s="82"/>
      <c r="B441" s="82"/>
      <c r="C441" s="82" t="n">
        <v>4300</v>
      </c>
      <c r="D441" s="83" t="s">
        <v>166</v>
      </c>
      <c r="E441" s="118" t="n">
        <v>480</v>
      </c>
      <c r="F441" s="83"/>
      <c r="G441" s="118" t="n">
        <v>480</v>
      </c>
      <c r="I441" s="118" t="n">
        <v>480</v>
      </c>
      <c r="J441" s="4" t="n">
        <v>600</v>
      </c>
      <c r="K441" s="118" t="n">
        <f aca="false">I441+J441</f>
        <v>1080</v>
      </c>
      <c r="M441" s="118" t="n">
        <f aca="false">K441+L441</f>
        <v>1080</v>
      </c>
      <c r="O441" s="118" t="n">
        <f aca="false">M441+N441</f>
        <v>1080</v>
      </c>
      <c r="Q441" s="118" t="n">
        <f aca="false">O441+P441</f>
        <v>1080</v>
      </c>
      <c r="R441" s="121"/>
      <c r="S441" s="118" t="n">
        <f aca="false">Q441+R441</f>
        <v>1080</v>
      </c>
      <c r="T441" s="121"/>
      <c r="U441" s="62" t="n">
        <f aca="false">S441+T441</f>
        <v>1080</v>
      </c>
      <c r="V441" s="65"/>
      <c r="W441" s="62" t="n">
        <f aca="false">U441+V441</f>
        <v>1080</v>
      </c>
    </row>
    <row r="442" customFormat="false" ht="30" hidden="true" customHeight="false" outlineLevel="0" collapsed="false">
      <c r="A442" s="82"/>
      <c r="B442" s="82"/>
      <c r="C442" s="82" t="n">
        <v>4750</v>
      </c>
      <c r="D442" s="83" t="s">
        <v>199</v>
      </c>
      <c r="E442" s="118" t="n">
        <v>600</v>
      </c>
      <c r="F442" s="83"/>
      <c r="G442" s="118" t="n">
        <v>600</v>
      </c>
      <c r="I442" s="119" t="n">
        <v>600</v>
      </c>
      <c r="J442" s="35" t="n">
        <v>-600</v>
      </c>
      <c r="K442" s="119" t="n">
        <f aca="false">I442+J442</f>
        <v>0</v>
      </c>
      <c r="M442" s="119" t="n">
        <f aca="false">K442+L442</f>
        <v>0</v>
      </c>
      <c r="O442" s="119" t="n">
        <f aca="false">M442+N442</f>
        <v>0</v>
      </c>
      <c r="Q442" s="119" t="n">
        <f aca="false">O442+P442</f>
        <v>0</v>
      </c>
      <c r="R442" s="121"/>
      <c r="S442" s="119" t="n">
        <f aca="false">Q442+R442</f>
        <v>0</v>
      </c>
      <c r="T442" s="121"/>
      <c r="U442" s="41" t="n">
        <f aca="false">S442+T442</f>
        <v>0</v>
      </c>
      <c r="V442" s="65"/>
      <c r="W442" s="41" t="n">
        <f aca="false">U442+V442</f>
        <v>0</v>
      </c>
    </row>
    <row r="443" customFormat="false" ht="15" hidden="false" customHeight="false" outlineLevel="0" collapsed="false">
      <c r="A443" s="82"/>
      <c r="B443" s="82" t="n">
        <v>85219</v>
      </c>
      <c r="C443" s="82"/>
      <c r="D443" s="83" t="s">
        <v>132</v>
      </c>
      <c r="E443" s="114" t="n">
        <f aca="false">SUM(E444:E464)</f>
        <v>271422</v>
      </c>
      <c r="F443" s="83"/>
      <c r="G443" s="114" t="n">
        <f aca="false">SUM(G444:G464)</f>
        <v>271422</v>
      </c>
      <c r="I443" s="114" t="n">
        <f aca="false">SUM(I444:I464)</f>
        <v>271422</v>
      </c>
      <c r="J443" s="114" t="n">
        <f aca="false">SUM(J444:J464)</f>
        <v>0</v>
      </c>
      <c r="K443" s="114" t="n">
        <f aca="false">SUM(K444:K464)</f>
        <v>271422</v>
      </c>
      <c r="M443" s="114" t="n">
        <f aca="false">SUM(M444:M464)</f>
        <v>271422</v>
      </c>
      <c r="O443" s="114" t="n">
        <f aca="false">SUM(O444:O464)</f>
        <v>271422</v>
      </c>
      <c r="P443" s="114" t="n">
        <f aca="false">SUM(P444:P464)</f>
        <v>0</v>
      </c>
      <c r="Q443" s="114" t="n">
        <f aca="false">SUM(Q444:Q464)</f>
        <v>271422</v>
      </c>
      <c r="R443" s="121"/>
      <c r="S443" s="114" t="n">
        <f aca="false">SUM(S444:S464)</f>
        <v>271422</v>
      </c>
      <c r="T443" s="121"/>
      <c r="U443" s="114" t="n">
        <f aca="false">SUM(U444:U464)</f>
        <v>271422</v>
      </c>
      <c r="V443" s="114" t="n">
        <f aca="false">SUM(V444:V464)</f>
        <v>0</v>
      </c>
      <c r="W443" s="114" t="n">
        <f aca="false">SUM(W444:W464)</f>
        <v>271422</v>
      </c>
    </row>
    <row r="444" customFormat="false" ht="30" hidden="true" customHeight="false" outlineLevel="0" collapsed="false">
      <c r="A444" s="82"/>
      <c r="B444" s="82"/>
      <c r="C444" s="82" t="n">
        <v>3020</v>
      </c>
      <c r="D444" s="83" t="s">
        <v>218</v>
      </c>
      <c r="E444" s="118" t="n">
        <v>418</v>
      </c>
      <c r="F444" s="83"/>
      <c r="G444" s="118" t="n">
        <v>418</v>
      </c>
      <c r="I444" s="118" t="n">
        <v>418</v>
      </c>
      <c r="J444" s="4"/>
      <c r="K444" s="118" t="n">
        <v>418</v>
      </c>
      <c r="M444" s="118" t="n">
        <v>418</v>
      </c>
      <c r="O444" s="118" t="n">
        <v>418</v>
      </c>
      <c r="P444" s="0" t="n">
        <v>700</v>
      </c>
      <c r="Q444" s="118" t="n">
        <f aca="false">O444+P444</f>
        <v>1118</v>
      </c>
      <c r="R444" s="121"/>
      <c r="S444" s="118" t="n">
        <f aca="false">Q444+R444</f>
        <v>1118</v>
      </c>
      <c r="T444" s="121"/>
      <c r="U444" s="62" t="n">
        <f aca="false">S444+T444</f>
        <v>1118</v>
      </c>
      <c r="V444" s="65"/>
      <c r="W444" s="62" t="n">
        <f aca="false">U444+V444</f>
        <v>1118</v>
      </c>
    </row>
    <row r="445" customFormat="false" ht="15" hidden="true" customHeight="false" outlineLevel="0" collapsed="false">
      <c r="A445" s="82"/>
      <c r="B445" s="82"/>
      <c r="C445" s="82" t="n">
        <v>4010</v>
      </c>
      <c r="D445" s="83" t="s">
        <v>162</v>
      </c>
      <c r="E445" s="118" t="n">
        <v>175696</v>
      </c>
      <c r="F445" s="83"/>
      <c r="G445" s="118" t="n">
        <v>175696</v>
      </c>
      <c r="I445" s="118" t="n">
        <v>175696</v>
      </c>
      <c r="J445" s="4"/>
      <c r="K445" s="118" t="n">
        <v>175696</v>
      </c>
      <c r="M445" s="118" t="n">
        <v>175696</v>
      </c>
      <c r="O445" s="118" t="n">
        <v>175696</v>
      </c>
      <c r="Q445" s="118" t="n">
        <f aca="false">O445+P445</f>
        <v>175696</v>
      </c>
      <c r="R445" s="121"/>
      <c r="S445" s="118" t="n">
        <f aca="false">Q445+R445</f>
        <v>175696</v>
      </c>
      <c r="T445" s="121"/>
      <c r="U445" s="62" t="n">
        <f aca="false">S445+T445</f>
        <v>175696</v>
      </c>
      <c r="V445" s="65"/>
      <c r="W445" s="62" t="n">
        <f aca="false">U445+V445</f>
        <v>175696</v>
      </c>
    </row>
    <row r="446" customFormat="false" ht="15" hidden="true" customHeight="false" outlineLevel="0" collapsed="false">
      <c r="A446" s="82"/>
      <c r="B446" s="82"/>
      <c r="C446" s="82" t="n">
        <v>4040</v>
      </c>
      <c r="D446" s="83" t="s">
        <v>185</v>
      </c>
      <c r="E446" s="118" t="n">
        <v>15521</v>
      </c>
      <c r="F446" s="83"/>
      <c r="G446" s="118" t="n">
        <v>15521</v>
      </c>
      <c r="I446" s="118" t="n">
        <v>15521</v>
      </c>
      <c r="J446" s="4"/>
      <c r="K446" s="118" t="n">
        <v>15521</v>
      </c>
      <c r="M446" s="118" t="n">
        <v>15521</v>
      </c>
      <c r="O446" s="118" t="n">
        <v>15521</v>
      </c>
      <c r="Q446" s="118" t="n">
        <f aca="false">O446+P446</f>
        <v>15521</v>
      </c>
      <c r="R446" s="121"/>
      <c r="S446" s="118" t="n">
        <f aca="false">Q446+R446</f>
        <v>15521</v>
      </c>
      <c r="T446" s="121"/>
      <c r="U446" s="62" t="n">
        <f aca="false">S446+T446</f>
        <v>15521</v>
      </c>
      <c r="V446" s="65"/>
      <c r="W446" s="62" t="n">
        <f aca="false">U446+V446</f>
        <v>15521</v>
      </c>
    </row>
    <row r="447" customFormat="false" ht="15" hidden="true" customHeight="false" outlineLevel="0" collapsed="false">
      <c r="A447" s="82"/>
      <c r="B447" s="82"/>
      <c r="C447" s="82" t="n">
        <v>4110</v>
      </c>
      <c r="D447" s="83" t="s">
        <v>163</v>
      </c>
      <c r="E447" s="118" t="n">
        <v>34534</v>
      </c>
      <c r="F447" s="83"/>
      <c r="G447" s="118" t="n">
        <v>34534</v>
      </c>
      <c r="I447" s="118" t="n">
        <v>34534</v>
      </c>
      <c r="J447" s="4"/>
      <c r="K447" s="118" t="n">
        <v>34534</v>
      </c>
      <c r="M447" s="118" t="n">
        <v>34534</v>
      </c>
      <c r="O447" s="118" t="n">
        <v>34534</v>
      </c>
      <c r="Q447" s="118" t="n">
        <f aca="false">O447+P447</f>
        <v>34534</v>
      </c>
      <c r="R447" s="121"/>
      <c r="S447" s="118" t="n">
        <f aca="false">Q447+R447</f>
        <v>34534</v>
      </c>
      <c r="T447" s="121"/>
      <c r="U447" s="62" t="n">
        <f aca="false">S447+T447</f>
        <v>34534</v>
      </c>
      <c r="V447" s="65"/>
      <c r="W447" s="62" t="n">
        <f aca="false">U447+V447</f>
        <v>34534</v>
      </c>
    </row>
    <row r="448" customFormat="false" ht="15" hidden="true" customHeight="false" outlineLevel="0" collapsed="false">
      <c r="A448" s="82"/>
      <c r="B448" s="82"/>
      <c r="C448" s="82" t="n">
        <v>4120</v>
      </c>
      <c r="D448" s="83" t="s">
        <v>164</v>
      </c>
      <c r="E448" s="118" t="n">
        <v>4685</v>
      </c>
      <c r="F448" s="83"/>
      <c r="G448" s="118" t="n">
        <v>4685</v>
      </c>
      <c r="I448" s="118" t="n">
        <v>4685</v>
      </c>
      <c r="J448" s="4"/>
      <c r="K448" s="118" t="n">
        <v>4685</v>
      </c>
      <c r="M448" s="118" t="n">
        <v>4685</v>
      </c>
      <c r="O448" s="118" t="n">
        <v>4685</v>
      </c>
      <c r="Q448" s="118" t="n">
        <f aca="false">O448+P448</f>
        <v>4685</v>
      </c>
      <c r="R448" s="121"/>
      <c r="S448" s="118" t="n">
        <f aca="false">Q448+R448</f>
        <v>4685</v>
      </c>
      <c r="T448" s="121"/>
      <c r="U448" s="62" t="n">
        <f aca="false">S448+T448</f>
        <v>4685</v>
      </c>
      <c r="V448" s="65"/>
      <c r="W448" s="62" t="n">
        <f aca="false">U448+V448</f>
        <v>4685</v>
      </c>
    </row>
    <row r="449" customFormat="false" ht="15" hidden="true" customHeight="false" outlineLevel="0" collapsed="false">
      <c r="A449" s="82"/>
      <c r="B449" s="82"/>
      <c r="C449" s="82" t="n">
        <v>4170</v>
      </c>
      <c r="D449" s="83" t="s">
        <v>191</v>
      </c>
      <c r="E449" s="118" t="n">
        <v>0</v>
      </c>
      <c r="F449" s="83"/>
      <c r="G449" s="118" t="n">
        <v>0</v>
      </c>
      <c r="I449" s="118" t="n">
        <v>0</v>
      </c>
      <c r="J449" s="4"/>
      <c r="K449" s="118" t="n">
        <v>0</v>
      </c>
      <c r="M449" s="118" t="n">
        <v>0</v>
      </c>
      <c r="O449" s="118" t="n">
        <v>0</v>
      </c>
      <c r="Q449" s="118" t="n">
        <f aca="false">O449+P449</f>
        <v>0</v>
      </c>
      <c r="R449" s="121"/>
      <c r="S449" s="118" t="n">
        <f aca="false">Q449+R449</f>
        <v>0</v>
      </c>
      <c r="T449" s="121"/>
      <c r="U449" s="62" t="n">
        <f aca="false">S449+T449</f>
        <v>0</v>
      </c>
      <c r="V449" s="65"/>
      <c r="W449" s="62" t="n">
        <f aca="false">U449+V449</f>
        <v>0</v>
      </c>
    </row>
    <row r="450" customFormat="false" ht="15" hidden="true" customHeight="false" outlineLevel="0" collapsed="false">
      <c r="A450" s="82"/>
      <c r="B450" s="82"/>
      <c r="C450" s="82" t="n">
        <v>4210</v>
      </c>
      <c r="D450" s="83" t="s">
        <v>165</v>
      </c>
      <c r="E450" s="118" t="n">
        <v>9636</v>
      </c>
      <c r="F450" s="83"/>
      <c r="G450" s="118" t="n">
        <v>9636</v>
      </c>
      <c r="I450" s="118" t="n">
        <v>9636</v>
      </c>
      <c r="J450" s="4"/>
      <c r="K450" s="118" t="n">
        <v>9636</v>
      </c>
      <c r="M450" s="118" t="n">
        <v>9636</v>
      </c>
      <c r="O450" s="118" t="n">
        <v>9636</v>
      </c>
      <c r="Q450" s="118" t="n">
        <f aca="false">O450+P450</f>
        <v>9636</v>
      </c>
      <c r="R450" s="121"/>
      <c r="S450" s="118" t="n">
        <f aca="false">Q450+R450</f>
        <v>9636</v>
      </c>
      <c r="T450" s="121"/>
      <c r="U450" s="62" t="n">
        <f aca="false">S450+T450</f>
        <v>9636</v>
      </c>
      <c r="V450" s="65"/>
      <c r="W450" s="62" t="n">
        <f aca="false">U450+V450</f>
        <v>9636</v>
      </c>
    </row>
    <row r="451" customFormat="false" ht="15" hidden="true" customHeight="false" outlineLevel="0" collapsed="false">
      <c r="A451" s="82"/>
      <c r="B451" s="82"/>
      <c r="C451" s="82" t="n">
        <v>4260</v>
      </c>
      <c r="D451" s="83" t="s">
        <v>192</v>
      </c>
      <c r="E451" s="118" t="n">
        <v>5127</v>
      </c>
      <c r="F451" s="83"/>
      <c r="G451" s="118" t="n">
        <v>5127</v>
      </c>
      <c r="I451" s="118" t="n">
        <v>5127</v>
      </c>
      <c r="J451" s="4"/>
      <c r="K451" s="118" t="n">
        <v>5127</v>
      </c>
      <c r="M451" s="118" t="n">
        <v>5127</v>
      </c>
      <c r="O451" s="118" t="n">
        <v>5127</v>
      </c>
      <c r="Q451" s="118" t="n">
        <f aca="false">O451+P451</f>
        <v>5127</v>
      </c>
      <c r="R451" s="121"/>
      <c r="S451" s="118" t="n">
        <f aca="false">Q451+R451</f>
        <v>5127</v>
      </c>
      <c r="T451" s="121"/>
      <c r="U451" s="62" t="n">
        <f aca="false">S451+T451</f>
        <v>5127</v>
      </c>
      <c r="V451" s="65"/>
      <c r="W451" s="62" t="n">
        <f aca="false">U451+V451</f>
        <v>5127</v>
      </c>
    </row>
    <row r="452" customFormat="false" ht="15" hidden="true" customHeight="false" outlineLevel="0" collapsed="false">
      <c r="A452" s="82"/>
      <c r="B452" s="82"/>
      <c r="C452" s="82" t="n">
        <v>4270</v>
      </c>
      <c r="D452" s="83" t="s">
        <v>234</v>
      </c>
      <c r="E452" s="118" t="n">
        <v>1306</v>
      </c>
      <c r="F452" s="83"/>
      <c r="G452" s="118" t="n">
        <v>1306</v>
      </c>
      <c r="I452" s="118" t="n">
        <v>1306</v>
      </c>
      <c r="J452" s="4"/>
      <c r="K452" s="118" t="n">
        <v>1306</v>
      </c>
      <c r="M452" s="118" t="n">
        <v>1306</v>
      </c>
      <c r="O452" s="118" t="n">
        <v>1306</v>
      </c>
      <c r="Q452" s="118" t="n">
        <f aca="false">O452+P452</f>
        <v>1306</v>
      </c>
      <c r="R452" s="121"/>
      <c r="S452" s="118" t="n">
        <f aca="false">Q452+R452</f>
        <v>1306</v>
      </c>
      <c r="T452" s="121"/>
      <c r="U452" s="62" t="n">
        <f aca="false">S452+T452</f>
        <v>1306</v>
      </c>
      <c r="V452" s="65"/>
      <c r="W452" s="62" t="n">
        <f aca="false">U452+V452</f>
        <v>1306</v>
      </c>
    </row>
    <row r="453" customFormat="false" ht="15" hidden="true" customHeight="false" outlineLevel="0" collapsed="false">
      <c r="A453" s="82"/>
      <c r="B453" s="82"/>
      <c r="C453" s="82" t="n">
        <v>4280</v>
      </c>
      <c r="D453" s="83" t="s">
        <v>193</v>
      </c>
      <c r="E453" s="118" t="n">
        <v>237</v>
      </c>
      <c r="F453" s="83"/>
      <c r="G453" s="118" t="n">
        <v>237</v>
      </c>
      <c r="I453" s="118" t="n">
        <v>237</v>
      </c>
      <c r="J453" s="4"/>
      <c r="K453" s="118" t="n">
        <v>237</v>
      </c>
      <c r="M453" s="118" t="n">
        <v>237</v>
      </c>
      <c r="O453" s="118" t="n">
        <v>237</v>
      </c>
      <c r="Q453" s="118" t="n">
        <f aca="false">O453+P453</f>
        <v>237</v>
      </c>
      <c r="R453" s="121"/>
      <c r="S453" s="118" t="n">
        <f aca="false">Q453+R453</f>
        <v>237</v>
      </c>
      <c r="T453" s="121"/>
      <c r="U453" s="62" t="n">
        <f aca="false">S453+T453</f>
        <v>237</v>
      </c>
      <c r="V453" s="65"/>
      <c r="W453" s="62" t="n">
        <f aca="false">U453+V453</f>
        <v>237</v>
      </c>
    </row>
    <row r="454" customFormat="false" ht="15" hidden="true" customHeight="false" outlineLevel="0" collapsed="false">
      <c r="A454" s="82"/>
      <c r="B454" s="82"/>
      <c r="C454" s="82" t="n">
        <v>4300</v>
      </c>
      <c r="D454" s="83" t="s">
        <v>166</v>
      </c>
      <c r="E454" s="118" t="n">
        <v>3603</v>
      </c>
      <c r="F454" s="83"/>
      <c r="G454" s="118" t="n">
        <v>3603</v>
      </c>
      <c r="I454" s="118" t="n">
        <v>3603</v>
      </c>
      <c r="J454" s="4"/>
      <c r="K454" s="118" t="n">
        <v>3603</v>
      </c>
      <c r="M454" s="118" t="n">
        <v>3603</v>
      </c>
      <c r="O454" s="118" t="n">
        <v>3603</v>
      </c>
      <c r="Q454" s="118" t="n">
        <f aca="false">O454+P454</f>
        <v>3603</v>
      </c>
      <c r="R454" s="121"/>
      <c r="S454" s="118" t="n">
        <f aca="false">Q454+R454</f>
        <v>3603</v>
      </c>
      <c r="T454" s="121"/>
      <c r="U454" s="62" t="n">
        <f aca="false">S454+T454</f>
        <v>3603</v>
      </c>
      <c r="V454" s="65"/>
      <c r="W454" s="62" t="n">
        <f aca="false">U454+V454</f>
        <v>3603</v>
      </c>
    </row>
    <row r="455" customFormat="false" ht="15" hidden="false" customHeight="false" outlineLevel="0" collapsed="false">
      <c r="A455" s="82"/>
      <c r="B455" s="82"/>
      <c r="C455" s="82" t="n">
        <v>4350</v>
      </c>
      <c r="D455" s="83" t="s">
        <v>194</v>
      </c>
      <c r="E455" s="118" t="n">
        <v>1779</v>
      </c>
      <c r="F455" s="83"/>
      <c r="G455" s="118" t="n">
        <v>1779</v>
      </c>
      <c r="I455" s="118" t="n">
        <v>1779</v>
      </c>
      <c r="J455" s="4"/>
      <c r="K455" s="118" t="n">
        <v>1779</v>
      </c>
      <c r="M455" s="118" t="n">
        <v>1779</v>
      </c>
      <c r="O455" s="118" t="n">
        <v>1779</v>
      </c>
      <c r="Q455" s="118" t="n">
        <f aca="false">O455+P455</f>
        <v>1779</v>
      </c>
      <c r="R455" s="121"/>
      <c r="S455" s="118" t="n">
        <f aca="false">Q455+R455</f>
        <v>1779</v>
      </c>
      <c r="T455" s="121"/>
      <c r="U455" s="62" t="n">
        <f aca="false">S455+T455</f>
        <v>1779</v>
      </c>
      <c r="V455" s="65" t="n">
        <v>256</v>
      </c>
      <c r="W455" s="62" t="n">
        <f aca="false">U455+V455</f>
        <v>2035</v>
      </c>
    </row>
    <row r="456" customFormat="false" ht="30" hidden="false" customHeight="false" outlineLevel="0" collapsed="false">
      <c r="A456" s="82"/>
      <c r="B456" s="82"/>
      <c r="C456" s="82" t="n">
        <v>4360</v>
      </c>
      <c r="D456" s="83" t="s">
        <v>195</v>
      </c>
      <c r="E456" s="119" t="n">
        <v>500</v>
      </c>
      <c r="F456" s="83"/>
      <c r="G456" s="119" t="n">
        <v>500</v>
      </c>
      <c r="I456" s="119" t="n">
        <v>500</v>
      </c>
      <c r="J456" s="4"/>
      <c r="K456" s="119" t="n">
        <v>500</v>
      </c>
      <c r="M456" s="119" t="n">
        <v>500</v>
      </c>
      <c r="O456" s="119" t="n">
        <v>500</v>
      </c>
      <c r="Q456" s="118" t="n">
        <f aca="false">O456+P456</f>
        <v>500</v>
      </c>
      <c r="R456" s="121"/>
      <c r="S456" s="118" t="n">
        <f aca="false">Q456+R456</f>
        <v>500</v>
      </c>
      <c r="T456" s="121"/>
      <c r="U456" s="41" t="n">
        <f aca="false">S456+T456</f>
        <v>500</v>
      </c>
      <c r="V456" s="64" t="n">
        <v>-256</v>
      </c>
      <c r="W456" s="41" t="n">
        <f aca="false">U456+V456</f>
        <v>244</v>
      </c>
    </row>
    <row r="457" customFormat="false" ht="30" hidden="true" customHeight="false" outlineLevel="0" collapsed="false">
      <c r="A457" s="82"/>
      <c r="B457" s="82"/>
      <c r="C457" s="82" t="n">
        <v>4370</v>
      </c>
      <c r="D457" s="83" t="s">
        <v>196</v>
      </c>
      <c r="E457" s="119" t="n">
        <v>3600</v>
      </c>
      <c r="F457" s="83"/>
      <c r="G457" s="119" t="n">
        <v>3600</v>
      </c>
      <c r="I457" s="119" t="n">
        <v>3600</v>
      </c>
      <c r="J457" s="4"/>
      <c r="K457" s="119" t="n">
        <v>3600</v>
      </c>
      <c r="M457" s="119" t="n">
        <v>3600</v>
      </c>
      <c r="O457" s="119" t="n">
        <v>3600</v>
      </c>
      <c r="Q457" s="118" t="n">
        <f aca="false">O457+P457</f>
        <v>3600</v>
      </c>
      <c r="R457" s="121"/>
      <c r="S457" s="118" t="n">
        <f aca="false">Q457+R457</f>
        <v>3600</v>
      </c>
      <c r="T457" s="121"/>
      <c r="U457" s="62" t="n">
        <f aca="false">S457+T457</f>
        <v>3600</v>
      </c>
      <c r="V457" s="65"/>
      <c r="W457" s="62" t="n">
        <f aca="false">U457+V457</f>
        <v>3600</v>
      </c>
    </row>
    <row r="458" customFormat="false" ht="15" hidden="true" customHeight="false" outlineLevel="0" collapsed="false">
      <c r="A458" s="82"/>
      <c r="B458" s="82"/>
      <c r="C458" s="82" t="n">
        <v>4410</v>
      </c>
      <c r="D458" s="83" t="s">
        <v>186</v>
      </c>
      <c r="E458" s="118" t="n">
        <v>2312</v>
      </c>
      <c r="F458" s="83"/>
      <c r="G458" s="118" t="n">
        <v>2312</v>
      </c>
      <c r="I458" s="118" t="n">
        <v>2312</v>
      </c>
      <c r="J458" s="4"/>
      <c r="K458" s="118" t="n">
        <v>2312</v>
      </c>
      <c r="M458" s="118" t="n">
        <v>2312</v>
      </c>
      <c r="O458" s="118" t="n">
        <v>2312</v>
      </c>
      <c r="Q458" s="118" t="n">
        <f aca="false">O458+P458</f>
        <v>2312</v>
      </c>
      <c r="R458" s="121"/>
      <c r="S458" s="118" t="n">
        <f aca="false">Q458+R458</f>
        <v>2312</v>
      </c>
      <c r="T458" s="121"/>
      <c r="U458" s="62" t="n">
        <f aca="false">S458+T458</f>
        <v>2312</v>
      </c>
      <c r="V458" s="65"/>
      <c r="W458" s="62" t="n">
        <f aca="false">U458+V458</f>
        <v>2312</v>
      </c>
    </row>
    <row r="459" customFormat="false" ht="15" hidden="true" customHeight="false" outlineLevel="0" collapsed="false">
      <c r="A459" s="82"/>
      <c r="B459" s="82"/>
      <c r="C459" s="82" t="n">
        <v>4430</v>
      </c>
      <c r="D459" s="83" t="s">
        <v>168</v>
      </c>
      <c r="E459" s="118" t="n">
        <v>436</v>
      </c>
      <c r="F459" s="83"/>
      <c r="G459" s="118" t="n">
        <v>436</v>
      </c>
      <c r="I459" s="118" t="n">
        <v>436</v>
      </c>
      <c r="J459" s="4"/>
      <c r="K459" s="118" t="n">
        <v>436</v>
      </c>
      <c r="M459" s="118" t="n">
        <v>436</v>
      </c>
      <c r="O459" s="118" t="n">
        <v>436</v>
      </c>
      <c r="Q459" s="118" t="n">
        <f aca="false">O459+P459</f>
        <v>436</v>
      </c>
      <c r="R459" s="121"/>
      <c r="S459" s="118" t="n">
        <f aca="false">Q459+R459</f>
        <v>436</v>
      </c>
      <c r="T459" s="121"/>
      <c r="U459" s="62" t="n">
        <f aca="false">S459+T459</f>
        <v>436</v>
      </c>
      <c r="V459" s="65"/>
      <c r="W459" s="62" t="n">
        <f aca="false">U459+V459</f>
        <v>436</v>
      </c>
    </row>
    <row r="460" customFormat="false" ht="30" hidden="true" customHeight="false" outlineLevel="0" collapsed="false">
      <c r="A460" s="82"/>
      <c r="B460" s="82"/>
      <c r="C460" s="82" t="n">
        <v>4440</v>
      </c>
      <c r="D460" s="83" t="s">
        <v>187</v>
      </c>
      <c r="E460" s="119" t="n">
        <v>5032</v>
      </c>
      <c r="F460" s="83"/>
      <c r="G460" s="119" t="n">
        <v>5032</v>
      </c>
      <c r="I460" s="119" t="n">
        <v>5032</v>
      </c>
      <c r="J460" s="4"/>
      <c r="K460" s="119" t="n">
        <v>5032</v>
      </c>
      <c r="M460" s="119" t="n">
        <v>5032</v>
      </c>
      <c r="O460" s="119" t="n">
        <v>5032</v>
      </c>
      <c r="P460" s="0" t="n">
        <v>-700</v>
      </c>
      <c r="Q460" s="118" t="n">
        <f aca="false">O460+P460</f>
        <v>4332</v>
      </c>
      <c r="R460" s="121"/>
      <c r="S460" s="118" t="n">
        <f aca="false">Q460+R460</f>
        <v>4332</v>
      </c>
      <c r="T460" s="121"/>
      <c r="U460" s="62" t="n">
        <f aca="false">S460+T460</f>
        <v>4332</v>
      </c>
      <c r="V460" s="65"/>
      <c r="W460" s="62" t="n">
        <f aca="false">U460+V460</f>
        <v>4332</v>
      </c>
    </row>
    <row r="461" customFormat="false" ht="15" hidden="true" customHeight="false" outlineLevel="0" collapsed="false">
      <c r="A461" s="82"/>
      <c r="B461" s="82"/>
      <c r="C461" s="128" t="n">
        <v>4580</v>
      </c>
      <c r="D461" s="83" t="s">
        <v>54</v>
      </c>
      <c r="E461" s="118" t="n">
        <v>0</v>
      </c>
      <c r="F461" s="83"/>
      <c r="G461" s="118" t="n">
        <v>0</v>
      </c>
      <c r="I461" s="118" t="n">
        <v>0</v>
      </c>
      <c r="J461" s="4"/>
      <c r="K461" s="118" t="n">
        <v>0</v>
      </c>
      <c r="M461" s="118" t="n">
        <v>0</v>
      </c>
      <c r="O461" s="118" t="n">
        <v>0</v>
      </c>
      <c r="Q461" s="118" t="n">
        <f aca="false">O461+P461</f>
        <v>0</v>
      </c>
      <c r="R461" s="121"/>
      <c r="S461" s="118" t="n">
        <f aca="false">Q461+R461</f>
        <v>0</v>
      </c>
      <c r="T461" s="121"/>
      <c r="U461" s="62" t="n">
        <f aca="false">S461+T461</f>
        <v>0</v>
      </c>
      <c r="V461" s="65"/>
      <c r="W461" s="62" t="n">
        <f aca="false">U461+V461</f>
        <v>0</v>
      </c>
    </row>
    <row r="462" customFormat="false" ht="30" hidden="true" customHeight="false" outlineLevel="0" collapsed="false">
      <c r="A462" s="82"/>
      <c r="B462" s="82"/>
      <c r="C462" s="122" t="n">
        <v>4700</v>
      </c>
      <c r="D462" s="83" t="s">
        <v>198</v>
      </c>
      <c r="E462" s="119" t="n">
        <v>2000</v>
      </c>
      <c r="F462" s="83"/>
      <c r="G462" s="119" t="n">
        <v>2000</v>
      </c>
      <c r="I462" s="119" t="n">
        <v>2000</v>
      </c>
      <c r="J462" s="4"/>
      <c r="K462" s="119" t="n">
        <v>2000</v>
      </c>
      <c r="M462" s="119" t="n">
        <v>2000</v>
      </c>
      <c r="O462" s="119" t="n">
        <v>2000</v>
      </c>
      <c r="Q462" s="118" t="n">
        <f aca="false">O462+P462</f>
        <v>2000</v>
      </c>
      <c r="R462" s="121"/>
      <c r="S462" s="118" t="n">
        <f aca="false">Q462+R462</f>
        <v>2000</v>
      </c>
      <c r="T462" s="121"/>
      <c r="U462" s="62" t="n">
        <f aca="false">S462+T462</f>
        <v>2000</v>
      </c>
      <c r="V462" s="65"/>
      <c r="W462" s="62" t="n">
        <f aca="false">U462+V462</f>
        <v>2000</v>
      </c>
    </row>
    <row r="463" customFormat="false" ht="30" hidden="true" customHeight="false" outlineLevel="0" collapsed="false">
      <c r="A463" s="82"/>
      <c r="B463" s="82"/>
      <c r="C463" s="82" t="n">
        <v>4740</v>
      </c>
      <c r="D463" s="83" t="s">
        <v>167</v>
      </c>
      <c r="E463" s="119" t="n">
        <v>2000</v>
      </c>
      <c r="F463" s="83"/>
      <c r="G463" s="119" t="n">
        <v>2000</v>
      </c>
      <c r="I463" s="119" t="n">
        <v>2000</v>
      </c>
      <c r="J463" s="4"/>
      <c r="K463" s="119" t="n">
        <v>2000</v>
      </c>
      <c r="M463" s="119" t="n">
        <v>2000</v>
      </c>
      <c r="O463" s="119" t="n">
        <v>2000</v>
      </c>
      <c r="Q463" s="118" t="n">
        <f aca="false">O463+P463</f>
        <v>2000</v>
      </c>
      <c r="R463" s="121"/>
      <c r="S463" s="118" t="n">
        <f aca="false">Q463+R463</f>
        <v>2000</v>
      </c>
      <c r="T463" s="121"/>
      <c r="U463" s="62" t="n">
        <f aca="false">S463+T463</f>
        <v>2000</v>
      </c>
      <c r="V463" s="65"/>
      <c r="W463" s="62" t="n">
        <f aca="false">U463+V463</f>
        <v>2000</v>
      </c>
    </row>
    <row r="464" customFormat="false" ht="30" hidden="true" customHeight="false" outlineLevel="0" collapsed="false">
      <c r="A464" s="82"/>
      <c r="B464" s="82"/>
      <c r="C464" s="82" t="n">
        <v>6060</v>
      </c>
      <c r="D464" s="83" t="s">
        <v>175</v>
      </c>
      <c r="E464" s="119" t="n">
        <v>3000</v>
      </c>
      <c r="F464" s="83"/>
      <c r="G464" s="119" t="n">
        <v>3000</v>
      </c>
      <c r="I464" s="119" t="n">
        <v>3000</v>
      </c>
      <c r="J464" s="4"/>
      <c r="K464" s="119" t="n">
        <v>3000</v>
      </c>
      <c r="M464" s="119" t="n">
        <v>3000</v>
      </c>
      <c r="O464" s="119" t="n">
        <v>3000</v>
      </c>
      <c r="Q464" s="118" t="n">
        <f aca="false">O464+P464</f>
        <v>3000</v>
      </c>
      <c r="R464" s="121"/>
      <c r="S464" s="118" t="n">
        <f aca="false">Q464+R464</f>
        <v>3000</v>
      </c>
      <c r="T464" s="121"/>
      <c r="U464" s="62" t="n">
        <f aca="false">S464+T464</f>
        <v>3000</v>
      </c>
      <c r="V464" s="65"/>
      <c r="W464" s="62" t="n">
        <f aca="false">U464+V464</f>
        <v>3000</v>
      </c>
    </row>
    <row r="465" customFormat="false" ht="30" hidden="false" customHeight="false" outlineLevel="0" collapsed="false">
      <c r="A465" s="82"/>
      <c r="B465" s="82" t="n">
        <v>85228</v>
      </c>
      <c r="C465" s="82"/>
      <c r="D465" s="83" t="s">
        <v>240</v>
      </c>
      <c r="E465" s="64" t="n">
        <f aca="false">SUM(E466:E467)</f>
        <v>18766</v>
      </c>
      <c r="F465" s="83"/>
      <c r="G465" s="64" t="n">
        <f aca="false">SUM(G466:G467)</f>
        <v>18766</v>
      </c>
      <c r="I465" s="64" t="n">
        <f aca="false">SUM(I466:I467)</f>
        <v>18766</v>
      </c>
      <c r="J465" s="64" t="n">
        <f aca="false">SUM(J466:J467)</f>
        <v>-12141</v>
      </c>
      <c r="K465" s="64" t="n">
        <f aca="false">SUM(K466:K467)</f>
        <v>6625</v>
      </c>
      <c r="M465" s="64" t="n">
        <f aca="false">SUM(M466:M467)</f>
        <v>6625</v>
      </c>
      <c r="O465" s="64" t="n">
        <f aca="false">SUM(O466:O467)</f>
        <v>6625</v>
      </c>
      <c r="Q465" s="64" t="n">
        <f aca="false">SUM(Q466:Q467)</f>
        <v>6625</v>
      </c>
      <c r="R465" s="121"/>
      <c r="S465" s="64" t="n">
        <f aca="false">SUM(S466:S467)</f>
        <v>6625</v>
      </c>
      <c r="T465" s="121"/>
      <c r="U465" s="64" t="n">
        <f aca="false">SUM(U466:U467)</f>
        <v>6625</v>
      </c>
      <c r="V465" s="64" t="n">
        <f aca="false">SUM(V466:V467)</f>
        <v>-1152</v>
      </c>
      <c r="W465" s="64" t="n">
        <f aca="false">SUM(W466:W467)</f>
        <v>5473</v>
      </c>
    </row>
    <row r="466" customFormat="false" ht="15" hidden="false" customHeight="false" outlineLevel="0" collapsed="false">
      <c r="A466" s="82"/>
      <c r="B466" s="82"/>
      <c r="C466" s="82" t="n">
        <v>4110</v>
      </c>
      <c r="D466" s="83" t="s">
        <v>163</v>
      </c>
      <c r="E466" s="118" t="n">
        <v>2625</v>
      </c>
      <c r="F466" s="83"/>
      <c r="G466" s="118" t="n">
        <v>2625</v>
      </c>
      <c r="I466" s="118" t="n">
        <v>2625</v>
      </c>
      <c r="J466" s="4"/>
      <c r="K466" s="118" t="n">
        <v>2625</v>
      </c>
      <c r="M466" s="118" t="n">
        <v>2625</v>
      </c>
      <c r="O466" s="118" t="n">
        <v>2625</v>
      </c>
      <c r="Q466" s="118" t="n">
        <v>2625</v>
      </c>
      <c r="R466" s="121"/>
      <c r="S466" s="118" t="n">
        <v>2625</v>
      </c>
      <c r="T466" s="121"/>
      <c r="U466" s="62" t="n">
        <v>2625</v>
      </c>
      <c r="V466" s="65" t="n">
        <v>-1152</v>
      </c>
      <c r="W466" s="62" t="n">
        <f aca="false">+U466+V466</f>
        <v>1473</v>
      </c>
    </row>
    <row r="467" customFormat="false" ht="15" hidden="true" customHeight="false" outlineLevel="0" collapsed="false">
      <c r="A467" s="82"/>
      <c r="B467" s="82"/>
      <c r="C467" s="82" t="n">
        <v>4170</v>
      </c>
      <c r="D467" s="83" t="s">
        <v>191</v>
      </c>
      <c r="E467" s="118" t="n">
        <v>16141</v>
      </c>
      <c r="F467" s="83"/>
      <c r="G467" s="118" t="n">
        <v>16141</v>
      </c>
      <c r="I467" s="118" t="n">
        <v>16141</v>
      </c>
      <c r="J467" s="4" t="n">
        <v>-12141</v>
      </c>
      <c r="K467" s="118" t="n">
        <f aca="false">+I467+J467</f>
        <v>4000</v>
      </c>
      <c r="M467" s="118" t="n">
        <f aca="false">+K467+L467</f>
        <v>4000</v>
      </c>
      <c r="O467" s="118" t="n">
        <f aca="false">+M467+N467</f>
        <v>4000</v>
      </c>
      <c r="Q467" s="118" t="n">
        <f aca="false">+O467+P467</f>
        <v>4000</v>
      </c>
      <c r="R467" s="121"/>
      <c r="S467" s="118" t="n">
        <f aca="false">+Q467+R467</f>
        <v>4000</v>
      </c>
      <c r="T467" s="121"/>
      <c r="U467" s="62" t="n">
        <f aca="false">+S467+T467</f>
        <v>4000</v>
      </c>
      <c r="V467" s="65"/>
      <c r="W467" s="62" t="n">
        <f aca="false">+U467+V467</f>
        <v>4000</v>
      </c>
    </row>
    <row r="468" customFormat="false" ht="15" hidden="false" customHeight="false" outlineLevel="0" collapsed="false">
      <c r="A468" s="82"/>
      <c r="B468" s="82" t="n">
        <v>85295</v>
      </c>
      <c r="C468" s="82"/>
      <c r="D468" s="83" t="s">
        <v>29</v>
      </c>
      <c r="E468" s="114" t="n">
        <f aca="false">SUM(E469:E471)</f>
        <v>43700</v>
      </c>
      <c r="F468" s="83"/>
      <c r="G468" s="114" t="n">
        <f aca="false">SUM(G469:G471)</f>
        <v>43700</v>
      </c>
      <c r="I468" s="114" t="n">
        <f aca="false">SUM(I469:I471)</f>
        <v>43700</v>
      </c>
      <c r="J468" s="4"/>
      <c r="K468" s="114" t="n">
        <f aca="false">SUM(K469:K471)</f>
        <v>43700</v>
      </c>
      <c r="L468" s="114" t="n">
        <f aca="false">SUM(L469:L471)</f>
        <v>12968</v>
      </c>
      <c r="M468" s="114" t="n">
        <f aca="false">SUM(M469:M471)</f>
        <v>56668</v>
      </c>
      <c r="O468" s="114" t="n">
        <f aca="false">SUM(O469:O471)</f>
        <v>56668</v>
      </c>
      <c r="P468" s="114" t="n">
        <f aca="false">SUM(P469:P471)</f>
        <v>1500</v>
      </c>
      <c r="Q468" s="114" t="n">
        <f aca="false">SUM(Q469:Q471)</f>
        <v>58168</v>
      </c>
      <c r="R468" s="121"/>
      <c r="S468" s="114" t="n">
        <f aca="false">SUM(S469:S471)</f>
        <v>58168</v>
      </c>
      <c r="T468" s="121"/>
      <c r="U468" s="114" t="n">
        <f aca="false">SUM(U469:U471)</f>
        <v>58168</v>
      </c>
      <c r="V468" s="114" t="n">
        <f aca="false">SUM(V469:V471)</f>
        <v>9291</v>
      </c>
      <c r="W468" s="114" t="n">
        <f aca="false">SUM(W469:W471)</f>
        <v>67459</v>
      </c>
    </row>
    <row r="469" customFormat="false" ht="15" hidden="false" customHeight="false" outlineLevel="0" collapsed="false">
      <c r="A469" s="82"/>
      <c r="B469" s="82"/>
      <c r="C469" s="82" t="n">
        <v>3110</v>
      </c>
      <c r="D469" s="83" t="s">
        <v>241</v>
      </c>
      <c r="E469" s="118" t="n">
        <v>37700</v>
      </c>
      <c r="F469" s="83"/>
      <c r="G469" s="118" t="n">
        <v>37700</v>
      </c>
      <c r="I469" s="118" t="n">
        <v>37700</v>
      </c>
      <c r="J469" s="4"/>
      <c r="K469" s="118" t="n">
        <v>37700</v>
      </c>
      <c r="L469" s="60" t="n">
        <v>12968</v>
      </c>
      <c r="M469" s="118" t="n">
        <f aca="false">K469+L469</f>
        <v>50668</v>
      </c>
      <c r="O469" s="118" t="n">
        <f aca="false">M469+N469</f>
        <v>50668</v>
      </c>
      <c r="Q469" s="118" t="n">
        <f aca="false">O469+P469</f>
        <v>50668</v>
      </c>
      <c r="R469" s="121"/>
      <c r="S469" s="118" t="n">
        <f aca="false">Q469+R469</f>
        <v>50668</v>
      </c>
      <c r="T469" s="121"/>
      <c r="U469" s="62" t="n">
        <f aca="false">S469+T469</f>
        <v>50668</v>
      </c>
      <c r="V469" s="65" t="n">
        <v>8402</v>
      </c>
      <c r="W469" s="62" t="n">
        <f aca="false">U469+V469</f>
        <v>59070</v>
      </c>
    </row>
    <row r="470" customFormat="false" ht="15" hidden="false" customHeight="false" outlineLevel="0" collapsed="false">
      <c r="A470" s="82"/>
      <c r="B470" s="82"/>
      <c r="C470" s="82" t="n">
        <v>4210</v>
      </c>
      <c r="D470" s="83" t="s">
        <v>165</v>
      </c>
      <c r="E470" s="118"/>
      <c r="F470" s="83"/>
      <c r="G470" s="118"/>
      <c r="I470" s="118"/>
      <c r="J470" s="4"/>
      <c r="K470" s="118"/>
      <c r="L470" s="129"/>
      <c r="M470" s="118"/>
      <c r="O470" s="118"/>
      <c r="Q470" s="118"/>
      <c r="R470" s="121"/>
      <c r="S470" s="118"/>
      <c r="T470" s="121"/>
      <c r="U470" s="62"/>
      <c r="V470" s="65" t="n">
        <v>225</v>
      </c>
      <c r="W470" s="62" t="n">
        <f aca="false">U470+V470</f>
        <v>225</v>
      </c>
    </row>
    <row r="471" customFormat="false" ht="15" hidden="false" customHeight="false" outlineLevel="0" collapsed="false">
      <c r="A471" s="82"/>
      <c r="B471" s="82"/>
      <c r="C471" s="82" t="n">
        <v>4300</v>
      </c>
      <c r="D471" s="83" t="s">
        <v>166</v>
      </c>
      <c r="E471" s="118" t="n">
        <v>6000</v>
      </c>
      <c r="F471" s="83"/>
      <c r="G471" s="118" t="n">
        <v>6000</v>
      </c>
      <c r="I471" s="118" t="n">
        <v>6000</v>
      </c>
      <c r="J471" s="4"/>
      <c r="K471" s="118" t="n">
        <v>6000</v>
      </c>
      <c r="M471" s="118" t="n">
        <v>6000</v>
      </c>
      <c r="O471" s="118" t="n">
        <v>6000</v>
      </c>
      <c r="P471" s="0" t="n">
        <v>1500</v>
      </c>
      <c r="Q471" s="118" t="n">
        <f aca="false">O471+P471</f>
        <v>7500</v>
      </c>
      <c r="R471" s="121"/>
      <c r="S471" s="118" t="n">
        <f aca="false">Q471+R471</f>
        <v>7500</v>
      </c>
      <c r="T471" s="121"/>
      <c r="U471" s="62" t="n">
        <f aca="false">S471+T471</f>
        <v>7500</v>
      </c>
      <c r="V471" s="65" t="n">
        <v>664</v>
      </c>
      <c r="W471" s="62" t="n">
        <f aca="false">U471+V471</f>
        <v>8164</v>
      </c>
    </row>
    <row r="472" customFormat="false" ht="14.25" hidden="false" customHeight="false" outlineLevel="0" collapsed="false">
      <c r="A472" s="110" t="n">
        <v>854</v>
      </c>
      <c r="B472" s="110"/>
      <c r="C472" s="110"/>
      <c r="D472" s="111" t="s">
        <v>134</v>
      </c>
      <c r="E472" s="117" t="n">
        <f aca="false">E473+E485+E488+E490</f>
        <v>350450</v>
      </c>
      <c r="F472" s="111"/>
      <c r="G472" s="117" t="n">
        <f aca="false">G473+G485+G488+G490</f>
        <v>350450</v>
      </c>
      <c r="H472" s="117" t="n">
        <f aca="false">H473+H485+H488+H490</f>
        <v>0</v>
      </c>
      <c r="I472" s="117" t="n">
        <f aca="false">I473+I485+I488+I490</f>
        <v>350450</v>
      </c>
      <c r="J472" s="117" t="n">
        <f aca="false">J473+J485+J488+J490</f>
        <v>1484</v>
      </c>
      <c r="K472" s="117" t="n">
        <f aca="false">K473+K485+K488+K490</f>
        <v>351934</v>
      </c>
      <c r="L472" s="117" t="n">
        <f aca="false">L473+L485+L488+L490</f>
        <v>34383</v>
      </c>
      <c r="M472" s="117" t="n">
        <f aca="false">M473+M485+M488+M490</f>
        <v>386317</v>
      </c>
      <c r="N472" s="117" t="n">
        <f aca="false">N473+N485+N488+N490</f>
        <v>40014</v>
      </c>
      <c r="O472" s="117" t="n">
        <f aca="false">O473+O485+O488+O490</f>
        <v>426331</v>
      </c>
      <c r="P472" s="117" t="n">
        <f aca="false">P473+P485+P488+P490</f>
        <v>-40000</v>
      </c>
      <c r="Q472" s="117" t="n">
        <f aca="false">Q473+Q485+Q488+Q490</f>
        <v>386331</v>
      </c>
      <c r="R472" s="121"/>
      <c r="S472" s="117" t="n">
        <f aca="false">S473+S485+S488+S490</f>
        <v>386331</v>
      </c>
      <c r="T472" s="121"/>
      <c r="U472" s="117" t="n">
        <f aca="false">U473+U485+U488+U490</f>
        <v>386331</v>
      </c>
      <c r="V472" s="117" t="n">
        <f aca="false">V473+V485+V488+V490</f>
        <v>16628</v>
      </c>
      <c r="W472" s="117" t="n">
        <f aca="false">W473+W485+W488+W490</f>
        <v>402959</v>
      </c>
    </row>
    <row r="473" customFormat="false" ht="15" hidden="true" customHeight="false" outlineLevel="0" collapsed="false">
      <c r="A473" s="82"/>
      <c r="B473" s="82" t="n">
        <v>85401</v>
      </c>
      <c r="C473" s="82"/>
      <c r="D473" s="83" t="s">
        <v>242</v>
      </c>
      <c r="E473" s="65" t="n">
        <f aca="false">SUM(E474:E484)</f>
        <v>192159</v>
      </c>
      <c r="F473" s="83"/>
      <c r="G473" s="65" t="n">
        <f aca="false">SUM(G474:G484)</f>
        <v>192159</v>
      </c>
      <c r="I473" s="65" t="n">
        <f aca="false">SUM(I474:I484)</f>
        <v>192159</v>
      </c>
      <c r="J473" s="65" t="n">
        <f aca="false">SUM(J474:J484)</f>
        <v>1484</v>
      </c>
      <c r="K473" s="65" t="n">
        <f aca="false">SUM(K474:K484)</f>
        <v>193643</v>
      </c>
      <c r="M473" s="65" t="n">
        <f aca="false">SUM(M474:M484)</f>
        <v>193643</v>
      </c>
      <c r="N473" s="65" t="n">
        <f aca="false">SUM(N474:N484)</f>
        <v>25014</v>
      </c>
      <c r="O473" s="65" t="n">
        <f aca="false">SUM(O474:O484)</f>
        <v>218657</v>
      </c>
      <c r="Q473" s="65" t="n">
        <f aca="false">SUM(Q474:Q484)</f>
        <v>218657</v>
      </c>
      <c r="R473" s="121"/>
      <c r="S473" s="65" t="n">
        <f aca="false">SUM(S474:S484)</f>
        <v>218657</v>
      </c>
      <c r="T473" s="121"/>
      <c r="U473" s="65" t="n">
        <f aca="false">SUM(U474:U484)</f>
        <v>218657</v>
      </c>
      <c r="V473" s="65"/>
      <c r="W473" s="65" t="n">
        <f aca="false">SUM(W474:W484)</f>
        <v>218657</v>
      </c>
    </row>
    <row r="474" customFormat="false" ht="30" hidden="true" customHeight="false" outlineLevel="0" collapsed="false">
      <c r="A474" s="82"/>
      <c r="B474" s="82"/>
      <c r="C474" s="82" t="n">
        <v>3020</v>
      </c>
      <c r="D474" s="83" t="s">
        <v>218</v>
      </c>
      <c r="E474" s="119" t="n">
        <v>5140</v>
      </c>
      <c r="F474" s="83"/>
      <c r="G474" s="119" t="n">
        <v>5140</v>
      </c>
      <c r="I474" s="119" t="n">
        <v>5140</v>
      </c>
      <c r="J474" s="4"/>
      <c r="K474" s="119" t="n">
        <v>5140</v>
      </c>
      <c r="M474" s="119" t="n">
        <v>5140</v>
      </c>
      <c r="N474" s="130" t="n">
        <v>680</v>
      </c>
      <c r="O474" s="119" t="n">
        <f aca="false">M474+N474</f>
        <v>5820</v>
      </c>
      <c r="Q474" s="119" t="n">
        <f aca="false">O474+P474</f>
        <v>5820</v>
      </c>
      <c r="R474" s="121"/>
      <c r="S474" s="119" t="n">
        <f aca="false">Q474+R474</f>
        <v>5820</v>
      </c>
      <c r="T474" s="121"/>
      <c r="U474" s="41" t="n">
        <f aca="false">S474+T474</f>
        <v>5820</v>
      </c>
      <c r="V474" s="65"/>
      <c r="W474" s="41" t="n">
        <f aca="false">U474+V474</f>
        <v>5820</v>
      </c>
    </row>
    <row r="475" customFormat="false" ht="15" hidden="true" customHeight="false" outlineLevel="0" collapsed="false">
      <c r="A475" s="82"/>
      <c r="B475" s="82"/>
      <c r="C475" s="82" t="n">
        <v>4010</v>
      </c>
      <c r="D475" s="83" t="s">
        <v>162</v>
      </c>
      <c r="E475" s="118" t="n">
        <v>130000</v>
      </c>
      <c r="F475" s="83"/>
      <c r="G475" s="118" t="n">
        <v>130000</v>
      </c>
      <c r="H475" s="0" t="n">
        <v>-566</v>
      </c>
      <c r="I475" s="118" t="n">
        <f aca="false">G475+H475</f>
        <v>129434</v>
      </c>
      <c r="J475" s="4"/>
      <c r="K475" s="118" t="n">
        <f aca="false">I475+J475</f>
        <v>129434</v>
      </c>
      <c r="M475" s="118" t="n">
        <f aca="false">K475+L475</f>
        <v>129434</v>
      </c>
      <c r="N475" s="0" t="n">
        <v>17500</v>
      </c>
      <c r="O475" s="118" t="n">
        <f aca="false">M475+N475</f>
        <v>146934</v>
      </c>
      <c r="Q475" s="118" t="n">
        <f aca="false">O475+P475</f>
        <v>146934</v>
      </c>
      <c r="R475" s="121"/>
      <c r="S475" s="118" t="n">
        <f aca="false">Q475+R475</f>
        <v>146934</v>
      </c>
      <c r="T475" s="121"/>
      <c r="U475" s="62" t="n">
        <f aca="false">S475+T475</f>
        <v>146934</v>
      </c>
      <c r="V475" s="65"/>
      <c r="W475" s="62" t="n">
        <f aca="false">U475+V475</f>
        <v>146934</v>
      </c>
    </row>
    <row r="476" customFormat="false" ht="15" hidden="true" customHeight="false" outlineLevel="0" collapsed="false">
      <c r="A476" s="82"/>
      <c r="B476" s="82"/>
      <c r="C476" s="82" t="n">
        <v>4040</v>
      </c>
      <c r="D476" s="83" t="s">
        <v>185</v>
      </c>
      <c r="E476" s="118" t="n">
        <v>11370</v>
      </c>
      <c r="F476" s="83"/>
      <c r="G476" s="118" t="n">
        <v>11370</v>
      </c>
      <c r="H476" s="0" t="n">
        <v>566</v>
      </c>
      <c r="I476" s="118" t="n">
        <f aca="false">G476+H476</f>
        <v>11936</v>
      </c>
      <c r="J476" s="4"/>
      <c r="K476" s="118" t="n">
        <f aca="false">I476+J476</f>
        <v>11936</v>
      </c>
      <c r="M476" s="118" t="n">
        <f aca="false">K476+L476</f>
        <v>11936</v>
      </c>
      <c r="N476" s="0" t="n">
        <v>600</v>
      </c>
      <c r="O476" s="118" t="n">
        <f aca="false">M476+N476</f>
        <v>12536</v>
      </c>
      <c r="Q476" s="118" t="n">
        <f aca="false">O476+P476</f>
        <v>12536</v>
      </c>
      <c r="R476" s="121"/>
      <c r="S476" s="118" t="n">
        <f aca="false">Q476+R476</f>
        <v>12536</v>
      </c>
      <c r="T476" s="121"/>
      <c r="U476" s="62" t="n">
        <f aca="false">S476+T476</f>
        <v>12536</v>
      </c>
      <c r="V476" s="65"/>
      <c r="W476" s="62" t="n">
        <f aca="false">U476+V476</f>
        <v>12536</v>
      </c>
    </row>
    <row r="477" customFormat="false" ht="15" hidden="true" customHeight="false" outlineLevel="0" collapsed="false">
      <c r="A477" s="82"/>
      <c r="B477" s="82"/>
      <c r="C477" s="82" t="n">
        <v>4110</v>
      </c>
      <c r="D477" s="83" t="s">
        <v>163</v>
      </c>
      <c r="E477" s="118" t="n">
        <v>24280</v>
      </c>
      <c r="F477" s="83"/>
      <c r="G477" s="118" t="n">
        <v>24280</v>
      </c>
      <c r="I477" s="118" t="n">
        <v>24280</v>
      </c>
      <c r="J477" s="4"/>
      <c r="K477" s="118" t="n">
        <v>24280</v>
      </c>
      <c r="M477" s="118" t="n">
        <v>24280</v>
      </c>
      <c r="N477" s="60" t="n">
        <v>3200</v>
      </c>
      <c r="O477" s="118" t="n">
        <f aca="false">M477+N477</f>
        <v>27480</v>
      </c>
      <c r="Q477" s="118" t="n">
        <f aca="false">O477+P477</f>
        <v>27480</v>
      </c>
      <c r="R477" s="121"/>
      <c r="S477" s="118" t="n">
        <f aca="false">Q477+R477</f>
        <v>27480</v>
      </c>
      <c r="T477" s="121"/>
      <c r="U477" s="62" t="n">
        <f aca="false">S477+T477</f>
        <v>27480</v>
      </c>
      <c r="V477" s="65"/>
      <c r="W477" s="62" t="n">
        <f aca="false">U477+V477</f>
        <v>27480</v>
      </c>
    </row>
    <row r="478" customFormat="false" ht="15" hidden="true" customHeight="false" outlineLevel="0" collapsed="false">
      <c r="A478" s="82"/>
      <c r="B478" s="82"/>
      <c r="C478" s="82" t="n">
        <v>4120</v>
      </c>
      <c r="D478" s="83" t="s">
        <v>164</v>
      </c>
      <c r="E478" s="118" t="n">
        <v>3560</v>
      </c>
      <c r="F478" s="83"/>
      <c r="G478" s="118" t="n">
        <v>3560</v>
      </c>
      <c r="I478" s="118" t="n">
        <v>3560</v>
      </c>
      <c r="J478" s="4"/>
      <c r="K478" s="118" t="n">
        <v>3560</v>
      </c>
      <c r="M478" s="118" t="n">
        <v>3560</v>
      </c>
      <c r="N478" s="60" t="n">
        <v>460</v>
      </c>
      <c r="O478" s="118" t="n">
        <f aca="false">M478+N478</f>
        <v>4020</v>
      </c>
      <c r="Q478" s="118" t="n">
        <f aca="false">O478+P478</f>
        <v>4020</v>
      </c>
      <c r="R478" s="121"/>
      <c r="S478" s="118" t="n">
        <f aca="false">Q478+R478</f>
        <v>4020</v>
      </c>
      <c r="T478" s="121"/>
      <c r="U478" s="62" t="n">
        <f aca="false">S478+T478</f>
        <v>4020</v>
      </c>
      <c r="V478" s="65"/>
      <c r="W478" s="62" t="n">
        <f aca="false">U478+V478</f>
        <v>4020</v>
      </c>
    </row>
    <row r="479" customFormat="false" ht="30" hidden="true" customHeight="false" outlineLevel="0" collapsed="false">
      <c r="A479" s="82"/>
      <c r="B479" s="82"/>
      <c r="C479" s="82" t="n">
        <v>4140</v>
      </c>
      <c r="D479" s="83" t="s">
        <v>220</v>
      </c>
      <c r="E479" s="119" t="n">
        <v>730</v>
      </c>
      <c r="F479" s="83"/>
      <c r="G479" s="119" t="n">
        <v>730</v>
      </c>
      <c r="I479" s="119" t="n">
        <v>730</v>
      </c>
      <c r="J479" s="4"/>
      <c r="K479" s="119" t="n">
        <v>730</v>
      </c>
      <c r="M479" s="119" t="n">
        <v>730</v>
      </c>
      <c r="O479" s="118" t="n">
        <f aca="false">M479+N479</f>
        <v>730</v>
      </c>
      <c r="Q479" s="118" t="n">
        <f aca="false">O479+P479</f>
        <v>730</v>
      </c>
      <c r="R479" s="121"/>
      <c r="S479" s="118" t="n">
        <f aca="false">Q479+R479</f>
        <v>730</v>
      </c>
      <c r="T479" s="121"/>
      <c r="U479" s="62" t="n">
        <f aca="false">S479+T479</f>
        <v>730</v>
      </c>
      <c r="V479" s="65"/>
      <c r="W479" s="62" t="n">
        <f aca="false">U479+V479</f>
        <v>730</v>
      </c>
    </row>
    <row r="480" customFormat="false" ht="15" hidden="true" customHeight="false" outlineLevel="0" collapsed="false">
      <c r="A480" s="82"/>
      <c r="B480" s="82"/>
      <c r="C480" s="82" t="n">
        <v>4210</v>
      </c>
      <c r="D480" s="83" t="s">
        <v>165</v>
      </c>
      <c r="E480" s="118" t="n">
        <v>4750</v>
      </c>
      <c r="F480" s="83"/>
      <c r="G480" s="118" t="n">
        <v>4750</v>
      </c>
      <c r="I480" s="118" t="n">
        <v>4750</v>
      </c>
      <c r="J480" s="4" t="n">
        <v>1484</v>
      </c>
      <c r="K480" s="118" t="n">
        <f aca="false">I480+J480</f>
        <v>6234</v>
      </c>
      <c r="M480" s="118" t="n">
        <f aca="false">K480+L480</f>
        <v>6234</v>
      </c>
      <c r="N480" s="0" t="n">
        <v>800</v>
      </c>
      <c r="O480" s="118" t="n">
        <f aca="false">M480+N480</f>
        <v>7034</v>
      </c>
      <c r="Q480" s="118" t="n">
        <f aca="false">O480+P480</f>
        <v>7034</v>
      </c>
      <c r="R480" s="121"/>
      <c r="S480" s="118" t="n">
        <f aca="false">Q480+R480</f>
        <v>7034</v>
      </c>
      <c r="T480" s="121"/>
      <c r="U480" s="62" t="n">
        <f aca="false">S480+T480</f>
        <v>7034</v>
      </c>
      <c r="V480" s="65"/>
      <c r="W480" s="62" t="n">
        <f aca="false">U480+V480</f>
        <v>7034</v>
      </c>
    </row>
    <row r="481" customFormat="false" ht="15" hidden="true" customHeight="false" outlineLevel="0" collapsed="false">
      <c r="A481" s="82"/>
      <c r="B481" s="82"/>
      <c r="C481" s="82" t="n">
        <v>4260</v>
      </c>
      <c r="D481" s="83" t="s">
        <v>192</v>
      </c>
      <c r="E481" s="118" t="n">
        <v>1660</v>
      </c>
      <c r="F481" s="83"/>
      <c r="G481" s="118" t="n">
        <v>1660</v>
      </c>
      <c r="I481" s="118" t="n">
        <v>1660</v>
      </c>
      <c r="J481" s="4"/>
      <c r="K481" s="118" t="n">
        <v>1660</v>
      </c>
      <c r="M481" s="118" t="n">
        <v>1660</v>
      </c>
      <c r="N481" s="60" t="n">
        <v>220</v>
      </c>
      <c r="O481" s="118" t="n">
        <f aca="false">M481+N481</f>
        <v>1880</v>
      </c>
      <c r="Q481" s="118" t="n">
        <f aca="false">O481+P481</f>
        <v>1880</v>
      </c>
      <c r="R481" s="121"/>
      <c r="S481" s="118" t="n">
        <f aca="false">Q481+R481</f>
        <v>1880</v>
      </c>
      <c r="T481" s="121"/>
      <c r="U481" s="62" t="n">
        <f aca="false">S481+T481</f>
        <v>1880</v>
      </c>
      <c r="V481" s="65"/>
      <c r="W481" s="62" t="n">
        <f aca="false">U481+V481</f>
        <v>1880</v>
      </c>
    </row>
    <row r="482" customFormat="false" ht="15" hidden="true" customHeight="false" outlineLevel="0" collapsed="false">
      <c r="A482" s="82"/>
      <c r="B482" s="82"/>
      <c r="C482" s="82" t="n">
        <v>4300</v>
      </c>
      <c r="D482" s="83" t="s">
        <v>166</v>
      </c>
      <c r="E482" s="118" t="n">
        <v>1140</v>
      </c>
      <c r="F482" s="83"/>
      <c r="G482" s="118" t="n">
        <v>1140</v>
      </c>
      <c r="I482" s="118" t="n">
        <v>1140</v>
      </c>
      <c r="J482" s="4"/>
      <c r="K482" s="118" t="n">
        <v>1140</v>
      </c>
      <c r="M482" s="118" t="n">
        <v>1140</v>
      </c>
      <c r="N482" s="60" t="n">
        <v>100</v>
      </c>
      <c r="O482" s="118" t="n">
        <f aca="false">M482+N482</f>
        <v>1240</v>
      </c>
      <c r="Q482" s="118" t="n">
        <f aca="false">O482+P482</f>
        <v>1240</v>
      </c>
      <c r="R482" s="121"/>
      <c r="S482" s="118" t="n">
        <f aca="false">Q482+R482</f>
        <v>1240</v>
      </c>
      <c r="T482" s="121"/>
      <c r="U482" s="62" t="n">
        <f aca="false">S482+T482</f>
        <v>1240</v>
      </c>
      <c r="V482" s="65"/>
      <c r="W482" s="62" t="n">
        <f aca="false">U482+V482</f>
        <v>1240</v>
      </c>
    </row>
    <row r="483" customFormat="false" ht="15" hidden="true" customHeight="false" outlineLevel="0" collapsed="false">
      <c r="A483" s="82"/>
      <c r="B483" s="82"/>
      <c r="C483" s="82" t="n">
        <v>4410</v>
      </c>
      <c r="D483" s="83" t="s">
        <v>186</v>
      </c>
      <c r="E483" s="118" t="n">
        <v>1982</v>
      </c>
      <c r="F483" s="83"/>
      <c r="G483" s="118" t="n">
        <v>1982</v>
      </c>
      <c r="I483" s="118" t="n">
        <v>1982</v>
      </c>
      <c r="J483" s="4"/>
      <c r="K483" s="118" t="n">
        <v>1982</v>
      </c>
      <c r="M483" s="118" t="n">
        <v>1982</v>
      </c>
      <c r="N483" s="60" t="n">
        <v>400</v>
      </c>
      <c r="O483" s="118" t="n">
        <f aca="false">M483+N483</f>
        <v>2382</v>
      </c>
      <c r="Q483" s="118" t="n">
        <f aca="false">O483+P483</f>
        <v>2382</v>
      </c>
      <c r="R483" s="121"/>
      <c r="S483" s="118" t="n">
        <f aca="false">Q483+R483</f>
        <v>2382</v>
      </c>
      <c r="T483" s="121"/>
      <c r="U483" s="62" t="n">
        <f aca="false">S483+T483</f>
        <v>2382</v>
      </c>
      <c r="V483" s="65"/>
      <c r="W483" s="62" t="n">
        <f aca="false">U483+V483</f>
        <v>2382</v>
      </c>
    </row>
    <row r="484" customFormat="false" ht="30" hidden="true" customHeight="false" outlineLevel="0" collapsed="false">
      <c r="A484" s="82"/>
      <c r="B484" s="82"/>
      <c r="C484" s="82" t="n">
        <v>4440</v>
      </c>
      <c r="D484" s="83" t="s">
        <v>187</v>
      </c>
      <c r="E484" s="119" t="n">
        <v>7547</v>
      </c>
      <c r="F484" s="83"/>
      <c r="G484" s="119" t="n">
        <v>7547</v>
      </c>
      <c r="I484" s="119" t="n">
        <v>7547</v>
      </c>
      <c r="J484" s="4"/>
      <c r="K484" s="119" t="n">
        <v>7547</v>
      </c>
      <c r="M484" s="119" t="n">
        <v>7547</v>
      </c>
      <c r="N484" s="60" t="n">
        <v>1054</v>
      </c>
      <c r="O484" s="118" t="n">
        <f aca="false">M484+N484</f>
        <v>8601</v>
      </c>
      <c r="Q484" s="118" t="n">
        <f aca="false">O484+P484</f>
        <v>8601</v>
      </c>
      <c r="R484" s="121"/>
      <c r="S484" s="118" t="n">
        <f aca="false">Q484+R484</f>
        <v>8601</v>
      </c>
      <c r="T484" s="121"/>
      <c r="U484" s="62" t="n">
        <f aca="false">S484+T484</f>
        <v>8601</v>
      </c>
      <c r="V484" s="65"/>
      <c r="W484" s="62" t="n">
        <f aca="false">U484+V484</f>
        <v>8601</v>
      </c>
    </row>
    <row r="485" customFormat="false" ht="15" hidden="false" customHeight="false" outlineLevel="0" collapsed="false">
      <c r="A485" s="82"/>
      <c r="B485" s="82" t="n">
        <v>85415</v>
      </c>
      <c r="C485" s="82"/>
      <c r="D485" s="83" t="s">
        <v>135</v>
      </c>
      <c r="E485" s="65" t="n">
        <f aca="false">E486</f>
        <v>0</v>
      </c>
      <c r="F485" s="83"/>
      <c r="G485" s="65" t="n">
        <f aca="false">G486</f>
        <v>0</v>
      </c>
      <c r="I485" s="65" t="n">
        <f aca="false">I486</f>
        <v>0</v>
      </c>
      <c r="J485" s="4"/>
      <c r="K485" s="65" t="n">
        <f aca="false">K486</f>
        <v>0</v>
      </c>
      <c r="L485" s="4" t="n">
        <f aca="false">L486</f>
        <v>34383</v>
      </c>
      <c r="M485" s="65" t="n">
        <f aca="false">M486</f>
        <v>34383</v>
      </c>
      <c r="O485" s="65" t="n">
        <f aca="false">O486</f>
        <v>34383</v>
      </c>
      <c r="Q485" s="65" t="n">
        <f aca="false">Q486</f>
        <v>34383</v>
      </c>
      <c r="R485" s="121"/>
      <c r="S485" s="65" t="n">
        <f aca="false">S486</f>
        <v>34383</v>
      </c>
      <c r="T485" s="121"/>
      <c r="U485" s="65" t="n">
        <f aca="false">U486</f>
        <v>34383</v>
      </c>
      <c r="V485" s="65" t="n">
        <f aca="false">SUM(V486:V487)</f>
        <v>16628</v>
      </c>
      <c r="W485" s="65" t="n">
        <f aca="false">SUM(W486:W487)</f>
        <v>51011</v>
      </c>
    </row>
    <row r="486" customFormat="false" ht="15" hidden="true" customHeight="false" outlineLevel="0" collapsed="false">
      <c r="A486" s="82"/>
      <c r="B486" s="82"/>
      <c r="C486" s="82" t="n">
        <v>3240</v>
      </c>
      <c r="D486" s="83" t="s">
        <v>243</v>
      </c>
      <c r="E486" s="118" t="n">
        <v>0</v>
      </c>
      <c r="F486" s="83"/>
      <c r="G486" s="118" t="n">
        <v>0</v>
      </c>
      <c r="I486" s="118" t="n">
        <v>0</v>
      </c>
      <c r="J486" s="4"/>
      <c r="K486" s="118" t="n">
        <v>0</v>
      </c>
      <c r="L486" s="60" t="n">
        <v>34383</v>
      </c>
      <c r="M486" s="118" t="n">
        <f aca="false">K486+L486</f>
        <v>34383</v>
      </c>
      <c r="O486" s="118" t="n">
        <f aca="false">M486+N486</f>
        <v>34383</v>
      </c>
      <c r="Q486" s="118" t="n">
        <f aca="false">O486+P486</f>
        <v>34383</v>
      </c>
      <c r="R486" s="121"/>
      <c r="S486" s="118" t="n">
        <f aca="false">Q486+R486</f>
        <v>34383</v>
      </c>
      <c r="T486" s="121"/>
      <c r="U486" s="62" t="n">
        <f aca="false">S486+T486</f>
        <v>34383</v>
      </c>
      <c r="V486" s="65"/>
      <c r="W486" s="62" t="n">
        <f aca="false">U486+V486</f>
        <v>34383</v>
      </c>
    </row>
    <row r="487" customFormat="false" ht="15" hidden="false" customHeight="false" outlineLevel="0" collapsed="false">
      <c r="A487" s="82"/>
      <c r="B487" s="82"/>
      <c r="C487" s="82" t="n">
        <v>3260</v>
      </c>
      <c r="D487" s="83" t="s">
        <v>219</v>
      </c>
      <c r="E487" s="118"/>
      <c r="F487" s="83"/>
      <c r="G487" s="118"/>
      <c r="I487" s="118"/>
      <c r="J487" s="4"/>
      <c r="K487" s="118"/>
      <c r="L487" s="129"/>
      <c r="M487" s="118"/>
      <c r="O487" s="118"/>
      <c r="Q487" s="118"/>
      <c r="R487" s="121"/>
      <c r="S487" s="118"/>
      <c r="T487" s="121"/>
      <c r="U487" s="62"/>
      <c r="V487" s="65" t="n">
        <v>16628</v>
      </c>
      <c r="W487" s="62" t="n">
        <f aca="false">U487+V487</f>
        <v>16628</v>
      </c>
    </row>
    <row r="488" customFormat="false" ht="15" hidden="true" customHeight="false" outlineLevel="0" collapsed="false">
      <c r="A488" s="82"/>
      <c r="B488" s="82" t="n">
        <v>85446</v>
      </c>
      <c r="C488" s="82"/>
      <c r="D488" s="83" t="s">
        <v>230</v>
      </c>
      <c r="E488" s="114" t="n">
        <f aca="false">E489</f>
        <v>291</v>
      </c>
      <c r="F488" s="83"/>
      <c r="G488" s="114" t="n">
        <f aca="false">G489</f>
        <v>291</v>
      </c>
      <c r="I488" s="114" t="n">
        <f aca="false">I489</f>
        <v>291</v>
      </c>
      <c r="J488" s="4"/>
      <c r="K488" s="114" t="n">
        <f aca="false">K489</f>
        <v>291</v>
      </c>
      <c r="M488" s="114" t="n">
        <f aca="false">M489</f>
        <v>291</v>
      </c>
      <c r="O488" s="114" t="n">
        <f aca="false">O489</f>
        <v>291</v>
      </c>
      <c r="Q488" s="114" t="n">
        <f aca="false">Q489</f>
        <v>291</v>
      </c>
      <c r="R488" s="121"/>
      <c r="S488" s="114" t="n">
        <f aca="false">S489</f>
        <v>291</v>
      </c>
      <c r="T488" s="121"/>
      <c r="U488" s="114" t="n">
        <f aca="false">U489</f>
        <v>291</v>
      </c>
      <c r="V488" s="65"/>
      <c r="W488" s="114" t="n">
        <f aca="false">W489</f>
        <v>291</v>
      </c>
    </row>
    <row r="489" customFormat="false" ht="15" hidden="true" customHeight="false" outlineLevel="0" collapsed="false">
      <c r="A489" s="82"/>
      <c r="B489" s="82"/>
      <c r="C489" s="82" t="n">
        <v>4300</v>
      </c>
      <c r="D489" s="83" t="s">
        <v>166</v>
      </c>
      <c r="E489" s="118" t="n">
        <v>291</v>
      </c>
      <c r="F489" s="83"/>
      <c r="G489" s="118" t="n">
        <v>291</v>
      </c>
      <c r="I489" s="118" t="n">
        <v>291</v>
      </c>
      <c r="J489" s="4"/>
      <c r="K489" s="118" t="n">
        <v>291</v>
      </c>
      <c r="M489" s="118" t="n">
        <v>291</v>
      </c>
      <c r="O489" s="118" t="n">
        <v>291</v>
      </c>
      <c r="Q489" s="118" t="n">
        <v>291</v>
      </c>
      <c r="R489" s="121"/>
      <c r="S489" s="118" t="n">
        <v>291</v>
      </c>
      <c r="T489" s="121"/>
      <c r="U489" s="62" t="n">
        <v>291</v>
      </c>
      <c r="V489" s="65"/>
      <c r="W489" s="62" t="n">
        <v>291</v>
      </c>
    </row>
    <row r="490" customFormat="false" ht="15" hidden="true" customHeight="false" outlineLevel="0" collapsed="false">
      <c r="A490" s="82"/>
      <c r="B490" s="82" t="n">
        <v>85495</v>
      </c>
      <c r="C490" s="82"/>
      <c r="D490" s="83" t="s">
        <v>29</v>
      </c>
      <c r="E490" s="114" t="n">
        <f aca="false">SUM(E491:E494)</f>
        <v>158000</v>
      </c>
      <c r="F490" s="83"/>
      <c r="G490" s="114" t="n">
        <f aca="false">SUM(G491:G494)</f>
        <v>158000</v>
      </c>
      <c r="I490" s="114" t="n">
        <f aca="false">SUM(I491:I494)</f>
        <v>158000</v>
      </c>
      <c r="J490" s="4"/>
      <c r="K490" s="114" t="n">
        <f aca="false">SUM(K491:K494)</f>
        <v>158000</v>
      </c>
      <c r="M490" s="114" t="n">
        <f aca="false">SUM(M491:M494)</f>
        <v>158000</v>
      </c>
      <c r="N490" s="114" t="n">
        <f aca="false">SUM(N491:N494)</f>
        <v>15000</v>
      </c>
      <c r="O490" s="114" t="n">
        <f aca="false">SUM(O491:O494)</f>
        <v>173000</v>
      </c>
      <c r="P490" s="114" t="n">
        <f aca="false">SUM(P491:P494)</f>
        <v>-40000</v>
      </c>
      <c r="Q490" s="114" t="n">
        <f aca="false">SUM(Q491:Q494)</f>
        <v>133000</v>
      </c>
      <c r="R490" s="121"/>
      <c r="S490" s="114" t="n">
        <f aca="false">SUM(S491:S494)</f>
        <v>133000</v>
      </c>
      <c r="T490" s="121"/>
      <c r="U490" s="114" t="n">
        <f aca="false">SUM(U491:U494)</f>
        <v>133000</v>
      </c>
      <c r="V490" s="65"/>
      <c r="W490" s="114" t="n">
        <f aca="false">SUM(W491:W494)</f>
        <v>133000</v>
      </c>
    </row>
    <row r="491" customFormat="false" ht="15" hidden="true" customHeight="false" outlineLevel="0" collapsed="false">
      <c r="A491" s="82"/>
      <c r="B491" s="82"/>
      <c r="C491" s="82" t="n">
        <v>4170</v>
      </c>
      <c r="D491" s="83" t="s">
        <v>191</v>
      </c>
      <c r="E491" s="118"/>
      <c r="F491" s="83"/>
      <c r="G491" s="118"/>
      <c r="I491" s="118"/>
      <c r="J491" s="4"/>
      <c r="K491" s="118"/>
      <c r="M491" s="118"/>
      <c r="O491" s="118"/>
      <c r="Q491" s="118"/>
      <c r="R491" s="121"/>
      <c r="S491" s="118"/>
      <c r="T491" s="121"/>
      <c r="U491" s="62"/>
      <c r="V491" s="65"/>
      <c r="W491" s="62"/>
    </row>
    <row r="492" customFormat="false" ht="15" hidden="true" customHeight="false" outlineLevel="0" collapsed="false">
      <c r="A492" s="82"/>
      <c r="B492" s="82"/>
      <c r="C492" s="82" t="n">
        <v>4210</v>
      </c>
      <c r="D492" s="83" t="s">
        <v>165</v>
      </c>
      <c r="E492" s="118"/>
      <c r="F492" s="83"/>
      <c r="G492" s="118"/>
      <c r="I492" s="118"/>
      <c r="J492" s="4"/>
      <c r="K492" s="118"/>
      <c r="M492" s="118"/>
      <c r="O492" s="118"/>
      <c r="Q492" s="118"/>
      <c r="R492" s="121"/>
      <c r="S492" s="118"/>
      <c r="T492" s="121"/>
      <c r="U492" s="62"/>
      <c r="V492" s="65"/>
      <c r="W492" s="62"/>
    </row>
    <row r="493" customFormat="false" ht="15" hidden="true" customHeight="false" outlineLevel="0" collapsed="false">
      <c r="A493" s="82"/>
      <c r="B493" s="82"/>
      <c r="C493" s="82" t="n">
        <v>4300</v>
      </c>
      <c r="D493" s="83" t="s">
        <v>166</v>
      </c>
      <c r="E493" s="118"/>
      <c r="F493" s="83"/>
      <c r="G493" s="118"/>
      <c r="I493" s="118"/>
      <c r="J493" s="4"/>
      <c r="K493" s="118"/>
      <c r="M493" s="118"/>
      <c r="O493" s="118"/>
      <c r="Q493" s="118"/>
      <c r="R493" s="121"/>
      <c r="S493" s="118"/>
      <c r="T493" s="121"/>
      <c r="U493" s="62"/>
      <c r="V493" s="65"/>
      <c r="W493" s="62"/>
    </row>
    <row r="494" customFormat="false" ht="15" hidden="true" customHeight="false" outlineLevel="0" collapsed="false">
      <c r="A494" s="82"/>
      <c r="B494" s="82"/>
      <c r="C494" s="82" t="n">
        <v>4220</v>
      </c>
      <c r="D494" s="83" t="s">
        <v>226</v>
      </c>
      <c r="E494" s="118" t="n">
        <v>158000</v>
      </c>
      <c r="F494" s="83"/>
      <c r="G494" s="118" t="n">
        <v>158000</v>
      </c>
      <c r="I494" s="118" t="n">
        <v>158000</v>
      </c>
      <c r="J494" s="4"/>
      <c r="K494" s="118" t="n">
        <v>158000</v>
      </c>
      <c r="M494" s="118" t="n">
        <v>158000</v>
      </c>
      <c r="N494" s="60" t="n">
        <v>15000</v>
      </c>
      <c r="O494" s="118" t="n">
        <f aca="false">M494+N494</f>
        <v>173000</v>
      </c>
      <c r="P494" s="60" t="n">
        <v>-40000</v>
      </c>
      <c r="Q494" s="118" t="n">
        <f aca="false">O494+P494</f>
        <v>133000</v>
      </c>
      <c r="R494" s="121"/>
      <c r="S494" s="118" t="n">
        <f aca="false">Q494+R494</f>
        <v>133000</v>
      </c>
      <c r="T494" s="121"/>
      <c r="U494" s="62" t="n">
        <f aca="false">S494+T494</f>
        <v>133000</v>
      </c>
      <c r="V494" s="65"/>
      <c r="W494" s="62" t="n">
        <f aca="false">U494+V494</f>
        <v>133000</v>
      </c>
    </row>
    <row r="495" customFormat="false" ht="28.5" hidden="false" customHeight="false" outlineLevel="0" collapsed="false">
      <c r="A495" s="110" t="n">
        <v>900</v>
      </c>
      <c r="B495" s="110"/>
      <c r="C495" s="110"/>
      <c r="D495" s="111" t="s">
        <v>136</v>
      </c>
      <c r="E495" s="81" t="n">
        <f aca="false">E496+E498+E501+E504+E506+E510+E513</f>
        <v>1345720</v>
      </c>
      <c r="F495" s="111"/>
      <c r="G495" s="81" t="n">
        <f aca="false">G496+G498+G501+G504+G506+G510+G513</f>
        <v>1345720</v>
      </c>
      <c r="H495" s="81" t="n">
        <f aca="false">H496+H498+H501+H504+H506+H510+H513</f>
        <v>58050</v>
      </c>
      <c r="I495" s="81" t="n">
        <f aca="false">I496+I498+I501+I504+I506+I510+I513</f>
        <v>1403770</v>
      </c>
      <c r="J495" s="81" t="n">
        <f aca="false">J496+J498+J501+J504+J506+J510+J513</f>
        <v>100000</v>
      </c>
      <c r="K495" s="81" t="n">
        <f aca="false">K496+K498+K501+K504+K506+K510+K513</f>
        <v>1503770</v>
      </c>
      <c r="M495" s="81" t="n">
        <f aca="false">M496+M498+M501+M504+M506+M510+M513</f>
        <v>1503770</v>
      </c>
      <c r="N495" s="81" t="n">
        <f aca="false">N496+N498+N501+N504+N506+N510+N513</f>
        <v>60603</v>
      </c>
      <c r="O495" s="81" t="n">
        <f aca="false">O496+O498+O501+O504+O506+O510+O513</f>
        <v>1564373</v>
      </c>
      <c r="Q495" s="81" t="n">
        <f aca="false">Q496+Q498+Q501+Q504+Q506+Q510+Q513</f>
        <v>1564373</v>
      </c>
      <c r="R495" s="121"/>
      <c r="S495" s="81" t="n">
        <f aca="false">S496+S498+S501+S504+S506+S510+S513</f>
        <v>1564373</v>
      </c>
      <c r="T495" s="121"/>
      <c r="U495" s="81" t="n">
        <f aca="false">U496+U498+U501+U504+U506+U510+U513</f>
        <v>1564373</v>
      </c>
      <c r="V495" s="81" t="n">
        <f aca="false">V496+V498+V501+V504+V506+V510+V513</f>
        <v>260060</v>
      </c>
      <c r="W495" s="81" t="n">
        <f aca="false">W496+W498+W501+W504+W506+W510+W513</f>
        <v>1824433</v>
      </c>
    </row>
    <row r="496" customFormat="false" ht="15" hidden="true" customHeight="false" outlineLevel="0" collapsed="false">
      <c r="A496" s="82"/>
      <c r="B496" s="82" t="n">
        <v>90001</v>
      </c>
      <c r="C496" s="82"/>
      <c r="D496" s="83" t="s">
        <v>244</v>
      </c>
      <c r="E496" s="114" t="n">
        <f aca="false">SUM(E497:E497)</f>
        <v>2000</v>
      </c>
      <c r="F496" s="83"/>
      <c r="G496" s="114" t="n">
        <f aca="false">SUM(G497:G497)</f>
        <v>2000</v>
      </c>
      <c r="I496" s="114" t="n">
        <f aca="false">SUM(I497:I497)</f>
        <v>2000</v>
      </c>
      <c r="J496" s="4"/>
      <c r="K496" s="114" t="n">
        <f aca="false">SUM(K497:K497)</f>
        <v>2000</v>
      </c>
      <c r="M496" s="114" t="n">
        <f aca="false">SUM(M497:M497)</f>
        <v>2000</v>
      </c>
      <c r="O496" s="114" t="n">
        <f aca="false">SUM(O497:O497)</f>
        <v>2000</v>
      </c>
      <c r="Q496" s="114" t="n">
        <f aca="false">SUM(Q497:Q497)</f>
        <v>2000</v>
      </c>
      <c r="R496" s="121"/>
      <c r="S496" s="114" t="n">
        <f aca="false">SUM(S497:S497)</f>
        <v>2000</v>
      </c>
      <c r="T496" s="121"/>
      <c r="U496" s="114" t="n">
        <f aca="false">SUM(U497:U497)</f>
        <v>2000</v>
      </c>
      <c r="V496" s="114" t="n">
        <f aca="false">SUM(V497:V497)</f>
        <v>0</v>
      </c>
      <c r="W496" s="114" t="n">
        <f aca="false">SUM(W497:W497)</f>
        <v>2000</v>
      </c>
    </row>
    <row r="497" customFormat="false" ht="15" hidden="true" customHeight="false" outlineLevel="0" collapsed="false">
      <c r="A497" s="82"/>
      <c r="B497" s="82"/>
      <c r="C497" s="82" t="n">
        <v>4300</v>
      </c>
      <c r="D497" s="83" t="s">
        <v>166</v>
      </c>
      <c r="E497" s="118" t="n">
        <v>2000</v>
      </c>
      <c r="F497" s="83"/>
      <c r="G497" s="118" t="n">
        <v>2000</v>
      </c>
      <c r="I497" s="118" t="n">
        <v>2000</v>
      </c>
      <c r="J497" s="4"/>
      <c r="K497" s="118" t="n">
        <v>2000</v>
      </c>
      <c r="M497" s="118" t="n">
        <v>2000</v>
      </c>
      <c r="O497" s="118" t="n">
        <v>2000</v>
      </c>
      <c r="Q497" s="118" t="n">
        <v>2000</v>
      </c>
      <c r="R497" s="121"/>
      <c r="S497" s="118" t="n">
        <v>2000</v>
      </c>
      <c r="T497" s="121"/>
      <c r="U497" s="62" t="n">
        <v>2000</v>
      </c>
      <c r="V497" s="62"/>
      <c r="W497" s="62" t="n">
        <v>2000</v>
      </c>
    </row>
    <row r="498" customFormat="false" ht="15" hidden="true" customHeight="false" outlineLevel="0" collapsed="false">
      <c r="A498" s="82"/>
      <c r="B498" s="82" t="n">
        <v>90003</v>
      </c>
      <c r="C498" s="82"/>
      <c r="D498" s="83" t="s">
        <v>245</v>
      </c>
      <c r="E498" s="114" t="n">
        <f aca="false">SUM(E499:E500)</f>
        <v>36200</v>
      </c>
      <c r="F498" s="83"/>
      <c r="G498" s="114" t="n">
        <f aca="false">SUM(G499:G500)</f>
        <v>36200</v>
      </c>
      <c r="I498" s="114" t="n">
        <f aca="false">SUM(I499:I500)</f>
        <v>36200</v>
      </c>
      <c r="J498" s="4"/>
      <c r="K498" s="114" t="n">
        <f aca="false">SUM(K499:K500)</f>
        <v>36200</v>
      </c>
      <c r="M498" s="114" t="n">
        <f aca="false">SUM(M499:M500)</f>
        <v>36200</v>
      </c>
      <c r="O498" s="114" t="n">
        <f aca="false">SUM(O499:O500)</f>
        <v>36200</v>
      </c>
      <c r="Q498" s="114" t="n">
        <f aca="false">SUM(Q499:Q500)</f>
        <v>36200</v>
      </c>
      <c r="R498" s="121"/>
      <c r="S498" s="114" t="n">
        <f aca="false">SUM(S499:S500)</f>
        <v>36200</v>
      </c>
      <c r="T498" s="121"/>
      <c r="U498" s="114" t="n">
        <f aca="false">SUM(U499:U500)</f>
        <v>36200</v>
      </c>
      <c r="V498" s="114" t="n">
        <f aca="false">SUM(V499:V500)</f>
        <v>0</v>
      </c>
      <c r="W498" s="114" t="n">
        <f aca="false">SUM(W499:W500)</f>
        <v>36200</v>
      </c>
    </row>
    <row r="499" customFormat="false" ht="15" hidden="true" customHeight="false" outlineLevel="0" collapsed="false">
      <c r="A499" s="82"/>
      <c r="B499" s="82"/>
      <c r="C499" s="82" t="n">
        <v>4210</v>
      </c>
      <c r="D499" s="83" t="s">
        <v>165</v>
      </c>
      <c r="E499" s="118" t="n">
        <v>13300</v>
      </c>
      <c r="F499" s="83"/>
      <c r="G499" s="118" t="n">
        <v>13300</v>
      </c>
      <c r="I499" s="118" t="n">
        <v>13300</v>
      </c>
      <c r="J499" s="4"/>
      <c r="K499" s="118" t="n">
        <v>13300</v>
      </c>
      <c r="M499" s="118" t="n">
        <v>13300</v>
      </c>
      <c r="O499" s="118" t="n">
        <v>13300</v>
      </c>
      <c r="Q499" s="118" t="n">
        <v>13300</v>
      </c>
      <c r="R499" s="121"/>
      <c r="S499" s="118" t="n">
        <v>13300</v>
      </c>
      <c r="T499" s="121"/>
      <c r="U499" s="62" t="n">
        <v>13300</v>
      </c>
      <c r="V499" s="62"/>
      <c r="W499" s="62" t="n">
        <v>13300</v>
      </c>
    </row>
    <row r="500" customFormat="false" ht="15" hidden="true" customHeight="false" outlineLevel="0" collapsed="false">
      <c r="A500" s="82"/>
      <c r="B500" s="82"/>
      <c r="C500" s="82" t="n">
        <v>4300</v>
      </c>
      <c r="D500" s="83" t="s">
        <v>166</v>
      </c>
      <c r="E500" s="118" t="n">
        <v>22900</v>
      </c>
      <c r="F500" s="83"/>
      <c r="G500" s="118" t="n">
        <v>22900</v>
      </c>
      <c r="I500" s="118" t="n">
        <v>22900</v>
      </c>
      <c r="J500" s="4"/>
      <c r="K500" s="118" t="n">
        <v>22900</v>
      </c>
      <c r="M500" s="118" t="n">
        <v>22900</v>
      </c>
      <c r="O500" s="118" t="n">
        <v>22900</v>
      </c>
      <c r="Q500" s="118" t="n">
        <v>22900</v>
      </c>
      <c r="R500" s="121"/>
      <c r="S500" s="118" t="n">
        <v>22900</v>
      </c>
      <c r="T500" s="121"/>
      <c r="U500" s="62" t="n">
        <v>22900</v>
      </c>
      <c r="V500" s="62"/>
      <c r="W500" s="62" t="n">
        <v>22900</v>
      </c>
    </row>
    <row r="501" customFormat="false" ht="15" hidden="true" customHeight="false" outlineLevel="0" collapsed="false">
      <c r="A501" s="82"/>
      <c r="B501" s="82" t="n">
        <v>90004</v>
      </c>
      <c r="C501" s="82"/>
      <c r="D501" s="83" t="s">
        <v>246</v>
      </c>
      <c r="E501" s="114" t="n">
        <f aca="false">SUM(E502:E503)</f>
        <v>20000</v>
      </c>
      <c r="F501" s="83"/>
      <c r="G501" s="114" t="n">
        <f aca="false">SUM(G502:G503)</f>
        <v>20000</v>
      </c>
      <c r="I501" s="114" t="n">
        <f aca="false">SUM(I502:I503)</f>
        <v>20000</v>
      </c>
      <c r="J501" s="4"/>
      <c r="K501" s="114" t="n">
        <f aca="false">SUM(K502:K503)</f>
        <v>20000</v>
      </c>
      <c r="M501" s="114" t="n">
        <f aca="false">SUM(M502:M503)</f>
        <v>20000</v>
      </c>
      <c r="O501" s="114" t="n">
        <f aca="false">SUM(O502:O503)</f>
        <v>20000</v>
      </c>
      <c r="Q501" s="114" t="n">
        <f aca="false">SUM(Q502:Q503)</f>
        <v>20000</v>
      </c>
      <c r="R501" s="121"/>
      <c r="S501" s="114" t="n">
        <f aca="false">SUM(S502:S503)</f>
        <v>20000</v>
      </c>
      <c r="T501" s="121"/>
      <c r="U501" s="114" t="n">
        <f aca="false">SUM(U502:U503)</f>
        <v>20000</v>
      </c>
      <c r="V501" s="114" t="n">
        <f aca="false">SUM(V502:V503)</f>
        <v>0</v>
      </c>
      <c r="W501" s="114" t="n">
        <f aca="false">SUM(W502:W503)</f>
        <v>20000</v>
      </c>
    </row>
    <row r="502" customFormat="false" ht="15" hidden="true" customHeight="false" outlineLevel="0" collapsed="false">
      <c r="A502" s="82"/>
      <c r="B502" s="82"/>
      <c r="C502" s="82" t="n">
        <v>4210</v>
      </c>
      <c r="D502" s="83" t="s">
        <v>165</v>
      </c>
      <c r="E502" s="118" t="n">
        <v>5000</v>
      </c>
      <c r="F502" s="83"/>
      <c r="G502" s="118" t="n">
        <v>5000</v>
      </c>
      <c r="I502" s="118" t="n">
        <v>5000</v>
      </c>
      <c r="J502" s="4"/>
      <c r="K502" s="118" t="n">
        <v>5000</v>
      </c>
      <c r="M502" s="118" t="n">
        <v>5000</v>
      </c>
      <c r="O502" s="118" t="n">
        <v>5000</v>
      </c>
      <c r="Q502" s="118" t="n">
        <v>5000</v>
      </c>
      <c r="R502" s="121"/>
      <c r="S502" s="118" t="n">
        <v>5000</v>
      </c>
      <c r="T502" s="121"/>
      <c r="U502" s="62" t="n">
        <v>5000</v>
      </c>
      <c r="V502" s="62"/>
      <c r="W502" s="62" t="n">
        <v>5000</v>
      </c>
    </row>
    <row r="503" customFormat="false" ht="15" hidden="true" customHeight="false" outlineLevel="0" collapsed="false">
      <c r="A503" s="82"/>
      <c r="B503" s="82"/>
      <c r="C503" s="82" t="n">
        <v>4300</v>
      </c>
      <c r="D503" s="83" t="s">
        <v>166</v>
      </c>
      <c r="E503" s="65" t="n">
        <v>15000</v>
      </c>
      <c r="F503" s="83"/>
      <c r="G503" s="65" t="n">
        <v>15000</v>
      </c>
      <c r="I503" s="65" t="n">
        <v>15000</v>
      </c>
      <c r="J503" s="4"/>
      <c r="K503" s="65" t="n">
        <v>15000</v>
      </c>
      <c r="M503" s="65" t="n">
        <v>15000</v>
      </c>
      <c r="O503" s="65" t="n">
        <v>15000</v>
      </c>
      <c r="Q503" s="65" t="n">
        <v>15000</v>
      </c>
      <c r="R503" s="121"/>
      <c r="S503" s="65" t="n">
        <v>15000</v>
      </c>
      <c r="T503" s="121"/>
      <c r="U503" s="65" t="n">
        <v>15000</v>
      </c>
      <c r="V503" s="65"/>
      <c r="W503" s="65" t="n">
        <v>15000</v>
      </c>
    </row>
    <row r="504" customFormat="false" ht="15" hidden="true" customHeight="false" outlineLevel="0" collapsed="false">
      <c r="A504" s="82"/>
      <c r="B504" s="82" t="n">
        <v>90013</v>
      </c>
      <c r="C504" s="82"/>
      <c r="D504" s="83" t="s">
        <v>247</v>
      </c>
      <c r="E504" s="118"/>
      <c r="F504" s="83"/>
      <c r="G504" s="118"/>
      <c r="I504" s="118"/>
      <c r="J504" s="4"/>
      <c r="K504" s="118"/>
      <c r="M504" s="118"/>
      <c r="O504" s="118"/>
      <c r="Q504" s="118"/>
      <c r="R504" s="121"/>
      <c r="S504" s="118"/>
      <c r="T504" s="121"/>
      <c r="U504" s="62"/>
      <c r="V504" s="62"/>
      <c r="W504" s="62"/>
    </row>
    <row r="505" customFormat="false" ht="60" hidden="true" customHeight="false" outlineLevel="0" collapsed="false">
      <c r="A505" s="82"/>
      <c r="B505" s="82"/>
      <c r="C505" s="82" t="n">
        <v>6300</v>
      </c>
      <c r="D505" s="83" t="s">
        <v>248</v>
      </c>
      <c r="E505" s="118"/>
      <c r="F505" s="83"/>
      <c r="G505" s="118"/>
      <c r="I505" s="118"/>
      <c r="J505" s="4"/>
      <c r="K505" s="118"/>
      <c r="M505" s="118"/>
      <c r="O505" s="118"/>
      <c r="Q505" s="118"/>
      <c r="R505" s="121"/>
      <c r="S505" s="118"/>
      <c r="T505" s="121"/>
      <c r="U505" s="62"/>
      <c r="V505" s="62"/>
      <c r="W505" s="62"/>
    </row>
    <row r="506" customFormat="false" ht="15" hidden="false" customHeight="false" outlineLevel="0" collapsed="false">
      <c r="A506" s="82"/>
      <c r="B506" s="82" t="n">
        <v>90015</v>
      </c>
      <c r="C506" s="82"/>
      <c r="D506" s="83" t="s">
        <v>249</v>
      </c>
      <c r="E506" s="114" t="n">
        <f aca="false">SUM(E507:E509)</f>
        <v>333800</v>
      </c>
      <c r="F506" s="83"/>
      <c r="G506" s="114" t="n">
        <f aca="false">SUM(G507:G509)</f>
        <v>333800</v>
      </c>
      <c r="I506" s="114" t="n">
        <f aca="false">SUM(I507:I509)</f>
        <v>333800</v>
      </c>
      <c r="J506" s="4"/>
      <c r="K506" s="114" t="n">
        <f aca="false">SUM(K507:K509)</f>
        <v>333800</v>
      </c>
      <c r="M506" s="114" t="n">
        <f aca="false">SUM(M507:M509)</f>
        <v>333800</v>
      </c>
      <c r="O506" s="114" t="n">
        <f aca="false">SUM(O507:O509)</f>
        <v>333800</v>
      </c>
      <c r="Q506" s="114" t="n">
        <f aca="false">SUM(Q507:Q509)</f>
        <v>333800</v>
      </c>
      <c r="R506" s="121"/>
      <c r="S506" s="114" t="n">
        <f aca="false">SUM(S507:S509)</f>
        <v>333800</v>
      </c>
      <c r="T506" s="121"/>
      <c r="U506" s="114" t="n">
        <f aca="false">SUM(U507:U509)</f>
        <v>333800</v>
      </c>
      <c r="V506" s="114" t="n">
        <f aca="false">SUM(V507:V509)</f>
        <v>25060</v>
      </c>
      <c r="W506" s="114" t="n">
        <f aca="false">SUM(W507:W509)</f>
        <v>358860</v>
      </c>
    </row>
    <row r="507" customFormat="false" ht="15" hidden="true" customHeight="false" outlineLevel="0" collapsed="false">
      <c r="A507" s="82"/>
      <c r="B507" s="82"/>
      <c r="C507" s="82" t="n">
        <v>4260</v>
      </c>
      <c r="D507" s="83" t="s">
        <v>192</v>
      </c>
      <c r="E507" s="118" t="n">
        <v>166000</v>
      </c>
      <c r="F507" s="83"/>
      <c r="G507" s="118" t="n">
        <v>166000</v>
      </c>
      <c r="I507" s="118" t="n">
        <v>166000</v>
      </c>
      <c r="J507" s="4"/>
      <c r="K507" s="118" t="n">
        <v>166000</v>
      </c>
      <c r="M507" s="118" t="n">
        <v>166000</v>
      </c>
      <c r="O507" s="118" t="n">
        <v>166000</v>
      </c>
      <c r="Q507" s="118" t="n">
        <v>166000</v>
      </c>
      <c r="R507" s="121"/>
      <c r="S507" s="118" t="n">
        <v>166000</v>
      </c>
      <c r="T507" s="121"/>
      <c r="U507" s="62" t="n">
        <v>166000</v>
      </c>
      <c r="V507" s="65"/>
      <c r="W507" s="41" t="n">
        <f aca="false">U507+V507</f>
        <v>166000</v>
      </c>
    </row>
    <row r="508" customFormat="false" ht="15" hidden="true" customHeight="false" outlineLevel="0" collapsed="false">
      <c r="A508" s="82"/>
      <c r="B508" s="82"/>
      <c r="C508" s="82" t="n">
        <v>4270</v>
      </c>
      <c r="D508" s="83" t="s">
        <v>174</v>
      </c>
      <c r="E508" s="118" t="n">
        <v>167800</v>
      </c>
      <c r="F508" s="83"/>
      <c r="G508" s="118" t="n">
        <v>167800</v>
      </c>
      <c r="I508" s="118" t="n">
        <v>167800</v>
      </c>
      <c r="J508" s="4"/>
      <c r="K508" s="118" t="n">
        <v>167800</v>
      </c>
      <c r="M508" s="118" t="n">
        <v>167800</v>
      </c>
      <c r="O508" s="118" t="n">
        <v>167800</v>
      </c>
      <c r="Q508" s="118" t="n">
        <v>167800</v>
      </c>
      <c r="R508" s="121"/>
      <c r="S508" s="118" t="n">
        <v>167800</v>
      </c>
      <c r="T508" s="121"/>
      <c r="U508" s="62" t="n">
        <v>167800</v>
      </c>
      <c r="V508" s="65"/>
      <c r="W508" s="41" t="n">
        <f aca="false">U508+V508</f>
        <v>167800</v>
      </c>
    </row>
    <row r="509" customFormat="false" ht="15" hidden="false" customHeight="false" outlineLevel="0" collapsed="false">
      <c r="A509" s="82"/>
      <c r="B509" s="82"/>
      <c r="C509" s="82" t="n">
        <v>6050</v>
      </c>
      <c r="D509" s="83" t="s">
        <v>158</v>
      </c>
      <c r="E509" s="119" t="n">
        <v>0</v>
      </c>
      <c r="F509" s="83"/>
      <c r="G509" s="119" t="n">
        <v>0</v>
      </c>
      <c r="I509" s="119" t="n">
        <v>0</v>
      </c>
      <c r="J509" s="4"/>
      <c r="K509" s="119" t="n">
        <v>0</v>
      </c>
      <c r="M509" s="119" t="n">
        <v>0</v>
      </c>
      <c r="O509" s="119" t="n">
        <v>0</v>
      </c>
      <c r="Q509" s="119" t="n">
        <v>0</v>
      </c>
      <c r="R509" s="121"/>
      <c r="S509" s="119" t="n">
        <v>0</v>
      </c>
      <c r="T509" s="121"/>
      <c r="U509" s="41" t="n">
        <v>0</v>
      </c>
      <c r="V509" s="65" t="n">
        <v>25060</v>
      </c>
      <c r="W509" s="41" t="n">
        <f aca="false">U509+V509</f>
        <v>25060</v>
      </c>
    </row>
    <row r="510" customFormat="false" ht="15" hidden="false" customHeight="false" outlineLevel="0" collapsed="false">
      <c r="A510" s="82"/>
      <c r="B510" s="82" t="n">
        <v>90017</v>
      </c>
      <c r="C510" s="82"/>
      <c r="D510" s="83" t="s">
        <v>137</v>
      </c>
      <c r="E510" s="114" t="n">
        <f aca="false">SUM(E511:E512)</f>
        <v>857860</v>
      </c>
      <c r="F510" s="83"/>
      <c r="G510" s="114" t="n">
        <f aca="false">SUM(G511:G512)</f>
        <v>857860</v>
      </c>
      <c r="H510" s="114" t="n">
        <f aca="false">SUM(H511:H512)</f>
        <v>58050</v>
      </c>
      <c r="I510" s="114" t="n">
        <f aca="false">SUM(I511:I512)</f>
        <v>915910</v>
      </c>
      <c r="J510" s="114" t="n">
        <f aca="false">SUM(J511:J512)</f>
        <v>100000</v>
      </c>
      <c r="K510" s="114" t="n">
        <f aca="false">SUM(K511:K512)</f>
        <v>1015910</v>
      </c>
      <c r="M510" s="114" t="n">
        <f aca="false">SUM(M511:M512)</f>
        <v>1015910</v>
      </c>
      <c r="N510" s="114" t="n">
        <f aca="false">SUM(N511:N512)</f>
        <v>48000</v>
      </c>
      <c r="O510" s="114" t="n">
        <f aca="false">SUM(O511:O512)</f>
        <v>1063910</v>
      </c>
      <c r="Q510" s="114" t="n">
        <f aca="false">SUM(Q511:Q512)</f>
        <v>1063910</v>
      </c>
      <c r="R510" s="121"/>
      <c r="S510" s="114" t="n">
        <f aca="false">SUM(S511:S512)</f>
        <v>1063910</v>
      </c>
      <c r="T510" s="121"/>
      <c r="U510" s="114" t="n">
        <f aca="false">SUM(U511:U512)</f>
        <v>1063910</v>
      </c>
      <c r="V510" s="114" t="n">
        <f aca="false">SUM(V511:V512)</f>
        <v>230000</v>
      </c>
      <c r="W510" s="114" t="n">
        <f aca="false">SUM(W511:W512)</f>
        <v>1293910</v>
      </c>
    </row>
    <row r="511" customFormat="false" ht="30" hidden="true" customHeight="false" outlineLevel="0" collapsed="false">
      <c r="A511" s="82"/>
      <c r="B511" s="82"/>
      <c r="C511" s="82" t="n">
        <v>2650</v>
      </c>
      <c r="D511" s="83" t="s">
        <v>250</v>
      </c>
      <c r="E511" s="119" t="n">
        <v>557860</v>
      </c>
      <c r="F511" s="83"/>
      <c r="G511" s="119" t="n">
        <v>557860</v>
      </c>
      <c r="I511" s="119" t="n">
        <v>557860</v>
      </c>
      <c r="J511" s="4"/>
      <c r="K511" s="119" t="n">
        <v>557860</v>
      </c>
      <c r="M511" s="119" t="n">
        <v>557860</v>
      </c>
      <c r="O511" s="119" t="n">
        <v>557860</v>
      </c>
      <c r="Q511" s="119" t="n">
        <v>557860</v>
      </c>
      <c r="R511" s="121"/>
      <c r="S511" s="119" t="n">
        <v>557860</v>
      </c>
      <c r="T511" s="121"/>
      <c r="U511" s="41" t="n">
        <v>557860</v>
      </c>
      <c r="V511" s="65"/>
      <c r="W511" s="41" t="n">
        <v>557860</v>
      </c>
    </row>
    <row r="512" customFormat="false" ht="60" hidden="false" customHeight="false" outlineLevel="0" collapsed="false">
      <c r="A512" s="82"/>
      <c r="B512" s="82"/>
      <c r="C512" s="82" t="n">
        <v>6210</v>
      </c>
      <c r="D512" s="83" t="s">
        <v>251</v>
      </c>
      <c r="E512" s="119" t="n">
        <v>300000</v>
      </c>
      <c r="F512" s="83"/>
      <c r="G512" s="119" t="n">
        <v>300000</v>
      </c>
      <c r="H512" s="125" t="n">
        <v>58050</v>
      </c>
      <c r="I512" s="119" t="n">
        <f aca="false">G512+H512</f>
        <v>358050</v>
      </c>
      <c r="J512" s="35" t="n">
        <v>100000</v>
      </c>
      <c r="K512" s="119" t="n">
        <f aca="false">I512+J512</f>
        <v>458050</v>
      </c>
      <c r="M512" s="119" t="n">
        <f aca="false">K512+L512</f>
        <v>458050</v>
      </c>
      <c r="N512" s="35" t="n">
        <v>48000</v>
      </c>
      <c r="O512" s="119" t="n">
        <f aca="false">M512+N512</f>
        <v>506050</v>
      </c>
      <c r="Q512" s="119" t="n">
        <f aca="false">O512+P512</f>
        <v>506050</v>
      </c>
      <c r="R512" s="121"/>
      <c r="S512" s="119" t="n">
        <f aca="false">Q512+R512</f>
        <v>506050</v>
      </c>
      <c r="T512" s="121"/>
      <c r="U512" s="41" t="n">
        <f aca="false">S512+T512</f>
        <v>506050</v>
      </c>
      <c r="V512" s="64" t="n">
        <v>230000</v>
      </c>
      <c r="W512" s="41" t="n">
        <f aca="false">U512+V512</f>
        <v>736050</v>
      </c>
    </row>
    <row r="513" customFormat="false" ht="15" hidden="false" customHeight="false" outlineLevel="0" collapsed="false">
      <c r="A513" s="82"/>
      <c r="B513" s="82" t="n">
        <v>90095</v>
      </c>
      <c r="C513" s="82"/>
      <c r="D513" s="83" t="s">
        <v>29</v>
      </c>
      <c r="E513" s="114" t="n">
        <f aca="false">SUM(E514:E522)</f>
        <v>95860</v>
      </c>
      <c r="F513" s="83"/>
      <c r="G513" s="114" t="n">
        <f aca="false">SUM(G514:G522)</f>
        <v>95860</v>
      </c>
      <c r="I513" s="114" t="n">
        <f aca="false">SUM(I514:I522)</f>
        <v>95860</v>
      </c>
      <c r="J513" s="4"/>
      <c r="K513" s="114" t="n">
        <f aca="false">SUM(K514:K522)</f>
        <v>95860</v>
      </c>
      <c r="L513" s="114" t="n">
        <f aca="false">SUM(L514:L522)</f>
        <v>0</v>
      </c>
      <c r="M513" s="114" t="n">
        <f aca="false">SUM(M514:M522)</f>
        <v>95860</v>
      </c>
      <c r="N513" s="114" t="n">
        <f aca="false">SUM(N514:N522)</f>
        <v>12603</v>
      </c>
      <c r="O513" s="114" t="n">
        <f aca="false">SUM(O514:O522)</f>
        <v>108463</v>
      </c>
      <c r="Q513" s="114" t="n">
        <f aca="false">SUM(Q514:Q522)</f>
        <v>108463</v>
      </c>
      <c r="R513" s="121"/>
      <c r="S513" s="114" t="n">
        <f aca="false">SUM(S514:S522)</f>
        <v>108463</v>
      </c>
      <c r="T513" s="121"/>
      <c r="U513" s="64" t="n">
        <f aca="false">SUM(U514:U522)</f>
        <v>108463</v>
      </c>
      <c r="V513" s="64" t="n">
        <f aca="false">SUM(V514:V522)</f>
        <v>5000</v>
      </c>
      <c r="W513" s="64" t="n">
        <f aca="false">SUM(W514:W522)</f>
        <v>113463</v>
      </c>
    </row>
    <row r="514" customFormat="false" ht="15" hidden="true" customHeight="false" outlineLevel="0" collapsed="false">
      <c r="A514" s="82"/>
      <c r="B514" s="82"/>
      <c r="C514" s="82" t="n">
        <v>4110</v>
      </c>
      <c r="D514" s="83" t="s">
        <v>163</v>
      </c>
      <c r="E514" s="118" t="n">
        <v>430</v>
      </c>
      <c r="F514" s="83"/>
      <c r="G514" s="118" t="n">
        <v>430</v>
      </c>
      <c r="I514" s="118" t="n">
        <v>430</v>
      </c>
      <c r="J514" s="4"/>
      <c r="K514" s="118" t="n">
        <v>430</v>
      </c>
      <c r="M514" s="118" t="n">
        <v>430</v>
      </c>
      <c r="O514" s="118" t="n">
        <v>430</v>
      </c>
      <c r="Q514" s="118" t="n">
        <v>430</v>
      </c>
      <c r="R514" s="121"/>
      <c r="S514" s="118" t="n">
        <v>430</v>
      </c>
      <c r="T514" s="121"/>
      <c r="U514" s="41" t="n">
        <v>430</v>
      </c>
      <c r="V514" s="64"/>
      <c r="W514" s="41" t="n">
        <v>430</v>
      </c>
    </row>
    <row r="515" customFormat="false" ht="15" hidden="true" customHeight="false" outlineLevel="0" collapsed="false">
      <c r="A515" s="82"/>
      <c r="B515" s="82"/>
      <c r="C515" s="82" t="n">
        <v>4120</v>
      </c>
      <c r="D515" s="83" t="s">
        <v>164</v>
      </c>
      <c r="E515" s="118" t="n">
        <v>60</v>
      </c>
      <c r="F515" s="83"/>
      <c r="G515" s="118" t="n">
        <v>60</v>
      </c>
      <c r="I515" s="118" t="n">
        <v>60</v>
      </c>
      <c r="J515" s="4"/>
      <c r="K515" s="118" t="n">
        <v>60</v>
      </c>
      <c r="M515" s="118" t="n">
        <v>60</v>
      </c>
      <c r="O515" s="118" t="n">
        <v>60</v>
      </c>
      <c r="Q515" s="118" t="n">
        <v>60</v>
      </c>
      <c r="R515" s="121"/>
      <c r="S515" s="118" t="n">
        <v>60</v>
      </c>
      <c r="T515" s="121"/>
      <c r="U515" s="41" t="n">
        <v>60</v>
      </c>
      <c r="V515" s="64"/>
      <c r="W515" s="41" t="n">
        <v>60</v>
      </c>
    </row>
    <row r="516" customFormat="false" ht="15" hidden="true" customHeight="false" outlineLevel="0" collapsed="false">
      <c r="A516" s="82"/>
      <c r="B516" s="82"/>
      <c r="C516" s="82" t="n">
        <v>4170</v>
      </c>
      <c r="D516" s="83" t="s">
        <v>191</v>
      </c>
      <c r="E516" s="118" t="n">
        <v>2470</v>
      </c>
      <c r="F516" s="83"/>
      <c r="G516" s="118" t="n">
        <v>2470</v>
      </c>
      <c r="I516" s="118" t="n">
        <v>2470</v>
      </c>
      <c r="J516" s="4"/>
      <c r="K516" s="118" t="n">
        <v>2470</v>
      </c>
      <c r="M516" s="118" t="n">
        <v>2470</v>
      </c>
      <c r="O516" s="118" t="n">
        <v>2470</v>
      </c>
      <c r="Q516" s="118" t="n">
        <v>2470</v>
      </c>
      <c r="R516" s="121"/>
      <c r="S516" s="118" t="n">
        <v>2470</v>
      </c>
      <c r="T516" s="121"/>
      <c r="U516" s="41" t="n">
        <v>2470</v>
      </c>
      <c r="V516" s="64"/>
      <c r="W516" s="41" t="n">
        <v>2470</v>
      </c>
    </row>
    <row r="517" customFormat="false" ht="15" hidden="true" customHeight="false" outlineLevel="0" collapsed="false">
      <c r="A517" s="82"/>
      <c r="B517" s="82"/>
      <c r="C517" s="82" t="n">
        <v>4210</v>
      </c>
      <c r="D517" s="83" t="s">
        <v>165</v>
      </c>
      <c r="E517" s="118" t="n">
        <v>9300</v>
      </c>
      <c r="F517" s="83"/>
      <c r="G517" s="118" t="n">
        <v>9300</v>
      </c>
      <c r="I517" s="118" t="n">
        <v>9300</v>
      </c>
      <c r="J517" s="4"/>
      <c r="K517" s="118" t="n">
        <v>9300</v>
      </c>
      <c r="L517" s="60" t="n">
        <v>4000</v>
      </c>
      <c r="M517" s="118" t="n">
        <f aca="false">K517+L517</f>
        <v>13300</v>
      </c>
      <c r="N517" s="4" t="n">
        <v>12603</v>
      </c>
      <c r="O517" s="118" t="n">
        <f aca="false">M517+N517</f>
        <v>25903</v>
      </c>
      <c r="Q517" s="118" t="n">
        <f aca="false">O517+P517</f>
        <v>25903</v>
      </c>
      <c r="R517" s="121"/>
      <c r="S517" s="118" t="n">
        <f aca="false">Q517+R517</f>
        <v>25903</v>
      </c>
      <c r="T517" s="121"/>
      <c r="U517" s="41" t="n">
        <f aca="false">S517+T517</f>
        <v>25903</v>
      </c>
      <c r="V517" s="64"/>
      <c r="W517" s="41" t="n">
        <f aca="false">U517+V517</f>
        <v>25903</v>
      </c>
    </row>
    <row r="518" customFormat="false" ht="15" hidden="true" customHeight="false" outlineLevel="0" collapsed="false">
      <c r="A518" s="82"/>
      <c r="B518" s="82"/>
      <c r="C518" s="82" t="n">
        <v>4260</v>
      </c>
      <c r="D518" s="83" t="s">
        <v>192</v>
      </c>
      <c r="E518" s="118" t="n">
        <v>43800</v>
      </c>
      <c r="F518" s="83"/>
      <c r="G518" s="118" t="n">
        <v>43800</v>
      </c>
      <c r="I518" s="118" t="n">
        <v>43800</v>
      </c>
      <c r="J518" s="4"/>
      <c r="K518" s="118" t="n">
        <v>43800</v>
      </c>
      <c r="M518" s="118" t="n">
        <f aca="false">K518+L518</f>
        <v>43800</v>
      </c>
      <c r="O518" s="118" t="n">
        <f aca="false">M518+N518</f>
        <v>43800</v>
      </c>
      <c r="Q518" s="118" t="n">
        <f aca="false">O518+P518</f>
        <v>43800</v>
      </c>
      <c r="R518" s="121"/>
      <c r="S518" s="118" t="n">
        <f aca="false">Q518+R518</f>
        <v>43800</v>
      </c>
      <c r="T518" s="121"/>
      <c r="U518" s="41" t="n">
        <f aca="false">S518+T518</f>
        <v>43800</v>
      </c>
      <c r="V518" s="64"/>
      <c r="W518" s="41" t="n">
        <f aca="false">U518+V518</f>
        <v>43800</v>
      </c>
    </row>
    <row r="519" customFormat="false" ht="15" hidden="false" customHeight="false" outlineLevel="0" collapsed="false">
      <c r="A519" s="82"/>
      <c r="B519" s="82"/>
      <c r="C519" s="82" t="n">
        <v>4270</v>
      </c>
      <c r="D519" s="83" t="s">
        <v>174</v>
      </c>
      <c r="E519" s="118" t="n">
        <v>10000</v>
      </c>
      <c r="F519" s="83"/>
      <c r="G519" s="118" t="n">
        <v>10000</v>
      </c>
      <c r="I519" s="118" t="n">
        <v>10000</v>
      </c>
      <c r="J519" s="4"/>
      <c r="K519" s="118" t="n">
        <v>10000</v>
      </c>
      <c r="L519" s="60" t="n">
        <v>-4000</v>
      </c>
      <c r="M519" s="118" t="n">
        <f aca="false">K519+L519</f>
        <v>6000</v>
      </c>
      <c r="O519" s="118" t="n">
        <f aca="false">M519+N519</f>
        <v>6000</v>
      </c>
      <c r="Q519" s="118" t="n">
        <f aca="false">O519+P519</f>
        <v>6000</v>
      </c>
      <c r="R519" s="121"/>
      <c r="S519" s="118" t="n">
        <f aca="false">Q519+R519</f>
        <v>6000</v>
      </c>
      <c r="T519" s="121"/>
      <c r="U519" s="41" t="n">
        <f aca="false">S519+T519</f>
        <v>6000</v>
      </c>
      <c r="V519" s="64" t="n">
        <v>-1760</v>
      </c>
      <c r="W519" s="41" t="n">
        <f aca="false">U519+V519</f>
        <v>4240</v>
      </c>
    </row>
    <row r="520" customFormat="false" ht="15" hidden="false" customHeight="false" outlineLevel="0" collapsed="false">
      <c r="A520" s="82"/>
      <c r="B520" s="82"/>
      <c r="C520" s="82" t="n">
        <v>4300</v>
      </c>
      <c r="D520" s="83" t="s">
        <v>166</v>
      </c>
      <c r="E520" s="118" t="n">
        <v>29500</v>
      </c>
      <c r="F520" s="83"/>
      <c r="G520" s="118" t="n">
        <v>29500</v>
      </c>
      <c r="I520" s="118" t="n">
        <v>29500</v>
      </c>
      <c r="J520" s="4"/>
      <c r="K520" s="118" t="n">
        <v>29500</v>
      </c>
      <c r="M520" s="118" t="n">
        <v>29500</v>
      </c>
      <c r="O520" s="118" t="n">
        <v>29500</v>
      </c>
      <c r="Q520" s="118" t="n">
        <v>29500</v>
      </c>
      <c r="R520" s="121"/>
      <c r="S520" s="118" t="n">
        <v>29500</v>
      </c>
      <c r="T520" s="121"/>
      <c r="U520" s="41" t="n">
        <v>29500</v>
      </c>
      <c r="V520" s="64" t="n">
        <v>5000</v>
      </c>
      <c r="W520" s="41" t="n">
        <f aca="false">U520+V520</f>
        <v>34500</v>
      </c>
    </row>
    <row r="521" customFormat="false" ht="30" hidden="false" customHeight="false" outlineLevel="0" collapsed="false">
      <c r="A521" s="82"/>
      <c r="B521" s="82"/>
      <c r="C521" s="82" t="n">
        <v>4360</v>
      </c>
      <c r="D521" s="83" t="s">
        <v>195</v>
      </c>
      <c r="E521" s="118"/>
      <c r="F521" s="83"/>
      <c r="G521" s="118"/>
      <c r="I521" s="118"/>
      <c r="J521" s="4"/>
      <c r="K521" s="118"/>
      <c r="M521" s="118"/>
      <c r="O521" s="118"/>
      <c r="Q521" s="118"/>
      <c r="R521" s="121"/>
      <c r="S521" s="118"/>
      <c r="T521" s="121"/>
      <c r="U521" s="41"/>
      <c r="V521" s="64" t="n">
        <v>1760</v>
      </c>
      <c r="W521" s="41" t="n">
        <f aca="false">U521+V521</f>
        <v>1760</v>
      </c>
    </row>
    <row r="522" customFormat="false" ht="15" hidden="true" customHeight="false" outlineLevel="0" collapsed="false">
      <c r="A522" s="82"/>
      <c r="B522" s="82"/>
      <c r="C522" s="82" t="n">
        <v>4430</v>
      </c>
      <c r="D522" s="83" t="s">
        <v>168</v>
      </c>
      <c r="E522" s="118" t="n">
        <v>300</v>
      </c>
      <c r="F522" s="83"/>
      <c r="G522" s="118" t="n">
        <v>300</v>
      </c>
      <c r="I522" s="118" t="n">
        <v>300</v>
      </c>
      <c r="J522" s="4"/>
      <c r="K522" s="118" t="n">
        <v>300</v>
      </c>
      <c r="M522" s="118" t="n">
        <v>300</v>
      </c>
      <c r="O522" s="118" t="n">
        <v>300</v>
      </c>
      <c r="Q522" s="118" t="n">
        <v>300</v>
      </c>
      <c r="R522" s="121"/>
      <c r="S522" s="118" t="n">
        <v>300</v>
      </c>
      <c r="T522" s="121"/>
      <c r="U522" s="62" t="n">
        <v>300</v>
      </c>
      <c r="V522" s="65"/>
      <c r="W522" s="62" t="n">
        <f aca="false">U522+V522</f>
        <v>300</v>
      </c>
    </row>
    <row r="523" customFormat="false" ht="14.25" hidden="false" customHeight="false" outlineLevel="0" collapsed="false">
      <c r="A523" s="110" t="n">
        <v>921</v>
      </c>
      <c r="B523" s="110"/>
      <c r="C523" s="110"/>
      <c r="D523" s="111" t="s">
        <v>252</v>
      </c>
      <c r="E523" s="117" t="n">
        <f aca="false">E524+E527+E529+E532</f>
        <v>497595</v>
      </c>
      <c r="F523" s="111"/>
      <c r="G523" s="117" t="n">
        <f aca="false">G524+G527+G529+G532</f>
        <v>497595</v>
      </c>
      <c r="I523" s="117" t="n">
        <f aca="false">I524+I527+I529+I532</f>
        <v>497595</v>
      </c>
      <c r="J523" s="117" t="n">
        <f aca="false">J524+J527+J529</f>
        <v>15000</v>
      </c>
      <c r="K523" s="117" t="n">
        <f aca="false">K524+K527+K529+K532</f>
        <v>512595</v>
      </c>
      <c r="M523" s="117" t="n">
        <f aca="false">M524+M527+M529+M532</f>
        <v>512595</v>
      </c>
      <c r="N523" s="117" t="n">
        <f aca="false">N524+N527+N529+N532</f>
        <v>58909</v>
      </c>
      <c r="O523" s="117" t="n">
        <f aca="false">O524+O527+O529+O532</f>
        <v>571504</v>
      </c>
      <c r="Q523" s="117" t="n">
        <f aca="false">Q524+Q527+Q529+Q532</f>
        <v>571504</v>
      </c>
      <c r="R523" s="121"/>
      <c r="S523" s="117" t="n">
        <f aca="false">S524+S527+S529+S532</f>
        <v>571504</v>
      </c>
      <c r="T523" s="121"/>
      <c r="U523" s="117" t="n">
        <f aca="false">U524+U527+U529+U532</f>
        <v>571504</v>
      </c>
      <c r="V523" s="117" t="n">
        <f aca="false">V524+V527+V529+V532</f>
        <v>20000</v>
      </c>
      <c r="W523" s="117" t="n">
        <f aca="false">W524+W527+W529+W532</f>
        <v>591504</v>
      </c>
    </row>
    <row r="524" customFormat="false" ht="15" hidden="false" customHeight="false" outlineLevel="0" collapsed="false">
      <c r="A524" s="82"/>
      <c r="B524" s="82" t="n">
        <v>92114</v>
      </c>
      <c r="C524" s="82"/>
      <c r="D524" s="83" t="s">
        <v>253</v>
      </c>
      <c r="E524" s="114" t="n">
        <f aca="false">E525</f>
        <v>361543</v>
      </c>
      <c r="F524" s="83"/>
      <c r="G524" s="114" t="n">
        <f aca="false">G525</f>
        <v>361543</v>
      </c>
      <c r="I524" s="114" t="n">
        <f aca="false">I525</f>
        <v>361543</v>
      </c>
      <c r="J524" s="4"/>
      <c r="K524" s="114" t="n">
        <f aca="false">K525</f>
        <v>361543</v>
      </c>
      <c r="M524" s="114" t="n">
        <f aca="false">M525</f>
        <v>361543</v>
      </c>
      <c r="N524" s="114" t="n">
        <f aca="false">N525</f>
        <v>3200</v>
      </c>
      <c r="O524" s="114" t="n">
        <f aca="false">O525</f>
        <v>364743</v>
      </c>
      <c r="Q524" s="114" t="n">
        <f aca="false">Q525</f>
        <v>364743</v>
      </c>
      <c r="R524" s="121"/>
      <c r="S524" s="114" t="n">
        <f aca="false">S525</f>
        <v>364743</v>
      </c>
      <c r="T524" s="121"/>
      <c r="U524" s="114" t="n">
        <f aca="false">U525</f>
        <v>364743</v>
      </c>
      <c r="V524" s="114" t="n">
        <f aca="false">SUM(V525:V526)</f>
        <v>20000</v>
      </c>
      <c r="W524" s="114" t="n">
        <f aca="false">SUM(W525:W526)</f>
        <v>384743</v>
      </c>
    </row>
    <row r="525" customFormat="false" ht="30" hidden="true" customHeight="false" outlineLevel="0" collapsed="false">
      <c r="A525" s="82"/>
      <c r="B525" s="82"/>
      <c r="C525" s="82" t="n">
        <v>2480</v>
      </c>
      <c r="D525" s="83" t="s">
        <v>254</v>
      </c>
      <c r="E525" s="119" t="n">
        <v>361543</v>
      </c>
      <c r="F525" s="83"/>
      <c r="G525" s="119" t="n">
        <v>361543</v>
      </c>
      <c r="I525" s="119" t="n">
        <v>361543</v>
      </c>
      <c r="J525" s="4"/>
      <c r="K525" s="119" t="n">
        <v>361543</v>
      </c>
      <c r="M525" s="119" t="n">
        <v>361543</v>
      </c>
      <c r="N525" s="130" t="n">
        <v>3200</v>
      </c>
      <c r="O525" s="119" t="n">
        <f aca="false">M525+N525</f>
        <v>364743</v>
      </c>
      <c r="Q525" s="119" t="n">
        <f aca="false">O525+P525</f>
        <v>364743</v>
      </c>
      <c r="R525" s="121"/>
      <c r="S525" s="119" t="n">
        <f aca="false">Q525+R525</f>
        <v>364743</v>
      </c>
      <c r="T525" s="121"/>
      <c r="U525" s="41" t="n">
        <f aca="false">S525+T525</f>
        <v>364743</v>
      </c>
      <c r="V525" s="65"/>
      <c r="W525" s="41" t="n">
        <f aca="false">U525+V525</f>
        <v>364743</v>
      </c>
    </row>
    <row r="526" customFormat="false" ht="15" hidden="false" customHeight="false" outlineLevel="0" collapsed="false">
      <c r="A526" s="82"/>
      <c r="B526" s="82"/>
      <c r="C526" s="82" t="n">
        <v>6050</v>
      </c>
      <c r="D526" s="83" t="s">
        <v>158</v>
      </c>
      <c r="E526" s="119"/>
      <c r="F526" s="83"/>
      <c r="G526" s="119"/>
      <c r="I526" s="119"/>
      <c r="J526" s="4"/>
      <c r="K526" s="119"/>
      <c r="M526" s="119"/>
      <c r="N526" s="131"/>
      <c r="O526" s="119"/>
      <c r="Q526" s="119"/>
      <c r="R526" s="121"/>
      <c r="S526" s="119"/>
      <c r="T526" s="121"/>
      <c r="U526" s="41"/>
      <c r="V526" s="65" t="n">
        <v>20000</v>
      </c>
      <c r="W526" s="41" t="n">
        <f aca="false">U526+V526</f>
        <v>20000</v>
      </c>
    </row>
    <row r="527" customFormat="false" ht="15" hidden="true" customHeight="false" outlineLevel="0" collapsed="false">
      <c r="A527" s="82"/>
      <c r="B527" s="82" t="n">
        <v>92116</v>
      </c>
      <c r="C527" s="82"/>
      <c r="D527" s="83" t="s">
        <v>255</v>
      </c>
      <c r="E527" s="114" t="n">
        <f aca="false">E528</f>
        <v>136052</v>
      </c>
      <c r="F527" s="83"/>
      <c r="G527" s="114" t="n">
        <f aca="false">G528</f>
        <v>136052</v>
      </c>
      <c r="I527" s="114" t="n">
        <f aca="false">I528</f>
        <v>136052</v>
      </c>
      <c r="J527" s="4"/>
      <c r="K527" s="114" t="n">
        <f aca="false">K528</f>
        <v>136052</v>
      </c>
      <c r="M527" s="114" t="n">
        <f aca="false">M528</f>
        <v>136052</v>
      </c>
      <c r="O527" s="114" t="n">
        <f aca="false">O528</f>
        <v>136052</v>
      </c>
      <c r="Q527" s="114" t="n">
        <f aca="false">Q528</f>
        <v>136052</v>
      </c>
      <c r="R527" s="121"/>
      <c r="S527" s="114" t="n">
        <f aca="false">S528</f>
        <v>136052</v>
      </c>
      <c r="T527" s="121"/>
      <c r="U527" s="114" t="n">
        <f aca="false">U528</f>
        <v>136052</v>
      </c>
      <c r="V527" s="65"/>
      <c r="W527" s="114" t="n">
        <f aca="false">W528</f>
        <v>136052</v>
      </c>
    </row>
    <row r="528" customFormat="false" ht="30" hidden="true" customHeight="false" outlineLevel="0" collapsed="false">
      <c r="A528" s="82"/>
      <c r="B528" s="82"/>
      <c r="C528" s="82" t="n">
        <v>2480</v>
      </c>
      <c r="D528" s="83" t="s">
        <v>254</v>
      </c>
      <c r="E528" s="119" t="n">
        <v>136052</v>
      </c>
      <c r="F528" s="83"/>
      <c r="G528" s="119" t="n">
        <v>136052</v>
      </c>
      <c r="I528" s="119" t="n">
        <v>136052</v>
      </c>
      <c r="J528" s="4"/>
      <c r="K528" s="119" t="n">
        <v>136052</v>
      </c>
      <c r="M528" s="119" t="n">
        <v>136052</v>
      </c>
      <c r="O528" s="119" t="n">
        <v>136052</v>
      </c>
      <c r="Q528" s="119" t="n">
        <v>136052</v>
      </c>
      <c r="R528" s="121"/>
      <c r="S528" s="119" t="n">
        <v>136052</v>
      </c>
      <c r="T528" s="121"/>
      <c r="U528" s="41" t="n">
        <v>136052</v>
      </c>
      <c r="V528" s="65"/>
      <c r="W528" s="62" t="n">
        <f aca="false">U528+V528</f>
        <v>136052</v>
      </c>
    </row>
    <row r="529" customFormat="false" ht="15" hidden="true" customHeight="false" outlineLevel="0" collapsed="false">
      <c r="A529" s="82"/>
      <c r="B529" s="82" t="n">
        <v>92120</v>
      </c>
      <c r="C529" s="82"/>
      <c r="D529" s="83" t="s">
        <v>256</v>
      </c>
      <c r="E529" s="118"/>
      <c r="F529" s="83"/>
      <c r="G529" s="118"/>
      <c r="I529" s="118"/>
      <c r="J529" s="4" t="n">
        <f aca="false">J530</f>
        <v>15000</v>
      </c>
      <c r="K529" s="118" t="n">
        <f aca="false">I529+J529</f>
        <v>15000</v>
      </c>
      <c r="M529" s="118" t="n">
        <f aca="false">K529+L529</f>
        <v>15000</v>
      </c>
      <c r="N529" s="118" t="n">
        <f aca="false">N530</f>
        <v>20000</v>
      </c>
      <c r="O529" s="118" t="n">
        <f aca="false">M529+N529</f>
        <v>35000</v>
      </c>
      <c r="Q529" s="118" t="n">
        <f aca="false">O529+P529</f>
        <v>35000</v>
      </c>
      <c r="R529" s="121"/>
      <c r="S529" s="118" t="n">
        <f aca="false">Q529+R529</f>
        <v>35000</v>
      </c>
      <c r="T529" s="121"/>
      <c r="U529" s="62" t="n">
        <f aca="false">S529+T529</f>
        <v>35000</v>
      </c>
      <c r="V529" s="65"/>
      <c r="W529" s="62" t="n">
        <f aca="false">U529+V529</f>
        <v>35000</v>
      </c>
    </row>
    <row r="530" customFormat="false" ht="75" hidden="true" customHeight="false" outlineLevel="0" collapsed="false">
      <c r="A530" s="82"/>
      <c r="B530" s="82"/>
      <c r="C530" s="82" t="n">
        <v>2720</v>
      </c>
      <c r="D530" s="83" t="s">
        <v>257</v>
      </c>
      <c r="E530" s="118"/>
      <c r="F530" s="83"/>
      <c r="G530" s="118"/>
      <c r="I530" s="118"/>
      <c r="J530" s="35" t="n">
        <v>15000</v>
      </c>
      <c r="K530" s="119" t="n">
        <f aca="false">I530+J530</f>
        <v>15000</v>
      </c>
      <c r="M530" s="119" t="n">
        <f aca="false">K530+L530</f>
        <v>15000</v>
      </c>
      <c r="N530" s="47" t="n">
        <v>20000</v>
      </c>
      <c r="O530" s="119" t="n">
        <f aca="false">M530+N530</f>
        <v>35000</v>
      </c>
      <c r="Q530" s="119" t="n">
        <f aca="false">O530+P530</f>
        <v>35000</v>
      </c>
      <c r="R530" s="121"/>
      <c r="S530" s="119" t="n">
        <f aca="false">Q530+R530</f>
        <v>35000</v>
      </c>
      <c r="T530" s="121"/>
      <c r="U530" s="41" t="n">
        <f aca="false">S530+T530</f>
        <v>35000</v>
      </c>
      <c r="V530" s="65"/>
      <c r="W530" s="41" t="n">
        <f aca="false">U530+V530</f>
        <v>35000</v>
      </c>
    </row>
    <row r="531" customFormat="false" ht="15" hidden="true" customHeight="false" outlineLevel="0" collapsed="false">
      <c r="A531" s="82"/>
      <c r="B531" s="82"/>
      <c r="C531" s="82" t="n">
        <v>4300</v>
      </c>
      <c r="D531" s="83" t="s">
        <v>166</v>
      </c>
      <c r="E531" s="118"/>
      <c r="F531" s="83"/>
      <c r="G531" s="118"/>
      <c r="I531" s="118"/>
      <c r="J531" s="4"/>
      <c r="K531" s="118"/>
      <c r="M531" s="118"/>
      <c r="O531" s="118"/>
      <c r="Q531" s="118"/>
      <c r="R531" s="121"/>
      <c r="S531" s="118"/>
      <c r="T531" s="121"/>
      <c r="U531" s="62"/>
      <c r="V531" s="65"/>
      <c r="W531" s="41" t="n">
        <f aca="false">U531+V531</f>
        <v>0</v>
      </c>
    </row>
    <row r="532" customFormat="false" ht="15" hidden="true" customHeight="false" outlineLevel="0" collapsed="false">
      <c r="A532" s="82"/>
      <c r="B532" s="82" t="n">
        <v>92195</v>
      </c>
      <c r="C532" s="82"/>
      <c r="D532" s="83" t="s">
        <v>29</v>
      </c>
      <c r="E532" s="65" t="n">
        <f aca="false">SUM(E533:E535)</f>
        <v>0</v>
      </c>
      <c r="F532" s="83"/>
      <c r="G532" s="65" t="n">
        <f aca="false">SUM(G533:G535)</f>
        <v>0</v>
      </c>
      <c r="I532" s="65" t="n">
        <f aca="false">SUM(I533:I535)</f>
        <v>0</v>
      </c>
      <c r="J532" s="4"/>
      <c r="K532" s="65" t="n">
        <f aca="false">SUM(K533:K535)</f>
        <v>0</v>
      </c>
      <c r="M532" s="65" t="n">
        <f aca="false">SUM(M533:M535)</f>
        <v>0</v>
      </c>
      <c r="N532" s="65" t="n">
        <f aca="false">SUM(N533:N536)</f>
        <v>35709</v>
      </c>
      <c r="O532" s="65" t="n">
        <f aca="false">SUM(O533:O536)</f>
        <v>35709</v>
      </c>
      <c r="Q532" s="65" t="n">
        <f aca="false">SUM(Q533:Q536)</f>
        <v>35709</v>
      </c>
      <c r="R532" s="121"/>
      <c r="S532" s="65" t="n">
        <f aca="false">SUM(S533:S536)</f>
        <v>35709</v>
      </c>
      <c r="T532" s="121"/>
      <c r="U532" s="65" t="n">
        <f aca="false">SUM(U533:U536)</f>
        <v>35709</v>
      </c>
      <c r="V532" s="65"/>
      <c r="W532" s="65" t="n">
        <f aca="false">SUM(W533:W536)</f>
        <v>35709</v>
      </c>
    </row>
    <row r="533" customFormat="false" ht="15" hidden="true" customHeight="false" outlineLevel="0" collapsed="false">
      <c r="A533" s="82"/>
      <c r="B533" s="82"/>
      <c r="C533" s="82" t="n">
        <v>4170</v>
      </c>
      <c r="D533" s="83" t="s">
        <v>191</v>
      </c>
      <c r="E533" s="118"/>
      <c r="F533" s="83"/>
      <c r="G533" s="118"/>
      <c r="I533" s="118"/>
      <c r="J533" s="4"/>
      <c r="K533" s="118"/>
      <c r="M533" s="118"/>
      <c r="N533" s="4" t="n">
        <v>2000</v>
      </c>
      <c r="O533" s="118" t="n">
        <f aca="false">N533</f>
        <v>2000</v>
      </c>
      <c r="Q533" s="118" t="n">
        <f aca="false">O533+P533</f>
        <v>2000</v>
      </c>
      <c r="R533" s="121"/>
      <c r="S533" s="118" t="n">
        <f aca="false">Q533+R533</f>
        <v>2000</v>
      </c>
      <c r="T533" s="121"/>
      <c r="U533" s="62" t="n">
        <f aca="false">S533+T533</f>
        <v>2000</v>
      </c>
      <c r="V533" s="65"/>
      <c r="W533" s="62" t="n">
        <f aca="false">U533+V533</f>
        <v>2000</v>
      </c>
    </row>
    <row r="534" customFormat="false" ht="15" hidden="true" customHeight="false" outlineLevel="0" collapsed="false">
      <c r="A534" s="82"/>
      <c r="B534" s="82"/>
      <c r="C534" s="82" t="n">
        <v>4210</v>
      </c>
      <c r="D534" s="83" t="s">
        <v>165</v>
      </c>
      <c r="E534" s="118"/>
      <c r="F534" s="83"/>
      <c r="G534" s="118"/>
      <c r="I534" s="118"/>
      <c r="J534" s="4"/>
      <c r="K534" s="118"/>
      <c r="M534" s="118"/>
      <c r="N534" s="4" t="n">
        <v>17755</v>
      </c>
      <c r="O534" s="118" t="n">
        <f aca="false">N534</f>
        <v>17755</v>
      </c>
      <c r="Q534" s="118" t="n">
        <f aca="false">O534+P534</f>
        <v>17755</v>
      </c>
      <c r="R534" s="121"/>
      <c r="S534" s="118" t="n">
        <f aca="false">Q534+R534</f>
        <v>17755</v>
      </c>
      <c r="T534" s="121"/>
      <c r="U534" s="62" t="n">
        <f aca="false">S534+T534</f>
        <v>17755</v>
      </c>
      <c r="V534" s="65"/>
      <c r="W534" s="62" t="n">
        <f aca="false">U534+V534</f>
        <v>17755</v>
      </c>
    </row>
    <row r="535" customFormat="false" ht="15" hidden="true" customHeight="false" outlineLevel="0" collapsed="false">
      <c r="A535" s="82"/>
      <c r="B535" s="82"/>
      <c r="C535" s="82" t="n">
        <v>4300</v>
      </c>
      <c r="D535" s="83" t="s">
        <v>166</v>
      </c>
      <c r="E535" s="118"/>
      <c r="F535" s="83"/>
      <c r="G535" s="118"/>
      <c r="I535" s="118"/>
      <c r="J535" s="4"/>
      <c r="K535" s="118"/>
      <c r="M535" s="118"/>
      <c r="N535" s="4" t="n">
        <v>10700</v>
      </c>
      <c r="O535" s="118" t="n">
        <f aca="false">N535</f>
        <v>10700</v>
      </c>
      <c r="Q535" s="118" t="n">
        <f aca="false">O535+P535</f>
        <v>10700</v>
      </c>
      <c r="R535" s="121"/>
      <c r="S535" s="118" t="n">
        <f aca="false">Q535+R535</f>
        <v>10700</v>
      </c>
      <c r="T535" s="121"/>
      <c r="U535" s="62" t="n">
        <f aca="false">S535+T535</f>
        <v>10700</v>
      </c>
      <c r="V535" s="65"/>
      <c r="W535" s="62" t="n">
        <f aca="false">U535+V535</f>
        <v>10700</v>
      </c>
    </row>
    <row r="536" customFormat="false" ht="60" hidden="true" customHeight="false" outlineLevel="0" collapsed="false">
      <c r="A536" s="82"/>
      <c r="B536" s="82"/>
      <c r="C536" s="82" t="n">
        <v>6300</v>
      </c>
      <c r="D536" s="83" t="s">
        <v>170</v>
      </c>
      <c r="E536" s="118"/>
      <c r="F536" s="83"/>
      <c r="G536" s="118"/>
      <c r="I536" s="118"/>
      <c r="J536" s="4"/>
      <c r="K536" s="118"/>
      <c r="M536" s="118"/>
      <c r="N536" s="35" t="n">
        <v>5254</v>
      </c>
      <c r="O536" s="119" t="n">
        <f aca="false">N536</f>
        <v>5254</v>
      </c>
      <c r="Q536" s="118" t="n">
        <f aca="false">O536+P536</f>
        <v>5254</v>
      </c>
      <c r="R536" s="121"/>
      <c r="S536" s="118" t="n">
        <f aca="false">Q536+R536</f>
        <v>5254</v>
      </c>
      <c r="T536" s="121"/>
      <c r="U536" s="62" t="n">
        <f aca="false">S536+T536</f>
        <v>5254</v>
      </c>
      <c r="V536" s="65"/>
      <c r="W536" s="62" t="n">
        <f aca="false">U536+V536</f>
        <v>5254</v>
      </c>
    </row>
    <row r="537" customFormat="false" ht="14.25" hidden="false" customHeight="false" outlineLevel="0" collapsed="false">
      <c r="A537" s="110" t="n">
        <v>926</v>
      </c>
      <c r="B537" s="110"/>
      <c r="C537" s="110"/>
      <c r="D537" s="111" t="s">
        <v>143</v>
      </c>
      <c r="E537" s="117" t="n">
        <f aca="false">E538+E542</f>
        <v>117000</v>
      </c>
      <c r="F537" s="111"/>
      <c r="G537" s="117" t="n">
        <f aca="false">G538+G542</f>
        <v>117000</v>
      </c>
      <c r="H537" s="117" t="n">
        <f aca="false">H538+H542</f>
        <v>0</v>
      </c>
      <c r="I537" s="117" t="n">
        <f aca="false">I538+I542</f>
        <v>117000</v>
      </c>
      <c r="J537" s="117" t="n">
        <f aca="false">J538+J542</f>
        <v>15000</v>
      </c>
      <c r="K537" s="117" t="n">
        <f aca="false">K538+K542</f>
        <v>132000</v>
      </c>
      <c r="M537" s="117" t="n">
        <f aca="false">M538+M542</f>
        <v>132000</v>
      </c>
      <c r="N537" s="117" t="n">
        <f aca="false">N538+N542</f>
        <v>9152</v>
      </c>
      <c r="O537" s="117" t="n">
        <f aca="false">O538+O542</f>
        <v>141152</v>
      </c>
      <c r="Q537" s="117" t="n">
        <f aca="false">Q538+Q542</f>
        <v>141152</v>
      </c>
      <c r="R537" s="121"/>
      <c r="S537" s="117" t="n">
        <f aca="false">S538+S542</f>
        <v>141152</v>
      </c>
      <c r="T537" s="121"/>
      <c r="U537" s="117" t="n">
        <f aca="false">U538+U542</f>
        <v>141152</v>
      </c>
      <c r="V537" s="117" t="n">
        <f aca="false">V538+V542</f>
        <v>20000</v>
      </c>
      <c r="W537" s="117" t="n">
        <f aca="false">W538+W542</f>
        <v>161152</v>
      </c>
    </row>
    <row r="538" customFormat="false" ht="15" hidden="true" customHeight="false" outlineLevel="0" collapsed="false">
      <c r="A538" s="82"/>
      <c r="B538" s="82" t="n">
        <v>92601</v>
      </c>
      <c r="C538" s="82"/>
      <c r="D538" s="83" t="s">
        <v>144</v>
      </c>
      <c r="E538" s="114" t="n">
        <f aca="false">SUM(E539:E541)</f>
        <v>0</v>
      </c>
      <c r="F538" s="83"/>
      <c r="G538" s="114" t="n">
        <f aca="false">SUM(G539:G541)</f>
        <v>0</v>
      </c>
      <c r="I538" s="114" t="n">
        <f aca="false">SUM(I539:I541)</f>
        <v>0</v>
      </c>
      <c r="J538" s="4"/>
      <c r="K538" s="114" t="n">
        <f aca="false">SUM(K539:K541)</f>
        <v>0</v>
      </c>
      <c r="M538" s="114" t="n">
        <f aca="false">SUM(M539:M541)</f>
        <v>0</v>
      </c>
      <c r="O538" s="114" t="n">
        <f aca="false">SUM(O539:O541)</f>
        <v>0</v>
      </c>
      <c r="Q538" s="114" t="n">
        <f aca="false">SUM(Q539:Q541)</f>
        <v>0</v>
      </c>
      <c r="R538" s="121"/>
      <c r="S538" s="114" t="n">
        <f aca="false">SUM(S539:S541)</f>
        <v>0</v>
      </c>
      <c r="T538" s="121"/>
      <c r="U538" s="114" t="n">
        <f aca="false">SUM(U539:U541)</f>
        <v>0</v>
      </c>
      <c r="V538" s="65"/>
      <c r="W538" s="114" t="n">
        <f aca="false">SUM(W539:W541)</f>
        <v>0</v>
      </c>
    </row>
    <row r="539" customFormat="false" ht="15" hidden="true" customHeight="false" outlineLevel="0" collapsed="false">
      <c r="A539" s="82"/>
      <c r="B539" s="82"/>
      <c r="C539" s="82" t="n">
        <v>6050</v>
      </c>
      <c r="D539" s="83" t="s">
        <v>158</v>
      </c>
      <c r="E539" s="118"/>
      <c r="F539" s="83"/>
      <c r="G539" s="118"/>
      <c r="I539" s="118"/>
      <c r="J539" s="4"/>
      <c r="K539" s="118"/>
      <c r="M539" s="118"/>
      <c r="O539" s="118"/>
      <c r="Q539" s="118"/>
      <c r="R539" s="121"/>
      <c r="S539" s="118"/>
      <c r="T539" s="121"/>
      <c r="U539" s="62"/>
      <c r="V539" s="65"/>
      <c r="W539" s="62"/>
    </row>
    <row r="540" customFormat="false" ht="75" hidden="true" customHeight="false" outlineLevel="0" collapsed="false">
      <c r="A540" s="82"/>
      <c r="B540" s="82"/>
      <c r="C540" s="82" t="n">
        <v>6058</v>
      </c>
      <c r="D540" s="83" t="s">
        <v>177</v>
      </c>
      <c r="E540" s="118"/>
      <c r="F540" s="83"/>
      <c r="G540" s="118"/>
      <c r="I540" s="118"/>
      <c r="J540" s="4"/>
      <c r="K540" s="118"/>
      <c r="M540" s="118"/>
      <c r="O540" s="118"/>
      <c r="Q540" s="118"/>
      <c r="R540" s="121"/>
      <c r="S540" s="118"/>
      <c r="T540" s="121"/>
      <c r="U540" s="62"/>
      <c r="V540" s="65"/>
      <c r="W540" s="62"/>
    </row>
    <row r="541" customFormat="false" ht="90" hidden="true" customHeight="false" outlineLevel="0" collapsed="false">
      <c r="A541" s="82"/>
      <c r="B541" s="82"/>
      <c r="C541" s="82" t="n">
        <v>6059</v>
      </c>
      <c r="D541" s="83" t="s">
        <v>178</v>
      </c>
      <c r="E541" s="118"/>
      <c r="F541" s="83"/>
      <c r="G541" s="118"/>
      <c r="I541" s="118"/>
      <c r="J541" s="4"/>
      <c r="K541" s="118"/>
      <c r="M541" s="118"/>
      <c r="O541" s="118"/>
      <c r="Q541" s="118"/>
      <c r="R541" s="121"/>
      <c r="S541" s="118"/>
      <c r="T541" s="121"/>
      <c r="U541" s="62"/>
      <c r="V541" s="65"/>
      <c r="W541" s="62"/>
    </row>
    <row r="542" customFormat="false" ht="15" hidden="false" customHeight="false" outlineLevel="0" collapsed="false">
      <c r="A542" s="82"/>
      <c r="B542" s="82" t="n">
        <v>92695</v>
      </c>
      <c r="C542" s="82"/>
      <c r="D542" s="83" t="s">
        <v>29</v>
      </c>
      <c r="E542" s="114" t="n">
        <f aca="false">SUM(E543:E549)</f>
        <v>117000</v>
      </c>
      <c r="F542" s="83"/>
      <c r="G542" s="114" t="n">
        <f aca="false">SUM(G543:G549)</f>
        <v>117000</v>
      </c>
      <c r="H542" s="114" t="n">
        <f aca="false">SUM(H543:H549)</f>
        <v>0</v>
      </c>
      <c r="I542" s="114" t="n">
        <f aca="false">SUM(I543:I549)</f>
        <v>117000</v>
      </c>
      <c r="J542" s="114" t="n">
        <f aca="false">SUM(J543:J552)</f>
        <v>15000</v>
      </c>
      <c r="K542" s="114" t="n">
        <f aca="false">SUM(K543:K552)</f>
        <v>132000</v>
      </c>
      <c r="M542" s="114" t="n">
        <f aca="false">SUM(M543:M552)</f>
        <v>132000</v>
      </c>
      <c r="N542" s="114" t="n">
        <f aca="false">SUM(N543:N552)</f>
        <v>9152</v>
      </c>
      <c r="O542" s="114" t="n">
        <f aca="false">SUM(O543:O552)</f>
        <v>141152</v>
      </c>
      <c r="Q542" s="114" t="n">
        <f aca="false">SUM(Q543:Q552)</f>
        <v>141152</v>
      </c>
      <c r="R542" s="121"/>
      <c r="S542" s="114" t="n">
        <f aca="false">SUM(S543:S552)</f>
        <v>141152</v>
      </c>
      <c r="T542" s="121"/>
      <c r="U542" s="114" t="n">
        <f aca="false">SUM(U543:U552)</f>
        <v>141152</v>
      </c>
      <c r="V542" s="114" t="n">
        <f aca="false">SUM(V543:V552)</f>
        <v>20000</v>
      </c>
      <c r="W542" s="114" t="n">
        <f aca="false">SUM(W543:W552)</f>
        <v>161152</v>
      </c>
    </row>
    <row r="543" customFormat="false" ht="60" hidden="true" customHeight="false" outlineLevel="0" collapsed="false">
      <c r="A543" s="82"/>
      <c r="B543" s="82"/>
      <c r="C543" s="82" t="n">
        <v>2830</v>
      </c>
      <c r="D543" s="83" t="s">
        <v>233</v>
      </c>
      <c r="E543" s="64" t="n">
        <v>82000</v>
      </c>
      <c r="F543" s="83"/>
      <c r="G543" s="64" t="n">
        <v>82000</v>
      </c>
      <c r="I543" s="64" t="n">
        <f aca="false">G543+H543</f>
        <v>82000</v>
      </c>
      <c r="J543" s="4"/>
      <c r="K543" s="64" t="n">
        <f aca="false">I543+J543</f>
        <v>82000</v>
      </c>
      <c r="M543" s="64" t="n">
        <f aca="false">K543+L543</f>
        <v>82000</v>
      </c>
      <c r="O543" s="64" t="n">
        <f aca="false">M543+N543</f>
        <v>82000</v>
      </c>
      <c r="Q543" s="64" t="n">
        <f aca="false">O543+P543</f>
        <v>82000</v>
      </c>
      <c r="R543" s="121"/>
      <c r="S543" s="64" t="n">
        <f aca="false">Q543+R543</f>
        <v>82000</v>
      </c>
      <c r="T543" s="121"/>
      <c r="U543" s="64" t="n">
        <f aca="false">S543+T543</f>
        <v>82000</v>
      </c>
      <c r="V543" s="65"/>
      <c r="W543" s="64" t="n">
        <f aca="false">U543+V543</f>
        <v>82000</v>
      </c>
    </row>
    <row r="544" customFormat="false" ht="15" hidden="true" customHeight="false" outlineLevel="0" collapsed="false">
      <c r="A544" s="82"/>
      <c r="B544" s="82"/>
      <c r="C544" s="82" t="n">
        <v>4170</v>
      </c>
      <c r="D544" s="83" t="s">
        <v>191</v>
      </c>
      <c r="E544" s="118"/>
      <c r="F544" s="83"/>
      <c r="G544" s="118"/>
      <c r="I544" s="64" t="n">
        <f aca="false">G544+H544</f>
        <v>0</v>
      </c>
      <c r="J544" s="4"/>
      <c r="K544" s="64" t="n">
        <f aca="false">I544+J544</f>
        <v>0</v>
      </c>
      <c r="M544" s="64" t="n">
        <f aca="false">K544+L544</f>
        <v>0</v>
      </c>
      <c r="O544" s="64" t="n">
        <f aca="false">M544+N544</f>
        <v>0</v>
      </c>
      <c r="Q544" s="64" t="n">
        <f aca="false">O544+P544</f>
        <v>0</v>
      </c>
      <c r="R544" s="121"/>
      <c r="S544" s="64" t="n">
        <f aca="false">Q544+R544</f>
        <v>0</v>
      </c>
      <c r="T544" s="121"/>
      <c r="U544" s="64" t="n">
        <f aca="false">S544+T544</f>
        <v>0</v>
      </c>
      <c r="V544" s="65"/>
      <c r="W544" s="64" t="n">
        <f aca="false">U544+V544</f>
        <v>0</v>
      </c>
    </row>
    <row r="545" customFormat="false" ht="15" hidden="true" customHeight="false" outlineLevel="0" collapsed="false">
      <c r="A545" s="82"/>
      <c r="B545" s="82"/>
      <c r="C545" s="82" t="n">
        <v>3250</v>
      </c>
      <c r="D545" s="83" t="s">
        <v>258</v>
      </c>
      <c r="E545" s="118" t="n">
        <v>600</v>
      </c>
      <c r="F545" s="83"/>
      <c r="G545" s="118" t="n">
        <v>600</v>
      </c>
      <c r="H545" s="0" t="n">
        <v>900</v>
      </c>
      <c r="I545" s="64" t="n">
        <f aca="false">G545+H545</f>
        <v>1500</v>
      </c>
      <c r="J545" s="4"/>
      <c r="K545" s="64" t="n">
        <f aca="false">I545+J545</f>
        <v>1500</v>
      </c>
      <c r="M545" s="64" t="n">
        <f aca="false">K545+L545</f>
        <v>1500</v>
      </c>
      <c r="O545" s="64" t="n">
        <f aca="false">M545+N545</f>
        <v>1500</v>
      </c>
      <c r="Q545" s="64" t="n">
        <f aca="false">O545+P545</f>
        <v>1500</v>
      </c>
      <c r="R545" s="121"/>
      <c r="S545" s="64" t="n">
        <f aca="false">Q545+R545</f>
        <v>1500</v>
      </c>
      <c r="T545" s="121"/>
      <c r="U545" s="64" t="n">
        <f aca="false">S545+T545</f>
        <v>1500</v>
      </c>
      <c r="V545" s="65"/>
      <c r="W545" s="64" t="n">
        <f aca="false">U545+V545</f>
        <v>1500</v>
      </c>
    </row>
    <row r="546" customFormat="false" ht="15" hidden="true" customHeight="false" outlineLevel="0" collapsed="false">
      <c r="A546" s="82"/>
      <c r="B546" s="82"/>
      <c r="C546" s="82" t="n">
        <v>4210</v>
      </c>
      <c r="D546" s="83" t="s">
        <v>165</v>
      </c>
      <c r="E546" s="118" t="n">
        <v>5400</v>
      </c>
      <c r="F546" s="83"/>
      <c r="G546" s="118" t="n">
        <v>5400</v>
      </c>
      <c r="H546" s="0" t="n">
        <v>-900</v>
      </c>
      <c r="I546" s="64" t="n">
        <f aca="false">G546+H546</f>
        <v>4500</v>
      </c>
      <c r="J546" s="4"/>
      <c r="K546" s="64" t="n">
        <f aca="false">I546+J546</f>
        <v>4500</v>
      </c>
      <c r="M546" s="64" t="n">
        <f aca="false">K546+L546</f>
        <v>4500</v>
      </c>
      <c r="N546" s="4" t="n">
        <v>9152</v>
      </c>
      <c r="O546" s="64" t="n">
        <f aca="false">M546+N546</f>
        <v>13652</v>
      </c>
      <c r="Q546" s="64" t="n">
        <f aca="false">O546+P546</f>
        <v>13652</v>
      </c>
      <c r="R546" s="121"/>
      <c r="S546" s="64" t="n">
        <f aca="false">Q546+R546</f>
        <v>13652</v>
      </c>
      <c r="T546" s="121"/>
      <c r="U546" s="64" t="n">
        <f aca="false">S546+T546</f>
        <v>13652</v>
      </c>
      <c r="V546" s="65"/>
      <c r="W546" s="64" t="n">
        <f aca="false">U546+V546</f>
        <v>13652</v>
      </c>
    </row>
    <row r="547" customFormat="false" ht="15" hidden="true" customHeight="false" outlineLevel="0" collapsed="false">
      <c r="A547" s="82"/>
      <c r="B547" s="82"/>
      <c r="C547" s="82" t="n">
        <v>4260</v>
      </c>
      <c r="D547" s="83" t="s">
        <v>192</v>
      </c>
      <c r="E547" s="118"/>
      <c r="F547" s="83"/>
      <c r="G547" s="118"/>
      <c r="I547" s="64" t="n">
        <f aca="false">G547+H547</f>
        <v>0</v>
      </c>
      <c r="J547" s="4"/>
      <c r="K547" s="64" t="n">
        <f aca="false">I547+J547</f>
        <v>0</v>
      </c>
      <c r="M547" s="64" t="n">
        <f aca="false">K547+L547</f>
        <v>0</v>
      </c>
      <c r="O547" s="64" t="n">
        <f aca="false">M547+N547</f>
        <v>0</v>
      </c>
      <c r="Q547" s="64" t="n">
        <f aca="false">O547+P547</f>
        <v>0</v>
      </c>
      <c r="R547" s="121"/>
      <c r="S547" s="64" t="n">
        <f aca="false">Q547+R547</f>
        <v>0</v>
      </c>
      <c r="T547" s="121"/>
      <c r="U547" s="64" t="n">
        <f aca="false">S547+T547</f>
        <v>0</v>
      </c>
      <c r="V547" s="65"/>
      <c r="W547" s="64" t="n">
        <f aca="false">U547+V547</f>
        <v>0</v>
      </c>
    </row>
    <row r="548" customFormat="false" ht="15" hidden="true" customHeight="false" outlineLevel="0" collapsed="false">
      <c r="A548" s="82"/>
      <c r="B548" s="82"/>
      <c r="C548" s="82" t="n">
        <v>4300</v>
      </c>
      <c r="D548" s="83" t="s">
        <v>166</v>
      </c>
      <c r="E548" s="118" t="n">
        <v>29000</v>
      </c>
      <c r="F548" s="83"/>
      <c r="G548" s="118" t="n">
        <v>29000</v>
      </c>
      <c r="I548" s="64" t="n">
        <f aca="false">G548+H548</f>
        <v>29000</v>
      </c>
      <c r="J548" s="4"/>
      <c r="K548" s="64" t="n">
        <f aca="false">I548+J548</f>
        <v>29000</v>
      </c>
      <c r="M548" s="64" t="n">
        <f aca="false">K548+L548</f>
        <v>29000</v>
      </c>
      <c r="O548" s="64" t="n">
        <f aca="false">M548+N548</f>
        <v>29000</v>
      </c>
      <c r="Q548" s="64" t="n">
        <f aca="false">O548+P548</f>
        <v>29000</v>
      </c>
      <c r="R548" s="121"/>
      <c r="S548" s="64" t="n">
        <f aca="false">Q548+R548</f>
        <v>29000</v>
      </c>
      <c r="T548" s="121"/>
      <c r="U548" s="64" t="n">
        <f aca="false">S548+T548</f>
        <v>29000</v>
      </c>
      <c r="V548" s="65"/>
      <c r="W548" s="64" t="n">
        <f aca="false">U548+V548</f>
        <v>29000</v>
      </c>
    </row>
    <row r="549" customFormat="false" ht="15" hidden="true" customHeight="false" outlineLevel="0" collapsed="false">
      <c r="A549" s="82"/>
      <c r="B549" s="82"/>
      <c r="C549" s="82" t="n">
        <v>4430</v>
      </c>
      <c r="D549" s="83" t="s">
        <v>168</v>
      </c>
      <c r="E549" s="118"/>
      <c r="F549" s="83"/>
      <c r="G549" s="118"/>
      <c r="I549" s="118"/>
      <c r="J549" s="4"/>
      <c r="K549" s="118"/>
      <c r="M549" s="118"/>
      <c r="O549" s="118"/>
      <c r="Q549" s="118"/>
      <c r="R549" s="121"/>
      <c r="S549" s="118"/>
      <c r="T549" s="121"/>
      <c r="U549" s="62"/>
      <c r="V549" s="65"/>
      <c r="W549" s="64" t="n">
        <f aca="false">U549+V549</f>
        <v>0</v>
      </c>
    </row>
    <row r="550" customFormat="false" ht="15" hidden="true" customHeight="false" outlineLevel="0" collapsed="false">
      <c r="A550" s="82"/>
      <c r="B550" s="82"/>
      <c r="C550" s="82" t="n">
        <v>4810</v>
      </c>
      <c r="D550" s="83" t="s">
        <v>216</v>
      </c>
      <c r="E550" s="118"/>
      <c r="F550" s="83"/>
      <c r="G550" s="118"/>
      <c r="I550" s="118"/>
      <c r="J550" s="4"/>
      <c r="K550" s="118"/>
      <c r="M550" s="118"/>
      <c r="O550" s="118"/>
      <c r="Q550" s="118"/>
      <c r="R550" s="121"/>
      <c r="S550" s="118"/>
      <c r="T550" s="121"/>
      <c r="U550" s="62"/>
      <c r="V550" s="65"/>
      <c r="W550" s="64" t="n">
        <f aca="false">U550+V550</f>
        <v>0</v>
      </c>
    </row>
    <row r="551" customFormat="false" ht="15" hidden="false" customHeight="false" outlineLevel="0" collapsed="false">
      <c r="A551" s="82"/>
      <c r="B551" s="82"/>
      <c r="C551" s="82" t="n">
        <v>6050</v>
      </c>
      <c r="D551" s="83" t="s">
        <v>158</v>
      </c>
      <c r="E551" s="118"/>
      <c r="F551" s="83"/>
      <c r="G551" s="118"/>
      <c r="I551" s="118"/>
      <c r="J551" s="4"/>
      <c r="K551" s="118"/>
      <c r="M551" s="118"/>
      <c r="O551" s="118"/>
      <c r="Q551" s="118"/>
      <c r="R551" s="121"/>
      <c r="S551" s="118"/>
      <c r="T551" s="121"/>
      <c r="U551" s="62"/>
      <c r="V551" s="65" t="n">
        <v>20000</v>
      </c>
      <c r="W551" s="64" t="n">
        <f aca="false">U551+V551</f>
        <v>20000</v>
      </c>
    </row>
    <row r="552" customFormat="false" ht="30" hidden="true" customHeight="false" outlineLevel="0" collapsed="false">
      <c r="A552" s="82"/>
      <c r="B552" s="82"/>
      <c r="C552" s="82" t="n">
        <v>6060</v>
      </c>
      <c r="D552" s="83" t="s">
        <v>175</v>
      </c>
      <c r="E552" s="118"/>
      <c r="F552" s="83"/>
      <c r="G552" s="118"/>
      <c r="I552" s="118"/>
      <c r="J552" s="4" t="n">
        <v>15000</v>
      </c>
      <c r="K552" s="118" t="n">
        <f aca="false">I552+J552</f>
        <v>15000</v>
      </c>
      <c r="M552" s="118" t="n">
        <f aca="false">K552+L552</f>
        <v>15000</v>
      </c>
      <c r="O552" s="118" t="n">
        <f aca="false">M552+N552</f>
        <v>15000</v>
      </c>
      <c r="Q552" s="118" t="n">
        <f aca="false">O552+P552</f>
        <v>15000</v>
      </c>
      <c r="R552" s="121"/>
      <c r="S552" s="118" t="n">
        <f aca="false">Q552+R552</f>
        <v>15000</v>
      </c>
      <c r="T552" s="121"/>
      <c r="U552" s="62" t="n">
        <f aca="false">S552+T552</f>
        <v>15000</v>
      </c>
      <c r="V552" s="65"/>
      <c r="W552" s="64" t="n">
        <f aca="false">U552+V552</f>
        <v>15000</v>
      </c>
    </row>
    <row r="553" customFormat="false" ht="15" hidden="false" customHeight="false" outlineLevel="0" collapsed="false">
      <c r="A553" s="82"/>
      <c r="B553" s="82"/>
      <c r="C553" s="82"/>
      <c r="D553" s="83" t="s">
        <v>259</v>
      </c>
      <c r="E553" s="132" t="n">
        <f aca="false">E175+E188+E202+E205+E213+E220+E262+E274+E289+E295+E300+E303+E400+E418+E472+E495+E523+E537</f>
        <v>11256480</v>
      </c>
      <c r="F553" s="132" t="n">
        <f aca="false">F175+F188+F202+F205+F213+F220+F262+F274+F289+F295+F300+F303+F400+F418+F472+F495+F523+F537</f>
        <v>90200</v>
      </c>
      <c r="G553" s="132" t="n">
        <f aca="false">G175+G188+G202+G205+G213+G220+G262+G274+G289+G295+G300+G303+G400+G418+G472+G495+G523+G537</f>
        <v>11346680</v>
      </c>
      <c r="H553" s="132" t="n">
        <f aca="false">H175+H188+H202+H205+H213+H220+H262+H274+H289+H295+H300+H303+H400+H418+H472+H495+H523+H537</f>
        <v>0</v>
      </c>
      <c r="I553" s="132" t="n">
        <f aca="false">I175+I188+I202+I205+I213+I220+I262+I274+I289+I295+I300+I303+I400+I418+I472+I495+I523+I537</f>
        <v>11346680</v>
      </c>
      <c r="J553" s="132" t="n">
        <f aca="false">J175+J188+J202+J205+J213+J220+J262+J274+J289+J295+J300+J303+J400+J418+J472+J495+J523+J537</f>
        <v>422534</v>
      </c>
      <c r="K553" s="132" t="n">
        <f aca="false">K175+K188+K202+K205+K213+K220+K262+K274+K289+K295+K300+K303+K400+K418+K472+K495+K523+K537</f>
        <v>11769214</v>
      </c>
      <c r="L553" s="132" t="n">
        <f aca="false">L175+L188+L202+L205+L213+L220+L262+L274+L289+L295+L300+L303+L400+L418+L472+L495+L523+L537</f>
        <v>132571</v>
      </c>
      <c r="M553" s="132" t="n">
        <f aca="false">M175+M188+M202+M205+M213+M220+M262+M274+M289+M295+M300+M303+M400+M418+M472+M495+M523+M537</f>
        <v>11901785</v>
      </c>
      <c r="N553" s="132" t="n">
        <f aca="false">N175+N188+N202+N205+N213+N220+N262+N274+N289+N295+N300+N303+N400+N418+N472+N495+N523+N537</f>
        <v>623657</v>
      </c>
      <c r="O553" s="132" t="n">
        <f aca="false">O175+O188+O202+O205+O213+O220+O262+O274+O289+O295+O300+O303+O400+O418+O472+O495+O523+O537</f>
        <v>12525442</v>
      </c>
      <c r="P553" s="132" t="n">
        <f aca="false">P175+P188+P202+P205+P213+P220+P262+P274+P289+P295+P300+P303+P400+P418+P472+P495+P523+P537</f>
        <v>78000</v>
      </c>
      <c r="Q553" s="117" t="n">
        <f aca="false">Q175+Q188+Q202+Q205+Q213+Q220+Q262+Q274+Q289+Q295+Q300+Q303+Q400+Q418+Q472+Q495+Q523+Q537</f>
        <v>12603442</v>
      </c>
      <c r="R553" s="117" t="n">
        <f aca="false">R175+R188+R202+R205+R213+R220+R262+R274+R289+R295+R300+R303+R400+R418+R472+R495+R523+R537</f>
        <v>6706</v>
      </c>
      <c r="S553" s="117" t="n">
        <f aca="false">S175+S188+S202+S205+S213+S220+S262+S274+S289+S295+S300+S303+S400+S418+S472+S495+S523+S537</f>
        <v>12610148</v>
      </c>
      <c r="T553" s="117" t="n">
        <f aca="false">T175+T188+T202+T205+T213+T220+T262+T274+T289+T295+T300+T303+T400+T418+T472+T495+T523+T537</f>
        <v>0</v>
      </c>
      <c r="U553" s="117" t="n">
        <f aca="false">U175+U188+U202+U205+U213+U220+U262+U274+U289+U295+U300+U303+U400+U418+U472+U495+U523+U537</f>
        <v>12610148</v>
      </c>
      <c r="V553" s="117" t="n">
        <f aca="false">V175+V188+V202+V205+V213+V220+V262+V274+V289+V295+V300+V303+V400+V418+V472+V495+V523+V537</f>
        <v>435094</v>
      </c>
      <c r="W553" s="117" t="n">
        <f aca="false">W175+W188+W202+W205+W213+W220+W262+W274+W289+W295+W300+W303+W400+W418+W472+W495+W523+W537</f>
        <v>13045242</v>
      </c>
    </row>
    <row r="554" customFormat="false" ht="12.75" hidden="false" customHeight="false" outlineLevel="0" collapsed="false">
      <c r="R554" s="4"/>
    </row>
    <row r="555" customFormat="false" ht="12.75" hidden="false" customHeight="false" outlineLevel="0" collapsed="false">
      <c r="R555" s="4"/>
    </row>
    <row r="556" customFormat="false" ht="15.75" hidden="false" customHeight="false" outlineLevel="0" collapsed="false">
      <c r="D556" s="97"/>
      <c r="E556" s="95"/>
      <c r="F556" s="96"/>
      <c r="G556" s="95"/>
      <c r="H556" s="96"/>
      <c r="I556" s="95"/>
      <c r="J556" s="96"/>
      <c r="K556" s="95"/>
      <c r="L556" s="96"/>
      <c r="M556" s="95"/>
      <c r="N556" s="96"/>
      <c r="O556" s="95"/>
      <c r="P556" s="96"/>
      <c r="Q556" s="93" t="s">
        <v>260</v>
      </c>
      <c r="R556" s="92"/>
      <c r="S556" s="92"/>
    </row>
    <row r="557" customFormat="false" ht="15.75" hidden="false" customHeight="false" outlineLevel="0" collapsed="false">
      <c r="D557" s="97"/>
      <c r="E557" s="95"/>
      <c r="F557" s="96"/>
      <c r="G557" s="95"/>
      <c r="H557" s="96"/>
      <c r="I557" s="95"/>
      <c r="J557" s="96"/>
      <c r="K557" s="95"/>
      <c r="L557" s="96"/>
      <c r="M557" s="95"/>
      <c r="N557" s="96"/>
      <c r="O557" s="95"/>
      <c r="P557" s="96"/>
      <c r="Q557" s="96"/>
      <c r="R557" s="92"/>
      <c r="S557" s="92"/>
    </row>
    <row r="558" customFormat="false" ht="15.75" hidden="false" customHeight="false" outlineLevel="0" collapsed="false">
      <c r="D558" s="97"/>
      <c r="E558" s="95"/>
      <c r="F558" s="96"/>
      <c r="G558" s="95"/>
      <c r="H558" s="96"/>
      <c r="I558" s="95"/>
      <c r="J558" s="96"/>
      <c r="K558" s="95"/>
      <c r="L558" s="96"/>
      <c r="M558" s="95"/>
      <c r="N558" s="96"/>
      <c r="O558" s="95"/>
      <c r="P558" s="96"/>
      <c r="Q558" s="96"/>
      <c r="R558" s="92"/>
      <c r="S558" s="92"/>
    </row>
    <row r="559" customFormat="false" ht="15.75" hidden="false" customHeight="false" outlineLevel="0" collapsed="false">
      <c r="D559" s="93" t="s">
        <v>147</v>
      </c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</row>
    <row r="560" customFormat="false" ht="15.75" hidden="false" customHeight="false" outlineLevel="0" collapsed="false">
      <c r="D560" s="94"/>
      <c r="E560" s="95"/>
      <c r="F560" s="96"/>
      <c r="G560" s="95"/>
      <c r="H560" s="96"/>
      <c r="I560" s="95"/>
      <c r="J560" s="96"/>
      <c r="K560" s="95"/>
      <c r="L560" s="96"/>
      <c r="M560" s="95"/>
      <c r="N560" s="96"/>
      <c r="O560" s="95"/>
      <c r="P560" s="96"/>
      <c r="Q560" s="96"/>
      <c r="R560" s="92"/>
      <c r="S560" s="92"/>
    </row>
    <row r="561" customFormat="false" ht="15.75" hidden="false" customHeight="false" outlineLevel="0" collapsed="false">
      <c r="D561" s="97"/>
      <c r="E561" s="95"/>
      <c r="F561" s="96"/>
      <c r="G561" s="95"/>
      <c r="H561" s="96"/>
      <c r="I561" s="95"/>
      <c r="J561" s="96"/>
      <c r="K561" s="95"/>
      <c r="L561" s="96"/>
      <c r="M561" s="95"/>
      <c r="N561" s="96"/>
      <c r="O561" s="95"/>
      <c r="P561" s="96"/>
      <c r="Q561" s="96"/>
      <c r="R561" s="92"/>
      <c r="S561" s="92"/>
    </row>
    <row r="562" customFormat="false" ht="15.75" hidden="false" customHeight="false" outlineLevel="0" collapsed="false">
      <c r="D562" s="96" t="s">
        <v>148</v>
      </c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</row>
  </sheetData>
  <mergeCells count="6">
    <mergeCell ref="D137:W137"/>
    <mergeCell ref="D140:V140"/>
    <mergeCell ref="D163:F163"/>
    <mergeCell ref="A171:U171"/>
    <mergeCell ref="D559:W559"/>
    <mergeCell ref="D562:V562"/>
  </mergeCells>
  <printOptions headings="false" gridLines="false" gridLinesSet="true" horizontalCentered="false" verticalCentered="false"/>
  <pageMargins left="0.6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1:04:08Z</dcterms:created>
  <dc:creator>service</dc:creator>
  <dc:description/>
  <dc:language>en-US</dc:language>
  <cp:lastModifiedBy>iczakowska</cp:lastModifiedBy>
  <cp:lastPrinted>2007-08-24T09:03:57Z</cp:lastPrinted>
  <dcterms:modified xsi:type="dcterms:W3CDTF">2007-08-24T11:13:55Z</dcterms:modified>
  <cp:revision>0</cp:revision>
  <dc:subject/>
  <dc:title/>
</cp:coreProperties>
</file>