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46">
  <si>
    <t xml:space="preserve">Wykonanie budżetu Gminy Kleszczewo za 2007r.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</t>
  </si>
  <si>
    <t xml:space="preserve">% wykona-nia planu</t>
  </si>
  <si>
    <t xml:space="preserve">010</t>
  </si>
  <si>
    <t xml:space="preserve">Rolnictwo i łowiectwo</t>
  </si>
  <si>
    <t xml:space="preserve">189 902,00</t>
  </si>
  <si>
    <t xml:space="preserve">01010</t>
  </si>
  <si>
    <t xml:space="preserve">Infrastruktura wodociągowa i sanitacyjna wsi</t>
  </si>
  <si>
    <t xml:space="preserve">45 000,00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144 902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600,00</t>
  </si>
  <si>
    <t xml:space="preserve">02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147 400,00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700</t>
  </si>
  <si>
    <t xml:space="preserve">Gospodarka mieszkaniowa</t>
  </si>
  <si>
    <t xml:space="preserve">1 433 858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5 046,00</t>
  </si>
  <si>
    <t xml:space="preserve">0690</t>
  </si>
  <si>
    <t xml:space="preserve">Wpływy z różnych opłat</t>
  </si>
  <si>
    <t xml:space="preserve">119 100,00</t>
  </si>
  <si>
    <t xml:space="preserve">0760</t>
  </si>
  <si>
    <t xml:space="preserve">Wpływy z tytułu przekształcenia prawa użytkowania wieczystego przysługującego osobom fizycznym w prawo własności</t>
  </si>
  <si>
    <t xml:space="preserve">190,00</t>
  </si>
  <si>
    <t xml:space="preserve">0770</t>
  </si>
  <si>
    <t xml:space="preserve">Wpłaty z tytułu odpłatnego nabycia prawa własności oraz prawa użytkowania wieczystego nieruchomości</t>
  </si>
  <si>
    <t xml:space="preserve">1 308 022,00</t>
  </si>
  <si>
    <t xml:space="preserve">0920</t>
  </si>
  <si>
    <t xml:space="preserve">Pozostałe odsetki</t>
  </si>
  <si>
    <t xml:space="preserve">1 500,00</t>
  </si>
  <si>
    <t xml:space="preserve">750</t>
  </si>
  <si>
    <t xml:space="preserve">Administracja publiczna</t>
  </si>
  <si>
    <t xml:space="preserve">47 450,00</t>
  </si>
  <si>
    <t xml:space="preserve">75011</t>
  </si>
  <si>
    <t xml:space="preserve">Urzędy wojewódzkie</t>
  </si>
  <si>
    <t xml:space="preserve">43 950,00</t>
  </si>
  <si>
    <t xml:space="preserve">43 2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,00</t>
  </si>
  <si>
    <t xml:space="preserve">75023</t>
  </si>
  <si>
    <t xml:space="preserve">Urzędy gmin (miast i miast na prawach powiatu)</t>
  </si>
  <si>
    <t xml:space="preserve">3 500,00</t>
  </si>
  <si>
    <t xml:space="preserve">2 500,00</t>
  </si>
  <si>
    <t xml:space="preserve">0830</t>
  </si>
  <si>
    <t xml:space="preserve">Wpływy z usług</t>
  </si>
  <si>
    <t xml:space="preserve">1 000,00</t>
  </si>
  <si>
    <t xml:space="preserve">751</t>
  </si>
  <si>
    <t xml:space="preserve">Urzędy naczelnych organów władzy państwowej, kontroli i ochrony prawa oraz sądownictwa</t>
  </si>
  <si>
    <t xml:space="preserve">6 060,00</t>
  </si>
  <si>
    <t xml:space="preserve">75101</t>
  </si>
  <si>
    <t xml:space="preserve">Urzędy naczelnych organów władzy państwowej, kontroli i ochrony prawa</t>
  </si>
  <si>
    <t xml:space="preserve">771,00</t>
  </si>
  <si>
    <t xml:space="preserve">75108</t>
  </si>
  <si>
    <t xml:space="preserve">Wybory do Sejmu i Senatu</t>
  </si>
  <si>
    <t xml:space="preserve">5 289,00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5 417 812,00</t>
  </si>
  <si>
    <t xml:space="preserve">75601</t>
  </si>
  <si>
    <t xml:space="preserve">Wpływy z podatku dochodowego od osób fizycznych</t>
  </si>
  <si>
    <t xml:space="preserve">1 102,00</t>
  </si>
  <si>
    <t xml:space="preserve">0350</t>
  </si>
  <si>
    <t xml:space="preserve">Podatek od działalności gospodarczej osób fizycznych, opłacany w formie karty podatkowej</t>
  </si>
  <si>
    <t xml:space="preserve">1 100,00</t>
  </si>
  <si>
    <t xml:space="preserve">0910</t>
  </si>
  <si>
    <t xml:space="preserve">Odsetki od nieterminowych wpłat z tytułu podatków i opłat</t>
  </si>
  <si>
    <t xml:space="preserve">2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179 268,00</t>
  </si>
  <si>
    <t xml:space="preserve">0310</t>
  </si>
  <si>
    <t xml:space="preserve">Podatek od nieruchomości</t>
  </si>
  <si>
    <t xml:space="preserve">856 570,00</t>
  </si>
  <si>
    <t xml:space="preserve">0320</t>
  </si>
  <si>
    <t xml:space="preserve">Podatek rolny</t>
  </si>
  <si>
    <t xml:space="preserve">149 600,00</t>
  </si>
  <si>
    <t xml:space="preserve">0330</t>
  </si>
  <si>
    <t xml:space="preserve">Podatek leśny</t>
  </si>
  <si>
    <t xml:space="preserve">2 210,00</t>
  </si>
  <si>
    <t xml:space="preserve">0340</t>
  </si>
  <si>
    <t xml:space="preserve">Podatek od środków transportowych</t>
  </si>
  <si>
    <t xml:space="preserve">41 180,00</t>
  </si>
  <si>
    <t xml:space="preserve">0500</t>
  </si>
  <si>
    <t xml:space="preserve">Podatek od czynności cywilnoprawnych</t>
  </si>
  <si>
    <t xml:space="preserve">127 342,00</t>
  </si>
  <si>
    <t xml:space="preserve">0590</t>
  </si>
  <si>
    <t xml:space="preserve">Wpływy z opłat za koncesje i licencje</t>
  </si>
  <si>
    <t xml:space="preserve">200,00</t>
  </si>
  <si>
    <t xml:space="preserve">26,00</t>
  </si>
  <si>
    <t xml:space="preserve">2 14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288 316,00</t>
  </si>
  <si>
    <t xml:space="preserve">433 600,00</t>
  </si>
  <si>
    <t xml:space="preserve">397 700,00</t>
  </si>
  <si>
    <t xml:space="preserve">164,00</t>
  </si>
  <si>
    <t xml:space="preserve">83 912,00</t>
  </si>
  <si>
    <t xml:space="preserve">0360</t>
  </si>
  <si>
    <t xml:space="preserve">Podatek od spadków i darowizn</t>
  </si>
  <si>
    <t xml:space="preserve">20 600,00</t>
  </si>
  <si>
    <t xml:space="preserve">0370</t>
  </si>
  <si>
    <t xml:space="preserve">Podatek od posiadania psów</t>
  </si>
  <si>
    <t xml:space="preserve">30,00</t>
  </si>
  <si>
    <t xml:space="preserve">0430</t>
  </si>
  <si>
    <t xml:space="preserve">Wpływy z opłaty targowej</t>
  </si>
  <si>
    <t xml:space="preserve">1 010,00</t>
  </si>
  <si>
    <t xml:space="preserve">342 800,00</t>
  </si>
  <si>
    <t xml:space="preserve">3 000,00</t>
  </si>
  <si>
    <t xml:space="preserve">5 500,00</t>
  </si>
  <si>
    <t xml:space="preserve">75618</t>
  </si>
  <si>
    <t xml:space="preserve">Wpływy z innych opłat stanowiących dochody jednostek samorządu terytorialnego na podstawie ustaw</t>
  </si>
  <si>
    <t xml:space="preserve">471 900,00</t>
  </si>
  <si>
    <t xml:space="preserve">0410</t>
  </si>
  <si>
    <t xml:space="preserve">Wpływy z opłaty skarbowej</t>
  </si>
  <si>
    <t xml:space="preserve">28 300,00</t>
  </si>
  <si>
    <t xml:space="preserve">0480</t>
  </si>
  <si>
    <t xml:space="preserve">Wpływy z opłat za zezwolenia na sprzedaż alkoholu</t>
  </si>
  <si>
    <t xml:space="preserve">87 700,00</t>
  </si>
  <si>
    <t xml:space="preserve">0490</t>
  </si>
  <si>
    <t xml:space="preserve">Wpływy z innych lokalnych opłat pobieranych przez jednostki samorządu terytorialnego na podstawie odrębnych ustaw</t>
  </si>
  <si>
    <t xml:space="preserve">355 300,00</t>
  </si>
  <si>
    <t xml:space="preserve">75621</t>
  </si>
  <si>
    <t xml:space="preserve">Udziały gmin w podatkach stanowiących dochód budżetu państwa</t>
  </si>
  <si>
    <t xml:space="preserve">2 477 226,00</t>
  </si>
  <si>
    <t xml:space="preserve">0010</t>
  </si>
  <si>
    <t xml:space="preserve">Podatek dochodowy od osób fizycznych</t>
  </si>
  <si>
    <t xml:space="preserve">2 437 226,00</t>
  </si>
  <si>
    <t xml:space="preserve">0020</t>
  </si>
  <si>
    <t xml:space="preserve">Podatek dochodowy od osób prawnych</t>
  </si>
  <si>
    <t xml:space="preserve">40 000,00</t>
  </si>
  <si>
    <t xml:space="preserve">758</t>
  </si>
  <si>
    <t xml:space="preserve">Różne rozliczenia</t>
  </si>
  <si>
    <t xml:space="preserve">4 441 411,00</t>
  </si>
  <si>
    <t xml:space="preserve">75801</t>
  </si>
  <si>
    <t xml:space="preserve">Część oświatowa subwencji ogólnej dla jednostek samorządu terytorialnego</t>
  </si>
  <si>
    <t xml:space="preserve">3 624 106,00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19 715,00</t>
  </si>
  <si>
    <t xml:space="preserve">275</t>
  </si>
  <si>
    <t xml:space="preserve">Środki na uzupełnienie dochodów gmin</t>
  </si>
  <si>
    <t xml:space="preserve">75807</t>
  </si>
  <si>
    <t xml:space="preserve">Część wyrównawcza subwencji ogólnej dla gmin</t>
  </si>
  <si>
    <t xml:space="preserve">399 751,00</t>
  </si>
  <si>
    <t xml:space="preserve">75814</t>
  </si>
  <si>
    <t xml:space="preserve">Różne rozliczenia finansowe</t>
  </si>
  <si>
    <t xml:space="preserve">382 476,00</t>
  </si>
  <si>
    <t xml:space="preserve">70 700,00</t>
  </si>
  <si>
    <t xml:space="preserve">0970</t>
  </si>
  <si>
    <t xml:space="preserve">Wpływy z różnych dochodów</t>
  </si>
  <si>
    <t xml:space="preserve">311 776,00</t>
  </si>
  <si>
    <t xml:space="preserve">75831</t>
  </si>
  <si>
    <t xml:space="preserve">Część równoważąca subwencji ogólnej dla gmin</t>
  </si>
  <si>
    <t xml:space="preserve">15 363,00</t>
  </si>
  <si>
    <t xml:space="preserve">801</t>
  </si>
  <si>
    <t xml:space="preserve">Oświata i wychowanie</t>
  </si>
  <si>
    <t xml:space="preserve">297 066,00</t>
  </si>
  <si>
    <t xml:space="preserve">80101</t>
  </si>
  <si>
    <t xml:space="preserve">Szkoły podstawowe</t>
  </si>
  <si>
    <t xml:space="preserve">28 577,00</t>
  </si>
  <si>
    <t xml:space="preserve">3 086,00</t>
  </si>
  <si>
    <t xml:space="preserve">6 179,00</t>
  </si>
  <si>
    <t xml:space="preserve">7 444,00</t>
  </si>
  <si>
    <t xml:space="preserve">2030</t>
  </si>
  <si>
    <t xml:space="preserve">Dotacje celowe otrzymane z budżetu państwa na realizację własnych zadań bieżących gmin (związków gmin)</t>
  </si>
  <si>
    <t xml:space="preserve">11 868,00</t>
  </si>
  <si>
    <t xml:space="preserve">80104</t>
  </si>
  <si>
    <t xml:space="preserve">Przedszkola </t>
  </si>
  <si>
    <t xml:space="preserve">185 918,00</t>
  </si>
  <si>
    <t xml:space="preserve">146 104,00</t>
  </si>
  <si>
    <t xml:space="preserve">2 351,00</t>
  </si>
  <si>
    <t xml:space="preserve">2 663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34 800,00</t>
  </si>
  <si>
    <t xml:space="preserve">80195</t>
  </si>
  <si>
    <t xml:space="preserve">82 571,00</t>
  </si>
  <si>
    <t xml:space="preserve">852</t>
  </si>
  <si>
    <t xml:space="preserve">Pomoc społeczna</t>
  </si>
  <si>
    <t xml:space="preserve">1 577 302,00</t>
  </si>
  <si>
    <t xml:space="preserve">85212</t>
  </si>
  <si>
    <t xml:space="preserve">Świadczenia rodzinne, zaliczka alimentacyjna oraz składki na ubezpieczenia emerytalne i rentowe z ubezpieczenia społecznego</t>
  </si>
  <si>
    <t xml:space="preserve">1 377 400,00</t>
  </si>
  <si>
    <t xml:space="preserve">85213</t>
  </si>
  <si>
    <t xml:space="preserve">Składki na ubezpieczenie zdrowotne opłacane za osoby pobierajace niektóre świadczenia z pomocy społecznej oraz niektóre świadczenia rodzinne</t>
  </si>
  <si>
    <t xml:space="preserve">7 300,00</t>
  </si>
  <si>
    <t xml:space="preserve">85214</t>
  </si>
  <si>
    <t xml:space="preserve">Zasiłki i pomoc w naturze oraz składki na ubezpieczenia emerytalne i rentowe</t>
  </si>
  <si>
    <t xml:space="preserve">99 066,00</t>
  </si>
  <si>
    <t xml:space="preserve">22 800,00</t>
  </si>
  <si>
    <t xml:space="preserve">76 266,00</t>
  </si>
  <si>
    <t xml:space="preserve">85219</t>
  </si>
  <si>
    <t xml:space="preserve">Ośrodki pomocy społecznej</t>
  </si>
  <si>
    <t xml:space="preserve">56 570,00</t>
  </si>
  <si>
    <t xml:space="preserve">4 130,00</t>
  </si>
  <si>
    <t xml:space="preserve">40,00</t>
  </si>
  <si>
    <t xml:space="preserve">52 400,00</t>
  </si>
  <si>
    <t xml:space="preserve">85278</t>
  </si>
  <si>
    <t xml:space="preserve">Usuwanie skutków klęsk żywiołowych</t>
  </si>
  <si>
    <t xml:space="preserve">85295</t>
  </si>
  <si>
    <t xml:space="preserve">35 966,00</t>
  </si>
  <si>
    <t xml:space="preserve">854</t>
  </si>
  <si>
    <t xml:space="preserve">Edukacyjna opieka wychowawcza</t>
  </si>
  <si>
    <t xml:space="preserve">178 956,00</t>
  </si>
  <si>
    <t xml:space="preserve">85415</t>
  </si>
  <si>
    <t xml:space="preserve">Pomoc materialna dla uczniów</t>
  </si>
  <si>
    <t xml:space="preserve">76 519,00</t>
  </si>
  <si>
    <t xml:space="preserve">85495</t>
  </si>
  <si>
    <t xml:space="preserve">102 437,00</t>
  </si>
  <si>
    <t xml:space="preserve">900</t>
  </si>
  <si>
    <t xml:space="preserve">Gospodarka komunalna i ochrona środowiska</t>
  </si>
  <si>
    <t xml:space="preserve">27 180,00</t>
  </si>
  <si>
    <t xml:space="preserve">90020</t>
  </si>
  <si>
    <t xml:space="preserve">Wpływy i wydatki związane z gromadzeniem środków z opłat produktowych</t>
  </si>
  <si>
    <t xml:space="preserve">2 520,00</t>
  </si>
  <si>
    <t xml:space="preserve">0400</t>
  </si>
  <si>
    <t xml:space="preserve">Wpływy z opłaty produktowej</t>
  </si>
  <si>
    <t xml:space="preserve">90095</t>
  </si>
  <si>
    <t xml:space="preserve">24 660,00</t>
  </si>
  <si>
    <t xml:space="preserve">24 500,00</t>
  </si>
  <si>
    <t xml:space="preserve">160,00</t>
  </si>
  <si>
    <t xml:space="preserve">                                                     Razem</t>
  </si>
  <si>
    <t xml:space="preserve">13 767 497,00</t>
  </si>
  <si>
    <t xml:space="preserve">WYDATKI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Drogi publiczne wojewódzkie</t>
  </si>
  <si>
    <t xml:space="preserve">Dotacja celowa na pomoc finansową udzielaną między jednostkami samorządu terytorialnego na dofinansowanie własnych zadań inwestycyjnych i zakupów inwestycyjnych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Zakup usług remontowych</t>
  </si>
  <si>
    <t xml:space="preserve">Wydatki na zakupy inwestycyjne jednostek budżetowych</t>
  </si>
  <si>
    <t xml:space="preserve">Turystyka</t>
  </si>
  <si>
    <t xml:space="preserve">Różne jednostki obsługi gospodarki mieszkaniowej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Podróże służbowe krajowe</t>
  </si>
  <si>
    <t xml:space="preserve">Rady gmin (miast i miast na prawach powiatu)</t>
  </si>
  <si>
    <t xml:space="preserve">Różne wydatki na rzecz osób fizycznych </t>
  </si>
  <si>
    <t xml:space="preserve">Wydatki osobowe niezaliczone do wynagrodzeń</t>
  </si>
  <si>
    <t xml:space="preserve">Dodatkowe wynagrodzenie roczne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a z tytułu zakupu usług telekomunikacyjnych telefonii stacjinarnej</t>
  </si>
  <si>
    <t xml:space="preserve">Podróże służbowe zagraniczne</t>
  </si>
  <si>
    <t xml:space="preserve">Odpisy na zakładowy fundusz świadczeń socjalnych</t>
  </si>
  <si>
    <t xml:space="preserve">Szkolenia pracowników niebędących członkami korpusu służby cywilnej </t>
  </si>
  <si>
    <t xml:space="preserve">Zakup akcesoriów komputerowych, w tym programów i licencji</t>
  </si>
  <si>
    <t xml:space="preserve">Promocja jednostek samorządu terytorialnego</t>
  </si>
  <si>
    <t xml:space="preserve">Ochotnicze straże pożarne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krajowych pożyczek i kredytów</t>
  </si>
  <si>
    <t xml:space="preserve">Rezerwy ogólne i celowe</t>
  </si>
  <si>
    <t xml:space="preserve">Rezerwy</t>
  </si>
  <si>
    <t xml:space="preserve">Dotacja podmiotowa z budżetu dla publicznej jednostki systemu oświaty prowadzonej przez osobę prawną inną niż jednostka samorządu terytorialnego lub przez osobę fizyczną</t>
  </si>
  <si>
    <t xml:space="preserve">Zakup pomocy naukowych, dydaktycznych i książek</t>
  </si>
  <si>
    <t xml:space="preserve">Dotacje celowe przekazane gminie na zadania bieżące realizowane na podstawie porozumień (umów) między jednostkami samorządu terytorialnego</t>
  </si>
  <si>
    <t xml:space="preserve">Dotacja podmiotowa z budżetu dla niepublicznej jednostki systemu oświaty</t>
  </si>
  <si>
    <t xml:space="preserve">Zakup środków żywności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Domy pomocy społecznej</t>
  </si>
  <si>
    <t xml:space="preserve">Świadczenia społeczne</t>
  </si>
  <si>
    <t xml:space="preserve">Składki na ubezpieczenie zdrowotne</t>
  </si>
  <si>
    <t xml:space="preserve">Dodatki mieszkaniowe</t>
  </si>
  <si>
    <t xml:space="preserve">Usługi opiekuńcze i specjalistyczne usługi opiekuńcze</t>
  </si>
  <si>
    <t xml:space="preserve">Świetlice szkolne</t>
  </si>
  <si>
    <t xml:space="preserve">Wpłaty na Państwowy Fundusz Rehabilitacji Osób Niepełnosprawnych</t>
  </si>
  <si>
    <t xml:space="preserve">Stypendia dla uczniów</t>
  </si>
  <si>
    <t xml:space="preserve">Inne formy pomocy dla uczniów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Zakłady gospodarki komunaln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Dotacja celowa z budżetu na finansowanie lub dofinansowanie zadań zleconych do realizacji pozostałym jednostkom nie zaliczanym do sektora finansów publicznych</t>
  </si>
  <si>
    <t xml:space="preserve">Nagrody o charakterze szczególnym niezaliczone do wynagrodzeń</t>
  </si>
  <si>
    <t xml:space="preserve">Stypendia różne</t>
  </si>
  <si>
    <t xml:space="preserve">Razem</t>
  </si>
  <si>
    <t xml:space="preserve">Wykonanie zadań z zakresu administracji rządowej za 2007r.</t>
  </si>
  <si>
    <t xml:space="preserve">Dochody</t>
  </si>
  <si>
    <t xml:space="preserve">Paragraf 2010 - Dotacje celowe otrzymane z budżetu państwa na realizację zadań bieżących z zakresu administracji rządowej oraz innych zadań zleconych gminie (związkom gmin) ustawami.</t>
  </si>
  <si>
    <t xml:space="preserve">1 408 500,00</t>
  </si>
  <si>
    <t xml:space="preserve">1000</t>
  </si>
  <si>
    <t xml:space="preserve">Wydatki</t>
  </si>
  <si>
    <t xml:space="preserve">(M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.5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false" showRowColHeaders="true" showZeros="true" rightToLeft="false" tabSelected="true" showOutlineSymbols="true" defaultGridColor="true" view="normal" topLeftCell="B468" colorId="64" zoomScale="100" zoomScaleNormal="100" zoomScalePageLayoutView="100" workbookViewId="0">
      <selection pane="topLeft" activeCell="I464" activeCellId="0" sqref="I464"/>
    </sheetView>
  </sheetViews>
  <sheetFormatPr defaultColWidth="7.4453125" defaultRowHeight="12.75" zeroHeight="false" outlineLevelRow="0" outlineLevelCol="0"/>
  <cols>
    <col collapsed="false" customWidth="true" hidden="true" outlineLevel="0" max="1" min="1" style="1" width="0.79"/>
    <col collapsed="false" customWidth="true" hidden="false" outlineLevel="0" max="2" min="2" style="2" width="5.74"/>
    <col collapsed="false" customWidth="false" hidden="false" outlineLevel="0" max="3" min="3" style="2" width="7.48"/>
    <col collapsed="false" customWidth="true" hidden="false" outlineLevel="0" max="4" min="4" style="2" width="7.61"/>
    <col collapsed="false" customWidth="true" hidden="false" outlineLevel="0" max="5" min="5" style="3" width="39.81"/>
    <col collapsed="false" customWidth="true" hidden="false" outlineLevel="0" max="6" min="6" style="4" width="12.29"/>
    <col collapsed="false" customWidth="true" hidden="false" outlineLevel="0" max="7" min="7" style="5" width="13.35"/>
    <col collapsed="false" customWidth="false" hidden="false" outlineLevel="0" max="8" min="8" style="5" width="7.48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39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1" t="s">
        <v>8</v>
      </c>
    </row>
    <row r="4" customFormat="false" ht="17.1" hidden="false" customHeight="true" outlineLevel="0" collapsed="false">
      <c r="A4" s="8"/>
      <c r="B4" s="12" t="s">
        <v>9</v>
      </c>
      <c r="C4" s="12"/>
      <c r="D4" s="12"/>
      <c r="E4" s="13" t="s">
        <v>10</v>
      </c>
      <c r="F4" s="14" t="s">
        <v>11</v>
      </c>
      <c r="G4" s="15" t="n">
        <f aca="false">G5+G7</f>
        <v>189901.69</v>
      </c>
      <c r="H4" s="15" t="e">
        <f aca="false">G4*100/F4</f>
        <v>#VALUE!</v>
      </c>
    </row>
    <row r="5" customFormat="false" ht="17.1" hidden="false" customHeight="true" outlineLevel="0" collapsed="false">
      <c r="A5" s="8"/>
      <c r="B5" s="16"/>
      <c r="C5" s="17" t="s">
        <v>12</v>
      </c>
      <c r="D5" s="18"/>
      <c r="E5" s="19" t="s">
        <v>13</v>
      </c>
      <c r="F5" s="20" t="s">
        <v>14</v>
      </c>
      <c r="G5" s="21" t="n">
        <f aca="false">G6</f>
        <v>45000</v>
      </c>
      <c r="H5" s="21" t="e">
        <f aca="false">G5*100/F5</f>
        <v>#VALUE!</v>
      </c>
    </row>
    <row r="6" customFormat="false" ht="39" hidden="false" customHeight="true" outlineLevel="0" collapsed="false">
      <c r="A6" s="8"/>
      <c r="B6" s="22"/>
      <c r="C6" s="22"/>
      <c r="D6" s="22" t="s">
        <v>15</v>
      </c>
      <c r="E6" s="23" t="s">
        <v>16</v>
      </c>
      <c r="F6" s="24" t="s">
        <v>14</v>
      </c>
      <c r="G6" s="21" t="n">
        <v>45000</v>
      </c>
      <c r="H6" s="21" t="e">
        <f aca="false">G6*100/F6</f>
        <v>#VALUE!</v>
      </c>
    </row>
    <row r="7" customFormat="false" ht="17.1" hidden="false" customHeight="true" outlineLevel="0" collapsed="false">
      <c r="A7" s="8"/>
      <c r="B7" s="16"/>
      <c r="C7" s="17" t="s">
        <v>17</v>
      </c>
      <c r="D7" s="18"/>
      <c r="E7" s="19" t="s">
        <v>18</v>
      </c>
      <c r="F7" s="20" t="s">
        <v>19</v>
      </c>
      <c r="G7" s="21" t="n">
        <f aca="false">G8</f>
        <v>144901.69</v>
      </c>
      <c r="H7" s="21" t="e">
        <f aca="false">G7*100/F7</f>
        <v>#VALUE!</v>
      </c>
    </row>
    <row r="8" customFormat="false" ht="36" hidden="false" customHeight="true" outlineLevel="0" collapsed="false">
      <c r="A8" s="8"/>
      <c r="B8" s="22"/>
      <c r="C8" s="22"/>
      <c r="D8" s="22" t="s">
        <v>20</v>
      </c>
      <c r="E8" s="23" t="s">
        <v>21</v>
      </c>
      <c r="F8" s="24" t="s">
        <v>19</v>
      </c>
      <c r="G8" s="21" t="n">
        <v>144901.69</v>
      </c>
      <c r="H8" s="21" t="e">
        <f aca="false">G8*100/F8</f>
        <v>#VALUE!</v>
      </c>
    </row>
    <row r="9" customFormat="false" ht="17.1" hidden="false" customHeight="true" outlineLevel="0" collapsed="false">
      <c r="A9" s="8"/>
      <c r="B9" s="12" t="s">
        <v>22</v>
      </c>
      <c r="C9" s="12"/>
      <c r="D9" s="12"/>
      <c r="E9" s="13" t="s">
        <v>23</v>
      </c>
      <c r="F9" s="14" t="s">
        <v>24</v>
      </c>
      <c r="G9" s="15" t="n">
        <f aca="false">G10</f>
        <v>286.58</v>
      </c>
      <c r="H9" s="15" t="e">
        <f aca="false">G9*100/F9</f>
        <v>#VALUE!</v>
      </c>
    </row>
    <row r="10" customFormat="false" ht="17.1" hidden="false" customHeight="true" outlineLevel="0" collapsed="false">
      <c r="A10" s="8"/>
      <c r="B10" s="16"/>
      <c r="C10" s="17" t="s">
        <v>25</v>
      </c>
      <c r="D10" s="18"/>
      <c r="E10" s="19" t="s">
        <v>18</v>
      </c>
      <c r="F10" s="20" t="s">
        <v>24</v>
      </c>
      <c r="G10" s="21" t="n">
        <f aca="false">G11</f>
        <v>286.58</v>
      </c>
      <c r="H10" s="21" t="e">
        <f aca="false">G10*100/F10</f>
        <v>#VALUE!</v>
      </c>
    </row>
    <row r="11" customFormat="false" ht="45.75" hidden="false" customHeight="true" outlineLevel="0" collapsed="false">
      <c r="A11" s="8"/>
      <c r="B11" s="22"/>
      <c r="C11" s="22"/>
      <c r="D11" s="22" t="s">
        <v>26</v>
      </c>
      <c r="E11" s="23" t="s">
        <v>27</v>
      </c>
      <c r="F11" s="24" t="s">
        <v>24</v>
      </c>
      <c r="G11" s="21" t="n">
        <v>286.58</v>
      </c>
      <c r="H11" s="21" t="e">
        <f aca="false">G11*100/F11</f>
        <v>#VALUE!</v>
      </c>
    </row>
    <row r="12" customFormat="false" ht="17.1" hidden="false" customHeight="true" outlineLevel="0" collapsed="false">
      <c r="A12" s="8"/>
      <c r="B12" s="12" t="s">
        <v>28</v>
      </c>
      <c r="C12" s="12"/>
      <c r="D12" s="12"/>
      <c r="E12" s="13" t="s">
        <v>29</v>
      </c>
      <c r="F12" s="14" t="s">
        <v>30</v>
      </c>
      <c r="G12" s="15" t="n">
        <f aca="false">G13</f>
        <v>90200</v>
      </c>
      <c r="H12" s="15" t="e">
        <f aca="false">G12*100/F12</f>
        <v>#VALUE!</v>
      </c>
    </row>
    <row r="13" customFormat="false" ht="17.1" hidden="false" customHeight="true" outlineLevel="0" collapsed="false">
      <c r="A13" s="8"/>
      <c r="B13" s="16"/>
      <c r="C13" s="17" t="s">
        <v>31</v>
      </c>
      <c r="D13" s="18"/>
      <c r="E13" s="19" t="s">
        <v>32</v>
      </c>
      <c r="F13" s="20" t="s">
        <v>30</v>
      </c>
      <c r="G13" s="21" t="n">
        <f aca="false">G14</f>
        <v>90200</v>
      </c>
      <c r="H13" s="21" t="e">
        <f aca="false">G13*100/F13</f>
        <v>#VALUE!</v>
      </c>
    </row>
    <row r="14" customFormat="false" ht="39.75" hidden="false" customHeight="true" outlineLevel="0" collapsed="false">
      <c r="A14" s="8"/>
      <c r="B14" s="22"/>
      <c r="C14" s="22"/>
      <c r="D14" s="22" t="s">
        <v>33</v>
      </c>
      <c r="E14" s="23" t="s">
        <v>34</v>
      </c>
      <c r="F14" s="24" t="s">
        <v>30</v>
      </c>
      <c r="G14" s="21" t="n">
        <v>90200</v>
      </c>
      <c r="H14" s="21" t="e">
        <f aca="false">G14*100/F14</f>
        <v>#VALUE!</v>
      </c>
    </row>
    <row r="15" customFormat="false" ht="17.1" hidden="false" customHeight="true" outlineLevel="0" collapsed="false">
      <c r="A15" s="8"/>
      <c r="B15" s="12" t="s">
        <v>35</v>
      </c>
      <c r="C15" s="12"/>
      <c r="D15" s="12"/>
      <c r="E15" s="13" t="s">
        <v>36</v>
      </c>
      <c r="F15" s="14" t="s">
        <v>37</v>
      </c>
      <c r="G15" s="15" t="n">
        <f aca="false">G16</f>
        <v>1378567.72</v>
      </c>
      <c r="H15" s="15" t="e">
        <f aca="false">G15*100/F15</f>
        <v>#VALUE!</v>
      </c>
    </row>
    <row r="16" customFormat="false" ht="17.1" hidden="false" customHeight="true" outlineLevel="0" collapsed="false">
      <c r="A16" s="8"/>
      <c r="B16" s="16"/>
      <c r="C16" s="17" t="s">
        <v>38</v>
      </c>
      <c r="D16" s="18"/>
      <c r="E16" s="19" t="s">
        <v>39</v>
      </c>
      <c r="F16" s="20" t="s">
        <v>37</v>
      </c>
      <c r="G16" s="21" t="n">
        <f aca="false">SUM(G17:G22)</f>
        <v>1378567.72</v>
      </c>
      <c r="H16" s="21" t="e">
        <f aca="false">G16*100/F16</f>
        <v>#VALUE!</v>
      </c>
    </row>
    <row r="17" customFormat="false" ht="24.75" hidden="false" customHeight="true" outlineLevel="0" collapsed="false">
      <c r="A17" s="8"/>
      <c r="B17" s="22"/>
      <c r="C17" s="22"/>
      <c r="D17" s="22" t="s">
        <v>40</v>
      </c>
      <c r="E17" s="23" t="s">
        <v>41</v>
      </c>
      <c r="F17" s="24" t="s">
        <v>42</v>
      </c>
      <c r="G17" s="21" t="n">
        <v>6160.14</v>
      </c>
      <c r="H17" s="21" t="e">
        <f aca="false">G17*100/F17</f>
        <v>#VALUE!</v>
      </c>
    </row>
    <row r="18" customFormat="false" ht="20.1" hidden="false" customHeight="true" outlineLevel="0" collapsed="false">
      <c r="A18" s="8"/>
      <c r="B18" s="22"/>
      <c r="C18" s="22"/>
      <c r="D18" s="22" t="s">
        <v>43</v>
      </c>
      <c r="E18" s="23" t="s">
        <v>44</v>
      </c>
      <c r="F18" s="24"/>
      <c r="G18" s="21" t="n">
        <v>8.8</v>
      </c>
      <c r="H18" s="21"/>
    </row>
    <row r="19" customFormat="false" ht="54" hidden="false" customHeight="true" outlineLevel="0" collapsed="false">
      <c r="A19" s="8"/>
      <c r="B19" s="22"/>
      <c r="C19" s="22"/>
      <c r="D19" s="22" t="s">
        <v>26</v>
      </c>
      <c r="E19" s="23" t="s">
        <v>27</v>
      </c>
      <c r="F19" s="24" t="s">
        <v>45</v>
      </c>
      <c r="G19" s="21" t="n">
        <v>118238.28</v>
      </c>
      <c r="H19" s="21" t="e">
        <f aca="false">G19*100/F19</f>
        <v>#VALUE!</v>
      </c>
    </row>
    <row r="20" customFormat="false" ht="33" hidden="false" customHeight="true" outlineLevel="0" collapsed="false">
      <c r="A20" s="8"/>
      <c r="B20" s="22"/>
      <c r="C20" s="22"/>
      <c r="D20" s="22" t="s">
        <v>46</v>
      </c>
      <c r="E20" s="23" t="s">
        <v>47</v>
      </c>
      <c r="F20" s="24" t="s">
        <v>48</v>
      </c>
      <c r="G20" s="21" t="n">
        <v>189.56</v>
      </c>
      <c r="H20" s="21" t="e">
        <f aca="false">G20*100/F20</f>
        <v>#VALUE!</v>
      </c>
    </row>
    <row r="21" customFormat="false" ht="28.5" hidden="false" customHeight="true" outlineLevel="0" collapsed="false">
      <c r="A21" s="8"/>
      <c r="B21" s="22"/>
      <c r="C21" s="22"/>
      <c r="D21" s="22" t="s">
        <v>49</v>
      </c>
      <c r="E21" s="23" t="s">
        <v>50</v>
      </c>
      <c r="F21" s="24" t="s">
        <v>51</v>
      </c>
      <c r="G21" s="21" t="n">
        <v>1252418.93</v>
      </c>
      <c r="H21" s="21" t="e">
        <f aca="false">G21*100/F21</f>
        <v>#VALUE!</v>
      </c>
    </row>
    <row r="22" customFormat="false" ht="17.1" hidden="false" customHeight="true" outlineLevel="0" collapsed="false">
      <c r="A22" s="8"/>
      <c r="B22" s="22"/>
      <c r="C22" s="22"/>
      <c r="D22" s="22" t="s">
        <v>52</v>
      </c>
      <c r="E22" s="23" t="s">
        <v>53</v>
      </c>
      <c r="F22" s="24" t="s">
        <v>54</v>
      </c>
      <c r="G22" s="21" t="n">
        <v>1552.01</v>
      </c>
      <c r="H22" s="21" t="e">
        <f aca="false">G22*100/F22</f>
        <v>#VALUE!</v>
      </c>
    </row>
    <row r="23" customFormat="false" ht="17.1" hidden="false" customHeight="true" outlineLevel="0" collapsed="false">
      <c r="A23" s="8"/>
      <c r="B23" s="12" t="s">
        <v>55</v>
      </c>
      <c r="C23" s="12"/>
      <c r="D23" s="12"/>
      <c r="E23" s="13" t="s">
        <v>56</v>
      </c>
      <c r="F23" s="14" t="s">
        <v>57</v>
      </c>
      <c r="G23" s="15" t="n">
        <f aca="false">G24+G27</f>
        <v>48442.16</v>
      </c>
      <c r="H23" s="15" t="e">
        <f aca="false">G23*100/F23</f>
        <v>#VALUE!</v>
      </c>
    </row>
    <row r="24" customFormat="false" ht="17.1" hidden="false" customHeight="true" outlineLevel="0" collapsed="false">
      <c r="A24" s="8"/>
      <c r="B24" s="16"/>
      <c r="C24" s="17" t="s">
        <v>58</v>
      </c>
      <c r="D24" s="18"/>
      <c r="E24" s="19" t="s">
        <v>59</v>
      </c>
      <c r="F24" s="20" t="s">
        <v>60</v>
      </c>
      <c r="G24" s="21" t="n">
        <f aca="false">G25+G26</f>
        <v>45070.54</v>
      </c>
      <c r="H24" s="21" t="e">
        <f aca="false">G24*100/F24</f>
        <v>#VALUE!</v>
      </c>
    </row>
    <row r="25" customFormat="false" ht="41.25" hidden="false" customHeight="true" outlineLevel="0" collapsed="false">
      <c r="A25" s="8"/>
      <c r="B25" s="22"/>
      <c r="C25" s="22"/>
      <c r="D25" s="22" t="s">
        <v>20</v>
      </c>
      <c r="E25" s="23" t="s">
        <v>21</v>
      </c>
      <c r="F25" s="24" t="s">
        <v>61</v>
      </c>
      <c r="G25" s="21" t="n">
        <v>43200</v>
      </c>
      <c r="H25" s="21" t="e">
        <f aca="false">G25*100/F25</f>
        <v>#VALUE!</v>
      </c>
    </row>
    <row r="26" customFormat="false" ht="39" hidden="false" customHeight="true" outlineLevel="0" collapsed="false">
      <c r="A26" s="8"/>
      <c r="B26" s="22"/>
      <c r="C26" s="22"/>
      <c r="D26" s="22" t="s">
        <v>62</v>
      </c>
      <c r="E26" s="23" t="s">
        <v>63</v>
      </c>
      <c r="F26" s="24" t="s">
        <v>64</v>
      </c>
      <c r="G26" s="21" t="n">
        <v>1870.54</v>
      </c>
      <c r="H26" s="21" t="e">
        <f aca="false">G26*100/F26</f>
        <v>#VALUE!</v>
      </c>
    </row>
    <row r="27" customFormat="false" ht="17.1" hidden="false" customHeight="true" outlineLevel="0" collapsed="false">
      <c r="A27" s="8"/>
      <c r="B27" s="16"/>
      <c r="C27" s="17" t="s">
        <v>65</v>
      </c>
      <c r="D27" s="18"/>
      <c r="E27" s="19" t="s">
        <v>66</v>
      </c>
      <c r="F27" s="20" t="s">
        <v>67</v>
      </c>
      <c r="G27" s="21" t="n">
        <f aca="false">SUM(G28:G30)</f>
        <v>3371.62</v>
      </c>
      <c r="H27" s="21" t="e">
        <f aca="false">G27*100/F27</f>
        <v>#VALUE!</v>
      </c>
    </row>
    <row r="28" customFormat="false" ht="17.1" hidden="false" customHeight="true" outlineLevel="0" collapsed="false">
      <c r="A28" s="8"/>
      <c r="B28" s="22"/>
      <c r="C28" s="22"/>
      <c r="D28" s="22" t="s">
        <v>43</v>
      </c>
      <c r="E28" s="23" t="s">
        <v>44</v>
      </c>
      <c r="F28" s="24" t="s">
        <v>68</v>
      </c>
      <c r="G28" s="21" t="n">
        <v>2389.28</v>
      </c>
      <c r="H28" s="21" t="e">
        <f aca="false">G28*100/F28</f>
        <v>#VALUE!</v>
      </c>
    </row>
    <row r="29" customFormat="false" ht="17.1" hidden="false" customHeight="true" outlineLevel="0" collapsed="false">
      <c r="A29" s="8"/>
      <c r="B29" s="22"/>
      <c r="C29" s="22"/>
      <c r="D29" s="22" t="s">
        <v>69</v>
      </c>
      <c r="E29" s="23" t="s">
        <v>70</v>
      </c>
      <c r="F29" s="24" t="s">
        <v>71</v>
      </c>
      <c r="G29" s="21" t="n">
        <v>982.21</v>
      </c>
      <c r="H29" s="21" t="e">
        <f aca="false">G29*100/F29</f>
        <v>#VALUE!</v>
      </c>
    </row>
    <row r="30" customFormat="false" ht="18.75" hidden="false" customHeight="true" outlineLevel="0" collapsed="false">
      <c r="A30" s="8"/>
      <c r="B30" s="22"/>
      <c r="C30" s="22"/>
      <c r="D30" s="25" t="s">
        <v>52</v>
      </c>
      <c r="E30" s="23" t="s">
        <v>53</v>
      </c>
      <c r="F30" s="26"/>
      <c r="G30" s="21" t="n">
        <v>0.13</v>
      </c>
      <c r="H30" s="21"/>
    </row>
    <row r="31" customFormat="false" ht="24.75" hidden="false" customHeight="true" outlineLevel="0" collapsed="false">
      <c r="A31" s="8"/>
      <c r="B31" s="12" t="s">
        <v>72</v>
      </c>
      <c r="C31" s="12"/>
      <c r="D31" s="12"/>
      <c r="E31" s="13" t="s">
        <v>73</v>
      </c>
      <c r="F31" s="14" t="s">
        <v>74</v>
      </c>
      <c r="G31" s="15" t="n">
        <f aca="false">G32+G34</f>
        <v>6060</v>
      </c>
      <c r="H31" s="15" t="e">
        <f aca="false">G31*100/F31</f>
        <v>#VALUE!</v>
      </c>
    </row>
    <row r="32" customFormat="false" ht="29.25" hidden="false" customHeight="true" outlineLevel="0" collapsed="false">
      <c r="A32" s="8"/>
      <c r="B32" s="16"/>
      <c r="C32" s="17" t="s">
        <v>75</v>
      </c>
      <c r="D32" s="18"/>
      <c r="E32" s="19" t="s">
        <v>76</v>
      </c>
      <c r="F32" s="20" t="s">
        <v>77</v>
      </c>
      <c r="G32" s="21" t="n">
        <f aca="false">G33</f>
        <v>771</v>
      </c>
      <c r="H32" s="21" t="e">
        <f aca="false">G32*100/F32</f>
        <v>#VALUE!</v>
      </c>
    </row>
    <row r="33" customFormat="false" ht="42.75" hidden="false" customHeight="true" outlineLevel="0" collapsed="false">
      <c r="A33" s="8"/>
      <c r="B33" s="22"/>
      <c r="C33" s="17"/>
      <c r="D33" s="17" t="s">
        <v>20</v>
      </c>
      <c r="E33" s="19" t="s">
        <v>21</v>
      </c>
      <c r="F33" s="20" t="s">
        <v>77</v>
      </c>
      <c r="G33" s="21" t="n">
        <v>771</v>
      </c>
      <c r="H33" s="21" t="e">
        <f aca="false">G33*100/F33</f>
        <v>#VALUE!</v>
      </c>
    </row>
    <row r="34" customFormat="false" ht="17.1" hidden="false" customHeight="true" outlineLevel="0" collapsed="false">
      <c r="A34" s="8"/>
      <c r="B34" s="16"/>
      <c r="C34" s="17" t="s">
        <v>78</v>
      </c>
      <c r="D34" s="18"/>
      <c r="E34" s="19" t="s">
        <v>79</v>
      </c>
      <c r="F34" s="20" t="s">
        <v>80</v>
      </c>
      <c r="G34" s="21" t="n">
        <f aca="false">G35</f>
        <v>5289</v>
      </c>
      <c r="H34" s="21" t="e">
        <f aca="false">G34*100/F34</f>
        <v>#VALUE!</v>
      </c>
    </row>
    <row r="35" customFormat="false" ht="50.25" hidden="false" customHeight="true" outlineLevel="0" collapsed="false">
      <c r="A35" s="8"/>
      <c r="B35" s="22"/>
      <c r="C35" s="22"/>
      <c r="D35" s="22" t="s">
        <v>20</v>
      </c>
      <c r="E35" s="23" t="s">
        <v>21</v>
      </c>
      <c r="F35" s="24" t="s">
        <v>80</v>
      </c>
      <c r="G35" s="21" t="n">
        <v>5289</v>
      </c>
      <c r="H35" s="21" t="e">
        <f aca="false">G35*100/F35</f>
        <v>#VALUE!</v>
      </c>
    </row>
    <row r="36" customFormat="false" ht="25.5" hidden="false" customHeight="true" outlineLevel="0" collapsed="false">
      <c r="A36" s="8"/>
      <c r="B36" s="12" t="s">
        <v>81</v>
      </c>
      <c r="C36" s="12"/>
      <c r="D36" s="12"/>
      <c r="E36" s="13" t="s">
        <v>82</v>
      </c>
      <c r="F36" s="14" t="s">
        <v>68</v>
      </c>
      <c r="G36" s="15" t="n">
        <f aca="false">G37</f>
        <v>2494.9</v>
      </c>
      <c r="H36" s="15" t="e">
        <f aca="false">G36*100/F36</f>
        <v>#VALUE!</v>
      </c>
    </row>
    <row r="37" customFormat="false" ht="17.1" hidden="false" customHeight="true" outlineLevel="0" collapsed="false">
      <c r="A37" s="8"/>
      <c r="B37" s="16"/>
      <c r="C37" s="17" t="s">
        <v>83</v>
      </c>
      <c r="D37" s="18"/>
      <c r="E37" s="19" t="s">
        <v>84</v>
      </c>
      <c r="F37" s="20" t="s">
        <v>68</v>
      </c>
      <c r="G37" s="21" t="n">
        <f aca="false">G38</f>
        <v>2494.9</v>
      </c>
      <c r="H37" s="21" t="e">
        <f aca="false">G37*100/F37</f>
        <v>#VALUE!</v>
      </c>
    </row>
    <row r="38" customFormat="false" ht="45" hidden="false" customHeight="true" outlineLevel="0" collapsed="false">
      <c r="A38" s="8"/>
      <c r="B38" s="22"/>
      <c r="C38" s="22"/>
      <c r="D38" s="22" t="s">
        <v>20</v>
      </c>
      <c r="E38" s="23" t="s">
        <v>21</v>
      </c>
      <c r="F38" s="24" t="s">
        <v>68</v>
      </c>
      <c r="G38" s="21" t="n">
        <v>2494.9</v>
      </c>
      <c r="H38" s="21" t="e">
        <f aca="false">G38*100/F38</f>
        <v>#VALUE!</v>
      </c>
    </row>
    <row r="39" customFormat="false" ht="40.5" hidden="false" customHeight="true" outlineLevel="0" collapsed="false">
      <c r="A39" s="8"/>
      <c r="B39" s="12" t="s">
        <v>85</v>
      </c>
      <c r="C39" s="12"/>
      <c r="D39" s="12"/>
      <c r="E39" s="13" t="s">
        <v>86</v>
      </c>
      <c r="F39" s="14" t="s">
        <v>87</v>
      </c>
      <c r="G39" s="15" t="n">
        <f aca="false">G40+G43+G52+G63+G69</f>
        <v>6017468.58</v>
      </c>
      <c r="H39" s="15" t="e">
        <f aca="false">G39*100/F39</f>
        <v>#VALUE!</v>
      </c>
    </row>
    <row r="40" customFormat="false" ht="17.1" hidden="false" customHeight="true" outlineLevel="0" collapsed="false">
      <c r="A40" s="8"/>
      <c r="B40" s="16"/>
      <c r="C40" s="17" t="s">
        <v>88</v>
      </c>
      <c r="D40" s="18"/>
      <c r="E40" s="19" t="s">
        <v>89</v>
      </c>
      <c r="F40" s="20" t="s">
        <v>90</v>
      </c>
      <c r="G40" s="21" t="n">
        <f aca="false">G41+G42</f>
        <v>1162.8</v>
      </c>
      <c r="H40" s="21" t="e">
        <f aca="false">G40*100/F40</f>
        <v>#VALUE!</v>
      </c>
    </row>
    <row r="41" customFormat="false" ht="24" hidden="false" customHeight="true" outlineLevel="0" collapsed="false">
      <c r="A41" s="8"/>
      <c r="B41" s="22"/>
      <c r="C41" s="17"/>
      <c r="D41" s="17" t="s">
        <v>91</v>
      </c>
      <c r="E41" s="19" t="s">
        <v>92</v>
      </c>
      <c r="F41" s="20" t="s">
        <v>93</v>
      </c>
      <c r="G41" s="21" t="n">
        <v>1162.57</v>
      </c>
      <c r="H41" s="21" t="e">
        <f aca="false">G41*100/F41</f>
        <v>#VALUE!</v>
      </c>
    </row>
    <row r="42" customFormat="false" ht="17.1" hidden="false" customHeight="true" outlineLevel="0" collapsed="false">
      <c r="A42" s="8"/>
      <c r="B42" s="22"/>
      <c r="C42" s="17"/>
      <c r="D42" s="17" t="s">
        <v>94</v>
      </c>
      <c r="E42" s="19" t="s">
        <v>95</v>
      </c>
      <c r="F42" s="20" t="s">
        <v>96</v>
      </c>
      <c r="G42" s="21" t="n">
        <v>0.23</v>
      </c>
      <c r="H42" s="21" t="e">
        <f aca="false">G42*100/F42</f>
        <v>#VALUE!</v>
      </c>
    </row>
    <row r="43" customFormat="false" ht="39.75" hidden="false" customHeight="true" outlineLevel="0" collapsed="false">
      <c r="A43" s="8"/>
      <c r="B43" s="16"/>
      <c r="C43" s="17" t="s">
        <v>97</v>
      </c>
      <c r="D43" s="18"/>
      <c r="E43" s="19" t="s">
        <v>98</v>
      </c>
      <c r="F43" s="20" t="s">
        <v>99</v>
      </c>
      <c r="G43" s="21" t="n">
        <f aca="false">SUM(G44:G51)</f>
        <v>1330468.36</v>
      </c>
      <c r="H43" s="21" t="e">
        <f aca="false">G43*100/F43</f>
        <v>#VALUE!</v>
      </c>
    </row>
    <row r="44" customFormat="false" ht="17.1" hidden="false" customHeight="true" outlineLevel="0" collapsed="false">
      <c r="A44" s="8"/>
      <c r="B44" s="22"/>
      <c r="C44" s="22"/>
      <c r="D44" s="22" t="s">
        <v>100</v>
      </c>
      <c r="E44" s="23" t="s">
        <v>101</v>
      </c>
      <c r="F44" s="24" t="s">
        <v>102</v>
      </c>
      <c r="G44" s="21" t="n">
        <v>894519.82</v>
      </c>
      <c r="H44" s="21" t="e">
        <f aca="false">G44*100/F44</f>
        <v>#VALUE!</v>
      </c>
    </row>
    <row r="45" customFormat="false" ht="17.1" hidden="false" customHeight="true" outlineLevel="0" collapsed="false">
      <c r="A45" s="8"/>
      <c r="B45" s="22"/>
      <c r="C45" s="22"/>
      <c r="D45" s="22" t="s">
        <v>103</v>
      </c>
      <c r="E45" s="23" t="s">
        <v>104</v>
      </c>
      <c r="F45" s="24" t="s">
        <v>105</v>
      </c>
      <c r="G45" s="21" t="n">
        <v>149471</v>
      </c>
      <c r="H45" s="21" t="e">
        <f aca="false">G45*100/F45</f>
        <v>#VALUE!</v>
      </c>
    </row>
    <row r="46" customFormat="false" ht="17.1" hidden="false" customHeight="true" outlineLevel="0" collapsed="false">
      <c r="A46" s="8"/>
      <c r="B46" s="22"/>
      <c r="C46" s="22"/>
      <c r="D46" s="22" t="s">
        <v>106</v>
      </c>
      <c r="E46" s="23" t="s">
        <v>107</v>
      </c>
      <c r="F46" s="24" t="s">
        <v>108</v>
      </c>
      <c r="G46" s="21" t="n">
        <v>2167</v>
      </c>
      <c r="H46" s="21" t="e">
        <f aca="false">G46*100/F46</f>
        <v>#VALUE!</v>
      </c>
    </row>
    <row r="47" customFormat="false" ht="17.1" hidden="false" customHeight="true" outlineLevel="0" collapsed="false">
      <c r="A47" s="8"/>
      <c r="B47" s="22"/>
      <c r="C47" s="22"/>
      <c r="D47" s="22" t="s">
        <v>109</v>
      </c>
      <c r="E47" s="23" t="s">
        <v>110</v>
      </c>
      <c r="F47" s="24" t="s">
        <v>111</v>
      </c>
      <c r="G47" s="21" t="n">
        <v>41056</v>
      </c>
      <c r="H47" s="21" t="e">
        <f aca="false">G47*100/F47</f>
        <v>#VALUE!</v>
      </c>
    </row>
    <row r="48" customFormat="false" ht="17.1" hidden="false" customHeight="true" outlineLevel="0" collapsed="false">
      <c r="A48" s="8"/>
      <c r="B48" s="22"/>
      <c r="C48" s="22"/>
      <c r="D48" s="22" t="s">
        <v>112</v>
      </c>
      <c r="E48" s="23" t="s">
        <v>113</v>
      </c>
      <c r="F48" s="24" t="s">
        <v>114</v>
      </c>
      <c r="G48" s="21" t="n">
        <v>240311.72</v>
      </c>
      <c r="H48" s="21" t="e">
        <f aca="false">G48*100/F48</f>
        <v>#VALUE!</v>
      </c>
    </row>
    <row r="49" customFormat="false" ht="17.1" hidden="false" customHeight="true" outlineLevel="0" collapsed="false">
      <c r="A49" s="8"/>
      <c r="B49" s="22"/>
      <c r="C49" s="22"/>
      <c r="D49" s="22" t="s">
        <v>115</v>
      </c>
      <c r="E49" s="23" t="s">
        <v>116</v>
      </c>
      <c r="F49" s="24" t="s">
        <v>117</v>
      </c>
      <c r="G49" s="21" t="n">
        <v>200</v>
      </c>
      <c r="H49" s="21" t="e">
        <f aca="false">G49*100/F49</f>
        <v>#VALUE!</v>
      </c>
    </row>
    <row r="50" customFormat="false" ht="17.1" hidden="false" customHeight="true" outlineLevel="0" collapsed="false">
      <c r="A50" s="8"/>
      <c r="B50" s="22"/>
      <c r="C50" s="22"/>
      <c r="D50" s="22" t="s">
        <v>43</v>
      </c>
      <c r="E50" s="23" t="s">
        <v>44</v>
      </c>
      <c r="F50" s="24" t="s">
        <v>118</v>
      </c>
      <c r="G50" s="21" t="n">
        <v>35.2</v>
      </c>
      <c r="H50" s="21" t="e">
        <f aca="false">G50*100/F50</f>
        <v>#VALUE!</v>
      </c>
    </row>
    <row r="51" customFormat="false" ht="17.1" hidden="false" customHeight="true" outlineLevel="0" collapsed="false">
      <c r="A51" s="8"/>
      <c r="B51" s="22"/>
      <c r="C51" s="22"/>
      <c r="D51" s="22" t="s">
        <v>94</v>
      </c>
      <c r="E51" s="23" t="s">
        <v>95</v>
      </c>
      <c r="F51" s="24" t="s">
        <v>119</v>
      </c>
      <c r="G51" s="21" t="n">
        <v>2707.62</v>
      </c>
      <c r="H51" s="21" t="e">
        <f aca="false">G51*100/F51</f>
        <v>#VALUE!</v>
      </c>
    </row>
    <row r="52" customFormat="false" ht="48.75" hidden="false" customHeight="true" outlineLevel="0" collapsed="false">
      <c r="A52" s="8"/>
      <c r="B52" s="18"/>
      <c r="C52" s="17" t="s">
        <v>120</v>
      </c>
      <c r="D52" s="18"/>
      <c r="E52" s="19" t="s">
        <v>121</v>
      </c>
      <c r="F52" s="20" t="s">
        <v>122</v>
      </c>
      <c r="G52" s="21" t="n">
        <f aca="false">SUM(G53:G62)</f>
        <v>1456474.83</v>
      </c>
      <c r="H52" s="21" t="e">
        <f aca="false">G52*100/F52</f>
        <v>#VALUE!</v>
      </c>
    </row>
    <row r="53" customFormat="false" ht="17.1" hidden="false" customHeight="true" outlineLevel="0" collapsed="false">
      <c r="A53" s="8"/>
      <c r="B53" s="22"/>
      <c r="C53" s="22"/>
      <c r="D53" s="22" t="s">
        <v>100</v>
      </c>
      <c r="E53" s="23" t="s">
        <v>101</v>
      </c>
      <c r="F53" s="24" t="s">
        <v>123</v>
      </c>
      <c r="G53" s="21" t="n">
        <v>438194.6</v>
      </c>
      <c r="H53" s="21" t="e">
        <f aca="false">G53*100/F53</f>
        <v>#VALUE!</v>
      </c>
    </row>
    <row r="54" customFormat="false" ht="17.1" hidden="false" customHeight="true" outlineLevel="0" collapsed="false">
      <c r="A54" s="8"/>
      <c r="B54" s="22"/>
      <c r="C54" s="22"/>
      <c r="D54" s="22" t="s">
        <v>103</v>
      </c>
      <c r="E54" s="23" t="s">
        <v>104</v>
      </c>
      <c r="F54" s="24" t="s">
        <v>124</v>
      </c>
      <c r="G54" s="21" t="n">
        <v>408986.5</v>
      </c>
      <c r="H54" s="21" t="e">
        <f aca="false">G54*100/F54</f>
        <v>#VALUE!</v>
      </c>
    </row>
    <row r="55" customFormat="false" ht="17.1" hidden="false" customHeight="true" outlineLevel="0" collapsed="false">
      <c r="A55" s="8"/>
      <c r="B55" s="22"/>
      <c r="C55" s="22"/>
      <c r="D55" s="22" t="s">
        <v>106</v>
      </c>
      <c r="E55" s="23" t="s">
        <v>107</v>
      </c>
      <c r="F55" s="24" t="s">
        <v>125</v>
      </c>
      <c r="G55" s="21" t="n">
        <v>173</v>
      </c>
      <c r="H55" s="21" t="e">
        <f aca="false">G55*100/F55</f>
        <v>#VALUE!</v>
      </c>
    </row>
    <row r="56" customFormat="false" ht="17.1" hidden="false" customHeight="true" outlineLevel="0" collapsed="false">
      <c r="A56" s="8"/>
      <c r="B56" s="22"/>
      <c r="C56" s="22"/>
      <c r="D56" s="22" t="s">
        <v>109</v>
      </c>
      <c r="E56" s="23" t="s">
        <v>110</v>
      </c>
      <c r="F56" s="24" t="s">
        <v>126</v>
      </c>
      <c r="G56" s="21" t="n">
        <v>85702</v>
      </c>
      <c r="H56" s="21" t="e">
        <f aca="false">G56*100/F56</f>
        <v>#VALUE!</v>
      </c>
    </row>
    <row r="57" customFormat="false" ht="17.1" hidden="false" customHeight="true" outlineLevel="0" collapsed="false">
      <c r="A57" s="8"/>
      <c r="B57" s="22"/>
      <c r="C57" s="22"/>
      <c r="D57" s="22" t="s">
        <v>127</v>
      </c>
      <c r="E57" s="23" t="s">
        <v>128</v>
      </c>
      <c r="F57" s="24" t="s">
        <v>129</v>
      </c>
      <c r="G57" s="21" t="n">
        <v>21540</v>
      </c>
      <c r="H57" s="21" t="e">
        <f aca="false">G57*100/F57</f>
        <v>#VALUE!</v>
      </c>
    </row>
    <row r="58" customFormat="false" ht="17.1" hidden="false" customHeight="true" outlineLevel="0" collapsed="false">
      <c r="A58" s="8"/>
      <c r="B58" s="22"/>
      <c r="C58" s="22"/>
      <c r="D58" s="22" t="s">
        <v>130</v>
      </c>
      <c r="E58" s="23" t="s">
        <v>131</v>
      </c>
      <c r="F58" s="24" t="s">
        <v>132</v>
      </c>
      <c r="G58" s="21"/>
      <c r="H58" s="21" t="e">
        <f aca="false">G58*100/F58</f>
        <v>#VALUE!</v>
      </c>
    </row>
    <row r="59" customFormat="false" ht="17.1" hidden="false" customHeight="true" outlineLevel="0" collapsed="false">
      <c r="A59" s="8"/>
      <c r="B59" s="22"/>
      <c r="C59" s="22"/>
      <c r="D59" s="22" t="s">
        <v>133</v>
      </c>
      <c r="E59" s="23" t="s">
        <v>134</v>
      </c>
      <c r="F59" s="24" t="s">
        <v>135</v>
      </c>
      <c r="G59" s="21" t="n">
        <v>1040</v>
      </c>
      <c r="H59" s="21" t="e">
        <f aca="false">G59*100/F59</f>
        <v>#VALUE!</v>
      </c>
    </row>
    <row r="60" customFormat="false" ht="17.1" hidden="false" customHeight="true" outlineLevel="0" collapsed="false">
      <c r="A60" s="8"/>
      <c r="B60" s="22"/>
      <c r="C60" s="22"/>
      <c r="D60" s="22" t="s">
        <v>112</v>
      </c>
      <c r="E60" s="23" t="s">
        <v>113</v>
      </c>
      <c r="F60" s="24" t="s">
        <v>136</v>
      </c>
      <c r="G60" s="21" t="n">
        <v>491269.02</v>
      </c>
      <c r="H60" s="21" t="e">
        <f aca="false">G60*100/F60</f>
        <v>#VALUE!</v>
      </c>
    </row>
    <row r="61" customFormat="false" ht="17.1" hidden="false" customHeight="true" outlineLevel="0" collapsed="false">
      <c r="A61" s="8"/>
      <c r="B61" s="22"/>
      <c r="C61" s="22"/>
      <c r="D61" s="22" t="s">
        <v>43</v>
      </c>
      <c r="E61" s="23" t="s">
        <v>44</v>
      </c>
      <c r="F61" s="24" t="s">
        <v>137</v>
      </c>
      <c r="G61" s="21" t="n">
        <v>3401.85</v>
      </c>
      <c r="H61" s="21" t="e">
        <f aca="false">G61*100/F61</f>
        <v>#VALUE!</v>
      </c>
    </row>
    <row r="62" customFormat="false" ht="17.1" hidden="false" customHeight="true" outlineLevel="0" collapsed="false">
      <c r="A62" s="8"/>
      <c r="B62" s="22"/>
      <c r="C62" s="22"/>
      <c r="D62" s="22" t="s">
        <v>94</v>
      </c>
      <c r="E62" s="23" t="s">
        <v>95</v>
      </c>
      <c r="F62" s="24" t="s">
        <v>138</v>
      </c>
      <c r="G62" s="21" t="n">
        <v>6167.86</v>
      </c>
      <c r="H62" s="21" t="e">
        <f aca="false">G62*100/F62</f>
        <v>#VALUE!</v>
      </c>
    </row>
    <row r="63" customFormat="false" ht="27.75" hidden="false" customHeight="true" outlineLevel="0" collapsed="false">
      <c r="A63" s="8"/>
      <c r="B63" s="18"/>
      <c r="C63" s="17" t="s">
        <v>139</v>
      </c>
      <c r="D63" s="18"/>
      <c r="E63" s="19" t="s">
        <v>140</v>
      </c>
      <c r="F63" s="20" t="s">
        <v>141</v>
      </c>
      <c r="G63" s="21" t="n">
        <f aca="false">SUM(G64:G68)</f>
        <v>535545.4</v>
      </c>
      <c r="H63" s="21" t="e">
        <f aca="false">G63*100/F63</f>
        <v>#VALUE!</v>
      </c>
    </row>
    <row r="64" customFormat="false" ht="17.1" hidden="false" customHeight="true" outlineLevel="0" collapsed="false">
      <c r="A64" s="8"/>
      <c r="B64" s="22"/>
      <c r="C64" s="22"/>
      <c r="D64" s="22" t="s">
        <v>142</v>
      </c>
      <c r="E64" s="23" t="s">
        <v>143</v>
      </c>
      <c r="F64" s="24" t="s">
        <v>144</v>
      </c>
      <c r="G64" s="21" t="n">
        <v>28715.93</v>
      </c>
      <c r="H64" s="21" t="e">
        <f aca="false">G64*100/F64</f>
        <v>#VALUE!</v>
      </c>
    </row>
    <row r="65" customFormat="false" ht="17.1" hidden="false" customHeight="true" outlineLevel="0" collapsed="false">
      <c r="A65" s="8"/>
      <c r="B65" s="22"/>
      <c r="C65" s="22"/>
      <c r="D65" s="22" t="s">
        <v>145</v>
      </c>
      <c r="E65" s="23" t="s">
        <v>146</v>
      </c>
      <c r="F65" s="24" t="s">
        <v>147</v>
      </c>
      <c r="G65" s="21" t="n">
        <v>90917.95</v>
      </c>
      <c r="H65" s="21" t="e">
        <f aca="false">G65*100/F65</f>
        <v>#VALUE!</v>
      </c>
    </row>
    <row r="66" customFormat="false" ht="35.25" hidden="false" customHeight="true" outlineLevel="0" collapsed="false">
      <c r="A66" s="8"/>
      <c r="B66" s="22"/>
      <c r="C66" s="22"/>
      <c r="D66" s="22" t="s">
        <v>148</v>
      </c>
      <c r="E66" s="23" t="s">
        <v>149</v>
      </c>
      <c r="F66" s="24" t="s">
        <v>150</v>
      </c>
      <c r="G66" s="21" t="n">
        <v>414930.63</v>
      </c>
      <c r="H66" s="21" t="e">
        <f aca="false">G66*100/F66</f>
        <v>#VALUE!</v>
      </c>
    </row>
    <row r="67" customFormat="false" ht="20.1" hidden="false" customHeight="true" outlineLevel="0" collapsed="false">
      <c r="A67" s="8"/>
      <c r="B67" s="22"/>
      <c r="C67" s="22"/>
      <c r="D67" s="22" t="s">
        <v>43</v>
      </c>
      <c r="E67" s="23" t="s">
        <v>44</v>
      </c>
      <c r="F67" s="24"/>
      <c r="G67" s="21" t="n">
        <v>17.6</v>
      </c>
      <c r="H67" s="21"/>
    </row>
    <row r="68" customFormat="false" ht="17.1" hidden="false" customHeight="true" outlineLevel="0" collapsed="false">
      <c r="A68" s="8"/>
      <c r="B68" s="22"/>
      <c r="C68" s="22"/>
      <c r="D68" s="22" t="s">
        <v>52</v>
      </c>
      <c r="E68" s="23" t="s">
        <v>53</v>
      </c>
      <c r="F68" s="24" t="s">
        <v>24</v>
      </c>
      <c r="G68" s="21" t="n">
        <v>963.29</v>
      </c>
      <c r="H68" s="21" t="e">
        <f aca="false">G68*100/F68</f>
        <v>#VALUE!</v>
      </c>
    </row>
    <row r="69" customFormat="false" ht="26.25" hidden="false" customHeight="true" outlineLevel="0" collapsed="false">
      <c r="A69" s="8"/>
      <c r="B69" s="18"/>
      <c r="C69" s="17" t="s">
        <v>151</v>
      </c>
      <c r="D69" s="18"/>
      <c r="E69" s="19" t="s">
        <v>152</v>
      </c>
      <c r="F69" s="20" t="s">
        <v>153</v>
      </c>
      <c r="G69" s="21" t="n">
        <f aca="false">G70+G71</f>
        <v>2693817.19</v>
      </c>
      <c r="H69" s="21" t="e">
        <f aca="false">G69*100/F69</f>
        <v>#VALUE!</v>
      </c>
    </row>
    <row r="70" customFormat="false" ht="17.1" hidden="false" customHeight="true" outlineLevel="0" collapsed="false">
      <c r="A70" s="8"/>
      <c r="B70" s="22"/>
      <c r="C70" s="22"/>
      <c r="D70" s="22" t="s">
        <v>154</v>
      </c>
      <c r="E70" s="23" t="s">
        <v>155</v>
      </c>
      <c r="F70" s="24" t="s">
        <v>156</v>
      </c>
      <c r="G70" s="21" t="n">
        <v>2635085</v>
      </c>
      <c r="H70" s="21" t="e">
        <f aca="false">G70*100/F70</f>
        <v>#VALUE!</v>
      </c>
    </row>
    <row r="71" customFormat="false" ht="17.1" hidden="false" customHeight="true" outlineLevel="0" collapsed="false">
      <c r="A71" s="8"/>
      <c r="B71" s="22"/>
      <c r="C71" s="22"/>
      <c r="D71" s="22" t="s">
        <v>157</v>
      </c>
      <c r="E71" s="23" t="s">
        <v>158</v>
      </c>
      <c r="F71" s="24" t="s">
        <v>159</v>
      </c>
      <c r="G71" s="21" t="n">
        <v>58732.19</v>
      </c>
      <c r="H71" s="21" t="e">
        <f aca="false">G71*100/F71</f>
        <v>#VALUE!</v>
      </c>
    </row>
    <row r="72" customFormat="false" ht="17.1" hidden="false" customHeight="true" outlineLevel="0" collapsed="false">
      <c r="A72" s="8"/>
      <c r="B72" s="12" t="s">
        <v>160</v>
      </c>
      <c r="C72" s="12"/>
      <c r="D72" s="12"/>
      <c r="E72" s="13" t="s">
        <v>161</v>
      </c>
      <c r="F72" s="14" t="s">
        <v>162</v>
      </c>
      <c r="G72" s="15" t="n">
        <f aca="false">G73+G75+G77+G79+G82</f>
        <v>4439574.22</v>
      </c>
      <c r="H72" s="15" t="e">
        <f aca="false">G72*100/F72</f>
        <v>#VALUE!</v>
      </c>
    </row>
    <row r="73" customFormat="false" ht="24" hidden="false" customHeight="true" outlineLevel="0" collapsed="false">
      <c r="A73" s="8"/>
      <c r="B73" s="16"/>
      <c r="C73" s="17" t="s">
        <v>163</v>
      </c>
      <c r="D73" s="18"/>
      <c r="E73" s="19" t="s">
        <v>164</v>
      </c>
      <c r="F73" s="20" t="s">
        <v>165</v>
      </c>
      <c r="G73" s="21" t="n">
        <f aca="false">G74</f>
        <v>3624106</v>
      </c>
      <c r="H73" s="21" t="e">
        <f aca="false">G73*100/F73</f>
        <v>#VALUE!</v>
      </c>
    </row>
    <row r="74" customFormat="false" ht="17.1" hidden="false" customHeight="true" outlineLevel="0" collapsed="false">
      <c r="A74" s="8"/>
      <c r="B74" s="22"/>
      <c r="C74" s="17"/>
      <c r="D74" s="17" t="s">
        <v>166</v>
      </c>
      <c r="E74" s="19" t="s">
        <v>167</v>
      </c>
      <c r="F74" s="20" t="s">
        <v>165</v>
      </c>
      <c r="G74" s="21" t="n">
        <v>3624106</v>
      </c>
      <c r="H74" s="21" t="e">
        <f aca="false">G74*100/F74</f>
        <v>#VALUE!</v>
      </c>
    </row>
    <row r="75" customFormat="false" ht="25.5" hidden="false" customHeight="true" outlineLevel="0" collapsed="false">
      <c r="A75" s="8"/>
      <c r="B75" s="16"/>
      <c r="C75" s="17" t="s">
        <v>168</v>
      </c>
      <c r="D75" s="18"/>
      <c r="E75" s="19" t="s">
        <v>169</v>
      </c>
      <c r="F75" s="20" t="s">
        <v>170</v>
      </c>
      <c r="G75" s="21" t="n">
        <f aca="false">G76</f>
        <v>19715</v>
      </c>
      <c r="H75" s="21" t="e">
        <f aca="false">G75*100/F75</f>
        <v>#VALUE!</v>
      </c>
    </row>
    <row r="76" customFormat="false" ht="17.1" hidden="false" customHeight="true" outlineLevel="0" collapsed="false">
      <c r="A76" s="8"/>
      <c r="B76" s="22"/>
      <c r="C76" s="17"/>
      <c r="D76" s="17" t="s">
        <v>171</v>
      </c>
      <c r="E76" s="19" t="s">
        <v>172</v>
      </c>
      <c r="F76" s="20" t="s">
        <v>170</v>
      </c>
      <c r="G76" s="21" t="n">
        <v>19715</v>
      </c>
      <c r="H76" s="21" t="e">
        <f aca="false">G76*100/F76</f>
        <v>#VALUE!</v>
      </c>
    </row>
    <row r="77" customFormat="false" ht="17.1" hidden="false" customHeight="true" outlineLevel="0" collapsed="false">
      <c r="A77" s="8"/>
      <c r="B77" s="16"/>
      <c r="C77" s="17" t="s">
        <v>173</v>
      </c>
      <c r="D77" s="18"/>
      <c r="E77" s="19" t="s">
        <v>174</v>
      </c>
      <c r="F77" s="20" t="s">
        <v>175</v>
      </c>
      <c r="G77" s="21" t="n">
        <f aca="false">G78</f>
        <v>399751</v>
      </c>
      <c r="H77" s="21" t="e">
        <f aca="false">G77*100/F77</f>
        <v>#VALUE!</v>
      </c>
    </row>
    <row r="78" customFormat="false" ht="17.1" hidden="false" customHeight="true" outlineLevel="0" collapsed="false">
      <c r="A78" s="8"/>
      <c r="B78" s="22"/>
      <c r="C78" s="22"/>
      <c r="D78" s="22" t="s">
        <v>166</v>
      </c>
      <c r="E78" s="23" t="s">
        <v>167</v>
      </c>
      <c r="F78" s="24" t="s">
        <v>175</v>
      </c>
      <c r="G78" s="21" t="n">
        <v>399751</v>
      </c>
      <c r="H78" s="21" t="e">
        <f aca="false">G78*100/F78</f>
        <v>#VALUE!</v>
      </c>
    </row>
    <row r="79" customFormat="false" ht="17.1" hidden="false" customHeight="true" outlineLevel="0" collapsed="false">
      <c r="A79" s="8"/>
      <c r="B79" s="16"/>
      <c r="C79" s="17" t="s">
        <v>176</v>
      </c>
      <c r="D79" s="18"/>
      <c r="E79" s="19" t="s">
        <v>177</v>
      </c>
      <c r="F79" s="20" t="s">
        <v>178</v>
      </c>
      <c r="G79" s="21" t="n">
        <f aca="false">G80+G81</f>
        <v>380639.22</v>
      </c>
      <c r="H79" s="21" t="e">
        <f aca="false">G79*100/F79</f>
        <v>#VALUE!</v>
      </c>
    </row>
    <row r="80" customFormat="false" ht="17.1" hidden="false" customHeight="true" outlineLevel="0" collapsed="false">
      <c r="A80" s="8"/>
      <c r="B80" s="22"/>
      <c r="C80" s="17"/>
      <c r="D80" s="17" t="s">
        <v>52</v>
      </c>
      <c r="E80" s="19" t="s">
        <v>53</v>
      </c>
      <c r="F80" s="20" t="s">
        <v>179</v>
      </c>
      <c r="G80" s="21" t="n">
        <v>76736.37</v>
      </c>
      <c r="H80" s="21" t="e">
        <f aca="false">G80*100/F80</f>
        <v>#VALUE!</v>
      </c>
    </row>
    <row r="81" customFormat="false" ht="17.1" hidden="false" customHeight="true" outlineLevel="0" collapsed="false">
      <c r="A81" s="8"/>
      <c r="B81" s="22"/>
      <c r="C81" s="17"/>
      <c r="D81" s="17" t="s">
        <v>180</v>
      </c>
      <c r="E81" s="19" t="s">
        <v>181</v>
      </c>
      <c r="F81" s="20" t="s">
        <v>182</v>
      </c>
      <c r="G81" s="21" t="n">
        <v>303902.85</v>
      </c>
      <c r="H81" s="21" t="e">
        <f aca="false">G81*100/F81</f>
        <v>#VALUE!</v>
      </c>
    </row>
    <row r="82" customFormat="false" ht="17.1" hidden="false" customHeight="true" outlineLevel="0" collapsed="false">
      <c r="A82" s="8"/>
      <c r="B82" s="16"/>
      <c r="C82" s="17" t="s">
        <v>183</v>
      </c>
      <c r="D82" s="18"/>
      <c r="E82" s="19" t="s">
        <v>184</v>
      </c>
      <c r="F82" s="20" t="s">
        <v>185</v>
      </c>
      <c r="G82" s="21" t="n">
        <f aca="false">G83</f>
        <v>15363</v>
      </c>
      <c r="H82" s="21" t="e">
        <f aca="false">G82*100/F82</f>
        <v>#VALUE!</v>
      </c>
    </row>
    <row r="83" customFormat="false" ht="17.1" hidden="false" customHeight="true" outlineLevel="0" collapsed="false">
      <c r="A83" s="8"/>
      <c r="B83" s="22"/>
      <c r="C83" s="22"/>
      <c r="D83" s="22" t="s">
        <v>166</v>
      </c>
      <c r="E83" s="23" t="s">
        <v>167</v>
      </c>
      <c r="F83" s="24" t="s">
        <v>185</v>
      </c>
      <c r="G83" s="21" t="n">
        <v>15363</v>
      </c>
      <c r="H83" s="21" t="e">
        <f aca="false">G83*100/F83</f>
        <v>#VALUE!</v>
      </c>
    </row>
    <row r="84" customFormat="false" ht="17.1" hidden="false" customHeight="true" outlineLevel="0" collapsed="false">
      <c r="A84" s="8"/>
      <c r="B84" s="12" t="s">
        <v>186</v>
      </c>
      <c r="C84" s="12"/>
      <c r="D84" s="12"/>
      <c r="E84" s="13" t="s">
        <v>187</v>
      </c>
      <c r="F84" s="14" t="s">
        <v>188</v>
      </c>
      <c r="G84" s="15" t="n">
        <f aca="false">G85+G90+G95</f>
        <v>286913.05</v>
      </c>
      <c r="H84" s="15" t="e">
        <f aca="false">G84*100/F84</f>
        <v>#VALUE!</v>
      </c>
    </row>
    <row r="85" customFormat="false" ht="17.1" hidden="false" customHeight="true" outlineLevel="0" collapsed="false">
      <c r="A85" s="8"/>
      <c r="B85" s="16"/>
      <c r="C85" s="17" t="s">
        <v>189</v>
      </c>
      <c r="D85" s="18"/>
      <c r="E85" s="19" t="s">
        <v>190</v>
      </c>
      <c r="F85" s="20" t="s">
        <v>191</v>
      </c>
      <c r="G85" s="21" t="n">
        <f aca="false">SUM(G86:G89)</f>
        <v>20210.62</v>
      </c>
      <c r="H85" s="21" t="e">
        <f aca="false">G85*100/F85</f>
        <v>#VALUE!</v>
      </c>
    </row>
    <row r="86" customFormat="false" ht="17.1" hidden="false" customHeight="true" outlineLevel="0" collapsed="false">
      <c r="A86" s="8"/>
      <c r="B86" s="22"/>
      <c r="C86" s="17"/>
      <c r="D86" s="17" t="s">
        <v>69</v>
      </c>
      <c r="E86" s="19" t="s">
        <v>70</v>
      </c>
      <c r="F86" s="20" t="s">
        <v>192</v>
      </c>
      <c r="G86" s="21" t="n">
        <v>2877.3</v>
      </c>
      <c r="H86" s="21" t="e">
        <f aca="false">G86*100/F86</f>
        <v>#VALUE!</v>
      </c>
    </row>
    <row r="87" customFormat="false" ht="17.1" hidden="false" customHeight="true" outlineLevel="0" collapsed="false">
      <c r="A87" s="8"/>
      <c r="B87" s="22"/>
      <c r="C87" s="17"/>
      <c r="D87" s="17" t="s">
        <v>52</v>
      </c>
      <c r="E87" s="19" t="s">
        <v>53</v>
      </c>
      <c r="F87" s="20" t="s">
        <v>193</v>
      </c>
      <c r="G87" s="21" t="n">
        <v>4993.29</v>
      </c>
      <c r="H87" s="21" t="e">
        <f aca="false">G87*100/F87</f>
        <v>#VALUE!</v>
      </c>
    </row>
    <row r="88" customFormat="false" ht="17.1" hidden="false" customHeight="true" outlineLevel="0" collapsed="false">
      <c r="A88" s="8"/>
      <c r="B88" s="22"/>
      <c r="C88" s="17"/>
      <c r="D88" s="17" t="s">
        <v>180</v>
      </c>
      <c r="E88" s="19" t="s">
        <v>181</v>
      </c>
      <c r="F88" s="20" t="s">
        <v>194</v>
      </c>
      <c r="G88" s="21" t="n">
        <v>6954.39</v>
      </c>
      <c r="H88" s="21" t="e">
        <f aca="false">G88*100/F88</f>
        <v>#VALUE!</v>
      </c>
    </row>
    <row r="89" customFormat="false" ht="27" hidden="false" customHeight="true" outlineLevel="0" collapsed="false">
      <c r="A89" s="8"/>
      <c r="B89" s="22"/>
      <c r="C89" s="17"/>
      <c r="D89" s="17" t="s">
        <v>195</v>
      </c>
      <c r="E89" s="19" t="s">
        <v>196</v>
      </c>
      <c r="F89" s="20" t="s">
        <v>197</v>
      </c>
      <c r="G89" s="21" t="n">
        <v>5385.64</v>
      </c>
      <c r="H89" s="21" t="e">
        <f aca="false">G89*100/F89</f>
        <v>#VALUE!</v>
      </c>
    </row>
    <row r="90" customFormat="false" ht="17.1" hidden="false" customHeight="true" outlineLevel="0" collapsed="false">
      <c r="A90" s="8"/>
      <c r="B90" s="16"/>
      <c r="C90" s="17" t="s">
        <v>198</v>
      </c>
      <c r="D90" s="18"/>
      <c r="E90" s="19" t="s">
        <v>199</v>
      </c>
      <c r="F90" s="20" t="s">
        <v>200</v>
      </c>
      <c r="G90" s="21" t="n">
        <f aca="false">SUM(G91:G94)</f>
        <v>184131.43</v>
      </c>
      <c r="H90" s="21" t="e">
        <f aca="false">G90*100/F90</f>
        <v>#VALUE!</v>
      </c>
    </row>
    <row r="91" customFormat="false" ht="17.1" hidden="false" customHeight="true" outlineLevel="0" collapsed="false">
      <c r="A91" s="8"/>
      <c r="B91" s="22"/>
      <c r="C91" s="17"/>
      <c r="D91" s="17" t="s">
        <v>69</v>
      </c>
      <c r="E91" s="19" t="s">
        <v>70</v>
      </c>
      <c r="F91" s="20" t="s">
        <v>201</v>
      </c>
      <c r="G91" s="21" t="n">
        <v>145012.49</v>
      </c>
      <c r="H91" s="21" t="e">
        <f aca="false">G91*100/F91</f>
        <v>#VALUE!</v>
      </c>
    </row>
    <row r="92" customFormat="false" ht="17.1" hidden="false" customHeight="true" outlineLevel="0" collapsed="false">
      <c r="A92" s="8"/>
      <c r="B92" s="22"/>
      <c r="C92" s="17"/>
      <c r="D92" s="17" t="s">
        <v>52</v>
      </c>
      <c r="E92" s="19" t="s">
        <v>53</v>
      </c>
      <c r="F92" s="20" t="s">
        <v>202</v>
      </c>
      <c r="G92" s="21" t="n">
        <v>2012.94</v>
      </c>
      <c r="H92" s="21" t="e">
        <f aca="false">G92*100/F92</f>
        <v>#VALUE!</v>
      </c>
    </row>
    <row r="93" customFormat="false" ht="17.1" hidden="false" customHeight="true" outlineLevel="0" collapsed="false">
      <c r="A93" s="8"/>
      <c r="B93" s="22"/>
      <c r="C93" s="17"/>
      <c r="D93" s="17" t="s">
        <v>180</v>
      </c>
      <c r="E93" s="19" t="s">
        <v>181</v>
      </c>
      <c r="F93" s="20" t="s">
        <v>203</v>
      </c>
      <c r="G93" s="21" t="n">
        <v>2370.65</v>
      </c>
      <c r="H93" s="21" t="e">
        <f aca="false">G93*100/F93</f>
        <v>#VALUE!</v>
      </c>
    </row>
    <row r="94" customFormat="false" ht="35.25" hidden="false" customHeight="true" outlineLevel="0" collapsed="false">
      <c r="A94" s="8"/>
      <c r="B94" s="22"/>
      <c r="C94" s="17"/>
      <c r="D94" s="17" t="s">
        <v>204</v>
      </c>
      <c r="E94" s="19" t="s">
        <v>205</v>
      </c>
      <c r="F94" s="20" t="s">
        <v>206</v>
      </c>
      <c r="G94" s="21" t="n">
        <v>34735.35</v>
      </c>
      <c r="H94" s="21" t="e">
        <f aca="false">G94*100/F94</f>
        <v>#VALUE!</v>
      </c>
    </row>
    <row r="95" customFormat="false" ht="17.1" hidden="false" customHeight="true" outlineLevel="0" collapsed="false">
      <c r="A95" s="8"/>
      <c r="B95" s="16"/>
      <c r="C95" s="17" t="s">
        <v>207</v>
      </c>
      <c r="D95" s="18"/>
      <c r="E95" s="19" t="s">
        <v>18</v>
      </c>
      <c r="F95" s="20" t="s">
        <v>208</v>
      </c>
      <c r="G95" s="21" t="n">
        <f aca="false">G96</f>
        <v>82571</v>
      </c>
      <c r="H95" s="21" t="e">
        <f aca="false">G95*100/F95</f>
        <v>#VALUE!</v>
      </c>
    </row>
    <row r="96" customFormat="false" ht="28.5" hidden="false" customHeight="true" outlineLevel="0" collapsed="false">
      <c r="A96" s="8"/>
      <c r="B96" s="22"/>
      <c r="C96" s="22"/>
      <c r="D96" s="22" t="s">
        <v>195</v>
      </c>
      <c r="E96" s="23" t="s">
        <v>196</v>
      </c>
      <c r="F96" s="24" t="s">
        <v>208</v>
      </c>
      <c r="G96" s="21" t="n">
        <v>82571</v>
      </c>
      <c r="H96" s="21" t="e">
        <f aca="false">G96*100/F96</f>
        <v>#VALUE!</v>
      </c>
    </row>
    <row r="97" customFormat="false" ht="17.1" hidden="false" customHeight="true" outlineLevel="0" collapsed="false">
      <c r="A97" s="8"/>
      <c r="B97" s="12" t="s">
        <v>209</v>
      </c>
      <c r="C97" s="12"/>
      <c r="D97" s="12"/>
      <c r="E97" s="13" t="s">
        <v>210</v>
      </c>
      <c r="F97" s="14" t="s">
        <v>211</v>
      </c>
      <c r="G97" s="15" t="n">
        <f aca="false">G98+G100+G102+G105+G109+G111</f>
        <v>1490908.91</v>
      </c>
      <c r="H97" s="15" t="e">
        <f aca="false">G97*100/F97</f>
        <v>#VALUE!</v>
      </c>
    </row>
    <row r="98" customFormat="false" ht="34.5" hidden="false" customHeight="true" outlineLevel="0" collapsed="false">
      <c r="A98" s="8"/>
      <c r="B98" s="16"/>
      <c r="C98" s="17" t="s">
        <v>212</v>
      </c>
      <c r="D98" s="18"/>
      <c r="E98" s="19" t="s">
        <v>213</v>
      </c>
      <c r="F98" s="20" t="s">
        <v>214</v>
      </c>
      <c r="G98" s="21" t="n">
        <f aca="false">G99</f>
        <v>1303410.3</v>
      </c>
      <c r="H98" s="21" t="e">
        <f aca="false">G98*100/F98</f>
        <v>#VALUE!</v>
      </c>
    </row>
    <row r="99" customFormat="false" ht="39.75" hidden="false" customHeight="true" outlineLevel="0" collapsed="false">
      <c r="A99" s="8"/>
      <c r="B99" s="22"/>
      <c r="C99" s="17"/>
      <c r="D99" s="17" t="s">
        <v>20</v>
      </c>
      <c r="E99" s="19" t="s">
        <v>21</v>
      </c>
      <c r="F99" s="20" t="s">
        <v>214</v>
      </c>
      <c r="G99" s="21" t="n">
        <v>1303410.3</v>
      </c>
      <c r="H99" s="21" t="e">
        <f aca="false">G99*100/F99</f>
        <v>#VALUE!</v>
      </c>
    </row>
    <row r="100" customFormat="false" ht="37.5" hidden="false" customHeight="true" outlineLevel="0" collapsed="false">
      <c r="A100" s="8"/>
      <c r="B100" s="16"/>
      <c r="C100" s="17" t="s">
        <v>215</v>
      </c>
      <c r="D100" s="18"/>
      <c r="E100" s="19" t="s">
        <v>216</v>
      </c>
      <c r="F100" s="20" t="s">
        <v>217</v>
      </c>
      <c r="G100" s="21" t="n">
        <f aca="false">G101</f>
        <v>2530.04</v>
      </c>
      <c r="H100" s="21" t="e">
        <f aca="false">G100*100/F100</f>
        <v>#VALUE!</v>
      </c>
    </row>
    <row r="101" customFormat="false" ht="38.25" hidden="false" customHeight="true" outlineLevel="0" collapsed="false">
      <c r="A101" s="8"/>
      <c r="B101" s="22"/>
      <c r="C101" s="17"/>
      <c r="D101" s="17" t="s">
        <v>20</v>
      </c>
      <c r="E101" s="19" t="s">
        <v>21</v>
      </c>
      <c r="F101" s="20" t="s">
        <v>217</v>
      </c>
      <c r="G101" s="21" t="n">
        <v>2530.04</v>
      </c>
      <c r="H101" s="21" t="e">
        <f aca="false">G101*100/F101</f>
        <v>#VALUE!</v>
      </c>
    </row>
    <row r="102" customFormat="false" ht="27" hidden="false" customHeight="true" outlineLevel="0" collapsed="false">
      <c r="A102" s="8"/>
      <c r="B102" s="16"/>
      <c r="C102" s="17" t="s">
        <v>218</v>
      </c>
      <c r="D102" s="18"/>
      <c r="E102" s="19" t="s">
        <v>219</v>
      </c>
      <c r="F102" s="20" t="s">
        <v>220</v>
      </c>
      <c r="G102" s="21" t="n">
        <f aca="false">G103+G104</f>
        <v>90787.7</v>
      </c>
      <c r="H102" s="21" t="e">
        <f aca="false">G102*100/F102</f>
        <v>#VALUE!</v>
      </c>
    </row>
    <row r="103" customFormat="false" ht="37.5" hidden="false" customHeight="true" outlineLevel="0" collapsed="false">
      <c r="A103" s="8"/>
      <c r="B103" s="22"/>
      <c r="C103" s="17"/>
      <c r="D103" s="17" t="s">
        <v>20</v>
      </c>
      <c r="E103" s="19" t="s">
        <v>21</v>
      </c>
      <c r="F103" s="20" t="s">
        <v>221</v>
      </c>
      <c r="G103" s="21" t="n">
        <v>14521.7</v>
      </c>
      <c r="H103" s="21" t="e">
        <f aca="false">G103*100/F103</f>
        <v>#VALUE!</v>
      </c>
    </row>
    <row r="104" customFormat="false" ht="26.25" hidden="false" customHeight="true" outlineLevel="0" collapsed="false">
      <c r="A104" s="8"/>
      <c r="B104" s="22"/>
      <c r="C104" s="17"/>
      <c r="D104" s="17" t="s">
        <v>195</v>
      </c>
      <c r="E104" s="19" t="s">
        <v>196</v>
      </c>
      <c r="F104" s="20" t="s">
        <v>222</v>
      </c>
      <c r="G104" s="21" t="n">
        <v>76266</v>
      </c>
      <c r="H104" s="21" t="e">
        <f aca="false">G104*100/F104</f>
        <v>#VALUE!</v>
      </c>
    </row>
    <row r="105" customFormat="false" ht="17.1" hidden="false" customHeight="true" outlineLevel="0" collapsed="false">
      <c r="A105" s="8"/>
      <c r="B105" s="16"/>
      <c r="C105" s="17" t="s">
        <v>223</v>
      </c>
      <c r="D105" s="18"/>
      <c r="E105" s="19" t="s">
        <v>224</v>
      </c>
      <c r="F105" s="20" t="s">
        <v>225</v>
      </c>
      <c r="G105" s="21" t="n">
        <f aca="false">G106+G107+G108</f>
        <v>57214.87</v>
      </c>
      <c r="H105" s="21" t="e">
        <f aca="false">G105*100/F105</f>
        <v>#VALUE!</v>
      </c>
    </row>
    <row r="106" customFormat="false" ht="17.1" hidden="false" customHeight="true" outlineLevel="0" collapsed="false">
      <c r="A106" s="8"/>
      <c r="B106" s="22"/>
      <c r="C106" s="17"/>
      <c r="D106" s="17" t="s">
        <v>52</v>
      </c>
      <c r="E106" s="19" t="s">
        <v>53</v>
      </c>
      <c r="F106" s="20" t="s">
        <v>226</v>
      </c>
      <c r="G106" s="21" t="n">
        <v>4639.51</v>
      </c>
      <c r="H106" s="21" t="e">
        <f aca="false">G106*100/F106</f>
        <v>#VALUE!</v>
      </c>
    </row>
    <row r="107" customFormat="false" ht="17.1" hidden="false" customHeight="true" outlineLevel="0" collapsed="false">
      <c r="A107" s="8"/>
      <c r="B107" s="22"/>
      <c r="C107" s="17"/>
      <c r="D107" s="17" t="s">
        <v>180</v>
      </c>
      <c r="E107" s="19" t="s">
        <v>181</v>
      </c>
      <c r="F107" s="20" t="s">
        <v>227</v>
      </c>
      <c r="G107" s="21" t="n">
        <v>175.36</v>
      </c>
      <c r="H107" s="21" t="e">
        <f aca="false">G107*100/F107</f>
        <v>#VALUE!</v>
      </c>
    </row>
    <row r="108" customFormat="false" ht="30.75" hidden="false" customHeight="true" outlineLevel="0" collapsed="false">
      <c r="A108" s="8"/>
      <c r="B108" s="22"/>
      <c r="C108" s="17"/>
      <c r="D108" s="17" t="s">
        <v>195</v>
      </c>
      <c r="E108" s="19" t="s">
        <v>196</v>
      </c>
      <c r="F108" s="20" t="s">
        <v>228</v>
      </c>
      <c r="G108" s="21" t="n">
        <v>52400</v>
      </c>
      <c r="H108" s="21" t="e">
        <f aca="false">G108*100/F108</f>
        <v>#VALUE!</v>
      </c>
    </row>
    <row r="109" customFormat="false" ht="17.1" hidden="false" customHeight="true" outlineLevel="0" collapsed="false">
      <c r="A109" s="8"/>
      <c r="B109" s="16"/>
      <c r="C109" s="17" t="s">
        <v>229</v>
      </c>
      <c r="D109" s="18"/>
      <c r="E109" s="19" t="s">
        <v>230</v>
      </c>
      <c r="F109" s="20" t="s">
        <v>71</v>
      </c>
      <c r="G109" s="21" t="n">
        <f aca="false">G110</f>
        <v>1000</v>
      </c>
      <c r="H109" s="21" t="e">
        <f aca="false">G109*100/F109</f>
        <v>#VALUE!</v>
      </c>
    </row>
    <row r="110" customFormat="false" ht="35.25" hidden="false" customHeight="true" outlineLevel="0" collapsed="false">
      <c r="A110" s="8"/>
      <c r="B110" s="22"/>
      <c r="C110" s="17"/>
      <c r="D110" s="17" t="s">
        <v>20</v>
      </c>
      <c r="E110" s="19" t="s">
        <v>21</v>
      </c>
      <c r="F110" s="20" t="s">
        <v>71</v>
      </c>
      <c r="G110" s="21" t="n">
        <v>1000</v>
      </c>
      <c r="H110" s="21" t="e">
        <f aca="false">G110*100/F110</f>
        <v>#VALUE!</v>
      </c>
    </row>
    <row r="111" customFormat="false" ht="17.1" hidden="false" customHeight="true" outlineLevel="0" collapsed="false">
      <c r="A111" s="8"/>
      <c r="B111" s="16"/>
      <c r="C111" s="17" t="s">
        <v>231</v>
      </c>
      <c r="D111" s="18"/>
      <c r="E111" s="19" t="s">
        <v>18</v>
      </c>
      <c r="F111" s="20" t="s">
        <v>232</v>
      </c>
      <c r="G111" s="21" t="n">
        <f aca="false">G112</f>
        <v>35966</v>
      </c>
      <c r="H111" s="21" t="e">
        <f aca="false">G111*100/F111</f>
        <v>#VALUE!</v>
      </c>
    </row>
    <row r="112" customFormat="false" ht="25.5" hidden="false" customHeight="true" outlineLevel="0" collapsed="false">
      <c r="A112" s="8"/>
      <c r="B112" s="22"/>
      <c r="C112" s="22"/>
      <c r="D112" s="22" t="s">
        <v>195</v>
      </c>
      <c r="E112" s="23" t="s">
        <v>196</v>
      </c>
      <c r="F112" s="24" t="s">
        <v>232</v>
      </c>
      <c r="G112" s="21" t="n">
        <v>35966</v>
      </c>
      <c r="H112" s="21" t="e">
        <f aca="false">G112*100/F112</f>
        <v>#VALUE!</v>
      </c>
    </row>
    <row r="113" customFormat="false" ht="17.1" hidden="false" customHeight="true" outlineLevel="0" collapsed="false">
      <c r="A113" s="8"/>
      <c r="B113" s="12" t="s">
        <v>233</v>
      </c>
      <c r="C113" s="12"/>
      <c r="D113" s="12"/>
      <c r="E113" s="13" t="s">
        <v>234</v>
      </c>
      <c r="F113" s="14" t="s">
        <v>235</v>
      </c>
      <c r="G113" s="15" t="n">
        <f aca="false">G114+G116</f>
        <v>174133.23</v>
      </c>
      <c r="H113" s="15" t="e">
        <f aca="false">G113*100/F113</f>
        <v>#VALUE!</v>
      </c>
    </row>
    <row r="114" customFormat="false" ht="17.1" hidden="false" customHeight="true" outlineLevel="0" collapsed="false">
      <c r="A114" s="8"/>
      <c r="B114" s="16"/>
      <c r="C114" s="17" t="s">
        <v>236</v>
      </c>
      <c r="D114" s="18"/>
      <c r="E114" s="19" t="s">
        <v>237</v>
      </c>
      <c r="F114" s="20" t="s">
        <v>238</v>
      </c>
      <c r="G114" s="21" t="n">
        <f aca="false">G115</f>
        <v>71964.73</v>
      </c>
      <c r="H114" s="21" t="e">
        <f aca="false">G114*100/F114</f>
        <v>#VALUE!</v>
      </c>
    </row>
    <row r="115" customFormat="false" ht="25.5" hidden="false" customHeight="true" outlineLevel="0" collapsed="false">
      <c r="A115" s="8"/>
      <c r="B115" s="22"/>
      <c r="C115" s="22"/>
      <c r="D115" s="22" t="s">
        <v>195</v>
      </c>
      <c r="E115" s="23" t="s">
        <v>196</v>
      </c>
      <c r="F115" s="24" t="s">
        <v>238</v>
      </c>
      <c r="G115" s="21" t="n">
        <v>71964.73</v>
      </c>
      <c r="H115" s="21" t="e">
        <f aca="false">G115*100/F115</f>
        <v>#VALUE!</v>
      </c>
    </row>
    <row r="116" customFormat="false" ht="17.1" hidden="false" customHeight="true" outlineLevel="0" collapsed="false">
      <c r="A116" s="8"/>
      <c r="B116" s="16"/>
      <c r="C116" s="17" t="s">
        <v>239</v>
      </c>
      <c r="D116" s="18"/>
      <c r="E116" s="19" t="s">
        <v>18</v>
      </c>
      <c r="F116" s="20" t="s">
        <v>240</v>
      </c>
      <c r="G116" s="21" t="n">
        <f aca="false">G117</f>
        <v>102168.5</v>
      </c>
      <c r="H116" s="21" t="e">
        <f aca="false">G116*100/F116</f>
        <v>#VALUE!</v>
      </c>
    </row>
    <row r="117" customFormat="false" ht="17.1" hidden="false" customHeight="true" outlineLevel="0" collapsed="false">
      <c r="A117" s="8"/>
      <c r="B117" s="22"/>
      <c r="C117" s="22"/>
      <c r="D117" s="22" t="s">
        <v>69</v>
      </c>
      <c r="E117" s="23" t="s">
        <v>70</v>
      </c>
      <c r="F117" s="24" t="s">
        <v>240</v>
      </c>
      <c r="G117" s="21" t="n">
        <v>102168.5</v>
      </c>
      <c r="H117" s="21" t="e">
        <f aca="false">G117*100/F117</f>
        <v>#VALUE!</v>
      </c>
    </row>
    <row r="118" customFormat="false" ht="17.1" hidden="false" customHeight="true" outlineLevel="0" collapsed="false">
      <c r="A118" s="8"/>
      <c r="B118" s="12" t="s">
        <v>241</v>
      </c>
      <c r="C118" s="12"/>
      <c r="D118" s="12"/>
      <c r="E118" s="13" t="s">
        <v>242</v>
      </c>
      <c r="F118" s="14" t="s">
        <v>243</v>
      </c>
      <c r="G118" s="15" t="n">
        <f aca="false">G119+G121</f>
        <v>26841.72</v>
      </c>
      <c r="H118" s="15" t="e">
        <f aca="false">G118*100/F118</f>
        <v>#VALUE!</v>
      </c>
    </row>
    <row r="119" customFormat="false" ht="25.5" hidden="false" customHeight="true" outlineLevel="0" collapsed="false">
      <c r="A119" s="8"/>
      <c r="B119" s="16"/>
      <c r="C119" s="17" t="s">
        <v>244</v>
      </c>
      <c r="D119" s="18"/>
      <c r="E119" s="19" t="s">
        <v>245</v>
      </c>
      <c r="F119" s="20" t="s">
        <v>246</v>
      </c>
      <c r="G119" s="21" t="n">
        <f aca="false">G120</f>
        <v>2519.63</v>
      </c>
      <c r="H119" s="21" t="e">
        <f aca="false">G119*100/F119</f>
        <v>#VALUE!</v>
      </c>
    </row>
    <row r="120" customFormat="false" ht="17.1" hidden="false" customHeight="true" outlineLevel="0" collapsed="false">
      <c r="A120" s="8"/>
      <c r="B120" s="22"/>
      <c r="C120" s="17"/>
      <c r="D120" s="17" t="s">
        <v>247</v>
      </c>
      <c r="E120" s="19" t="s">
        <v>248</v>
      </c>
      <c r="F120" s="20" t="s">
        <v>246</v>
      </c>
      <c r="G120" s="21" t="n">
        <v>2519.63</v>
      </c>
      <c r="H120" s="21" t="e">
        <f aca="false">G120*100/F120</f>
        <v>#VALUE!</v>
      </c>
    </row>
    <row r="121" customFormat="false" ht="17.1" hidden="false" customHeight="true" outlineLevel="0" collapsed="false">
      <c r="A121" s="8"/>
      <c r="B121" s="16"/>
      <c r="C121" s="17" t="s">
        <v>249</v>
      </c>
      <c r="D121" s="18"/>
      <c r="E121" s="19" t="s">
        <v>18</v>
      </c>
      <c r="F121" s="20" t="s">
        <v>250</v>
      </c>
      <c r="G121" s="21" t="n">
        <f aca="false">G122+G123</f>
        <v>24322.09</v>
      </c>
      <c r="H121" s="21" t="e">
        <f aca="false">G121*100/F121</f>
        <v>#VALUE!</v>
      </c>
    </row>
    <row r="122" customFormat="false" ht="17.1" hidden="false" customHeight="true" outlineLevel="0" collapsed="false">
      <c r="A122" s="8"/>
      <c r="B122" s="22"/>
      <c r="C122" s="17"/>
      <c r="D122" s="17" t="s">
        <v>43</v>
      </c>
      <c r="E122" s="19" t="s">
        <v>44</v>
      </c>
      <c r="F122" s="20" t="s">
        <v>251</v>
      </c>
      <c r="G122" s="21" t="n">
        <v>24118.04</v>
      </c>
      <c r="H122" s="21" t="e">
        <f aca="false">G122*100/F122</f>
        <v>#VALUE!</v>
      </c>
    </row>
    <row r="123" customFormat="false" ht="17.1" hidden="false" customHeight="true" outlineLevel="0" collapsed="false">
      <c r="A123" s="8"/>
      <c r="B123" s="22"/>
      <c r="C123" s="22"/>
      <c r="D123" s="22" t="s">
        <v>52</v>
      </c>
      <c r="E123" s="23" t="s">
        <v>53</v>
      </c>
      <c r="F123" s="24" t="s">
        <v>252</v>
      </c>
      <c r="G123" s="21" t="n">
        <v>204.05</v>
      </c>
      <c r="H123" s="21" t="e">
        <f aca="false">G123*100/F123</f>
        <v>#VALUE!</v>
      </c>
    </row>
    <row r="124" customFormat="false" ht="5.45" hidden="false" customHeight="true" outlineLevel="0" collapsed="false">
      <c r="A124" s="8"/>
      <c r="B124" s="16"/>
      <c r="C124" s="16"/>
      <c r="D124" s="16"/>
      <c r="E124" s="8"/>
      <c r="F124" s="8"/>
      <c r="G124" s="21"/>
      <c r="H124" s="21"/>
    </row>
    <row r="125" customFormat="false" ht="17.1" hidden="false" customHeight="true" outlineLevel="0" collapsed="false">
      <c r="A125" s="27" t="s">
        <v>253</v>
      </c>
      <c r="B125" s="27"/>
      <c r="C125" s="27"/>
      <c r="D125" s="27"/>
      <c r="E125" s="27"/>
      <c r="F125" s="28" t="s">
        <v>254</v>
      </c>
      <c r="G125" s="29" t="n">
        <f aca="false">G4+G9+G12+G15+G23+G31+G36+G39+G72+G84+G97+G113+G118</f>
        <v>14151792.76</v>
      </c>
      <c r="H125" s="29" t="e">
        <f aca="false">G125*100/F125</f>
        <v>#VALUE!</v>
      </c>
    </row>
    <row r="126" customFormat="false" ht="17.1" hidden="false" customHeight="true" outlineLevel="0" collapsed="false">
      <c r="A126" s="30"/>
      <c r="B126" s="30"/>
      <c r="C126" s="30"/>
      <c r="D126" s="30"/>
      <c r="E126" s="30"/>
      <c r="F126" s="31"/>
      <c r="G126" s="32"/>
      <c r="H126" s="32"/>
    </row>
    <row r="127" customFormat="false" ht="17.1" hidden="false" customHeight="true" outlineLevel="0" collapsed="false">
      <c r="A127" s="30"/>
      <c r="B127" s="30"/>
      <c r="C127" s="30"/>
      <c r="D127" s="30"/>
      <c r="E127" s="30"/>
      <c r="F127" s="31"/>
      <c r="G127" s="32"/>
      <c r="H127" s="32"/>
    </row>
    <row r="130" customFormat="false" ht="12.75" hidden="false" customHeight="false" outlineLevel="0" collapsed="false">
      <c r="A130" s="33"/>
      <c r="B130" s="34" t="s">
        <v>255</v>
      </c>
      <c r="C130" s="34"/>
      <c r="D130" s="34"/>
      <c r="E130" s="1"/>
      <c r="F130" s="35"/>
      <c r="G130" s="1"/>
      <c r="H130" s="1"/>
    </row>
    <row r="131" customFormat="false" ht="33.75" hidden="false" customHeight="false" outlineLevel="0" collapsed="false">
      <c r="A131" s="33"/>
      <c r="B131" s="36" t="s">
        <v>2</v>
      </c>
      <c r="C131" s="36" t="s">
        <v>3</v>
      </c>
      <c r="D131" s="36" t="s">
        <v>4</v>
      </c>
      <c r="E131" s="37" t="s">
        <v>5</v>
      </c>
      <c r="F131" s="10" t="s">
        <v>6</v>
      </c>
      <c r="G131" s="10" t="s">
        <v>7</v>
      </c>
      <c r="H131" s="11" t="s">
        <v>8</v>
      </c>
    </row>
    <row r="132" customFormat="false" ht="12.75" hidden="false" customHeight="false" outlineLevel="0" collapsed="false">
      <c r="B132" s="38" t="s">
        <v>9</v>
      </c>
      <c r="C132" s="38"/>
      <c r="D132" s="39"/>
      <c r="E132" s="40" t="s">
        <v>10</v>
      </c>
      <c r="F132" s="15" t="n">
        <v>192352</v>
      </c>
      <c r="G132" s="15" t="n">
        <f aca="false">G133+G136+G138</f>
        <v>191870.41</v>
      </c>
      <c r="H132" s="15" t="n">
        <f aca="false">G132*100/F132</f>
        <v>99.7496308850441</v>
      </c>
    </row>
    <row r="133" customFormat="false" ht="12.75" hidden="false" customHeight="false" outlineLevel="0" collapsed="false">
      <c r="B133" s="25"/>
      <c r="C133" s="25" t="s">
        <v>12</v>
      </c>
      <c r="D133" s="41"/>
      <c r="E133" s="42" t="s">
        <v>13</v>
      </c>
      <c r="F133" s="21" t="n">
        <v>35450</v>
      </c>
      <c r="G133" s="21" t="n">
        <f aca="false">G134+G135</f>
        <v>35213.8</v>
      </c>
      <c r="H133" s="21" t="n">
        <f aca="false">G133*100/F133</f>
        <v>99.3337094499295</v>
      </c>
    </row>
    <row r="134" customFormat="false" ht="12.75" hidden="false" customHeight="false" outlineLevel="0" collapsed="false">
      <c r="B134" s="25"/>
      <c r="C134" s="25"/>
      <c r="D134" s="41" t="n">
        <v>6050</v>
      </c>
      <c r="E134" s="42" t="s">
        <v>256</v>
      </c>
      <c r="F134" s="21" t="n">
        <v>8224</v>
      </c>
      <c r="G134" s="21" t="n">
        <v>7987.8</v>
      </c>
      <c r="H134" s="21" t="n">
        <f aca="false">G134*100/F134</f>
        <v>97.1279182879378</v>
      </c>
    </row>
    <row r="135" customFormat="false" ht="12.75" hidden="false" customHeight="false" outlineLevel="0" collapsed="false">
      <c r="B135" s="25"/>
      <c r="C135" s="25"/>
      <c r="D135" s="41" t="n">
        <v>6059</v>
      </c>
      <c r="E135" s="42" t="s">
        <v>256</v>
      </c>
      <c r="F135" s="21" t="n">
        <v>27226</v>
      </c>
      <c r="G135" s="21" t="n">
        <v>27226</v>
      </c>
      <c r="H135" s="21" t="n">
        <f aca="false">G135*100/F135</f>
        <v>100</v>
      </c>
    </row>
    <row r="136" customFormat="false" ht="12.75" hidden="false" customHeight="false" outlineLevel="0" collapsed="false">
      <c r="B136" s="25"/>
      <c r="C136" s="25" t="s">
        <v>257</v>
      </c>
      <c r="D136" s="41"/>
      <c r="E136" s="42" t="s">
        <v>258</v>
      </c>
      <c r="F136" s="21" t="n">
        <v>12000</v>
      </c>
      <c r="G136" s="21" t="n">
        <f aca="false">G137</f>
        <v>11754.92</v>
      </c>
      <c r="H136" s="21" t="n">
        <f aca="false">G136*100/F136</f>
        <v>97.9576666666667</v>
      </c>
    </row>
    <row r="137" customFormat="false" ht="22.5" hidden="false" customHeight="false" outlineLevel="0" collapsed="false">
      <c r="B137" s="25"/>
      <c r="C137" s="25"/>
      <c r="D137" s="41" t="n">
        <v>2850</v>
      </c>
      <c r="E137" s="42" t="s">
        <v>259</v>
      </c>
      <c r="F137" s="21" t="n">
        <v>12000</v>
      </c>
      <c r="G137" s="21" t="n">
        <v>11754.92</v>
      </c>
      <c r="H137" s="21" t="n">
        <f aca="false">G137*100/F137</f>
        <v>97.9576666666667</v>
      </c>
    </row>
    <row r="138" customFormat="false" ht="12.75" hidden="false" customHeight="false" outlineLevel="0" collapsed="false">
      <c r="B138" s="25"/>
      <c r="C138" s="25" t="s">
        <v>17</v>
      </c>
      <c r="D138" s="41"/>
      <c r="E138" s="42" t="s">
        <v>18</v>
      </c>
      <c r="F138" s="21" t="n">
        <v>144902</v>
      </c>
      <c r="G138" s="21" t="n">
        <f aca="false">SUM(G139:G145)</f>
        <v>144901.69</v>
      </c>
      <c r="H138" s="21" t="n">
        <f aca="false">G138*100/F138</f>
        <v>99.9997860623042</v>
      </c>
    </row>
    <row r="139" customFormat="false" ht="12.75" hidden="false" customHeight="false" outlineLevel="0" collapsed="false">
      <c r="B139" s="41"/>
      <c r="C139" s="41"/>
      <c r="D139" s="41" t="n">
        <v>4010</v>
      </c>
      <c r="E139" s="42" t="s">
        <v>260</v>
      </c>
      <c r="F139" s="21" t="n">
        <v>1100</v>
      </c>
      <c r="G139" s="21" t="n">
        <v>1100</v>
      </c>
      <c r="H139" s="21" t="n">
        <f aca="false">G139*100/F139</f>
        <v>100</v>
      </c>
    </row>
    <row r="140" customFormat="false" ht="12.75" hidden="false" customHeight="false" outlineLevel="0" collapsed="false">
      <c r="B140" s="41"/>
      <c r="C140" s="41"/>
      <c r="D140" s="41" t="n">
        <v>4110</v>
      </c>
      <c r="E140" s="42" t="s">
        <v>261</v>
      </c>
      <c r="F140" s="21" t="n">
        <v>188</v>
      </c>
      <c r="G140" s="21" t="n">
        <v>188.1</v>
      </c>
      <c r="H140" s="21" t="n">
        <f aca="false">G140*100/F140</f>
        <v>100.053191489362</v>
      </c>
    </row>
    <row r="141" customFormat="false" ht="12.75" hidden="false" customHeight="false" outlineLevel="0" collapsed="false">
      <c r="B141" s="41"/>
      <c r="C141" s="41"/>
      <c r="D141" s="41" t="n">
        <v>4120</v>
      </c>
      <c r="E141" s="42" t="s">
        <v>262</v>
      </c>
      <c r="F141" s="21" t="n">
        <v>27</v>
      </c>
      <c r="G141" s="21" t="n">
        <v>26.96</v>
      </c>
      <c r="H141" s="21" t="n">
        <f aca="false">G141*100/F141</f>
        <v>99.8518518518519</v>
      </c>
    </row>
    <row r="142" customFormat="false" ht="12.75" hidden="false" customHeight="false" outlineLevel="0" collapsed="false">
      <c r="B142" s="41"/>
      <c r="C142" s="41"/>
      <c r="D142" s="41" t="n">
        <v>4210</v>
      </c>
      <c r="E142" s="42" t="s">
        <v>263</v>
      </c>
      <c r="F142" s="21" t="n">
        <v>20</v>
      </c>
      <c r="G142" s="21" t="n">
        <v>20.44</v>
      </c>
      <c r="H142" s="21" t="n">
        <f aca="false">G142*100/F142</f>
        <v>102.2</v>
      </c>
    </row>
    <row r="143" customFormat="false" ht="12.75" hidden="false" customHeight="false" outlineLevel="0" collapsed="false">
      <c r="B143" s="41"/>
      <c r="C143" s="41"/>
      <c r="D143" s="41" t="n">
        <v>4300</v>
      </c>
      <c r="E143" s="42" t="s">
        <v>264</v>
      </c>
      <c r="F143" s="21" t="n">
        <v>1478</v>
      </c>
      <c r="G143" s="21" t="n">
        <v>1478.23</v>
      </c>
      <c r="H143" s="21" t="n">
        <f aca="false">G143*100/F143</f>
        <v>100.015561569689</v>
      </c>
    </row>
    <row r="144" customFormat="false" ht="12.75" hidden="false" customHeight="false" outlineLevel="0" collapsed="false">
      <c r="B144" s="41"/>
      <c r="C144" s="41"/>
      <c r="D144" s="41" t="n">
        <v>4430</v>
      </c>
      <c r="E144" s="42" t="s">
        <v>265</v>
      </c>
      <c r="F144" s="21" t="n">
        <v>142061</v>
      </c>
      <c r="G144" s="21" t="n">
        <v>142060.48</v>
      </c>
      <c r="H144" s="21" t="n">
        <f aca="false">G144*100/F144</f>
        <v>99.9996339600594</v>
      </c>
    </row>
    <row r="145" customFormat="false" ht="22.5" hidden="false" customHeight="false" outlineLevel="0" collapsed="false">
      <c r="B145" s="41"/>
      <c r="C145" s="41"/>
      <c r="D145" s="41" t="n">
        <v>4740</v>
      </c>
      <c r="E145" s="42" t="s">
        <v>266</v>
      </c>
      <c r="F145" s="21" t="n">
        <v>28</v>
      </c>
      <c r="G145" s="21" t="n">
        <v>27.48</v>
      </c>
      <c r="H145" s="21" t="n">
        <f aca="false">G145*100/F145</f>
        <v>98.1428571428571</v>
      </c>
    </row>
    <row r="146" customFormat="false" ht="12.75" hidden="false" customHeight="false" outlineLevel="0" collapsed="false">
      <c r="B146" s="39" t="n">
        <v>600</v>
      </c>
      <c r="C146" s="39"/>
      <c r="D146" s="39"/>
      <c r="E146" s="40" t="s">
        <v>29</v>
      </c>
      <c r="F146" s="15" t="n">
        <v>957710</v>
      </c>
      <c r="G146" s="15" t="n">
        <f aca="false">G147+G149+G151</f>
        <v>897144</v>
      </c>
      <c r="H146" s="15" t="n">
        <f aca="false">G146*100/F146</f>
        <v>93.6759561871548</v>
      </c>
    </row>
    <row r="147" customFormat="false" ht="12.75" hidden="false" customHeight="false" outlineLevel="0" collapsed="false">
      <c r="B147" s="41"/>
      <c r="C147" s="41" t="n">
        <v>60013</v>
      </c>
      <c r="D147" s="41"/>
      <c r="E147" s="42" t="s">
        <v>267</v>
      </c>
      <c r="F147" s="21" t="n">
        <v>100000</v>
      </c>
      <c r="G147" s="21" t="n">
        <f aca="false">G148</f>
        <v>100000</v>
      </c>
      <c r="H147" s="21" t="n">
        <f aca="false">G147*100/F147</f>
        <v>100</v>
      </c>
    </row>
    <row r="148" customFormat="false" ht="45" hidden="false" customHeight="false" outlineLevel="0" collapsed="false">
      <c r="B148" s="41"/>
      <c r="C148" s="41"/>
      <c r="D148" s="41" t="n">
        <v>6300</v>
      </c>
      <c r="E148" s="42" t="s">
        <v>268</v>
      </c>
      <c r="F148" s="21" t="n">
        <v>100000</v>
      </c>
      <c r="G148" s="21" t="n">
        <v>100000</v>
      </c>
      <c r="H148" s="21" t="n">
        <f aca="false">G148*100/F148</f>
        <v>100</v>
      </c>
    </row>
    <row r="149" customFormat="false" ht="12.75" hidden="false" customHeight="false" outlineLevel="0" collapsed="false">
      <c r="B149" s="41"/>
      <c r="C149" s="41" t="n">
        <v>60014</v>
      </c>
      <c r="D149" s="41"/>
      <c r="E149" s="42" t="s">
        <v>269</v>
      </c>
      <c r="F149" s="21" t="n">
        <v>150000</v>
      </c>
      <c r="G149" s="21" t="n">
        <f aca="false">G150</f>
        <v>150000</v>
      </c>
      <c r="H149" s="21" t="n">
        <f aca="false">G149*100/F149</f>
        <v>100</v>
      </c>
    </row>
    <row r="150" customFormat="false" ht="33.75" hidden="false" customHeight="false" outlineLevel="0" collapsed="false">
      <c r="B150" s="41"/>
      <c r="C150" s="41"/>
      <c r="D150" s="41" t="n">
        <v>2710</v>
      </c>
      <c r="E150" s="42" t="s">
        <v>270</v>
      </c>
      <c r="F150" s="21" t="n">
        <v>150000</v>
      </c>
      <c r="G150" s="21" t="n">
        <v>150000</v>
      </c>
      <c r="H150" s="21" t="n">
        <f aca="false">G150*100/F150</f>
        <v>100</v>
      </c>
    </row>
    <row r="151" customFormat="false" ht="12.75" hidden="false" customHeight="false" outlineLevel="0" collapsed="false">
      <c r="B151" s="41"/>
      <c r="C151" s="41" t="n">
        <v>60016</v>
      </c>
      <c r="D151" s="41"/>
      <c r="E151" s="42" t="s">
        <v>32</v>
      </c>
      <c r="F151" s="21" t="n">
        <v>707710</v>
      </c>
      <c r="G151" s="21" t="n">
        <f aca="false">SUM(G152:G156)</f>
        <v>647144</v>
      </c>
      <c r="H151" s="21" t="n">
        <f aca="false">G151*100/F151</f>
        <v>91.4419748201947</v>
      </c>
    </row>
    <row r="152" customFormat="false" ht="12.75" hidden="false" customHeight="false" outlineLevel="0" collapsed="false">
      <c r="B152" s="41"/>
      <c r="C152" s="41"/>
      <c r="D152" s="41" t="n">
        <v>4210</v>
      </c>
      <c r="E152" s="42" t="s">
        <v>263</v>
      </c>
      <c r="F152" s="21" t="n">
        <v>20000</v>
      </c>
      <c r="G152" s="21" t="n">
        <v>6692.84</v>
      </c>
      <c r="H152" s="21" t="n">
        <f aca="false">G152*100/F152</f>
        <v>33.4642</v>
      </c>
    </row>
    <row r="153" customFormat="false" ht="12.75" hidden="false" customHeight="false" outlineLevel="0" collapsed="false">
      <c r="B153" s="41"/>
      <c r="C153" s="41"/>
      <c r="D153" s="41" t="n">
        <v>4270</v>
      </c>
      <c r="E153" s="42" t="s">
        <v>271</v>
      </c>
      <c r="F153" s="21" t="n">
        <v>45000</v>
      </c>
      <c r="G153" s="21" t="n">
        <v>27038.23</v>
      </c>
      <c r="H153" s="21" t="n">
        <f aca="false">G153*100/F153</f>
        <v>60.0849555555556</v>
      </c>
    </row>
    <row r="154" customFormat="false" ht="12.75" hidden="false" customHeight="false" outlineLevel="0" collapsed="false">
      <c r="B154" s="41"/>
      <c r="C154" s="41"/>
      <c r="D154" s="41" t="n">
        <v>4300</v>
      </c>
      <c r="E154" s="42" t="s">
        <v>264</v>
      </c>
      <c r="F154" s="21" t="n">
        <v>35000</v>
      </c>
      <c r="G154" s="21" t="n">
        <v>19100.99</v>
      </c>
      <c r="H154" s="21" t="n">
        <f aca="false">G154*100/F154</f>
        <v>54.5742571428572</v>
      </c>
    </row>
    <row r="155" customFormat="false" ht="12.75" hidden="false" customHeight="false" outlineLevel="0" collapsed="false">
      <c r="B155" s="41"/>
      <c r="C155" s="41"/>
      <c r="D155" s="41" t="n">
        <v>6050</v>
      </c>
      <c r="E155" s="42" t="s">
        <v>256</v>
      </c>
      <c r="F155" s="21" t="n">
        <v>587710</v>
      </c>
      <c r="G155" s="21" t="n">
        <v>583684.44</v>
      </c>
      <c r="H155" s="21" t="n">
        <f aca="false">G155*100/F155</f>
        <v>99.3150431335182</v>
      </c>
    </row>
    <row r="156" customFormat="false" ht="12.75" hidden="false" customHeight="false" outlineLevel="0" collapsed="false">
      <c r="B156" s="41"/>
      <c r="C156" s="41"/>
      <c r="D156" s="41" t="n">
        <v>6060</v>
      </c>
      <c r="E156" s="42" t="s">
        <v>272</v>
      </c>
      <c r="F156" s="21" t="n">
        <v>20000</v>
      </c>
      <c r="G156" s="21" t="n">
        <v>10627.5</v>
      </c>
      <c r="H156" s="21" t="n">
        <f aca="false">G156*100/F156</f>
        <v>53.1375</v>
      </c>
    </row>
    <row r="157" customFormat="false" ht="12.75" hidden="false" customHeight="false" outlineLevel="0" collapsed="false">
      <c r="B157" s="39" t="n">
        <v>630</v>
      </c>
      <c r="C157" s="39"/>
      <c r="D157" s="39"/>
      <c r="E157" s="40" t="s">
        <v>273</v>
      </c>
      <c r="F157" s="15" t="n">
        <v>11500</v>
      </c>
      <c r="G157" s="15" t="n">
        <f aca="false">G158</f>
        <v>7841.23</v>
      </c>
      <c r="H157" s="15" t="n">
        <f aca="false">G157*100/F157</f>
        <v>68.1846086956522</v>
      </c>
    </row>
    <row r="158" customFormat="false" ht="12.75" hidden="false" customHeight="false" outlineLevel="0" collapsed="false">
      <c r="B158" s="41"/>
      <c r="C158" s="41" t="n">
        <v>63095</v>
      </c>
      <c r="D158" s="41"/>
      <c r="E158" s="42" t="s">
        <v>18</v>
      </c>
      <c r="F158" s="21" t="n">
        <v>11500</v>
      </c>
      <c r="G158" s="21" t="n">
        <f aca="false">G159</f>
        <v>7841.23</v>
      </c>
      <c r="H158" s="21" t="n">
        <f aca="false">G158*100/F158</f>
        <v>68.1846086956522</v>
      </c>
    </row>
    <row r="159" customFormat="false" ht="12.75" hidden="false" customHeight="false" outlineLevel="0" collapsed="false">
      <c r="B159" s="41"/>
      <c r="C159" s="41"/>
      <c r="D159" s="41" t="n">
        <v>4300</v>
      </c>
      <c r="E159" s="42" t="s">
        <v>264</v>
      </c>
      <c r="F159" s="21" t="n">
        <v>11500</v>
      </c>
      <c r="G159" s="21" t="n">
        <v>7841.23</v>
      </c>
      <c r="H159" s="21" t="n">
        <f aca="false">G159*100/F159</f>
        <v>68.1846086956522</v>
      </c>
    </row>
    <row r="160" customFormat="false" ht="12.75" hidden="false" customHeight="false" outlineLevel="0" collapsed="false">
      <c r="B160" s="39" t="n">
        <v>700</v>
      </c>
      <c r="C160" s="39"/>
      <c r="D160" s="39"/>
      <c r="E160" s="40" t="s">
        <v>36</v>
      </c>
      <c r="F160" s="15" t="n">
        <v>7650</v>
      </c>
      <c r="G160" s="15" t="n">
        <f aca="false">G161</f>
        <v>4312.58</v>
      </c>
      <c r="H160" s="15" t="n">
        <f aca="false">G160*100/F160</f>
        <v>56.3735947712418</v>
      </c>
    </row>
    <row r="161" customFormat="false" ht="12.75" hidden="false" customHeight="false" outlineLevel="0" collapsed="false">
      <c r="B161" s="41"/>
      <c r="C161" s="41" t="n">
        <v>70004</v>
      </c>
      <c r="D161" s="41"/>
      <c r="E161" s="42" t="s">
        <v>274</v>
      </c>
      <c r="F161" s="21" t="n">
        <v>7650</v>
      </c>
      <c r="G161" s="21" t="n">
        <f aca="false">SUM(G162:G165)</f>
        <v>4312.58</v>
      </c>
      <c r="H161" s="21" t="n">
        <f aca="false">G161*100/F161</f>
        <v>56.3735947712418</v>
      </c>
    </row>
    <row r="162" customFormat="false" ht="12.75" hidden="false" customHeight="false" outlineLevel="0" collapsed="false">
      <c r="B162" s="41"/>
      <c r="C162" s="41"/>
      <c r="D162" s="41" t="n">
        <v>4210</v>
      </c>
      <c r="E162" s="42" t="s">
        <v>263</v>
      </c>
      <c r="F162" s="21" t="n">
        <v>1500</v>
      </c>
      <c r="G162" s="21" t="n">
        <v>187.25</v>
      </c>
      <c r="H162" s="21" t="n">
        <f aca="false">G162*100/F162</f>
        <v>12.4833333333333</v>
      </c>
    </row>
    <row r="163" customFormat="false" ht="12.75" hidden="false" customHeight="false" outlineLevel="0" collapsed="false">
      <c r="B163" s="41"/>
      <c r="C163" s="41"/>
      <c r="D163" s="41" t="n">
        <v>4270</v>
      </c>
      <c r="E163" s="42" t="s">
        <v>271</v>
      </c>
      <c r="F163" s="21" t="n">
        <v>5000</v>
      </c>
      <c r="G163" s="21" t="n">
        <v>3493.69</v>
      </c>
      <c r="H163" s="21" t="n">
        <f aca="false">G163*100/F163</f>
        <v>69.8738</v>
      </c>
    </row>
    <row r="164" customFormat="false" ht="12.75" hidden="false" customHeight="false" outlineLevel="0" collapsed="false">
      <c r="B164" s="41"/>
      <c r="C164" s="41"/>
      <c r="D164" s="41" t="n">
        <v>4300</v>
      </c>
      <c r="E164" s="42" t="s">
        <v>264</v>
      </c>
      <c r="F164" s="21" t="n">
        <v>800</v>
      </c>
      <c r="G164" s="21" t="n">
        <v>415.64</v>
      </c>
      <c r="H164" s="21" t="n">
        <f aca="false">G164*100/F164</f>
        <v>51.955</v>
      </c>
    </row>
    <row r="165" customFormat="false" ht="12.75" hidden="false" customHeight="false" outlineLevel="0" collapsed="false">
      <c r="B165" s="41"/>
      <c r="C165" s="41"/>
      <c r="D165" s="41" t="n">
        <v>4430</v>
      </c>
      <c r="E165" s="42" t="s">
        <v>265</v>
      </c>
      <c r="F165" s="21" t="n">
        <v>350</v>
      </c>
      <c r="G165" s="21" t="n">
        <v>216</v>
      </c>
      <c r="H165" s="21" t="n">
        <f aca="false">G165*100/F165</f>
        <v>61.7142857142857</v>
      </c>
    </row>
    <row r="166" customFormat="false" ht="12.75" hidden="false" customHeight="false" outlineLevel="0" collapsed="false">
      <c r="B166" s="39" t="n">
        <v>710</v>
      </c>
      <c r="C166" s="39"/>
      <c r="D166" s="39"/>
      <c r="E166" s="40" t="s">
        <v>275</v>
      </c>
      <c r="F166" s="15" t="n">
        <v>81200</v>
      </c>
      <c r="G166" s="15" t="n">
        <f aca="false">G167+G169+G171</f>
        <v>78187.77</v>
      </c>
      <c r="H166" s="15" t="n">
        <f aca="false">G166*100/F166</f>
        <v>96.2903571428571</v>
      </c>
    </row>
    <row r="167" customFormat="false" ht="12.75" hidden="false" customHeight="false" outlineLevel="0" collapsed="false">
      <c r="B167" s="41"/>
      <c r="C167" s="41" t="n">
        <v>71004</v>
      </c>
      <c r="D167" s="41"/>
      <c r="E167" s="42" t="s">
        <v>276</v>
      </c>
      <c r="F167" s="21" t="n">
        <v>7760</v>
      </c>
      <c r="G167" s="21" t="n">
        <f aca="false">G168</f>
        <v>6564</v>
      </c>
      <c r="H167" s="21" t="n">
        <f aca="false">G167*100/F167</f>
        <v>84.5876288659794</v>
      </c>
    </row>
    <row r="168" customFormat="false" ht="12.75" hidden="false" customHeight="false" outlineLevel="0" collapsed="false">
      <c r="B168" s="41"/>
      <c r="C168" s="41"/>
      <c r="D168" s="41" t="n">
        <v>4300</v>
      </c>
      <c r="E168" s="42" t="s">
        <v>264</v>
      </c>
      <c r="F168" s="21" t="n">
        <v>7760</v>
      </c>
      <c r="G168" s="21" t="n">
        <v>6564</v>
      </c>
      <c r="H168" s="21" t="n">
        <f aca="false">G168*100/F168</f>
        <v>84.5876288659794</v>
      </c>
    </row>
    <row r="169" customFormat="false" ht="12.75" hidden="false" customHeight="false" outlineLevel="0" collapsed="false">
      <c r="B169" s="41"/>
      <c r="C169" s="41" t="n">
        <v>71014</v>
      </c>
      <c r="D169" s="41"/>
      <c r="E169" s="42" t="s">
        <v>277</v>
      </c>
      <c r="F169" s="21" t="n">
        <v>32340</v>
      </c>
      <c r="G169" s="21" t="n">
        <f aca="false">G170</f>
        <v>30716.84</v>
      </c>
      <c r="H169" s="21" t="n">
        <f aca="false">G169*100/F169</f>
        <v>94.9809523809524</v>
      </c>
    </row>
    <row r="170" customFormat="false" ht="12.75" hidden="false" customHeight="false" outlineLevel="0" collapsed="false">
      <c r="B170" s="41"/>
      <c r="C170" s="41"/>
      <c r="D170" s="41" t="n">
        <v>4300</v>
      </c>
      <c r="E170" s="42" t="s">
        <v>264</v>
      </c>
      <c r="F170" s="21" t="n">
        <v>32340</v>
      </c>
      <c r="G170" s="21" t="n">
        <v>30716.84</v>
      </c>
      <c r="H170" s="21" t="n">
        <f aca="false">G170*100/F170</f>
        <v>94.9809523809524</v>
      </c>
    </row>
    <row r="171" customFormat="false" ht="12.75" hidden="false" customHeight="false" outlineLevel="0" collapsed="false">
      <c r="B171" s="41"/>
      <c r="C171" s="41" t="n">
        <v>71095</v>
      </c>
      <c r="D171" s="41"/>
      <c r="E171" s="42" t="s">
        <v>18</v>
      </c>
      <c r="F171" s="21" t="n">
        <v>41100</v>
      </c>
      <c r="G171" s="21" t="n">
        <f aca="false">G172</f>
        <v>40906.93</v>
      </c>
      <c r="H171" s="21" t="n">
        <f aca="false">G171*100/F171</f>
        <v>99.5302433090024</v>
      </c>
    </row>
    <row r="172" customFormat="false" ht="12.75" hidden="false" customHeight="false" outlineLevel="0" collapsed="false">
      <c r="B172" s="41"/>
      <c r="C172" s="41"/>
      <c r="D172" s="41" t="n">
        <v>4300</v>
      </c>
      <c r="E172" s="42" t="s">
        <v>264</v>
      </c>
      <c r="F172" s="21" t="n">
        <v>41100</v>
      </c>
      <c r="G172" s="21" t="n">
        <v>40906.93</v>
      </c>
      <c r="H172" s="21" t="n">
        <f aca="false">G172*100/F172</f>
        <v>99.5302433090024</v>
      </c>
    </row>
    <row r="173" customFormat="false" ht="12.75" hidden="false" customHeight="false" outlineLevel="0" collapsed="false">
      <c r="B173" s="39" t="n">
        <v>750</v>
      </c>
      <c r="C173" s="39"/>
      <c r="D173" s="39"/>
      <c r="E173" s="40" t="s">
        <v>56</v>
      </c>
      <c r="F173" s="15" t="n">
        <v>1405860</v>
      </c>
      <c r="G173" s="15" t="n">
        <f aca="false">G174+G183+G188+G210</f>
        <v>1368308.87</v>
      </c>
      <c r="H173" s="15" t="n">
        <f aca="false">G173*100/F173</f>
        <v>97.3289566528673</v>
      </c>
    </row>
    <row r="174" customFormat="false" ht="12.75" hidden="false" customHeight="false" outlineLevel="0" collapsed="false">
      <c r="B174" s="41"/>
      <c r="C174" s="41" t="n">
        <v>75011</v>
      </c>
      <c r="D174" s="41"/>
      <c r="E174" s="42" t="s">
        <v>59</v>
      </c>
      <c r="F174" s="21" t="n">
        <v>47150</v>
      </c>
      <c r="G174" s="21" t="n">
        <f aca="false">SUM(G175:G182)</f>
        <v>46458.79</v>
      </c>
      <c r="H174" s="21" t="n">
        <f aca="false">G174*100/F174</f>
        <v>98.534019088017</v>
      </c>
    </row>
    <row r="175" customFormat="false" ht="12.75" hidden="false" customHeight="false" outlineLevel="0" collapsed="false">
      <c r="B175" s="41"/>
      <c r="C175" s="41"/>
      <c r="D175" s="41" t="n">
        <v>4010</v>
      </c>
      <c r="E175" s="42" t="s">
        <v>260</v>
      </c>
      <c r="F175" s="21" t="n">
        <v>24000</v>
      </c>
      <c r="G175" s="21" t="n">
        <v>24000</v>
      </c>
      <c r="H175" s="21" t="n">
        <f aca="false">G175*100/F175</f>
        <v>100</v>
      </c>
    </row>
    <row r="176" customFormat="false" ht="12.75" hidden="false" customHeight="false" outlineLevel="0" collapsed="false">
      <c r="B176" s="41"/>
      <c r="C176" s="41"/>
      <c r="D176" s="41" t="n">
        <v>4110</v>
      </c>
      <c r="E176" s="42" t="s">
        <v>261</v>
      </c>
      <c r="F176" s="21" t="n">
        <v>4135</v>
      </c>
      <c r="G176" s="21" t="n">
        <v>4135</v>
      </c>
      <c r="H176" s="21" t="n">
        <f aca="false">G176*100/F176</f>
        <v>100</v>
      </c>
    </row>
    <row r="177" customFormat="false" ht="12.75" hidden="false" customHeight="false" outlineLevel="0" collapsed="false">
      <c r="B177" s="41"/>
      <c r="C177" s="41"/>
      <c r="D177" s="41" t="n">
        <v>4120</v>
      </c>
      <c r="E177" s="42" t="s">
        <v>262</v>
      </c>
      <c r="F177" s="21" t="n">
        <v>588</v>
      </c>
      <c r="G177" s="21" t="n">
        <v>588</v>
      </c>
      <c r="H177" s="21" t="n">
        <f aca="false">G177*100/F177</f>
        <v>100</v>
      </c>
    </row>
    <row r="178" customFormat="false" ht="12.75" hidden="false" customHeight="false" outlineLevel="0" collapsed="false">
      <c r="B178" s="41"/>
      <c r="C178" s="41"/>
      <c r="D178" s="41" t="n">
        <v>4210</v>
      </c>
      <c r="E178" s="42" t="s">
        <v>263</v>
      </c>
      <c r="F178" s="21" t="n">
        <v>1555</v>
      </c>
      <c r="G178" s="21" t="n">
        <v>1554.92</v>
      </c>
      <c r="H178" s="21" t="n">
        <f aca="false">G178*100/F178</f>
        <v>99.9948553054662</v>
      </c>
    </row>
    <row r="179" customFormat="false" ht="12.75" hidden="false" customHeight="false" outlineLevel="0" collapsed="false">
      <c r="B179" s="41"/>
      <c r="C179" s="41"/>
      <c r="D179" s="41" t="n">
        <v>4300</v>
      </c>
      <c r="E179" s="42" t="s">
        <v>264</v>
      </c>
      <c r="F179" s="21" t="n">
        <v>12347</v>
      </c>
      <c r="G179" s="21" t="n">
        <v>11677.65</v>
      </c>
      <c r="H179" s="21" t="n">
        <f aca="false">G179*100/F179</f>
        <v>94.5788450635782</v>
      </c>
    </row>
    <row r="180" customFormat="false" ht="12.75" hidden="false" customHeight="false" outlineLevel="0" collapsed="false">
      <c r="B180" s="41"/>
      <c r="C180" s="41"/>
      <c r="D180" s="41" t="n">
        <v>4410</v>
      </c>
      <c r="E180" s="42" t="s">
        <v>278</v>
      </c>
      <c r="F180" s="21" t="n">
        <v>1509</v>
      </c>
      <c r="G180" s="21" t="n">
        <v>1509.22</v>
      </c>
      <c r="H180" s="21" t="n">
        <f aca="false">G180*100/F180</f>
        <v>100.014579191518</v>
      </c>
    </row>
    <row r="181" customFormat="false" ht="22.5" hidden="false" customHeight="false" outlineLevel="0" collapsed="false">
      <c r="B181" s="41"/>
      <c r="C181" s="41"/>
      <c r="D181" s="41" t="n">
        <v>4740</v>
      </c>
      <c r="E181" s="42" t="s">
        <v>266</v>
      </c>
      <c r="F181" s="21" t="n">
        <v>66</v>
      </c>
      <c r="G181" s="21" t="n">
        <v>66</v>
      </c>
      <c r="H181" s="21" t="n">
        <f aca="false">G181*100/F181</f>
        <v>100</v>
      </c>
    </row>
    <row r="182" customFormat="false" ht="12.75" hidden="false" customHeight="false" outlineLevel="0" collapsed="false">
      <c r="B182" s="41"/>
      <c r="C182" s="41"/>
      <c r="D182" s="41" t="n">
        <v>6060</v>
      </c>
      <c r="E182" s="42" t="s">
        <v>272</v>
      </c>
      <c r="F182" s="21" t="n">
        <v>2950</v>
      </c>
      <c r="G182" s="21" t="n">
        <v>2928</v>
      </c>
      <c r="H182" s="21" t="n">
        <f aca="false">G182*100/F182</f>
        <v>99.2542372881356</v>
      </c>
    </row>
    <row r="183" customFormat="false" ht="12.75" hidden="false" customHeight="false" outlineLevel="0" collapsed="false">
      <c r="B183" s="41"/>
      <c r="C183" s="41" t="n">
        <v>75022</v>
      </c>
      <c r="D183" s="41"/>
      <c r="E183" s="42" t="s">
        <v>279</v>
      </c>
      <c r="F183" s="21" t="n">
        <v>68700</v>
      </c>
      <c r="G183" s="21" t="n">
        <f aca="false">SUM(G184:G187)</f>
        <v>63632.02</v>
      </c>
      <c r="H183" s="21" t="n">
        <f aca="false">G183*100/F183</f>
        <v>92.6230276564774</v>
      </c>
    </row>
    <row r="184" customFormat="false" ht="12.75" hidden="false" customHeight="false" outlineLevel="0" collapsed="false">
      <c r="B184" s="41"/>
      <c r="C184" s="41"/>
      <c r="D184" s="41" t="n">
        <v>3030</v>
      </c>
      <c r="E184" s="42" t="s">
        <v>280</v>
      </c>
      <c r="F184" s="21" t="n">
        <v>61000</v>
      </c>
      <c r="G184" s="21" t="n">
        <v>58230</v>
      </c>
      <c r="H184" s="21" t="n">
        <f aca="false">G184*100/F184</f>
        <v>95.4590163934426</v>
      </c>
    </row>
    <row r="185" customFormat="false" ht="12.75" hidden="false" customHeight="false" outlineLevel="0" collapsed="false">
      <c r="B185" s="41"/>
      <c r="C185" s="41"/>
      <c r="D185" s="41" t="n">
        <v>4210</v>
      </c>
      <c r="E185" s="42" t="s">
        <v>263</v>
      </c>
      <c r="F185" s="21" t="n">
        <v>4400</v>
      </c>
      <c r="G185" s="21" t="n">
        <v>4107.3</v>
      </c>
      <c r="H185" s="21" t="n">
        <f aca="false">G185*100/F185</f>
        <v>93.3477272727273</v>
      </c>
    </row>
    <row r="186" customFormat="false" ht="12.75" hidden="false" customHeight="false" outlineLevel="0" collapsed="false">
      <c r="B186" s="41"/>
      <c r="C186" s="41"/>
      <c r="D186" s="41" t="n">
        <v>4300</v>
      </c>
      <c r="E186" s="42" t="s">
        <v>264</v>
      </c>
      <c r="F186" s="21" t="n">
        <v>3200</v>
      </c>
      <c r="G186" s="21" t="n">
        <v>1294.72</v>
      </c>
      <c r="H186" s="21" t="n">
        <f aca="false">G186*100/F186</f>
        <v>40.46</v>
      </c>
    </row>
    <row r="187" customFormat="false" ht="12.75" hidden="false" customHeight="false" outlineLevel="0" collapsed="false">
      <c r="B187" s="41"/>
      <c r="C187" s="41"/>
      <c r="D187" s="41" t="n">
        <v>4410</v>
      </c>
      <c r="E187" s="42" t="s">
        <v>278</v>
      </c>
      <c r="F187" s="21" t="n">
        <v>100</v>
      </c>
      <c r="G187" s="21"/>
      <c r="H187" s="21" t="n">
        <f aca="false">G187*100/F187</f>
        <v>0</v>
      </c>
    </row>
    <row r="188" customFormat="false" ht="12.75" hidden="false" customHeight="false" outlineLevel="0" collapsed="false">
      <c r="B188" s="41"/>
      <c r="C188" s="41" t="n">
        <v>75023</v>
      </c>
      <c r="D188" s="41"/>
      <c r="E188" s="42" t="s">
        <v>66</v>
      </c>
      <c r="F188" s="21" t="n">
        <v>1207460</v>
      </c>
      <c r="G188" s="21" t="n">
        <f aca="false">SUM(G189:G209)</f>
        <v>1179257.14</v>
      </c>
      <c r="H188" s="21" t="n">
        <f aca="false">G188*100/F188</f>
        <v>97.6642820466102</v>
      </c>
    </row>
    <row r="189" customFormat="false" ht="12.75" hidden="false" customHeight="false" outlineLevel="0" collapsed="false">
      <c r="B189" s="41"/>
      <c r="C189" s="41"/>
      <c r="D189" s="41" t="n">
        <v>3020</v>
      </c>
      <c r="E189" s="42" t="s">
        <v>281</v>
      </c>
      <c r="F189" s="21" t="n">
        <v>3700</v>
      </c>
      <c r="G189" s="21" t="n">
        <v>2750.37</v>
      </c>
      <c r="H189" s="21" t="n">
        <f aca="false">G189*100/F189</f>
        <v>74.3343243243243</v>
      </c>
    </row>
    <row r="190" customFormat="false" ht="12.75" hidden="false" customHeight="false" outlineLevel="0" collapsed="false">
      <c r="B190" s="41"/>
      <c r="C190" s="41"/>
      <c r="D190" s="41" t="n">
        <v>4010</v>
      </c>
      <c r="E190" s="42" t="s">
        <v>260</v>
      </c>
      <c r="F190" s="21" t="n">
        <v>647830</v>
      </c>
      <c r="G190" s="21" t="n">
        <v>646508.63</v>
      </c>
      <c r="H190" s="21" t="n">
        <f aca="false">G190*100/F190</f>
        <v>99.7960313662535</v>
      </c>
    </row>
    <row r="191" customFormat="false" ht="12.75" hidden="false" customHeight="false" outlineLevel="0" collapsed="false">
      <c r="B191" s="41"/>
      <c r="C191" s="41"/>
      <c r="D191" s="41" t="n">
        <v>4040</v>
      </c>
      <c r="E191" s="42" t="s">
        <v>282</v>
      </c>
      <c r="F191" s="21" t="n">
        <v>54670</v>
      </c>
      <c r="G191" s="21" t="n">
        <v>54315.3</v>
      </c>
      <c r="H191" s="21" t="n">
        <f aca="false">G191*100/F191</f>
        <v>99.351198097677</v>
      </c>
    </row>
    <row r="192" customFormat="false" ht="12.75" hidden="false" customHeight="false" outlineLevel="0" collapsed="false">
      <c r="B192" s="41"/>
      <c r="C192" s="41"/>
      <c r="D192" s="41" t="n">
        <v>4110</v>
      </c>
      <c r="E192" s="42" t="s">
        <v>261</v>
      </c>
      <c r="F192" s="21" t="n">
        <v>114900</v>
      </c>
      <c r="G192" s="21" t="n">
        <v>113692.46</v>
      </c>
      <c r="H192" s="21" t="n">
        <f aca="false">G192*100/F192</f>
        <v>98.9490513489991</v>
      </c>
    </row>
    <row r="193" customFormat="false" ht="12.75" hidden="false" customHeight="false" outlineLevel="0" collapsed="false">
      <c r="B193" s="41"/>
      <c r="C193" s="41"/>
      <c r="D193" s="41" t="n">
        <v>4120</v>
      </c>
      <c r="E193" s="42" t="s">
        <v>262</v>
      </c>
      <c r="F193" s="21" t="n">
        <v>17650</v>
      </c>
      <c r="G193" s="21" t="n">
        <v>16937.26</v>
      </c>
      <c r="H193" s="21" t="n">
        <f aca="false">G193*100/F193</f>
        <v>95.9618130311615</v>
      </c>
    </row>
    <row r="194" customFormat="false" ht="12.75" hidden="false" customHeight="false" outlineLevel="0" collapsed="false">
      <c r="B194" s="41"/>
      <c r="C194" s="41"/>
      <c r="D194" s="41" t="n">
        <v>4170</v>
      </c>
      <c r="E194" s="42" t="s">
        <v>283</v>
      </c>
      <c r="F194" s="21" t="n">
        <v>1550</v>
      </c>
      <c r="G194" s="21" t="n">
        <v>1275</v>
      </c>
      <c r="H194" s="21" t="n">
        <f aca="false">G194*100/F194</f>
        <v>82.258064516129</v>
      </c>
    </row>
    <row r="195" customFormat="false" ht="12.75" hidden="false" customHeight="false" outlineLevel="0" collapsed="false">
      <c r="B195" s="41"/>
      <c r="C195" s="41"/>
      <c r="D195" s="41" t="n">
        <v>4210</v>
      </c>
      <c r="E195" s="42" t="s">
        <v>263</v>
      </c>
      <c r="F195" s="21" t="n">
        <v>48930</v>
      </c>
      <c r="G195" s="21" t="n">
        <v>43995.87</v>
      </c>
      <c r="H195" s="21" t="n">
        <f aca="false">G195*100/F195</f>
        <v>89.9159411404047</v>
      </c>
    </row>
    <row r="196" customFormat="false" ht="12.75" hidden="false" customHeight="false" outlineLevel="0" collapsed="false">
      <c r="B196" s="41"/>
      <c r="C196" s="41"/>
      <c r="D196" s="41" t="n">
        <v>4260</v>
      </c>
      <c r="E196" s="42" t="s">
        <v>284</v>
      </c>
      <c r="F196" s="21" t="n">
        <v>24400</v>
      </c>
      <c r="G196" s="21" t="n">
        <v>21043.74</v>
      </c>
      <c r="H196" s="21" t="n">
        <f aca="false">G196*100/F196</f>
        <v>86.2448360655738</v>
      </c>
    </row>
    <row r="197" customFormat="false" ht="12.75" hidden="false" customHeight="false" outlineLevel="0" collapsed="false">
      <c r="B197" s="41"/>
      <c r="C197" s="41"/>
      <c r="D197" s="41" t="n">
        <v>4280</v>
      </c>
      <c r="E197" s="42" t="s">
        <v>285</v>
      </c>
      <c r="F197" s="21" t="n">
        <v>1100</v>
      </c>
      <c r="G197" s="21" t="n">
        <v>444</v>
      </c>
      <c r="H197" s="21" t="n">
        <f aca="false">G197*100/F197</f>
        <v>40.3636363636364</v>
      </c>
    </row>
    <row r="198" customFormat="false" ht="12.75" hidden="false" customHeight="false" outlineLevel="0" collapsed="false">
      <c r="B198" s="41"/>
      <c r="C198" s="41"/>
      <c r="D198" s="41" t="n">
        <v>4300</v>
      </c>
      <c r="E198" s="42" t="s">
        <v>264</v>
      </c>
      <c r="F198" s="21" t="n">
        <v>146930</v>
      </c>
      <c r="G198" s="21" t="n">
        <v>141480.53</v>
      </c>
      <c r="H198" s="21" t="n">
        <f aca="false">G198*100/F198</f>
        <v>96.2911114135983</v>
      </c>
    </row>
    <row r="199" customFormat="false" ht="12.75" hidden="false" customHeight="false" outlineLevel="0" collapsed="false">
      <c r="B199" s="41"/>
      <c r="C199" s="41"/>
      <c r="D199" s="41" t="n">
        <v>4350</v>
      </c>
      <c r="E199" s="42" t="s">
        <v>286</v>
      </c>
      <c r="F199" s="21" t="n">
        <v>3800</v>
      </c>
      <c r="G199" s="21" t="n">
        <v>3162.29</v>
      </c>
      <c r="H199" s="21" t="n">
        <f aca="false">G199*100/F199</f>
        <v>83.2181578947369</v>
      </c>
    </row>
    <row r="200" customFormat="false" ht="22.5" hidden="false" customHeight="false" outlineLevel="0" collapsed="false">
      <c r="B200" s="41"/>
      <c r="C200" s="41"/>
      <c r="D200" s="41" t="n">
        <v>4360</v>
      </c>
      <c r="E200" s="42" t="s">
        <v>287</v>
      </c>
      <c r="F200" s="21" t="n">
        <v>3500</v>
      </c>
      <c r="G200" s="21" t="n">
        <v>2848.29</v>
      </c>
      <c r="H200" s="21" t="n">
        <f aca="false">G200*100/F200</f>
        <v>81.3797142857143</v>
      </c>
    </row>
    <row r="201" customFormat="false" ht="22.5" hidden="false" customHeight="false" outlineLevel="0" collapsed="false">
      <c r="B201" s="41"/>
      <c r="C201" s="41"/>
      <c r="D201" s="41" t="n">
        <v>4370</v>
      </c>
      <c r="E201" s="42" t="s">
        <v>288</v>
      </c>
      <c r="F201" s="21" t="n">
        <v>23000</v>
      </c>
      <c r="G201" s="21" t="n">
        <v>22031.39</v>
      </c>
      <c r="H201" s="21" t="n">
        <f aca="false">G201*100/F201</f>
        <v>95.7886521739131</v>
      </c>
    </row>
    <row r="202" customFormat="false" ht="12.75" hidden="false" customHeight="false" outlineLevel="0" collapsed="false">
      <c r="B202" s="41"/>
      <c r="C202" s="41"/>
      <c r="D202" s="41" t="n">
        <v>4410</v>
      </c>
      <c r="E202" s="42" t="s">
        <v>278</v>
      </c>
      <c r="F202" s="21" t="n">
        <v>11100</v>
      </c>
      <c r="G202" s="21" t="n">
        <v>9774.34</v>
      </c>
      <c r="H202" s="21" t="n">
        <f aca="false">G202*100/F202</f>
        <v>88.0571171171171</v>
      </c>
    </row>
    <row r="203" customFormat="false" ht="12.75" hidden="false" customHeight="false" outlineLevel="0" collapsed="false">
      <c r="B203" s="41"/>
      <c r="C203" s="41"/>
      <c r="D203" s="41" t="n">
        <v>4420</v>
      </c>
      <c r="E203" s="42" t="s">
        <v>289</v>
      </c>
      <c r="F203" s="21" t="n">
        <v>1000</v>
      </c>
      <c r="G203" s="21" t="n">
        <v>925.94</v>
      </c>
      <c r="H203" s="21" t="n">
        <f aca="false">G203*100/F203</f>
        <v>92.594</v>
      </c>
    </row>
    <row r="204" customFormat="false" ht="12.75" hidden="false" customHeight="false" outlineLevel="0" collapsed="false">
      <c r="B204" s="41"/>
      <c r="C204" s="41"/>
      <c r="D204" s="41" t="n">
        <v>4430</v>
      </c>
      <c r="E204" s="42" t="s">
        <v>265</v>
      </c>
      <c r="F204" s="21" t="n">
        <v>23100</v>
      </c>
      <c r="G204" s="21" t="n">
        <v>22816.56</v>
      </c>
      <c r="H204" s="21" t="n">
        <f aca="false">G204*100/F204</f>
        <v>98.772987012987</v>
      </c>
    </row>
    <row r="205" customFormat="false" ht="12.75" hidden="false" customHeight="false" outlineLevel="0" collapsed="false">
      <c r="B205" s="41"/>
      <c r="C205" s="41"/>
      <c r="D205" s="41" t="n">
        <v>4440</v>
      </c>
      <c r="E205" s="42" t="s">
        <v>290</v>
      </c>
      <c r="F205" s="21" t="n">
        <v>15300</v>
      </c>
      <c r="G205" s="21" t="n">
        <v>15287.4</v>
      </c>
      <c r="H205" s="21" t="n">
        <f aca="false">G205*100/F205</f>
        <v>99.9176470588235</v>
      </c>
    </row>
    <row r="206" customFormat="false" ht="22.5" hidden="false" customHeight="false" outlineLevel="0" collapsed="false">
      <c r="B206" s="41"/>
      <c r="C206" s="41"/>
      <c r="D206" s="41" t="n">
        <v>4700</v>
      </c>
      <c r="E206" s="42" t="s">
        <v>291</v>
      </c>
      <c r="F206" s="21" t="n">
        <v>6000</v>
      </c>
      <c r="G206" s="21" t="n">
        <v>5057.4</v>
      </c>
      <c r="H206" s="21" t="n">
        <f aca="false">G206*100/F206</f>
        <v>84.29</v>
      </c>
    </row>
    <row r="207" customFormat="false" ht="22.5" hidden="false" customHeight="false" outlineLevel="0" collapsed="false">
      <c r="B207" s="41"/>
      <c r="C207" s="41"/>
      <c r="D207" s="41" t="n">
        <v>4740</v>
      </c>
      <c r="E207" s="42" t="s">
        <v>266</v>
      </c>
      <c r="F207" s="21" t="n">
        <v>3000</v>
      </c>
      <c r="G207" s="21" t="n">
        <v>2842.26</v>
      </c>
      <c r="H207" s="21" t="n">
        <f aca="false">G207*100/F207</f>
        <v>94.742</v>
      </c>
    </row>
    <row r="208" customFormat="false" ht="22.5" hidden="false" customHeight="false" outlineLevel="0" collapsed="false">
      <c r="B208" s="41"/>
      <c r="C208" s="41"/>
      <c r="D208" s="41" t="n">
        <v>4750</v>
      </c>
      <c r="E208" s="42" t="s">
        <v>292</v>
      </c>
      <c r="F208" s="21" t="n">
        <v>8500</v>
      </c>
      <c r="G208" s="21" t="n">
        <v>7871.19</v>
      </c>
      <c r="H208" s="21" t="n">
        <f aca="false">G208*100/F208</f>
        <v>92.6022352941177</v>
      </c>
    </row>
    <row r="209" customFormat="false" ht="12.75" hidden="false" customHeight="false" outlineLevel="0" collapsed="false">
      <c r="B209" s="41"/>
      <c r="C209" s="41"/>
      <c r="D209" s="41" t="n">
        <v>6060</v>
      </c>
      <c r="E209" s="42" t="s">
        <v>272</v>
      </c>
      <c r="F209" s="21" t="n">
        <v>47500</v>
      </c>
      <c r="G209" s="21" t="n">
        <v>44196.92</v>
      </c>
      <c r="H209" s="21" t="n">
        <f aca="false">G209*100/F209</f>
        <v>93.0461473684211</v>
      </c>
    </row>
    <row r="210" customFormat="false" ht="12.75" hidden="false" customHeight="false" outlineLevel="0" collapsed="false">
      <c r="B210" s="41"/>
      <c r="C210" s="41" t="n">
        <v>75075</v>
      </c>
      <c r="D210" s="41"/>
      <c r="E210" s="42" t="s">
        <v>293</v>
      </c>
      <c r="F210" s="21" t="n">
        <v>82550</v>
      </c>
      <c r="G210" s="21" t="n">
        <f aca="false">G211+G212</f>
        <v>78960.92</v>
      </c>
      <c r="H210" s="21" t="n">
        <f aca="false">G210*100/F210</f>
        <v>95.6522350090854</v>
      </c>
    </row>
    <row r="211" customFormat="false" ht="12.75" hidden="false" customHeight="false" outlineLevel="0" collapsed="false">
      <c r="B211" s="41"/>
      <c r="C211" s="41"/>
      <c r="D211" s="41" t="n">
        <v>4210</v>
      </c>
      <c r="E211" s="42" t="s">
        <v>263</v>
      </c>
      <c r="F211" s="21" t="n">
        <v>3550</v>
      </c>
      <c r="G211" s="21" t="n">
        <v>1140.61</v>
      </c>
      <c r="H211" s="21" t="n">
        <f aca="false">G211*100/F211</f>
        <v>32.1298591549296</v>
      </c>
    </row>
    <row r="212" customFormat="false" ht="12.75" hidden="false" customHeight="false" outlineLevel="0" collapsed="false">
      <c r="B212" s="41"/>
      <c r="C212" s="41"/>
      <c r="D212" s="41" t="n">
        <v>4300</v>
      </c>
      <c r="E212" s="42" t="s">
        <v>264</v>
      </c>
      <c r="F212" s="21" t="n">
        <v>79000</v>
      </c>
      <c r="G212" s="21" t="n">
        <v>77820.31</v>
      </c>
      <c r="H212" s="21" t="n">
        <f aca="false">G212*100/F212</f>
        <v>98.5067215189874</v>
      </c>
    </row>
    <row r="213" customFormat="false" ht="22.5" hidden="false" customHeight="false" outlineLevel="0" collapsed="false">
      <c r="B213" s="39" t="n">
        <v>751</v>
      </c>
      <c r="C213" s="39"/>
      <c r="D213" s="39"/>
      <c r="E213" s="40" t="s">
        <v>73</v>
      </c>
      <c r="F213" s="15" t="n">
        <v>6560</v>
      </c>
      <c r="G213" s="15" t="n">
        <f aca="false">G214+G217</f>
        <v>6290.45</v>
      </c>
      <c r="H213" s="15" t="n">
        <f aca="false">G213*100/F213</f>
        <v>95.891006097561</v>
      </c>
    </row>
    <row r="214" customFormat="false" ht="22.5" hidden="false" customHeight="false" outlineLevel="0" collapsed="false">
      <c r="B214" s="41"/>
      <c r="C214" s="41" t="n">
        <v>75101</v>
      </c>
      <c r="D214" s="41"/>
      <c r="E214" s="42" t="s">
        <v>76</v>
      </c>
      <c r="F214" s="21" t="n">
        <v>771</v>
      </c>
      <c r="G214" s="21" t="n">
        <f aca="false">SUM(G215:G216)</f>
        <v>771</v>
      </c>
      <c r="H214" s="21" t="n">
        <f aca="false">G214*100/F214</f>
        <v>100</v>
      </c>
    </row>
    <row r="215" customFormat="false" ht="12.75" hidden="false" customHeight="false" outlineLevel="0" collapsed="false">
      <c r="B215" s="41"/>
      <c r="C215" s="41"/>
      <c r="D215" s="41" t="n">
        <v>4300</v>
      </c>
      <c r="E215" s="42" t="s">
        <v>264</v>
      </c>
      <c r="F215" s="21" t="n">
        <v>721</v>
      </c>
      <c r="G215" s="21" t="n">
        <v>721</v>
      </c>
      <c r="H215" s="21" t="n">
        <f aca="false">G215*100/F215</f>
        <v>100</v>
      </c>
    </row>
    <row r="216" customFormat="false" ht="22.5" hidden="false" customHeight="false" outlineLevel="0" collapsed="false">
      <c r="B216" s="41"/>
      <c r="C216" s="41"/>
      <c r="D216" s="41" t="n">
        <v>4740</v>
      </c>
      <c r="E216" s="42" t="s">
        <v>266</v>
      </c>
      <c r="F216" s="21" t="n">
        <v>50</v>
      </c>
      <c r="G216" s="21" t="n">
        <v>50</v>
      </c>
      <c r="H216" s="21" t="n">
        <f aca="false">G216*100/F216</f>
        <v>100</v>
      </c>
    </row>
    <row r="217" customFormat="false" ht="12.75" hidden="false" customHeight="false" outlineLevel="0" collapsed="false">
      <c r="B217" s="41"/>
      <c r="C217" s="41" t="n">
        <v>75108</v>
      </c>
      <c r="D217" s="41"/>
      <c r="E217" s="42" t="s">
        <v>79</v>
      </c>
      <c r="F217" s="21" t="n">
        <v>5789</v>
      </c>
      <c r="G217" s="21" t="n">
        <f aca="false">SUM(G218:G229)</f>
        <v>5519.45</v>
      </c>
      <c r="H217" s="21" t="n">
        <f aca="false">G217*100/F217</f>
        <v>95.3437553981689</v>
      </c>
    </row>
    <row r="218" customFormat="false" ht="12.75" hidden="false" customHeight="false" outlineLevel="0" collapsed="false">
      <c r="B218" s="41"/>
      <c r="C218" s="41"/>
      <c r="D218" s="41" t="n">
        <v>3030</v>
      </c>
      <c r="E218" s="42" t="s">
        <v>280</v>
      </c>
      <c r="F218" s="21" t="n">
        <v>1980</v>
      </c>
      <c r="G218" s="21" t="n">
        <v>1980</v>
      </c>
      <c r="H218" s="21" t="n">
        <f aca="false">G218*100/F218</f>
        <v>100</v>
      </c>
    </row>
    <row r="219" customFormat="false" ht="12.75" hidden="false" customHeight="false" outlineLevel="0" collapsed="false">
      <c r="B219" s="41"/>
      <c r="C219" s="41"/>
      <c r="D219" s="41" t="n">
        <v>4110</v>
      </c>
      <c r="E219" s="42" t="s">
        <v>261</v>
      </c>
      <c r="F219" s="21" t="n">
        <v>320</v>
      </c>
      <c r="G219" s="21" t="n">
        <v>319.47</v>
      </c>
      <c r="H219" s="21" t="n">
        <f aca="false">G219*100/F219</f>
        <v>99.834375</v>
      </c>
    </row>
    <row r="220" customFormat="false" ht="12.75" hidden="false" customHeight="false" outlineLevel="0" collapsed="false">
      <c r="B220" s="41"/>
      <c r="C220" s="41"/>
      <c r="D220" s="41" t="n">
        <v>4120</v>
      </c>
      <c r="E220" s="42" t="s">
        <v>262</v>
      </c>
      <c r="F220" s="21" t="n">
        <v>46</v>
      </c>
      <c r="G220" s="21" t="n">
        <v>45.77</v>
      </c>
      <c r="H220" s="21" t="n">
        <f aca="false">G220*100/F220</f>
        <v>99.5</v>
      </c>
    </row>
    <row r="221" customFormat="false" ht="12.75" hidden="false" customHeight="false" outlineLevel="0" collapsed="false">
      <c r="B221" s="41"/>
      <c r="C221" s="41"/>
      <c r="D221" s="41" t="n">
        <v>4170</v>
      </c>
      <c r="E221" s="42" t="s">
        <v>283</v>
      </c>
      <c r="F221" s="21" t="n">
        <v>1868</v>
      </c>
      <c r="G221" s="21" t="n">
        <v>1868.24</v>
      </c>
      <c r="H221" s="21" t="n">
        <f aca="false">G221*100/F221</f>
        <v>100.012847965739</v>
      </c>
    </row>
    <row r="222" customFormat="false" ht="12.75" hidden="false" customHeight="false" outlineLevel="0" collapsed="false">
      <c r="B222" s="41"/>
      <c r="C222" s="41"/>
      <c r="D222" s="41" t="n">
        <v>4210</v>
      </c>
      <c r="E222" s="42" t="s">
        <v>263</v>
      </c>
      <c r="F222" s="21" t="n">
        <v>305</v>
      </c>
      <c r="G222" s="21" t="n">
        <v>285.45</v>
      </c>
      <c r="H222" s="21" t="n">
        <f aca="false">G222*100/F222</f>
        <v>93.5901639344262</v>
      </c>
    </row>
    <row r="223" customFormat="false" ht="12.75" hidden="false" customHeight="false" outlineLevel="0" collapsed="false">
      <c r="B223" s="41"/>
      <c r="C223" s="41"/>
      <c r="D223" s="41" t="n">
        <v>4300</v>
      </c>
      <c r="E223" s="42" t="s">
        <v>264</v>
      </c>
      <c r="F223" s="21" t="n">
        <v>768</v>
      </c>
      <c r="G223" s="21" t="n">
        <v>568.05</v>
      </c>
      <c r="H223" s="21" t="n">
        <f aca="false">G223*100/F223</f>
        <v>73.96484375</v>
      </c>
    </row>
    <row r="224" customFormat="false" ht="12.75" hidden="false" customHeight="false" outlineLevel="0" collapsed="false">
      <c r="B224" s="41"/>
      <c r="C224" s="41"/>
      <c r="D224" s="41" t="n">
        <v>4350</v>
      </c>
      <c r="E224" s="42" t="s">
        <v>286</v>
      </c>
      <c r="F224" s="21" t="n">
        <v>7</v>
      </c>
      <c r="G224" s="21" t="n">
        <v>7.27</v>
      </c>
      <c r="H224" s="21" t="n">
        <f aca="false">G224*100/F224</f>
        <v>103.857142857143</v>
      </c>
    </row>
    <row r="225" customFormat="false" ht="22.5" hidden="false" customHeight="false" outlineLevel="0" collapsed="false">
      <c r="B225" s="41"/>
      <c r="C225" s="41"/>
      <c r="D225" s="41" t="n">
        <v>4370</v>
      </c>
      <c r="E225" s="42" t="s">
        <v>288</v>
      </c>
      <c r="F225" s="21" t="n">
        <v>12</v>
      </c>
      <c r="G225" s="21" t="n">
        <v>12.25</v>
      </c>
      <c r="H225" s="21" t="n">
        <f aca="false">G225*100/F225</f>
        <v>102.083333333333</v>
      </c>
    </row>
    <row r="226" customFormat="false" ht="12.75" hidden="false" customHeight="false" outlineLevel="0" collapsed="false">
      <c r="B226" s="41"/>
      <c r="C226" s="41"/>
      <c r="D226" s="41" t="n">
        <v>4410</v>
      </c>
      <c r="E226" s="42" t="s">
        <v>278</v>
      </c>
      <c r="F226" s="21" t="n">
        <v>172</v>
      </c>
      <c r="G226" s="21" t="n">
        <v>122.1</v>
      </c>
      <c r="H226" s="21" t="n">
        <f aca="false">G226*100/F226</f>
        <v>70.9883720930233</v>
      </c>
    </row>
    <row r="227" customFormat="false" ht="22.5" hidden="false" customHeight="false" outlineLevel="0" collapsed="false">
      <c r="B227" s="41"/>
      <c r="C227" s="41"/>
      <c r="D227" s="41" t="n">
        <v>4700</v>
      </c>
      <c r="E227" s="42" t="s">
        <v>291</v>
      </c>
      <c r="F227" s="21" t="n">
        <v>138</v>
      </c>
      <c r="G227" s="21" t="n">
        <v>138</v>
      </c>
      <c r="H227" s="21" t="n">
        <f aca="false">G227*100/F227</f>
        <v>100</v>
      </c>
    </row>
    <row r="228" customFormat="false" ht="22.5" hidden="false" customHeight="false" outlineLevel="0" collapsed="false">
      <c r="B228" s="41"/>
      <c r="C228" s="41"/>
      <c r="D228" s="41" t="n">
        <v>4740</v>
      </c>
      <c r="E228" s="42" t="s">
        <v>266</v>
      </c>
      <c r="F228" s="21" t="n">
        <v>52</v>
      </c>
      <c r="G228" s="21" t="n">
        <v>52.03</v>
      </c>
      <c r="H228" s="21" t="n">
        <f aca="false">G228*100/F228</f>
        <v>100.057692307692</v>
      </c>
    </row>
    <row r="229" customFormat="false" ht="22.5" hidden="false" customHeight="false" outlineLevel="0" collapsed="false">
      <c r="B229" s="41"/>
      <c r="C229" s="41"/>
      <c r="D229" s="41" t="n">
        <v>4750</v>
      </c>
      <c r="E229" s="42" t="s">
        <v>292</v>
      </c>
      <c r="F229" s="21" t="n">
        <v>121</v>
      </c>
      <c r="G229" s="21" t="n">
        <v>120.82</v>
      </c>
      <c r="H229" s="21" t="n">
        <f aca="false">G229*100/F229</f>
        <v>99.8512396694215</v>
      </c>
    </row>
    <row r="230" customFormat="false" ht="22.5" hidden="false" customHeight="false" outlineLevel="0" collapsed="false">
      <c r="B230" s="39" t="n">
        <v>754</v>
      </c>
      <c r="C230" s="39"/>
      <c r="D230" s="39"/>
      <c r="E230" s="40" t="s">
        <v>82</v>
      </c>
      <c r="F230" s="15" t="n">
        <v>221620</v>
      </c>
      <c r="G230" s="15" t="n">
        <f aca="false">G231+G242</f>
        <v>216667.64</v>
      </c>
      <c r="H230" s="15" t="n">
        <f aca="false">G230*100/F230</f>
        <v>97.7653821857233</v>
      </c>
    </row>
    <row r="231" customFormat="false" ht="12.75" hidden="false" customHeight="false" outlineLevel="0" collapsed="false">
      <c r="B231" s="41"/>
      <c r="C231" s="41" t="n">
        <v>75412</v>
      </c>
      <c r="D231" s="41"/>
      <c r="E231" s="42" t="s">
        <v>294</v>
      </c>
      <c r="F231" s="21" t="n">
        <v>219120</v>
      </c>
      <c r="G231" s="21" t="n">
        <f aca="false">SUM(G232:G241)</f>
        <v>214172.74</v>
      </c>
      <c r="H231" s="21" t="n">
        <f aca="false">G231*100/F231</f>
        <v>97.7422143117926</v>
      </c>
    </row>
    <row r="232" customFormat="false" ht="12.75" hidden="false" customHeight="false" outlineLevel="0" collapsed="false">
      <c r="B232" s="41"/>
      <c r="C232" s="41"/>
      <c r="D232" s="41" t="n">
        <v>3030</v>
      </c>
      <c r="E232" s="42" t="s">
        <v>280</v>
      </c>
      <c r="F232" s="21" t="n">
        <v>8000</v>
      </c>
      <c r="G232" s="21" t="n">
        <v>7964.17</v>
      </c>
      <c r="H232" s="21" t="n">
        <f aca="false">G232*100/F232</f>
        <v>99.552125</v>
      </c>
    </row>
    <row r="233" customFormat="false" ht="12.75" hidden="false" customHeight="false" outlineLevel="0" collapsed="false">
      <c r="B233" s="41"/>
      <c r="C233" s="41"/>
      <c r="D233" s="41" t="n">
        <v>4170</v>
      </c>
      <c r="E233" s="42" t="s">
        <v>283</v>
      </c>
      <c r="F233" s="21" t="n">
        <v>16100</v>
      </c>
      <c r="G233" s="21" t="n">
        <v>16072</v>
      </c>
      <c r="H233" s="21" t="n">
        <f aca="false">G233*100/F233</f>
        <v>99.8260869565217</v>
      </c>
    </row>
    <row r="234" customFormat="false" ht="12.75" hidden="false" customHeight="false" outlineLevel="0" collapsed="false">
      <c r="B234" s="41"/>
      <c r="C234" s="41"/>
      <c r="D234" s="41" t="n">
        <v>4210</v>
      </c>
      <c r="E234" s="42" t="s">
        <v>263</v>
      </c>
      <c r="F234" s="21" t="n">
        <v>23710</v>
      </c>
      <c r="G234" s="21" t="n">
        <v>22385.49</v>
      </c>
      <c r="H234" s="21" t="n">
        <f aca="false">G234*100/F234</f>
        <v>94.4137072964994</v>
      </c>
    </row>
    <row r="235" customFormat="false" ht="12.75" hidden="false" customHeight="false" outlineLevel="0" collapsed="false">
      <c r="B235" s="41"/>
      <c r="C235" s="41"/>
      <c r="D235" s="41" t="n">
        <v>4260</v>
      </c>
      <c r="E235" s="42" t="s">
        <v>284</v>
      </c>
      <c r="F235" s="21" t="n">
        <v>6200</v>
      </c>
      <c r="G235" s="21" t="n">
        <v>5298.49</v>
      </c>
      <c r="H235" s="21" t="n">
        <f aca="false">G235*100/F235</f>
        <v>85.4595161290323</v>
      </c>
    </row>
    <row r="236" customFormat="false" ht="12.75" hidden="false" customHeight="false" outlineLevel="0" collapsed="false">
      <c r="B236" s="41"/>
      <c r="C236" s="41"/>
      <c r="D236" s="41" t="n">
        <v>4270</v>
      </c>
      <c r="E236" s="42" t="s">
        <v>271</v>
      </c>
      <c r="F236" s="21" t="n">
        <v>6750</v>
      </c>
      <c r="G236" s="21" t="n">
        <v>6691.36</v>
      </c>
      <c r="H236" s="21" t="n">
        <f aca="false">G236*100/F236</f>
        <v>99.1312592592593</v>
      </c>
    </row>
    <row r="237" customFormat="false" ht="12.75" hidden="false" customHeight="false" outlineLevel="0" collapsed="false">
      <c r="B237" s="41"/>
      <c r="C237" s="41"/>
      <c r="D237" s="41" t="n">
        <v>4300</v>
      </c>
      <c r="E237" s="42" t="s">
        <v>264</v>
      </c>
      <c r="F237" s="21" t="n">
        <v>12800</v>
      </c>
      <c r="G237" s="21" t="n">
        <v>10265.46</v>
      </c>
      <c r="H237" s="21" t="n">
        <f aca="false">G237*100/F237</f>
        <v>80.19890625</v>
      </c>
    </row>
    <row r="238" customFormat="false" ht="22.5" hidden="false" customHeight="false" outlineLevel="0" collapsed="false">
      <c r="B238" s="41"/>
      <c r="C238" s="41"/>
      <c r="D238" s="41" t="n">
        <v>4360</v>
      </c>
      <c r="E238" s="42" t="s">
        <v>287</v>
      </c>
      <c r="F238" s="21" t="n">
        <v>1870</v>
      </c>
      <c r="G238" s="21" t="n">
        <v>1869.34</v>
      </c>
      <c r="H238" s="21" t="n">
        <f aca="false">G238*100/F238</f>
        <v>99.9647058823529</v>
      </c>
    </row>
    <row r="239" customFormat="false" ht="12.75" hidden="false" customHeight="false" outlineLevel="0" collapsed="false">
      <c r="B239" s="41"/>
      <c r="C239" s="41"/>
      <c r="D239" s="41" t="n">
        <v>4430</v>
      </c>
      <c r="E239" s="42" t="s">
        <v>265</v>
      </c>
      <c r="F239" s="21" t="n">
        <v>7920</v>
      </c>
      <c r="G239" s="21" t="n">
        <v>7920</v>
      </c>
      <c r="H239" s="21" t="n">
        <f aca="false">G239*100/F239</f>
        <v>100</v>
      </c>
    </row>
    <row r="240" customFormat="false" ht="12.75" hidden="false" customHeight="false" outlineLevel="0" collapsed="false">
      <c r="B240" s="41"/>
      <c r="C240" s="41"/>
      <c r="D240" s="41" t="n">
        <v>6050</v>
      </c>
      <c r="E240" s="42" t="s">
        <v>256</v>
      </c>
      <c r="F240" s="21" t="n">
        <v>36300</v>
      </c>
      <c r="G240" s="21" t="n">
        <v>36236.43</v>
      </c>
      <c r="H240" s="21" t="n">
        <f aca="false">G240*100/F240</f>
        <v>99.8248760330579</v>
      </c>
    </row>
    <row r="241" customFormat="false" ht="12.75" hidden="false" customHeight="false" outlineLevel="0" collapsed="false">
      <c r="B241" s="41"/>
      <c r="C241" s="41"/>
      <c r="D241" s="41" t="n">
        <v>6060</v>
      </c>
      <c r="E241" s="42" t="s">
        <v>272</v>
      </c>
      <c r="F241" s="21" t="n">
        <v>99470</v>
      </c>
      <c r="G241" s="21" t="n">
        <v>99470</v>
      </c>
      <c r="H241" s="21" t="n">
        <f aca="false">G241*100/F241</f>
        <v>100</v>
      </c>
    </row>
    <row r="242" customFormat="false" ht="12.75" hidden="false" customHeight="false" outlineLevel="0" collapsed="false">
      <c r="B242" s="41"/>
      <c r="C242" s="41" t="n">
        <v>75414</v>
      </c>
      <c r="D242" s="41"/>
      <c r="E242" s="42" t="s">
        <v>84</v>
      </c>
      <c r="F242" s="21" t="n">
        <v>2500</v>
      </c>
      <c r="G242" s="21" t="n">
        <f aca="false">G243</f>
        <v>2494.9</v>
      </c>
      <c r="H242" s="21" t="n">
        <f aca="false">G242*100/F242</f>
        <v>99.796</v>
      </c>
    </row>
    <row r="243" customFormat="false" ht="12.75" hidden="false" customHeight="false" outlineLevel="0" collapsed="false">
      <c r="B243" s="41"/>
      <c r="C243" s="41"/>
      <c r="D243" s="41" t="n">
        <v>4210</v>
      </c>
      <c r="E243" s="42" t="s">
        <v>263</v>
      </c>
      <c r="F243" s="21" t="n">
        <v>2500</v>
      </c>
      <c r="G243" s="21" t="n">
        <v>2494.9</v>
      </c>
      <c r="H243" s="21" t="n">
        <f aca="false">G243*100/F243</f>
        <v>99.796</v>
      </c>
    </row>
    <row r="244" customFormat="false" ht="33.75" hidden="false" customHeight="false" outlineLevel="0" collapsed="false">
      <c r="B244" s="39" t="n">
        <v>756</v>
      </c>
      <c r="C244" s="39"/>
      <c r="D244" s="39"/>
      <c r="E244" s="40" t="s">
        <v>86</v>
      </c>
      <c r="F244" s="15" t="n">
        <v>35330</v>
      </c>
      <c r="G244" s="15" t="n">
        <f aca="false">G245</f>
        <v>29694.83</v>
      </c>
      <c r="H244" s="15" t="n">
        <f aca="false">G244*100/F244</f>
        <v>84.0499009340504</v>
      </c>
    </row>
    <row r="245" customFormat="false" ht="22.5" hidden="false" customHeight="false" outlineLevel="0" collapsed="false">
      <c r="B245" s="41"/>
      <c r="C245" s="41" t="n">
        <v>75647</v>
      </c>
      <c r="D245" s="41"/>
      <c r="E245" s="42" t="s">
        <v>295</v>
      </c>
      <c r="F245" s="21" t="n">
        <v>35330</v>
      </c>
      <c r="G245" s="21" t="n">
        <f aca="false">SUM(G246:G249)</f>
        <v>29694.83</v>
      </c>
      <c r="H245" s="21" t="n">
        <f aca="false">G245*100/F245</f>
        <v>84.0499009340504</v>
      </c>
    </row>
    <row r="246" customFormat="false" ht="12.75" hidden="false" customHeight="false" outlineLevel="0" collapsed="false">
      <c r="B246" s="41"/>
      <c r="C246" s="41"/>
      <c r="D246" s="41" t="n">
        <v>4100</v>
      </c>
      <c r="E246" s="42" t="s">
        <v>296</v>
      </c>
      <c r="F246" s="21" t="n">
        <v>13310</v>
      </c>
      <c r="G246" s="21" t="n">
        <v>9894.5</v>
      </c>
      <c r="H246" s="21" t="n">
        <f aca="false">G246*100/F246</f>
        <v>74.3388429752066</v>
      </c>
    </row>
    <row r="247" customFormat="false" ht="12.75" hidden="false" customHeight="false" outlineLevel="0" collapsed="false">
      <c r="B247" s="41"/>
      <c r="C247" s="41"/>
      <c r="D247" s="41" t="n">
        <v>4210</v>
      </c>
      <c r="E247" s="42" t="s">
        <v>263</v>
      </c>
      <c r="F247" s="21" t="n">
        <v>880</v>
      </c>
      <c r="G247" s="21" t="n">
        <v>513.83</v>
      </c>
      <c r="H247" s="21" t="n">
        <f aca="false">G247*100/F247</f>
        <v>58.3897727272727</v>
      </c>
    </row>
    <row r="248" customFormat="false" ht="12.75" hidden="false" customHeight="false" outlineLevel="0" collapsed="false">
      <c r="B248" s="41"/>
      <c r="C248" s="41"/>
      <c r="D248" s="41" t="n">
        <v>4300</v>
      </c>
      <c r="E248" s="42" t="s">
        <v>264</v>
      </c>
      <c r="F248" s="21" t="n">
        <v>20580</v>
      </c>
      <c r="G248" s="21" t="n">
        <v>18734.5</v>
      </c>
      <c r="H248" s="21" t="n">
        <f aca="false">G248*100/F248</f>
        <v>91.0325558794947</v>
      </c>
    </row>
    <row r="249" customFormat="false" ht="12.75" hidden="false" customHeight="false" outlineLevel="0" collapsed="false">
      <c r="B249" s="41"/>
      <c r="C249" s="41"/>
      <c r="D249" s="41" t="n">
        <v>4430</v>
      </c>
      <c r="E249" s="42" t="s">
        <v>265</v>
      </c>
      <c r="F249" s="21" t="n">
        <v>560</v>
      </c>
      <c r="G249" s="21" t="n">
        <v>552</v>
      </c>
      <c r="H249" s="21" t="n">
        <f aca="false">G249*100/F249</f>
        <v>98.5714285714286</v>
      </c>
    </row>
    <row r="250" customFormat="false" ht="12.75" hidden="false" customHeight="false" outlineLevel="0" collapsed="false">
      <c r="B250" s="39" t="n">
        <v>757</v>
      </c>
      <c r="C250" s="39"/>
      <c r="D250" s="39"/>
      <c r="E250" s="40" t="s">
        <v>297</v>
      </c>
      <c r="F250" s="15" t="n">
        <v>130000</v>
      </c>
      <c r="G250" s="15" t="n">
        <f aca="false">G251</f>
        <v>118491.68</v>
      </c>
      <c r="H250" s="15" t="n">
        <f aca="false">G250*100/F250</f>
        <v>91.1474461538462</v>
      </c>
    </row>
    <row r="251" customFormat="false" ht="22.5" hidden="false" customHeight="false" outlineLevel="0" collapsed="false">
      <c r="B251" s="41"/>
      <c r="C251" s="41" t="n">
        <v>75702</v>
      </c>
      <c r="D251" s="41"/>
      <c r="E251" s="42" t="s">
        <v>298</v>
      </c>
      <c r="F251" s="21" t="n">
        <v>130000</v>
      </c>
      <c r="G251" s="21" t="n">
        <f aca="false">G252</f>
        <v>118491.68</v>
      </c>
      <c r="H251" s="21" t="n">
        <f aca="false">G251*100/F251</f>
        <v>91.1474461538462</v>
      </c>
    </row>
    <row r="252" customFormat="false" ht="22.5" hidden="false" customHeight="false" outlineLevel="0" collapsed="false">
      <c r="B252" s="41"/>
      <c r="C252" s="41"/>
      <c r="D252" s="41" t="n">
        <v>8070</v>
      </c>
      <c r="E252" s="42" t="s">
        <v>299</v>
      </c>
      <c r="F252" s="21" t="n">
        <v>130000</v>
      </c>
      <c r="G252" s="21" t="n">
        <v>118491.68</v>
      </c>
      <c r="H252" s="21" t="n">
        <f aca="false">G252*100/F252</f>
        <v>91.1474461538462</v>
      </c>
    </row>
    <row r="253" customFormat="false" ht="12.75" hidden="false" customHeight="false" outlineLevel="0" collapsed="false">
      <c r="B253" s="39" t="n">
        <v>758</v>
      </c>
      <c r="C253" s="39"/>
      <c r="D253" s="39"/>
      <c r="E253" s="40" t="s">
        <v>161</v>
      </c>
      <c r="F253" s="15" t="n">
        <v>20000</v>
      </c>
      <c r="G253" s="15" t="n">
        <f aca="false">G254</f>
        <v>0</v>
      </c>
      <c r="H253" s="15" t="n">
        <f aca="false">G253*100/F253</f>
        <v>0</v>
      </c>
    </row>
    <row r="254" customFormat="false" ht="12.75" hidden="false" customHeight="false" outlineLevel="0" collapsed="false">
      <c r="B254" s="41"/>
      <c r="C254" s="41" t="n">
        <v>75818</v>
      </c>
      <c r="D254" s="41"/>
      <c r="E254" s="42" t="s">
        <v>300</v>
      </c>
      <c r="F254" s="21" t="n">
        <v>20000</v>
      </c>
      <c r="G254" s="21" t="n">
        <f aca="false">G255</f>
        <v>0</v>
      </c>
      <c r="H254" s="21" t="n">
        <f aca="false">G254*100/F254</f>
        <v>0</v>
      </c>
    </row>
    <row r="255" customFormat="false" ht="12.75" hidden="false" customHeight="false" outlineLevel="0" collapsed="false">
      <c r="B255" s="41"/>
      <c r="C255" s="41"/>
      <c r="D255" s="41" t="n">
        <v>4810</v>
      </c>
      <c r="E255" s="42" t="s">
        <v>301</v>
      </c>
      <c r="F255" s="21" t="n">
        <v>20000</v>
      </c>
      <c r="G255" s="21"/>
      <c r="H255" s="21" t="n">
        <f aca="false">G255*100/F255</f>
        <v>0</v>
      </c>
    </row>
    <row r="256" customFormat="false" ht="12.75" hidden="false" customHeight="false" outlineLevel="0" collapsed="false">
      <c r="B256" s="39" t="n">
        <v>801</v>
      </c>
      <c r="C256" s="39"/>
      <c r="D256" s="39"/>
      <c r="E256" s="40" t="s">
        <v>187</v>
      </c>
      <c r="F256" s="15" t="n">
        <v>5207697</v>
      </c>
      <c r="G256" s="15" t="n">
        <f aca="false">G257+G283+G305+G326+G329+G333</f>
        <v>5150053.14</v>
      </c>
      <c r="H256" s="15" t="n">
        <f aca="false">G256*100/F256</f>
        <v>98.8931026517096</v>
      </c>
    </row>
    <row r="257" customFormat="false" ht="12.75" hidden="false" customHeight="false" outlineLevel="0" collapsed="false">
      <c r="B257" s="41"/>
      <c r="C257" s="41" t="n">
        <v>80101</v>
      </c>
      <c r="D257" s="41"/>
      <c r="E257" s="42" t="s">
        <v>190</v>
      </c>
      <c r="F257" s="21" t="n">
        <v>2680388</v>
      </c>
      <c r="G257" s="21" t="n">
        <f aca="false">SUM(G258:G282)</f>
        <v>2660974.79</v>
      </c>
      <c r="H257" s="21" t="n">
        <f aca="false">G257*100/F257</f>
        <v>99.275731349342</v>
      </c>
    </row>
    <row r="258" customFormat="false" ht="45" hidden="false" customHeight="false" outlineLevel="0" collapsed="false">
      <c r="B258" s="41"/>
      <c r="C258" s="41"/>
      <c r="D258" s="41" t="n">
        <v>2590</v>
      </c>
      <c r="E258" s="42" t="s">
        <v>302</v>
      </c>
      <c r="F258" s="21" t="n">
        <v>431393</v>
      </c>
      <c r="G258" s="21" t="n">
        <v>431393</v>
      </c>
      <c r="H258" s="21" t="n">
        <f aca="false">G258*100/F258</f>
        <v>100</v>
      </c>
    </row>
    <row r="259" customFormat="false" ht="12.75" hidden="false" customHeight="false" outlineLevel="0" collapsed="false">
      <c r="B259" s="41"/>
      <c r="C259" s="41"/>
      <c r="D259" s="41" t="n">
        <v>3020</v>
      </c>
      <c r="E259" s="42" t="s">
        <v>281</v>
      </c>
      <c r="F259" s="21" t="n">
        <v>110855</v>
      </c>
      <c r="G259" s="21" t="n">
        <v>110760.35</v>
      </c>
      <c r="H259" s="21" t="n">
        <f aca="false">G259*100/F259</f>
        <v>99.9146181949393</v>
      </c>
    </row>
    <row r="260" customFormat="false" ht="12.75" hidden="false" customHeight="false" outlineLevel="0" collapsed="false">
      <c r="B260" s="41"/>
      <c r="C260" s="41"/>
      <c r="D260" s="41" t="n">
        <v>4010</v>
      </c>
      <c r="E260" s="42" t="s">
        <v>260</v>
      </c>
      <c r="F260" s="21" t="n">
        <v>1227685</v>
      </c>
      <c r="G260" s="21" t="n">
        <v>1221670.13</v>
      </c>
      <c r="H260" s="21" t="n">
        <f aca="false">G260*100/F260</f>
        <v>99.5100640636645</v>
      </c>
    </row>
    <row r="261" customFormat="false" ht="12.75" hidden="false" customHeight="false" outlineLevel="0" collapsed="false">
      <c r="B261" s="41"/>
      <c r="C261" s="41"/>
      <c r="D261" s="41" t="n">
        <v>4040</v>
      </c>
      <c r="E261" s="42" t="s">
        <v>282</v>
      </c>
      <c r="F261" s="21" t="n">
        <v>95615</v>
      </c>
      <c r="G261" s="21" t="n">
        <v>95601.14</v>
      </c>
      <c r="H261" s="21" t="n">
        <f aca="false">G261*100/F261</f>
        <v>99.9855043664697</v>
      </c>
    </row>
    <row r="262" customFormat="false" ht="12.75" hidden="false" customHeight="false" outlineLevel="0" collapsed="false">
      <c r="B262" s="41"/>
      <c r="C262" s="41"/>
      <c r="D262" s="41" t="n">
        <v>4110</v>
      </c>
      <c r="E262" s="42" t="s">
        <v>261</v>
      </c>
      <c r="F262" s="21" t="n">
        <v>244964</v>
      </c>
      <c r="G262" s="21" t="n">
        <v>242692.51</v>
      </c>
      <c r="H262" s="21" t="n">
        <f aca="false">G262*100/F262</f>
        <v>99.0727249718326</v>
      </c>
    </row>
    <row r="263" customFormat="false" ht="12.75" hidden="false" customHeight="false" outlineLevel="0" collapsed="false">
      <c r="B263" s="41"/>
      <c r="C263" s="41"/>
      <c r="D263" s="41" t="n">
        <v>4120</v>
      </c>
      <c r="E263" s="42" t="s">
        <v>262</v>
      </c>
      <c r="F263" s="21" t="n">
        <v>34932</v>
      </c>
      <c r="G263" s="21" t="n">
        <v>33833.58</v>
      </c>
      <c r="H263" s="21" t="n">
        <f aca="false">G263*100/F263</f>
        <v>96.8555479216764</v>
      </c>
    </row>
    <row r="264" customFormat="false" ht="12.75" hidden="false" customHeight="false" outlineLevel="0" collapsed="false">
      <c r="B264" s="41"/>
      <c r="C264" s="41"/>
      <c r="D264" s="41" t="n">
        <v>4170</v>
      </c>
      <c r="E264" s="42" t="s">
        <v>283</v>
      </c>
      <c r="F264" s="21" t="n">
        <v>5980</v>
      </c>
      <c r="G264" s="21" t="n">
        <v>5950</v>
      </c>
      <c r="H264" s="21" t="n">
        <f aca="false">G264*100/F264</f>
        <v>99.4983277591973</v>
      </c>
    </row>
    <row r="265" customFormat="false" ht="12.75" hidden="false" customHeight="false" outlineLevel="0" collapsed="false">
      <c r="B265" s="41"/>
      <c r="C265" s="41"/>
      <c r="D265" s="41" t="n">
        <v>4210</v>
      </c>
      <c r="E265" s="42" t="s">
        <v>263</v>
      </c>
      <c r="F265" s="21" t="n">
        <v>43826</v>
      </c>
      <c r="G265" s="21" t="n">
        <v>43454.73</v>
      </c>
      <c r="H265" s="21" t="n">
        <f aca="false">G265*100/F265</f>
        <v>99.1528544699494</v>
      </c>
    </row>
    <row r="266" customFormat="false" ht="12.75" hidden="false" customHeight="false" outlineLevel="0" collapsed="false">
      <c r="B266" s="41"/>
      <c r="C266" s="41"/>
      <c r="D266" s="41" t="n">
        <v>4240</v>
      </c>
      <c r="E266" s="42" t="s">
        <v>303</v>
      </c>
      <c r="F266" s="21" t="n">
        <v>8386</v>
      </c>
      <c r="G266" s="21" t="n">
        <v>8371.89</v>
      </c>
      <c r="H266" s="21" t="n">
        <f aca="false">G266*100/F266</f>
        <v>99.8317433818269</v>
      </c>
    </row>
    <row r="267" customFormat="false" ht="12.75" hidden="false" customHeight="false" outlineLevel="0" collapsed="false">
      <c r="B267" s="41"/>
      <c r="C267" s="41"/>
      <c r="D267" s="41" t="n">
        <v>4260</v>
      </c>
      <c r="E267" s="42" t="s">
        <v>284</v>
      </c>
      <c r="F267" s="21" t="n">
        <v>72210</v>
      </c>
      <c r="G267" s="21" t="n">
        <v>69216.89</v>
      </c>
      <c r="H267" s="21" t="n">
        <f aca="false">G267*100/F267</f>
        <v>95.8549923833264</v>
      </c>
    </row>
    <row r="268" customFormat="false" ht="12.75" hidden="false" customHeight="false" outlineLevel="0" collapsed="false">
      <c r="B268" s="41"/>
      <c r="C268" s="41"/>
      <c r="D268" s="41" t="n">
        <v>4270</v>
      </c>
      <c r="E268" s="42" t="s">
        <v>271</v>
      </c>
      <c r="F268" s="21" t="n">
        <v>158620</v>
      </c>
      <c r="G268" s="21" t="n">
        <v>158338.58</v>
      </c>
      <c r="H268" s="21" t="n">
        <f aca="false">G268*100/F268</f>
        <v>99.8225822720968</v>
      </c>
    </row>
    <row r="269" customFormat="false" ht="12.75" hidden="false" customHeight="false" outlineLevel="0" collapsed="false">
      <c r="B269" s="41"/>
      <c r="C269" s="41"/>
      <c r="D269" s="41" t="n">
        <v>4280</v>
      </c>
      <c r="E269" s="42" t="s">
        <v>285</v>
      </c>
      <c r="F269" s="21" t="n">
        <v>2370</v>
      </c>
      <c r="G269" s="21" t="n">
        <v>2155.92</v>
      </c>
      <c r="H269" s="21" t="n">
        <f aca="false">G269*100/F269</f>
        <v>90.9670886075949</v>
      </c>
    </row>
    <row r="270" customFormat="false" ht="12.75" hidden="false" customHeight="false" outlineLevel="0" collapsed="false">
      <c r="B270" s="41"/>
      <c r="C270" s="41"/>
      <c r="D270" s="41" t="n">
        <v>4300</v>
      </c>
      <c r="E270" s="42" t="s">
        <v>264</v>
      </c>
      <c r="F270" s="21" t="n">
        <v>60470</v>
      </c>
      <c r="G270" s="21" t="n">
        <v>57266.65</v>
      </c>
      <c r="H270" s="21" t="n">
        <f aca="false">G270*100/F270</f>
        <v>94.7025797916322</v>
      </c>
    </row>
    <row r="271" customFormat="false" ht="12.75" hidden="false" customHeight="false" outlineLevel="0" collapsed="false">
      <c r="B271" s="41"/>
      <c r="C271" s="41"/>
      <c r="D271" s="41" t="n">
        <v>4350</v>
      </c>
      <c r="E271" s="42" t="s">
        <v>286</v>
      </c>
      <c r="F271" s="21" t="n">
        <v>3310</v>
      </c>
      <c r="G271" s="21" t="n">
        <v>2996.03</v>
      </c>
      <c r="H271" s="21" t="n">
        <f aca="false">G271*100/F271</f>
        <v>90.514501510574</v>
      </c>
    </row>
    <row r="272" customFormat="false" ht="22.5" hidden="false" customHeight="false" outlineLevel="0" collapsed="false">
      <c r="B272" s="41"/>
      <c r="C272" s="41"/>
      <c r="D272" s="41" t="n">
        <v>4360</v>
      </c>
      <c r="E272" s="42" t="s">
        <v>287</v>
      </c>
      <c r="F272" s="21" t="n">
        <v>2060</v>
      </c>
      <c r="G272" s="21" t="n">
        <v>1681.06</v>
      </c>
      <c r="H272" s="21" t="n">
        <f aca="false">G272*100/F272</f>
        <v>81.604854368932</v>
      </c>
    </row>
    <row r="273" customFormat="false" ht="22.5" hidden="false" customHeight="false" outlineLevel="0" collapsed="false">
      <c r="B273" s="41"/>
      <c r="C273" s="41"/>
      <c r="D273" s="41" t="n">
        <v>4370</v>
      </c>
      <c r="E273" s="42" t="s">
        <v>288</v>
      </c>
      <c r="F273" s="21" t="n">
        <v>2627</v>
      </c>
      <c r="G273" s="21" t="n">
        <v>2542.23</v>
      </c>
      <c r="H273" s="21" t="n">
        <f aca="false">G273*100/F273</f>
        <v>96.773125237914</v>
      </c>
    </row>
    <row r="274" customFormat="false" ht="12.75" hidden="false" customHeight="false" outlineLevel="0" collapsed="false">
      <c r="B274" s="41"/>
      <c r="C274" s="41"/>
      <c r="D274" s="41" t="n">
        <v>4410</v>
      </c>
      <c r="E274" s="42" t="s">
        <v>278</v>
      </c>
      <c r="F274" s="21" t="n">
        <v>3580</v>
      </c>
      <c r="G274" s="21" t="n">
        <v>3158.65</v>
      </c>
      <c r="H274" s="21" t="n">
        <f aca="false">G274*100/F274</f>
        <v>88.2304469273743</v>
      </c>
    </row>
    <row r="275" customFormat="false" ht="12.75" hidden="false" customHeight="false" outlineLevel="0" collapsed="false">
      <c r="B275" s="41"/>
      <c r="C275" s="41"/>
      <c r="D275" s="41" t="n">
        <v>4430</v>
      </c>
      <c r="E275" s="42" t="s">
        <v>265</v>
      </c>
      <c r="F275" s="21" t="n">
        <v>3020</v>
      </c>
      <c r="G275" s="21" t="n">
        <v>3013.49</v>
      </c>
      <c r="H275" s="21" t="n">
        <f aca="false">G275*100/F275</f>
        <v>99.7844370860927</v>
      </c>
    </row>
    <row r="276" customFormat="false" ht="12.75" hidden="false" customHeight="false" outlineLevel="0" collapsed="false">
      <c r="B276" s="41"/>
      <c r="C276" s="41"/>
      <c r="D276" s="41" t="n">
        <v>4440</v>
      </c>
      <c r="E276" s="42" t="s">
        <v>290</v>
      </c>
      <c r="F276" s="21" t="n">
        <v>84398</v>
      </c>
      <c r="G276" s="21" t="n">
        <v>84398</v>
      </c>
      <c r="H276" s="21" t="n">
        <f aca="false">G276*100/F276</f>
        <v>100</v>
      </c>
    </row>
    <row r="277" customFormat="false" ht="22.5" hidden="false" customHeight="false" outlineLevel="0" collapsed="false">
      <c r="B277" s="41"/>
      <c r="C277" s="41"/>
      <c r="D277" s="41" t="n">
        <v>4700</v>
      </c>
      <c r="E277" s="42" t="s">
        <v>291</v>
      </c>
      <c r="F277" s="21" t="n">
        <v>147</v>
      </c>
      <c r="G277" s="21" t="n">
        <v>82.8</v>
      </c>
      <c r="H277" s="21" t="n">
        <f aca="false">G277*100/F277</f>
        <v>56.3265306122449</v>
      </c>
    </row>
    <row r="278" customFormat="false" ht="22.5" hidden="false" customHeight="false" outlineLevel="0" collapsed="false">
      <c r="B278" s="41"/>
      <c r="C278" s="41"/>
      <c r="D278" s="41" t="n">
        <v>4740</v>
      </c>
      <c r="E278" s="42" t="s">
        <v>266</v>
      </c>
      <c r="F278" s="21" t="n">
        <v>2570</v>
      </c>
      <c r="G278" s="21" t="n">
        <v>2517.69</v>
      </c>
      <c r="H278" s="21" t="n">
        <f aca="false">G278*100/F278</f>
        <v>97.9645914396887</v>
      </c>
    </row>
    <row r="279" customFormat="false" ht="22.5" hidden="false" customHeight="false" outlineLevel="0" collapsed="false">
      <c r="B279" s="41"/>
      <c r="C279" s="41"/>
      <c r="D279" s="41" t="n">
        <v>4750</v>
      </c>
      <c r="E279" s="42" t="s">
        <v>292</v>
      </c>
      <c r="F279" s="21" t="n">
        <v>5202</v>
      </c>
      <c r="G279" s="21" t="n">
        <v>4614.05</v>
      </c>
      <c r="H279" s="21" t="n">
        <f aca="false">G279*100/F279</f>
        <v>88.6976163014225</v>
      </c>
    </row>
    <row r="280" customFormat="false" ht="12.75" hidden="false" customHeight="false" outlineLevel="0" collapsed="false">
      <c r="B280" s="41"/>
      <c r="C280" s="41"/>
      <c r="D280" s="41" t="n">
        <v>4810</v>
      </c>
      <c r="E280" s="42" t="s">
        <v>301</v>
      </c>
      <c r="F280" s="21" t="n">
        <v>745</v>
      </c>
      <c r="G280" s="21"/>
      <c r="H280" s="21" t="n">
        <f aca="false">G280*100/F280</f>
        <v>0</v>
      </c>
    </row>
    <row r="281" customFormat="false" ht="12.75" hidden="false" customHeight="false" outlineLevel="0" collapsed="false">
      <c r="B281" s="41"/>
      <c r="C281" s="41"/>
      <c r="D281" s="41" t="n">
        <v>6050</v>
      </c>
      <c r="E281" s="42" t="s">
        <v>256</v>
      </c>
      <c r="F281" s="21" t="n">
        <v>43853</v>
      </c>
      <c r="G281" s="21" t="n">
        <v>43853</v>
      </c>
      <c r="H281" s="21" t="n">
        <f aca="false">G281*100/F281</f>
        <v>100</v>
      </c>
    </row>
    <row r="282" customFormat="false" ht="12.75" hidden="false" customHeight="false" outlineLevel="0" collapsed="false">
      <c r="B282" s="41"/>
      <c r="C282" s="41"/>
      <c r="D282" s="41" t="n">
        <v>6060</v>
      </c>
      <c r="E282" s="42" t="s">
        <v>272</v>
      </c>
      <c r="F282" s="21" t="n">
        <v>31570</v>
      </c>
      <c r="G282" s="21" t="n">
        <v>31412.42</v>
      </c>
      <c r="H282" s="21" t="n">
        <f aca="false">G282*100/F282</f>
        <v>99.5008552423187</v>
      </c>
    </row>
    <row r="283" customFormat="false" ht="12.75" hidden="false" customHeight="false" outlineLevel="0" collapsed="false">
      <c r="B283" s="41"/>
      <c r="C283" s="41" t="n">
        <v>80104</v>
      </c>
      <c r="D283" s="41"/>
      <c r="E283" s="42" t="s">
        <v>199</v>
      </c>
      <c r="F283" s="21" t="n">
        <v>825504</v>
      </c>
      <c r="G283" s="21" t="n">
        <f aca="false">SUM(G284:G304)</f>
        <v>815208.8</v>
      </c>
      <c r="H283" s="21" t="n">
        <f aca="false">G283*100/F283</f>
        <v>98.7528588595573</v>
      </c>
    </row>
    <row r="284" customFormat="false" ht="33.75" hidden="false" customHeight="false" outlineLevel="0" collapsed="false">
      <c r="B284" s="41"/>
      <c r="C284" s="41"/>
      <c r="D284" s="41" t="n">
        <v>2310</v>
      </c>
      <c r="E284" s="42" t="s">
        <v>304</v>
      </c>
      <c r="F284" s="21" t="n">
        <v>18400</v>
      </c>
      <c r="G284" s="21" t="n">
        <v>17714.58</v>
      </c>
      <c r="H284" s="21" t="n">
        <f aca="false">G284*100/F284</f>
        <v>96.2748913043478</v>
      </c>
    </row>
    <row r="285" customFormat="false" ht="22.5" hidden="false" customHeight="false" outlineLevel="0" collapsed="false">
      <c r="B285" s="41"/>
      <c r="C285" s="41"/>
      <c r="D285" s="41" t="n">
        <v>2540</v>
      </c>
      <c r="E285" s="42" t="s">
        <v>305</v>
      </c>
      <c r="F285" s="21" t="n">
        <v>101436</v>
      </c>
      <c r="G285" s="21" t="n">
        <v>101435.74</v>
      </c>
      <c r="H285" s="21" t="n">
        <f aca="false">G285*100/F285</f>
        <v>99.9997436807445</v>
      </c>
    </row>
    <row r="286" customFormat="false" ht="12.75" hidden="false" customHeight="false" outlineLevel="0" collapsed="false">
      <c r="B286" s="41"/>
      <c r="C286" s="41"/>
      <c r="D286" s="41" t="n">
        <v>3020</v>
      </c>
      <c r="E286" s="42" t="s">
        <v>281</v>
      </c>
      <c r="F286" s="21" t="n">
        <v>35500</v>
      </c>
      <c r="G286" s="21" t="n">
        <v>35203.26</v>
      </c>
      <c r="H286" s="21" t="n">
        <f aca="false">G286*100/F286</f>
        <v>99.1641126760563</v>
      </c>
    </row>
    <row r="287" customFormat="false" ht="12.75" hidden="false" customHeight="false" outlineLevel="0" collapsed="false">
      <c r="B287" s="41"/>
      <c r="C287" s="41"/>
      <c r="D287" s="41" t="n">
        <v>4010</v>
      </c>
      <c r="E287" s="42" t="s">
        <v>260</v>
      </c>
      <c r="F287" s="21" t="n">
        <v>368970</v>
      </c>
      <c r="G287" s="21" t="n">
        <v>368135.24</v>
      </c>
      <c r="H287" s="21" t="n">
        <f aca="false">G287*100/F287</f>
        <v>99.7737593842318</v>
      </c>
    </row>
    <row r="288" customFormat="false" ht="12.75" hidden="false" customHeight="false" outlineLevel="0" collapsed="false">
      <c r="B288" s="41"/>
      <c r="C288" s="41"/>
      <c r="D288" s="41" t="n">
        <v>4040</v>
      </c>
      <c r="E288" s="42" t="s">
        <v>282</v>
      </c>
      <c r="F288" s="21" t="n">
        <v>25705</v>
      </c>
      <c r="G288" s="21" t="n">
        <v>25702.83</v>
      </c>
      <c r="H288" s="21" t="n">
        <f aca="false">G288*100/F288</f>
        <v>99.9915580626337</v>
      </c>
    </row>
    <row r="289" customFormat="false" ht="12.75" hidden="false" customHeight="false" outlineLevel="0" collapsed="false">
      <c r="B289" s="41"/>
      <c r="C289" s="41"/>
      <c r="D289" s="41" t="n">
        <v>4110</v>
      </c>
      <c r="E289" s="42" t="s">
        <v>261</v>
      </c>
      <c r="F289" s="21" t="n">
        <v>74992</v>
      </c>
      <c r="G289" s="21" t="n">
        <v>73719.45</v>
      </c>
      <c r="H289" s="21" t="n">
        <f aca="false">G289*100/F289</f>
        <v>98.3030856624707</v>
      </c>
    </row>
    <row r="290" customFormat="false" ht="12.75" hidden="false" customHeight="false" outlineLevel="0" collapsed="false">
      <c r="B290" s="41"/>
      <c r="C290" s="41"/>
      <c r="D290" s="41" t="n">
        <v>4120</v>
      </c>
      <c r="E290" s="42" t="s">
        <v>262</v>
      </c>
      <c r="F290" s="21" t="n">
        <v>10465</v>
      </c>
      <c r="G290" s="21" t="n">
        <v>10318.72</v>
      </c>
      <c r="H290" s="21" t="n">
        <f aca="false">G290*100/F290</f>
        <v>98.6021978021978</v>
      </c>
    </row>
    <row r="291" customFormat="false" ht="12.75" hidden="false" customHeight="false" outlineLevel="0" collapsed="false">
      <c r="B291" s="41"/>
      <c r="C291" s="41"/>
      <c r="D291" s="41" t="n">
        <v>4170</v>
      </c>
      <c r="E291" s="42" t="s">
        <v>283</v>
      </c>
      <c r="F291" s="21" t="n">
        <v>9050</v>
      </c>
      <c r="G291" s="21" t="n">
        <v>8407.37</v>
      </c>
      <c r="H291" s="21" t="n">
        <f aca="false">G291*100/F291</f>
        <v>92.8991160220995</v>
      </c>
    </row>
    <row r="292" customFormat="false" ht="12.75" hidden="false" customHeight="false" outlineLevel="0" collapsed="false">
      <c r="B292" s="41"/>
      <c r="C292" s="41"/>
      <c r="D292" s="41" t="n">
        <v>4210</v>
      </c>
      <c r="E292" s="42" t="s">
        <v>263</v>
      </c>
      <c r="F292" s="21" t="n">
        <v>46390</v>
      </c>
      <c r="G292" s="21" t="n">
        <v>45884.79</v>
      </c>
      <c r="H292" s="21" t="n">
        <f aca="false">G292*100/F292</f>
        <v>98.9109506359129</v>
      </c>
    </row>
    <row r="293" customFormat="false" ht="12.75" hidden="false" customHeight="false" outlineLevel="0" collapsed="false">
      <c r="B293" s="41"/>
      <c r="C293" s="41"/>
      <c r="D293" s="41" t="n">
        <v>4220</v>
      </c>
      <c r="E293" s="42" t="s">
        <v>306</v>
      </c>
      <c r="F293" s="21" t="n">
        <v>34000</v>
      </c>
      <c r="G293" s="21" t="n">
        <v>33997</v>
      </c>
      <c r="H293" s="21" t="n">
        <f aca="false">G293*100/F293</f>
        <v>99.9911764705882</v>
      </c>
    </row>
    <row r="294" customFormat="false" ht="12.75" hidden="false" customHeight="false" outlineLevel="0" collapsed="false">
      <c r="B294" s="41"/>
      <c r="C294" s="41"/>
      <c r="D294" s="41" t="n">
        <v>4260</v>
      </c>
      <c r="E294" s="42" t="s">
        <v>284</v>
      </c>
      <c r="F294" s="21" t="n">
        <v>25090</v>
      </c>
      <c r="G294" s="21" t="n">
        <v>23584.13</v>
      </c>
      <c r="H294" s="21" t="n">
        <f aca="false">G294*100/F294</f>
        <v>93.9981267437226</v>
      </c>
    </row>
    <row r="295" customFormat="false" ht="12.75" hidden="false" customHeight="false" outlineLevel="0" collapsed="false">
      <c r="B295" s="41"/>
      <c r="C295" s="41"/>
      <c r="D295" s="41" t="n">
        <v>4280</v>
      </c>
      <c r="E295" s="42" t="s">
        <v>285</v>
      </c>
      <c r="F295" s="21" t="n">
        <v>606</v>
      </c>
      <c r="G295" s="21" t="n">
        <v>606</v>
      </c>
      <c r="H295" s="21" t="n">
        <f aca="false">G295*100/F295</f>
        <v>100</v>
      </c>
    </row>
    <row r="296" customFormat="false" ht="12.75" hidden="false" customHeight="false" outlineLevel="0" collapsed="false">
      <c r="B296" s="41"/>
      <c r="C296" s="41"/>
      <c r="D296" s="41" t="n">
        <v>4300</v>
      </c>
      <c r="E296" s="42" t="s">
        <v>264</v>
      </c>
      <c r="F296" s="21" t="n">
        <v>7210</v>
      </c>
      <c r="G296" s="21" t="n">
        <v>6689.28</v>
      </c>
      <c r="H296" s="21" t="n">
        <f aca="false">G296*100/F296</f>
        <v>92.7778085991678</v>
      </c>
    </row>
    <row r="297" customFormat="false" ht="22.5" hidden="false" customHeight="false" outlineLevel="0" collapsed="false">
      <c r="B297" s="41"/>
      <c r="C297" s="41"/>
      <c r="D297" s="41" t="n">
        <v>4360</v>
      </c>
      <c r="E297" s="42" t="s">
        <v>287</v>
      </c>
      <c r="F297" s="21" t="n">
        <v>1830</v>
      </c>
      <c r="G297" s="21" t="n">
        <v>1418.37</v>
      </c>
      <c r="H297" s="21" t="n">
        <f aca="false">G297*100/F297</f>
        <v>77.5065573770492</v>
      </c>
    </row>
    <row r="298" customFormat="false" ht="22.5" hidden="false" customHeight="false" outlineLevel="0" collapsed="false">
      <c r="B298" s="41"/>
      <c r="C298" s="41"/>
      <c r="D298" s="41" t="n">
        <v>4370</v>
      </c>
      <c r="E298" s="42" t="s">
        <v>288</v>
      </c>
      <c r="F298" s="21" t="n">
        <v>2120</v>
      </c>
      <c r="G298" s="21" t="n">
        <v>2017.26</v>
      </c>
      <c r="H298" s="21" t="n">
        <f aca="false">G298*100/F298</f>
        <v>95.1537735849057</v>
      </c>
    </row>
    <row r="299" customFormat="false" ht="12.75" hidden="false" customHeight="false" outlineLevel="0" collapsed="false">
      <c r="B299" s="41"/>
      <c r="C299" s="41"/>
      <c r="D299" s="41" t="n">
        <v>4410</v>
      </c>
      <c r="E299" s="42" t="s">
        <v>278</v>
      </c>
      <c r="F299" s="21" t="n">
        <v>360</v>
      </c>
      <c r="G299" s="21" t="n">
        <v>299.37</v>
      </c>
      <c r="H299" s="21" t="n">
        <f aca="false">G299*100/F299</f>
        <v>83.1583333333333</v>
      </c>
    </row>
    <row r="300" customFormat="false" ht="12.75" hidden="false" customHeight="false" outlineLevel="0" collapsed="false">
      <c r="B300" s="41"/>
      <c r="C300" s="41"/>
      <c r="D300" s="41" t="n">
        <v>4430</v>
      </c>
      <c r="E300" s="42" t="s">
        <v>265</v>
      </c>
      <c r="F300" s="21" t="n">
        <v>980</v>
      </c>
      <c r="G300" s="21" t="n">
        <v>979.48</v>
      </c>
      <c r="H300" s="21" t="n">
        <f aca="false">G300*100/F300</f>
        <v>99.9469387755102</v>
      </c>
    </row>
    <row r="301" customFormat="false" ht="12.75" hidden="false" customHeight="false" outlineLevel="0" collapsed="false">
      <c r="B301" s="41"/>
      <c r="C301" s="41"/>
      <c r="D301" s="41" t="n">
        <v>4440</v>
      </c>
      <c r="E301" s="42" t="s">
        <v>290</v>
      </c>
      <c r="F301" s="21" t="n">
        <v>26330</v>
      </c>
      <c r="G301" s="21" t="n">
        <v>26330</v>
      </c>
      <c r="H301" s="21" t="n">
        <f aca="false">G301*100/F301</f>
        <v>100</v>
      </c>
    </row>
    <row r="302" customFormat="false" ht="22.5" hidden="false" customHeight="false" outlineLevel="0" collapsed="false">
      <c r="B302" s="41"/>
      <c r="C302" s="41"/>
      <c r="D302" s="41" t="n">
        <v>4740</v>
      </c>
      <c r="E302" s="42" t="s">
        <v>266</v>
      </c>
      <c r="F302" s="21" t="n">
        <v>50</v>
      </c>
      <c r="G302" s="21" t="n">
        <v>19.98</v>
      </c>
      <c r="H302" s="21" t="n">
        <f aca="false">G302*100/F302</f>
        <v>39.96</v>
      </c>
    </row>
    <row r="303" customFormat="false" ht="22.5" hidden="false" customHeight="false" outlineLevel="0" collapsed="false">
      <c r="B303" s="41"/>
      <c r="C303" s="41"/>
      <c r="D303" s="41" t="n">
        <v>4750</v>
      </c>
      <c r="E303" s="42" t="s">
        <v>292</v>
      </c>
      <c r="F303" s="21" t="n">
        <v>1020</v>
      </c>
      <c r="G303" s="21" t="n">
        <v>986.09</v>
      </c>
      <c r="H303" s="21" t="n">
        <f aca="false">G303*100/F303</f>
        <v>96.6754901960784</v>
      </c>
    </row>
    <row r="304" customFormat="false" ht="12.75" hidden="false" customHeight="false" outlineLevel="0" collapsed="false">
      <c r="B304" s="41"/>
      <c r="C304" s="41"/>
      <c r="D304" s="41" t="n">
        <v>6050</v>
      </c>
      <c r="E304" s="42" t="s">
        <v>256</v>
      </c>
      <c r="F304" s="21" t="n">
        <v>35000</v>
      </c>
      <c r="G304" s="21" t="n">
        <v>31759.86</v>
      </c>
      <c r="H304" s="21" t="n">
        <f aca="false">G304*100/F304</f>
        <v>90.7424571428572</v>
      </c>
    </row>
    <row r="305" customFormat="false" ht="12.75" hidden="false" customHeight="false" outlineLevel="0" collapsed="false">
      <c r="B305" s="41"/>
      <c r="C305" s="41" t="n">
        <v>80110</v>
      </c>
      <c r="D305" s="41"/>
      <c r="E305" s="42" t="s">
        <v>307</v>
      </c>
      <c r="F305" s="21" t="n">
        <v>1140168</v>
      </c>
      <c r="G305" s="21" t="n">
        <f aca="false">SUM(G306:G325)</f>
        <v>1132333.4</v>
      </c>
      <c r="H305" s="21" t="n">
        <f aca="false">G305*100/F305</f>
        <v>99.3128556493429</v>
      </c>
    </row>
    <row r="306" customFormat="false" ht="12.75" hidden="false" customHeight="false" outlineLevel="0" collapsed="false">
      <c r="B306" s="41"/>
      <c r="C306" s="41"/>
      <c r="D306" s="41" t="n">
        <v>3020</v>
      </c>
      <c r="E306" s="42" t="s">
        <v>281</v>
      </c>
      <c r="F306" s="21" t="n">
        <v>66980</v>
      </c>
      <c r="G306" s="21" t="n">
        <v>66974.83</v>
      </c>
      <c r="H306" s="21" t="n">
        <f aca="false">G306*100/F306</f>
        <v>99.9922812779934</v>
      </c>
    </row>
    <row r="307" customFormat="false" ht="12.75" hidden="false" customHeight="false" outlineLevel="0" collapsed="false">
      <c r="B307" s="41"/>
      <c r="C307" s="41"/>
      <c r="D307" s="41" t="n">
        <v>4010</v>
      </c>
      <c r="E307" s="42" t="s">
        <v>260</v>
      </c>
      <c r="F307" s="21" t="n">
        <v>701590</v>
      </c>
      <c r="G307" s="21" t="n">
        <v>699931.08</v>
      </c>
      <c r="H307" s="21" t="n">
        <f aca="false">G307*100/F307</f>
        <v>99.7635485112388</v>
      </c>
    </row>
    <row r="308" customFormat="false" ht="12.75" hidden="false" customHeight="false" outlineLevel="0" collapsed="false">
      <c r="B308" s="41"/>
      <c r="C308" s="41"/>
      <c r="D308" s="41" t="n">
        <v>4040</v>
      </c>
      <c r="E308" s="42" t="s">
        <v>282</v>
      </c>
      <c r="F308" s="21" t="n">
        <v>52900</v>
      </c>
      <c r="G308" s="21" t="n">
        <v>52895.07</v>
      </c>
      <c r="H308" s="21" t="n">
        <f aca="false">G308*100/F308</f>
        <v>99.9906805293006</v>
      </c>
    </row>
    <row r="309" customFormat="false" ht="12.75" hidden="false" customHeight="false" outlineLevel="0" collapsed="false">
      <c r="B309" s="41"/>
      <c r="C309" s="41"/>
      <c r="D309" s="41" t="n">
        <v>4110</v>
      </c>
      <c r="E309" s="42" t="s">
        <v>261</v>
      </c>
      <c r="F309" s="21" t="n">
        <v>141870</v>
      </c>
      <c r="G309" s="21" t="n">
        <v>141258.82</v>
      </c>
      <c r="H309" s="21" t="n">
        <f aca="false">G309*100/F309</f>
        <v>99.5691971523225</v>
      </c>
    </row>
    <row r="310" customFormat="false" ht="12.75" hidden="false" customHeight="false" outlineLevel="0" collapsed="false">
      <c r="B310" s="41"/>
      <c r="C310" s="41"/>
      <c r="D310" s="41" t="n">
        <v>4120</v>
      </c>
      <c r="E310" s="42" t="s">
        <v>262</v>
      </c>
      <c r="F310" s="21" t="n">
        <v>19740</v>
      </c>
      <c r="G310" s="21" t="n">
        <v>19664.5</v>
      </c>
      <c r="H310" s="21" t="n">
        <f aca="false">G310*100/F310</f>
        <v>99.6175278622087</v>
      </c>
    </row>
    <row r="311" customFormat="false" ht="12.75" hidden="false" customHeight="false" outlineLevel="0" collapsed="false">
      <c r="B311" s="41"/>
      <c r="C311" s="41"/>
      <c r="D311" s="41" t="n">
        <v>4210</v>
      </c>
      <c r="E311" s="42" t="s">
        <v>263</v>
      </c>
      <c r="F311" s="21" t="n">
        <v>15433</v>
      </c>
      <c r="G311" s="21" t="n">
        <v>14618.43</v>
      </c>
      <c r="H311" s="21" t="n">
        <f aca="false">G311*100/F311</f>
        <v>94.721894641353</v>
      </c>
    </row>
    <row r="312" customFormat="false" ht="12.75" hidden="false" customHeight="false" outlineLevel="0" collapsed="false">
      <c r="B312" s="41"/>
      <c r="C312" s="41"/>
      <c r="D312" s="41" t="n">
        <v>4240</v>
      </c>
      <c r="E312" s="42" t="s">
        <v>303</v>
      </c>
      <c r="F312" s="21" t="n">
        <v>3030</v>
      </c>
      <c r="G312" s="21" t="n">
        <v>2991.42</v>
      </c>
      <c r="H312" s="21" t="n">
        <f aca="false">G312*100/F312</f>
        <v>98.7267326732673</v>
      </c>
    </row>
    <row r="313" customFormat="false" ht="12.75" hidden="false" customHeight="false" outlineLevel="0" collapsed="false">
      <c r="B313" s="41"/>
      <c r="C313" s="41"/>
      <c r="D313" s="41" t="n">
        <v>4260</v>
      </c>
      <c r="E313" s="42" t="s">
        <v>284</v>
      </c>
      <c r="F313" s="21" t="n">
        <v>40370</v>
      </c>
      <c r="G313" s="21" t="n">
        <v>38193.09</v>
      </c>
      <c r="H313" s="21" t="n">
        <f aca="false">G313*100/F313</f>
        <v>94.6076046569234</v>
      </c>
    </row>
    <row r="314" customFormat="false" ht="12.75" hidden="false" customHeight="false" outlineLevel="0" collapsed="false">
      <c r="B314" s="41"/>
      <c r="C314" s="41"/>
      <c r="D314" s="41" t="n">
        <v>4270</v>
      </c>
      <c r="E314" s="42" t="s">
        <v>271</v>
      </c>
      <c r="F314" s="21" t="n">
        <v>5060</v>
      </c>
      <c r="G314" s="21" t="n">
        <v>5041.97</v>
      </c>
      <c r="H314" s="21" t="n">
        <f aca="false">G314*100/F314</f>
        <v>99.6436758893281</v>
      </c>
    </row>
    <row r="315" customFormat="false" ht="12.75" hidden="false" customHeight="false" outlineLevel="0" collapsed="false">
      <c r="B315" s="41"/>
      <c r="C315" s="41"/>
      <c r="D315" s="41" t="n">
        <v>4280</v>
      </c>
      <c r="E315" s="42" t="s">
        <v>285</v>
      </c>
      <c r="F315" s="21" t="n">
        <v>1150</v>
      </c>
      <c r="G315" s="21" t="n">
        <v>1147.58</v>
      </c>
      <c r="H315" s="21" t="n">
        <f aca="false">G315*100/F315</f>
        <v>99.7895652173913</v>
      </c>
    </row>
    <row r="316" customFormat="false" ht="12.75" hidden="false" customHeight="false" outlineLevel="0" collapsed="false">
      <c r="B316" s="41"/>
      <c r="C316" s="41"/>
      <c r="D316" s="41" t="n">
        <v>4300</v>
      </c>
      <c r="E316" s="42" t="s">
        <v>264</v>
      </c>
      <c r="F316" s="21" t="n">
        <v>33090</v>
      </c>
      <c r="G316" s="21" t="n">
        <v>32509.49</v>
      </c>
      <c r="H316" s="21" t="n">
        <f aca="false">G316*100/F316</f>
        <v>98.2456633423995</v>
      </c>
    </row>
    <row r="317" customFormat="false" ht="12.75" hidden="false" customHeight="false" outlineLevel="0" collapsed="false">
      <c r="B317" s="41"/>
      <c r="C317" s="41"/>
      <c r="D317" s="41" t="n">
        <v>4350</v>
      </c>
      <c r="E317" s="42" t="s">
        <v>286</v>
      </c>
      <c r="F317" s="21" t="n">
        <v>1780</v>
      </c>
      <c r="G317" s="21" t="n">
        <v>1563.21</v>
      </c>
      <c r="H317" s="21" t="n">
        <f aca="false">G317*100/F317</f>
        <v>87.8207865168539</v>
      </c>
    </row>
    <row r="318" customFormat="false" ht="22.5" hidden="false" customHeight="false" outlineLevel="0" collapsed="false">
      <c r="B318" s="41"/>
      <c r="C318" s="41"/>
      <c r="D318" s="41" t="n">
        <v>4360</v>
      </c>
      <c r="E318" s="42" t="s">
        <v>287</v>
      </c>
      <c r="F318" s="21" t="n">
        <v>1375</v>
      </c>
      <c r="G318" s="21" t="n">
        <v>881.49</v>
      </c>
      <c r="H318" s="21" t="n">
        <f aca="false">G318*100/F318</f>
        <v>64.1083636363636</v>
      </c>
    </row>
    <row r="319" customFormat="false" ht="22.5" hidden="false" customHeight="false" outlineLevel="0" collapsed="false">
      <c r="B319" s="41"/>
      <c r="C319" s="41"/>
      <c r="D319" s="41" t="n">
        <v>4370</v>
      </c>
      <c r="E319" s="42" t="s">
        <v>288</v>
      </c>
      <c r="F319" s="21" t="n">
        <v>1460</v>
      </c>
      <c r="G319" s="21" t="n">
        <v>1358.64</v>
      </c>
      <c r="H319" s="21" t="n">
        <f aca="false">G319*100/F319</f>
        <v>93.0575342465753</v>
      </c>
    </row>
    <row r="320" customFormat="false" ht="12.75" hidden="false" customHeight="false" outlineLevel="0" collapsed="false">
      <c r="B320" s="41"/>
      <c r="C320" s="41"/>
      <c r="D320" s="41" t="n">
        <v>4410</v>
      </c>
      <c r="E320" s="42" t="s">
        <v>278</v>
      </c>
      <c r="F320" s="21" t="n">
        <v>2214</v>
      </c>
      <c r="G320" s="21" t="n">
        <v>1987.44</v>
      </c>
      <c r="H320" s="21" t="n">
        <f aca="false">G320*100/F320</f>
        <v>89.7669376693767</v>
      </c>
    </row>
    <row r="321" customFormat="false" ht="12.75" hidden="false" customHeight="false" outlineLevel="0" collapsed="false">
      <c r="B321" s="41"/>
      <c r="C321" s="41"/>
      <c r="D321" s="41" t="n">
        <v>4430</v>
      </c>
      <c r="E321" s="42" t="s">
        <v>265</v>
      </c>
      <c r="F321" s="21" t="n">
        <v>1046</v>
      </c>
      <c r="G321" s="21" t="n">
        <v>1038.03</v>
      </c>
      <c r="H321" s="21" t="n">
        <f aca="false">G321*100/F321</f>
        <v>99.2380497131931</v>
      </c>
    </row>
    <row r="322" customFormat="false" ht="12.75" hidden="false" customHeight="false" outlineLevel="0" collapsed="false">
      <c r="B322" s="41"/>
      <c r="C322" s="41"/>
      <c r="D322" s="41" t="n">
        <v>4440</v>
      </c>
      <c r="E322" s="42" t="s">
        <v>290</v>
      </c>
      <c r="F322" s="21" t="n">
        <v>46085</v>
      </c>
      <c r="G322" s="21" t="n">
        <v>46085</v>
      </c>
      <c r="H322" s="21" t="n">
        <f aca="false">G322*100/F322</f>
        <v>100</v>
      </c>
    </row>
    <row r="323" customFormat="false" ht="22.5" hidden="false" customHeight="false" outlineLevel="0" collapsed="false">
      <c r="B323" s="41"/>
      <c r="C323" s="41"/>
      <c r="D323" s="41" t="n">
        <v>4700</v>
      </c>
      <c r="E323" s="42" t="s">
        <v>291</v>
      </c>
      <c r="F323" s="21" t="n">
        <v>70</v>
      </c>
      <c r="G323" s="21" t="n">
        <v>55.2</v>
      </c>
      <c r="H323" s="21" t="n">
        <f aca="false">G323*100/F323</f>
        <v>78.8571428571429</v>
      </c>
    </row>
    <row r="324" customFormat="false" ht="22.5" hidden="false" customHeight="false" outlineLevel="0" collapsed="false">
      <c r="B324" s="41"/>
      <c r="C324" s="41"/>
      <c r="D324" s="41" t="n">
        <v>4740</v>
      </c>
      <c r="E324" s="42" t="s">
        <v>266</v>
      </c>
      <c r="F324" s="21" t="n">
        <v>2045</v>
      </c>
      <c r="G324" s="21" t="n">
        <v>1267.35</v>
      </c>
      <c r="H324" s="21" t="n">
        <f aca="false">G324*100/F324</f>
        <v>61.9731051344743</v>
      </c>
    </row>
    <row r="325" customFormat="false" ht="22.5" hidden="false" customHeight="false" outlineLevel="0" collapsed="false">
      <c r="B325" s="41"/>
      <c r="C325" s="41"/>
      <c r="D325" s="41" t="n">
        <v>4750</v>
      </c>
      <c r="E325" s="42" t="s">
        <v>292</v>
      </c>
      <c r="F325" s="21" t="n">
        <v>2880</v>
      </c>
      <c r="G325" s="21" t="n">
        <v>2870.76</v>
      </c>
      <c r="H325" s="21" t="n">
        <f aca="false">G325*100/F325</f>
        <v>99.6791666666667</v>
      </c>
    </row>
    <row r="326" customFormat="false" ht="12.75" hidden="false" customHeight="false" outlineLevel="0" collapsed="false">
      <c r="B326" s="41"/>
      <c r="C326" s="41" t="n">
        <v>80113</v>
      </c>
      <c r="D326" s="41"/>
      <c r="E326" s="42" t="s">
        <v>308</v>
      </c>
      <c r="F326" s="21" t="n">
        <v>305300</v>
      </c>
      <c r="G326" s="21" t="n">
        <f aca="false">G327+G328</f>
        <v>289548.55</v>
      </c>
      <c r="H326" s="21" t="n">
        <f aca="false">G326*100/F326</f>
        <v>94.8406649197511</v>
      </c>
    </row>
    <row r="327" customFormat="false" ht="12.75" hidden="false" customHeight="false" outlineLevel="0" collapsed="false">
      <c r="B327" s="41"/>
      <c r="C327" s="41"/>
      <c r="D327" s="41" t="n">
        <v>4210</v>
      </c>
      <c r="E327" s="42" t="s">
        <v>263</v>
      </c>
      <c r="F327" s="21" t="n">
        <v>1500</v>
      </c>
      <c r="G327" s="21" t="n">
        <v>1346.39</v>
      </c>
      <c r="H327" s="21" t="n">
        <f aca="false">G327*100/F327</f>
        <v>89.7593333333333</v>
      </c>
    </row>
    <row r="328" customFormat="false" ht="12.75" hidden="false" customHeight="false" outlineLevel="0" collapsed="false">
      <c r="B328" s="41"/>
      <c r="C328" s="41"/>
      <c r="D328" s="41" t="n">
        <v>4300</v>
      </c>
      <c r="E328" s="42" t="s">
        <v>264</v>
      </c>
      <c r="F328" s="21" t="n">
        <v>303800</v>
      </c>
      <c r="G328" s="21" t="n">
        <v>288202.16</v>
      </c>
      <c r="H328" s="21" t="n">
        <f aca="false">G328*100/F328</f>
        <v>94.8657537853851</v>
      </c>
    </row>
    <row r="329" customFormat="false" ht="12.75" hidden="false" customHeight="false" outlineLevel="0" collapsed="false">
      <c r="B329" s="41"/>
      <c r="C329" s="41" t="n">
        <v>80146</v>
      </c>
      <c r="D329" s="41"/>
      <c r="E329" s="42" t="s">
        <v>309</v>
      </c>
      <c r="F329" s="21" t="n">
        <v>20572</v>
      </c>
      <c r="G329" s="21" t="n">
        <f aca="false">SUM(G330:G332)</f>
        <v>20418.26</v>
      </c>
      <c r="H329" s="21" t="n">
        <f aca="false">G329*100/F329</f>
        <v>99.2526735368462</v>
      </c>
    </row>
    <row r="330" customFormat="false" ht="12.75" hidden="false" customHeight="false" outlineLevel="0" collapsed="false">
      <c r="B330" s="41"/>
      <c r="C330" s="41"/>
      <c r="D330" s="41" t="n">
        <v>4210</v>
      </c>
      <c r="E330" s="42" t="s">
        <v>263</v>
      </c>
      <c r="F330" s="21" t="n">
        <v>6730</v>
      </c>
      <c r="G330" s="21" t="n">
        <v>6642.56</v>
      </c>
      <c r="H330" s="21" t="n">
        <f aca="false">G330*100/F330</f>
        <v>98.7007429420505</v>
      </c>
    </row>
    <row r="331" customFormat="false" ht="12.75" hidden="false" customHeight="false" outlineLevel="0" collapsed="false">
      <c r="B331" s="41"/>
      <c r="C331" s="41"/>
      <c r="D331" s="41" t="n">
        <v>4300</v>
      </c>
      <c r="E331" s="42" t="s">
        <v>264</v>
      </c>
      <c r="F331" s="21" t="n">
        <v>13679</v>
      </c>
      <c r="G331" s="21" t="n">
        <v>13616</v>
      </c>
      <c r="H331" s="21" t="n">
        <f aca="false">G331*100/F331</f>
        <v>99.5394400175452</v>
      </c>
    </row>
    <row r="332" customFormat="false" ht="12.75" hidden="false" customHeight="false" outlineLevel="0" collapsed="false">
      <c r="B332" s="41"/>
      <c r="C332" s="41"/>
      <c r="D332" s="41" t="n">
        <v>4410</v>
      </c>
      <c r="E332" s="42" t="s">
        <v>278</v>
      </c>
      <c r="F332" s="21" t="n">
        <v>163</v>
      </c>
      <c r="G332" s="21" t="n">
        <v>159.7</v>
      </c>
      <c r="H332" s="21" t="n">
        <f aca="false">G332*100/F332</f>
        <v>97.9754601226994</v>
      </c>
    </row>
    <row r="333" customFormat="false" ht="12.75" hidden="false" customHeight="false" outlineLevel="0" collapsed="false">
      <c r="B333" s="41"/>
      <c r="C333" s="41" t="n">
        <v>80195</v>
      </c>
      <c r="D333" s="41"/>
      <c r="E333" s="42" t="s">
        <v>18</v>
      </c>
      <c r="F333" s="21" t="n">
        <v>235765</v>
      </c>
      <c r="G333" s="21" t="n">
        <f aca="false">SUM(G334:G346)</f>
        <v>231569.34</v>
      </c>
      <c r="H333" s="21" t="n">
        <f aca="false">G333*100/F333</f>
        <v>98.2204059126673</v>
      </c>
    </row>
    <row r="334" customFormat="false" ht="12.75" hidden="false" customHeight="false" outlineLevel="0" collapsed="false">
      <c r="B334" s="41"/>
      <c r="C334" s="41"/>
      <c r="D334" s="41" t="n">
        <v>3020</v>
      </c>
      <c r="E334" s="42" t="s">
        <v>281</v>
      </c>
      <c r="F334" s="21" t="n">
        <v>560</v>
      </c>
      <c r="G334" s="21" t="n">
        <v>380</v>
      </c>
      <c r="H334" s="21" t="n">
        <f aca="false">G334*100/F334</f>
        <v>67.8571428571429</v>
      </c>
    </row>
    <row r="335" customFormat="false" ht="12.75" hidden="false" customHeight="false" outlineLevel="0" collapsed="false">
      <c r="B335" s="41"/>
      <c r="C335" s="41"/>
      <c r="D335" s="41" t="n">
        <v>4010</v>
      </c>
      <c r="E335" s="42" t="s">
        <v>260</v>
      </c>
      <c r="F335" s="21" t="n">
        <v>69800</v>
      </c>
      <c r="G335" s="21" t="n">
        <v>69212.12</v>
      </c>
      <c r="H335" s="21" t="n">
        <f aca="false">G335*100/F335</f>
        <v>99.15776504298</v>
      </c>
    </row>
    <row r="336" customFormat="false" ht="12.75" hidden="false" customHeight="false" outlineLevel="0" collapsed="false">
      <c r="B336" s="41"/>
      <c r="C336" s="41"/>
      <c r="D336" s="41" t="n">
        <v>4040</v>
      </c>
      <c r="E336" s="42" t="s">
        <v>282</v>
      </c>
      <c r="F336" s="21" t="n">
        <v>5500</v>
      </c>
      <c r="G336" s="21" t="n">
        <v>5418.2</v>
      </c>
      <c r="H336" s="21" t="n">
        <f aca="false">G336*100/F336</f>
        <v>98.5127272727273</v>
      </c>
    </row>
    <row r="337" customFormat="false" ht="12.75" hidden="false" customHeight="false" outlineLevel="0" collapsed="false">
      <c r="B337" s="41"/>
      <c r="C337" s="41"/>
      <c r="D337" s="41" t="n">
        <v>4110</v>
      </c>
      <c r="E337" s="42" t="s">
        <v>261</v>
      </c>
      <c r="F337" s="21" t="n">
        <v>12700</v>
      </c>
      <c r="G337" s="21" t="n">
        <v>12184.9</v>
      </c>
      <c r="H337" s="21" t="n">
        <f aca="false">G337*100/F337</f>
        <v>95.944094488189</v>
      </c>
    </row>
    <row r="338" customFormat="false" ht="12.75" hidden="false" customHeight="false" outlineLevel="0" collapsed="false">
      <c r="B338" s="41"/>
      <c r="C338" s="41"/>
      <c r="D338" s="41" t="n">
        <v>4120</v>
      </c>
      <c r="E338" s="42" t="s">
        <v>262</v>
      </c>
      <c r="F338" s="21" t="n">
        <v>1795</v>
      </c>
      <c r="G338" s="21" t="n">
        <v>1730.87</v>
      </c>
      <c r="H338" s="21" t="n">
        <f aca="false">G338*100/F338</f>
        <v>96.4272980501393</v>
      </c>
    </row>
    <row r="339" customFormat="false" ht="12.75" hidden="false" customHeight="false" outlineLevel="0" collapsed="false">
      <c r="B339" s="41"/>
      <c r="C339" s="41"/>
      <c r="D339" s="41" t="n">
        <v>4170</v>
      </c>
      <c r="E339" s="42" t="s">
        <v>283</v>
      </c>
      <c r="F339" s="21" t="n">
        <v>2430</v>
      </c>
      <c r="G339" s="21" t="n">
        <v>2067</v>
      </c>
      <c r="H339" s="21" t="n">
        <f aca="false">G339*100/F339</f>
        <v>85.0617283950617</v>
      </c>
    </row>
    <row r="340" customFormat="false" ht="12.75" hidden="false" customHeight="false" outlineLevel="0" collapsed="false">
      <c r="B340" s="41"/>
      <c r="C340" s="41"/>
      <c r="D340" s="41" t="n">
        <v>4210</v>
      </c>
      <c r="E340" s="42" t="s">
        <v>263</v>
      </c>
      <c r="F340" s="21" t="n">
        <v>8559</v>
      </c>
      <c r="G340" s="21" t="n">
        <v>7980.08</v>
      </c>
      <c r="H340" s="21" t="n">
        <f aca="false">G340*100/F340</f>
        <v>93.236125715621</v>
      </c>
    </row>
    <row r="341" customFormat="false" ht="12.75" hidden="false" customHeight="false" outlineLevel="0" collapsed="false">
      <c r="B341" s="41"/>
      <c r="C341" s="41"/>
      <c r="D341" s="41" t="n">
        <v>4240</v>
      </c>
      <c r="E341" s="42" t="s">
        <v>303</v>
      </c>
      <c r="F341" s="21" t="n">
        <v>2240</v>
      </c>
      <c r="G341" s="21" t="n">
        <v>2230.91</v>
      </c>
      <c r="H341" s="21" t="n">
        <f aca="false">G341*100/F341</f>
        <v>99.5941964285714</v>
      </c>
    </row>
    <row r="342" customFormat="false" ht="12.75" hidden="false" customHeight="false" outlineLevel="0" collapsed="false">
      <c r="B342" s="41"/>
      <c r="C342" s="41"/>
      <c r="D342" s="41" t="n">
        <v>4300</v>
      </c>
      <c r="E342" s="42" t="s">
        <v>264</v>
      </c>
      <c r="F342" s="21" t="n">
        <v>102051</v>
      </c>
      <c r="G342" s="21" t="n">
        <v>101421.61</v>
      </c>
      <c r="H342" s="21" t="n">
        <f aca="false">G342*100/F342</f>
        <v>99.3832593507168</v>
      </c>
    </row>
    <row r="343" customFormat="false" ht="12.75" hidden="false" customHeight="false" outlineLevel="0" collapsed="false">
      <c r="B343" s="41"/>
      <c r="C343" s="41"/>
      <c r="D343" s="41" t="n">
        <v>4410</v>
      </c>
      <c r="E343" s="42" t="s">
        <v>278</v>
      </c>
      <c r="F343" s="21" t="n">
        <v>700</v>
      </c>
      <c r="G343" s="21" t="n">
        <v>366.38</v>
      </c>
      <c r="H343" s="21" t="n">
        <f aca="false">G343*100/F343</f>
        <v>52.34</v>
      </c>
    </row>
    <row r="344" customFormat="false" ht="12.75" hidden="false" customHeight="false" outlineLevel="0" collapsed="false">
      <c r="B344" s="41"/>
      <c r="C344" s="41"/>
      <c r="D344" s="41" t="n">
        <v>4440</v>
      </c>
      <c r="E344" s="42" t="s">
        <v>290</v>
      </c>
      <c r="F344" s="21" t="n">
        <v>27630</v>
      </c>
      <c r="G344" s="21" t="n">
        <v>27626.61</v>
      </c>
      <c r="H344" s="21" t="n">
        <f aca="false">G344*100/F344</f>
        <v>99.9877307274701</v>
      </c>
    </row>
    <row r="345" customFormat="false" ht="22.5" hidden="false" customHeight="false" outlineLevel="0" collapsed="false">
      <c r="B345" s="41"/>
      <c r="C345" s="41"/>
      <c r="D345" s="41" t="n">
        <v>4700</v>
      </c>
      <c r="E345" s="42" t="s">
        <v>291</v>
      </c>
      <c r="F345" s="21" t="n">
        <v>1000</v>
      </c>
      <c r="G345" s="21" t="n">
        <v>764</v>
      </c>
      <c r="H345" s="21" t="n">
        <f aca="false">G345*100/F345</f>
        <v>76.4</v>
      </c>
    </row>
    <row r="346" customFormat="false" ht="22.5" hidden="false" customHeight="false" outlineLevel="0" collapsed="false">
      <c r="B346" s="41"/>
      <c r="C346" s="41"/>
      <c r="D346" s="41" t="n">
        <v>4740</v>
      </c>
      <c r="E346" s="42" t="s">
        <v>266</v>
      </c>
      <c r="F346" s="21" t="n">
        <v>800</v>
      </c>
      <c r="G346" s="21" t="n">
        <v>186.66</v>
      </c>
      <c r="H346" s="21" t="n">
        <f aca="false">G346*100/F346</f>
        <v>23.3325</v>
      </c>
    </row>
    <row r="347" customFormat="false" ht="12.75" hidden="false" customHeight="false" outlineLevel="0" collapsed="false">
      <c r="B347" s="39" t="n">
        <v>851</v>
      </c>
      <c r="C347" s="39"/>
      <c r="D347" s="39"/>
      <c r="E347" s="40" t="s">
        <v>310</v>
      </c>
      <c r="F347" s="15" t="n">
        <v>622884</v>
      </c>
      <c r="G347" s="15" t="n">
        <f aca="false">G348+G359</f>
        <v>621342.44</v>
      </c>
      <c r="H347" s="15" t="n">
        <f aca="false">G347*100/F347</f>
        <v>99.7525125063415</v>
      </c>
    </row>
    <row r="348" customFormat="false" ht="12.75" hidden="false" customHeight="false" outlineLevel="0" collapsed="false">
      <c r="B348" s="41"/>
      <c r="C348" s="41" t="n">
        <v>85154</v>
      </c>
      <c r="D348" s="41"/>
      <c r="E348" s="42" t="s">
        <v>311</v>
      </c>
      <c r="F348" s="21" t="n">
        <v>93684</v>
      </c>
      <c r="G348" s="21" t="n">
        <f aca="false">SUM(G349:G358)</f>
        <v>92626</v>
      </c>
      <c r="H348" s="21" t="n">
        <f aca="false">G348*100/F348</f>
        <v>98.8706716194868</v>
      </c>
    </row>
    <row r="349" customFormat="false" ht="12.75" hidden="false" customHeight="false" outlineLevel="0" collapsed="false">
      <c r="B349" s="41"/>
      <c r="C349" s="41"/>
      <c r="D349" s="41" t="n">
        <v>4010</v>
      </c>
      <c r="E349" s="42" t="s">
        <v>260</v>
      </c>
      <c r="F349" s="21" t="n">
        <v>17582</v>
      </c>
      <c r="G349" s="21" t="n">
        <v>17580.62</v>
      </c>
      <c r="H349" s="21" t="n">
        <f aca="false">G349*100/F349</f>
        <v>99.9921510635878</v>
      </c>
    </row>
    <row r="350" customFormat="false" ht="12.75" hidden="false" customHeight="false" outlineLevel="0" collapsed="false">
      <c r="B350" s="41"/>
      <c r="C350" s="41"/>
      <c r="D350" s="41" t="n">
        <v>4110</v>
      </c>
      <c r="E350" s="42" t="s">
        <v>261</v>
      </c>
      <c r="F350" s="21" t="n">
        <v>3716</v>
      </c>
      <c r="G350" s="21" t="n">
        <v>3712.38</v>
      </c>
      <c r="H350" s="21" t="n">
        <f aca="false">G350*100/F350</f>
        <v>99.9025834230355</v>
      </c>
    </row>
    <row r="351" customFormat="false" ht="12.75" hidden="false" customHeight="false" outlineLevel="0" collapsed="false">
      <c r="B351" s="41"/>
      <c r="C351" s="41"/>
      <c r="D351" s="41" t="n">
        <v>4120</v>
      </c>
      <c r="E351" s="42" t="s">
        <v>262</v>
      </c>
      <c r="F351" s="21" t="n">
        <v>491</v>
      </c>
      <c r="G351" s="21" t="n">
        <v>482.8</v>
      </c>
      <c r="H351" s="21" t="n">
        <f aca="false">G351*100/F351</f>
        <v>98.3299389002037</v>
      </c>
    </row>
    <row r="352" customFormat="false" ht="12.75" hidden="false" customHeight="false" outlineLevel="0" collapsed="false">
      <c r="B352" s="41"/>
      <c r="C352" s="41"/>
      <c r="D352" s="41" t="n">
        <v>4170</v>
      </c>
      <c r="E352" s="42" t="s">
        <v>283</v>
      </c>
      <c r="F352" s="21" t="n">
        <v>18500</v>
      </c>
      <c r="G352" s="21" t="n">
        <v>18496.41</v>
      </c>
      <c r="H352" s="21" t="n">
        <f aca="false">G352*100/F352</f>
        <v>99.9805945945946</v>
      </c>
    </row>
    <row r="353" customFormat="false" ht="12.75" hidden="false" customHeight="false" outlineLevel="0" collapsed="false">
      <c r="B353" s="41"/>
      <c r="C353" s="41"/>
      <c r="D353" s="41" t="n">
        <v>4210</v>
      </c>
      <c r="E353" s="42" t="s">
        <v>263</v>
      </c>
      <c r="F353" s="21" t="n">
        <v>12428</v>
      </c>
      <c r="G353" s="21" t="n">
        <v>11522.3</v>
      </c>
      <c r="H353" s="21" t="n">
        <f aca="false">G353*100/F353</f>
        <v>92.7124235597039</v>
      </c>
    </row>
    <row r="354" customFormat="false" ht="12.75" hidden="false" customHeight="false" outlineLevel="0" collapsed="false">
      <c r="B354" s="41"/>
      <c r="C354" s="41"/>
      <c r="D354" s="41" t="n">
        <v>4280</v>
      </c>
      <c r="E354" s="42" t="s">
        <v>285</v>
      </c>
      <c r="F354" s="21" t="n">
        <v>66</v>
      </c>
      <c r="G354" s="21" t="n">
        <v>66</v>
      </c>
      <c r="H354" s="21" t="n">
        <f aca="false">G354*100/F354</f>
        <v>100</v>
      </c>
    </row>
    <row r="355" customFormat="false" ht="12.75" hidden="false" customHeight="false" outlineLevel="0" collapsed="false">
      <c r="B355" s="41"/>
      <c r="C355" s="41"/>
      <c r="D355" s="41" t="n">
        <v>4300</v>
      </c>
      <c r="E355" s="42" t="s">
        <v>264</v>
      </c>
      <c r="F355" s="21" t="n">
        <v>40090</v>
      </c>
      <c r="G355" s="21" t="n">
        <v>39955.79</v>
      </c>
      <c r="H355" s="21" t="n">
        <f aca="false">G355*100/F355</f>
        <v>99.665228236468</v>
      </c>
    </row>
    <row r="356" customFormat="false" ht="12.75" hidden="false" customHeight="false" outlineLevel="0" collapsed="false">
      <c r="B356" s="41"/>
      <c r="C356" s="41"/>
      <c r="D356" s="41" t="n">
        <v>4410</v>
      </c>
      <c r="E356" s="42" t="s">
        <v>278</v>
      </c>
      <c r="F356" s="21" t="n">
        <v>41</v>
      </c>
      <c r="G356" s="21" t="n">
        <v>40.4</v>
      </c>
      <c r="H356" s="21" t="n">
        <f aca="false">G356*100/F356</f>
        <v>98.5365853658537</v>
      </c>
    </row>
    <row r="357" customFormat="false" ht="12.75" hidden="false" customHeight="false" outlineLevel="0" collapsed="false">
      <c r="B357" s="41"/>
      <c r="C357" s="41"/>
      <c r="D357" s="41" t="n">
        <v>4440</v>
      </c>
      <c r="E357" s="42" t="s">
        <v>290</v>
      </c>
      <c r="F357" s="21" t="n">
        <v>470</v>
      </c>
      <c r="G357" s="21" t="n">
        <v>469.3</v>
      </c>
      <c r="H357" s="21" t="n">
        <f aca="false">G357*100/F357</f>
        <v>99.8510638297872</v>
      </c>
    </row>
    <row r="358" customFormat="false" ht="22.5" hidden="false" customHeight="false" outlineLevel="0" collapsed="false">
      <c r="B358" s="41"/>
      <c r="C358" s="41"/>
      <c r="D358" s="41" t="n">
        <v>4700</v>
      </c>
      <c r="E358" s="42" t="s">
        <v>291</v>
      </c>
      <c r="F358" s="21" t="n">
        <v>300</v>
      </c>
      <c r="G358" s="21" t="n">
        <v>300</v>
      </c>
      <c r="H358" s="21" t="n">
        <f aca="false">G358*100/F358</f>
        <v>100</v>
      </c>
    </row>
    <row r="359" customFormat="false" ht="12.75" hidden="false" customHeight="false" outlineLevel="0" collapsed="false">
      <c r="B359" s="41"/>
      <c r="C359" s="41" t="n">
        <v>85195</v>
      </c>
      <c r="D359" s="41"/>
      <c r="E359" s="42" t="s">
        <v>18</v>
      </c>
      <c r="F359" s="21" t="n">
        <v>529200</v>
      </c>
      <c r="G359" s="21" t="n">
        <f aca="false">SUM(G360)</f>
        <v>528716.44</v>
      </c>
      <c r="H359" s="21" t="n">
        <f aca="false">G359*100/F359</f>
        <v>99.9086243386243</v>
      </c>
    </row>
    <row r="360" customFormat="false" ht="12.75" hidden="false" customHeight="false" outlineLevel="0" collapsed="false">
      <c r="B360" s="41"/>
      <c r="C360" s="41"/>
      <c r="D360" s="41" t="n">
        <v>6050</v>
      </c>
      <c r="E360" s="42" t="s">
        <v>256</v>
      </c>
      <c r="F360" s="21" t="n">
        <v>529200</v>
      </c>
      <c r="G360" s="21" t="n">
        <v>528716.44</v>
      </c>
      <c r="H360" s="21" t="n">
        <f aca="false">G360*100/F360</f>
        <v>99.9086243386243</v>
      </c>
    </row>
    <row r="361" customFormat="false" ht="12.75" hidden="false" customHeight="false" outlineLevel="0" collapsed="false">
      <c r="B361" s="39" t="n">
        <v>852</v>
      </c>
      <c r="C361" s="39"/>
      <c r="D361" s="39"/>
      <c r="E361" s="40" t="s">
        <v>210</v>
      </c>
      <c r="F361" s="15" t="n">
        <v>2038131</v>
      </c>
      <c r="G361" s="15" t="n">
        <f aca="false">G362+G364+G378+G380+G382+G385+G405+G408+G410</f>
        <v>1918173.08</v>
      </c>
      <c r="H361" s="15" t="n">
        <f aca="false">G361*100/F361</f>
        <v>94.1143174800835</v>
      </c>
    </row>
    <row r="362" customFormat="false" ht="12.75" hidden="false" customHeight="false" outlineLevel="0" collapsed="false">
      <c r="B362" s="41"/>
      <c r="C362" s="41" t="n">
        <v>85202</v>
      </c>
      <c r="D362" s="41"/>
      <c r="E362" s="42" t="s">
        <v>312</v>
      </c>
      <c r="F362" s="21" t="n">
        <v>37299</v>
      </c>
      <c r="G362" s="21" t="n">
        <f aca="false">G363</f>
        <v>37298.22</v>
      </c>
      <c r="H362" s="21" t="n">
        <f aca="false">G362*100/F362</f>
        <v>99.9979087911204</v>
      </c>
    </row>
    <row r="363" customFormat="false" ht="12.75" hidden="false" customHeight="false" outlineLevel="0" collapsed="false">
      <c r="B363" s="41"/>
      <c r="C363" s="41"/>
      <c r="D363" s="41" t="n">
        <v>3110</v>
      </c>
      <c r="E363" s="42" t="s">
        <v>313</v>
      </c>
      <c r="F363" s="21" t="n">
        <v>37299</v>
      </c>
      <c r="G363" s="21" t="n">
        <v>37298.22</v>
      </c>
      <c r="H363" s="21" t="n">
        <f aca="false">G363*100/F363</f>
        <v>99.9979087911204</v>
      </c>
    </row>
    <row r="364" customFormat="false" ht="33.75" hidden="false" customHeight="false" outlineLevel="0" collapsed="false">
      <c r="B364" s="41"/>
      <c r="C364" s="41" t="n">
        <v>85212</v>
      </c>
      <c r="D364" s="41"/>
      <c r="E364" s="42" t="s">
        <v>213</v>
      </c>
      <c r="F364" s="21" t="n">
        <v>1377400</v>
      </c>
      <c r="G364" s="21" t="n">
        <f aca="false">SUM(G365:G377)</f>
        <v>1303410.3</v>
      </c>
      <c r="H364" s="21" t="n">
        <f aca="false">G364*100/F364</f>
        <v>94.6283069551329</v>
      </c>
    </row>
    <row r="365" customFormat="false" ht="12.75" hidden="false" customHeight="false" outlineLevel="0" collapsed="false">
      <c r="B365" s="41"/>
      <c r="C365" s="41"/>
      <c r="D365" s="41" t="n">
        <v>3110</v>
      </c>
      <c r="E365" s="42" t="s">
        <v>313</v>
      </c>
      <c r="F365" s="21" t="n">
        <v>1323210</v>
      </c>
      <c r="G365" s="21" t="n">
        <v>1251004.7</v>
      </c>
      <c r="H365" s="21" t="n">
        <f aca="false">G365*100/F365</f>
        <v>94.5431715298403</v>
      </c>
    </row>
    <row r="366" customFormat="false" ht="12.75" hidden="false" customHeight="false" outlineLevel="0" collapsed="false">
      <c r="B366" s="41"/>
      <c r="C366" s="41"/>
      <c r="D366" s="41" t="n">
        <v>4010</v>
      </c>
      <c r="E366" s="42" t="s">
        <v>260</v>
      </c>
      <c r="F366" s="21" t="n">
        <v>20800</v>
      </c>
      <c r="G366" s="21" t="n">
        <v>20736.21</v>
      </c>
      <c r="H366" s="21" t="n">
        <f aca="false">G366*100/F366</f>
        <v>99.6933173076923</v>
      </c>
    </row>
    <row r="367" customFormat="false" ht="12.75" hidden="false" customHeight="false" outlineLevel="0" collapsed="false">
      <c r="B367" s="41"/>
      <c r="C367" s="41"/>
      <c r="D367" s="41" t="n">
        <v>4110</v>
      </c>
      <c r="E367" s="42" t="s">
        <v>261</v>
      </c>
      <c r="F367" s="21" t="n">
        <v>18193</v>
      </c>
      <c r="G367" s="21" t="n">
        <v>18107.85</v>
      </c>
      <c r="H367" s="21" t="n">
        <f aca="false">G367*100/F367</f>
        <v>99.5319628428516</v>
      </c>
    </row>
    <row r="368" customFormat="false" ht="12.75" hidden="false" customHeight="false" outlineLevel="0" collapsed="false">
      <c r="B368" s="41"/>
      <c r="C368" s="41"/>
      <c r="D368" s="41" t="n">
        <v>4120</v>
      </c>
      <c r="E368" s="42" t="s">
        <v>262</v>
      </c>
      <c r="F368" s="21" t="n">
        <v>498</v>
      </c>
      <c r="G368" s="21" t="n">
        <v>497.27</v>
      </c>
      <c r="H368" s="21" t="n">
        <f aca="false">G368*100/F368</f>
        <v>99.8534136546185</v>
      </c>
    </row>
    <row r="369" customFormat="false" ht="12.75" hidden="false" customHeight="false" outlineLevel="0" collapsed="false">
      <c r="B369" s="41"/>
      <c r="C369" s="41"/>
      <c r="D369" s="41" t="n">
        <v>4210</v>
      </c>
      <c r="E369" s="42" t="s">
        <v>263</v>
      </c>
      <c r="F369" s="21" t="n">
        <v>4800</v>
      </c>
      <c r="G369" s="21" t="n">
        <v>4175.1</v>
      </c>
      <c r="H369" s="21" t="n">
        <f aca="false">G369*100/F369</f>
        <v>86.98125</v>
      </c>
    </row>
    <row r="370" customFormat="false" ht="12.75" hidden="false" customHeight="false" outlineLevel="0" collapsed="false">
      <c r="B370" s="41"/>
      <c r="C370" s="41"/>
      <c r="D370" s="41" t="n">
        <v>4260</v>
      </c>
      <c r="E370" s="42" t="s">
        <v>284</v>
      </c>
      <c r="F370" s="21" t="n">
        <v>2200</v>
      </c>
      <c r="G370" s="21" t="n">
        <v>1275.89</v>
      </c>
      <c r="H370" s="21" t="n">
        <f aca="false">G370*100/F370</f>
        <v>57.995</v>
      </c>
    </row>
    <row r="371" customFormat="false" ht="12.75" hidden="false" customHeight="false" outlineLevel="0" collapsed="false">
      <c r="B371" s="41"/>
      <c r="C371" s="41"/>
      <c r="D371" s="41" t="n">
        <v>4300</v>
      </c>
      <c r="E371" s="42" t="s">
        <v>264</v>
      </c>
      <c r="F371" s="21" t="n">
        <v>3558</v>
      </c>
      <c r="G371" s="21" t="n">
        <v>3482.22</v>
      </c>
      <c r="H371" s="21" t="n">
        <f aca="false">G371*100/F371</f>
        <v>97.8701517706577</v>
      </c>
    </row>
    <row r="372" customFormat="false" ht="22.5" hidden="false" customHeight="false" outlineLevel="0" collapsed="false">
      <c r="B372" s="41"/>
      <c r="C372" s="41"/>
      <c r="D372" s="41" t="n">
        <v>4370</v>
      </c>
      <c r="E372" s="42" t="s">
        <v>288</v>
      </c>
      <c r="F372" s="21" t="n">
        <v>1700</v>
      </c>
      <c r="G372" s="21" t="n">
        <v>1692.67</v>
      </c>
      <c r="H372" s="21" t="n">
        <f aca="false">G372*100/F372</f>
        <v>99.5688235294118</v>
      </c>
    </row>
    <row r="373" customFormat="false" ht="12.75" hidden="false" customHeight="false" outlineLevel="0" collapsed="false">
      <c r="B373" s="41"/>
      <c r="C373" s="41"/>
      <c r="D373" s="41" t="n">
        <v>4410</v>
      </c>
      <c r="E373" s="42" t="s">
        <v>278</v>
      </c>
      <c r="F373" s="21" t="n">
        <v>162</v>
      </c>
      <c r="G373" s="21" t="n">
        <v>161.45</v>
      </c>
      <c r="H373" s="21" t="n">
        <f aca="false">G373*100/F373</f>
        <v>99.6604938271605</v>
      </c>
    </row>
    <row r="374" customFormat="false" ht="12.75" hidden="false" customHeight="false" outlineLevel="0" collapsed="false">
      <c r="B374" s="41"/>
      <c r="C374" s="41"/>
      <c r="D374" s="41" t="n">
        <v>4440</v>
      </c>
      <c r="E374" s="42" t="s">
        <v>290</v>
      </c>
      <c r="F374" s="21" t="n">
        <v>805</v>
      </c>
      <c r="G374" s="21" t="n">
        <v>804.6</v>
      </c>
      <c r="H374" s="21" t="n">
        <f aca="false">G374*100/F374</f>
        <v>99.9503105590062</v>
      </c>
    </row>
    <row r="375" customFormat="false" ht="22.5" hidden="false" customHeight="false" outlineLevel="0" collapsed="false">
      <c r="B375" s="41"/>
      <c r="C375" s="41"/>
      <c r="D375" s="41" t="n">
        <v>4700</v>
      </c>
      <c r="E375" s="42" t="s">
        <v>291</v>
      </c>
      <c r="F375" s="21" t="n">
        <v>736</v>
      </c>
      <c r="G375" s="21" t="n">
        <v>735</v>
      </c>
      <c r="H375" s="21" t="n">
        <f aca="false">G375*100/F375</f>
        <v>99.8641304347826</v>
      </c>
    </row>
    <row r="376" customFormat="false" ht="22.5" hidden="false" customHeight="false" outlineLevel="0" collapsed="false">
      <c r="B376" s="41"/>
      <c r="C376" s="41"/>
      <c r="D376" s="41" t="n">
        <v>4740</v>
      </c>
      <c r="E376" s="42" t="s">
        <v>266</v>
      </c>
      <c r="F376" s="21" t="n">
        <v>252</v>
      </c>
      <c r="G376" s="21" t="n">
        <v>251.78</v>
      </c>
      <c r="H376" s="21" t="n">
        <f aca="false">G376*100/F376</f>
        <v>99.9126984126984</v>
      </c>
    </row>
    <row r="377" customFormat="false" ht="22.5" hidden="false" customHeight="false" outlineLevel="0" collapsed="false">
      <c r="B377" s="41"/>
      <c r="C377" s="41"/>
      <c r="D377" s="41" t="n">
        <v>4750</v>
      </c>
      <c r="E377" s="42" t="s">
        <v>292</v>
      </c>
      <c r="F377" s="21" t="n">
        <v>486</v>
      </c>
      <c r="G377" s="21" t="n">
        <v>485.56</v>
      </c>
      <c r="H377" s="21" t="n">
        <f aca="false">G377*100/F377</f>
        <v>99.9094650205761</v>
      </c>
    </row>
    <row r="378" customFormat="false" ht="33.75" hidden="false" customHeight="false" outlineLevel="0" collapsed="false">
      <c r="B378" s="41"/>
      <c r="C378" s="41" t="n">
        <v>85213</v>
      </c>
      <c r="D378" s="41"/>
      <c r="E378" s="42" t="s">
        <v>216</v>
      </c>
      <c r="F378" s="21" t="n">
        <v>7300</v>
      </c>
      <c r="G378" s="21" t="n">
        <f aca="false">G379</f>
        <v>2530.04</v>
      </c>
      <c r="H378" s="21" t="n">
        <f aca="false">G378*100/F378</f>
        <v>34.6580821917808</v>
      </c>
    </row>
    <row r="379" customFormat="false" ht="12.75" hidden="false" customHeight="false" outlineLevel="0" collapsed="false">
      <c r="B379" s="41"/>
      <c r="C379" s="41"/>
      <c r="D379" s="41" t="n">
        <v>4130</v>
      </c>
      <c r="E379" s="42" t="s">
        <v>314</v>
      </c>
      <c r="F379" s="21" t="n">
        <v>7300</v>
      </c>
      <c r="G379" s="21" t="n">
        <v>2530.04</v>
      </c>
      <c r="H379" s="21" t="n">
        <f aca="false">G379*100/F379</f>
        <v>34.6580821917808</v>
      </c>
    </row>
    <row r="380" customFormat="false" ht="22.5" hidden="false" customHeight="false" outlineLevel="0" collapsed="false">
      <c r="B380" s="41"/>
      <c r="C380" s="41" t="n">
        <v>85214</v>
      </c>
      <c r="D380" s="41"/>
      <c r="E380" s="42" t="s">
        <v>219</v>
      </c>
      <c r="F380" s="21" t="n">
        <v>177866</v>
      </c>
      <c r="G380" s="21" t="n">
        <f aca="false">G381</f>
        <v>169587.7</v>
      </c>
      <c r="H380" s="21" t="n">
        <f aca="false">G380*100/F380</f>
        <v>95.3457659136654</v>
      </c>
    </row>
    <row r="381" customFormat="false" ht="12.75" hidden="false" customHeight="false" outlineLevel="0" collapsed="false">
      <c r="B381" s="41"/>
      <c r="C381" s="41"/>
      <c r="D381" s="41" t="n">
        <v>3110</v>
      </c>
      <c r="E381" s="42" t="s">
        <v>313</v>
      </c>
      <c r="F381" s="21" t="n">
        <v>177866</v>
      </c>
      <c r="G381" s="21" t="n">
        <v>169587.7</v>
      </c>
      <c r="H381" s="21" t="n">
        <f aca="false">G381*100/F381</f>
        <v>95.3457659136654</v>
      </c>
    </row>
    <row r="382" customFormat="false" ht="12.75" hidden="false" customHeight="false" outlineLevel="0" collapsed="false">
      <c r="B382" s="41"/>
      <c r="C382" s="41" t="n">
        <v>85215</v>
      </c>
      <c r="D382" s="41"/>
      <c r="E382" s="42" t="s">
        <v>315</v>
      </c>
      <c r="F382" s="21" t="n">
        <v>80180</v>
      </c>
      <c r="G382" s="21" t="n">
        <f aca="false">G383+G384</f>
        <v>69420.47</v>
      </c>
      <c r="H382" s="21" t="n">
        <f aca="false">G382*100/F382</f>
        <v>86.5807807433275</v>
      </c>
    </row>
    <row r="383" customFormat="false" ht="12.75" hidden="false" customHeight="false" outlineLevel="0" collapsed="false">
      <c r="B383" s="41"/>
      <c r="C383" s="41"/>
      <c r="D383" s="41" t="n">
        <v>3110</v>
      </c>
      <c r="E383" s="42" t="s">
        <v>313</v>
      </c>
      <c r="F383" s="21" t="n">
        <v>79100</v>
      </c>
      <c r="G383" s="21" t="n">
        <v>68619.97</v>
      </c>
      <c r="H383" s="21" t="n">
        <f aca="false">G383*100/F383</f>
        <v>86.7509102402023</v>
      </c>
    </row>
    <row r="384" customFormat="false" ht="12.75" hidden="false" customHeight="false" outlineLevel="0" collapsed="false">
      <c r="B384" s="41"/>
      <c r="C384" s="41"/>
      <c r="D384" s="41" t="n">
        <v>4300</v>
      </c>
      <c r="E384" s="42" t="s">
        <v>264</v>
      </c>
      <c r="F384" s="21" t="n">
        <v>1080</v>
      </c>
      <c r="G384" s="21" t="n">
        <v>800.5</v>
      </c>
      <c r="H384" s="21" t="n">
        <f aca="false">G384*100/F384</f>
        <v>74.1203703703704</v>
      </c>
    </row>
    <row r="385" customFormat="false" ht="12.75" hidden="false" customHeight="false" outlineLevel="0" collapsed="false">
      <c r="B385" s="41"/>
      <c r="C385" s="41" t="n">
        <v>85219</v>
      </c>
      <c r="D385" s="41"/>
      <c r="E385" s="42" t="s">
        <v>224</v>
      </c>
      <c r="F385" s="21" t="n">
        <v>273178</v>
      </c>
      <c r="G385" s="21" t="n">
        <f aca="false">SUM(G386:G404)</f>
        <v>257604.55</v>
      </c>
      <c r="H385" s="21" t="n">
        <f aca="false">G385*100/F385</f>
        <v>94.2991565938692</v>
      </c>
    </row>
    <row r="386" customFormat="false" ht="12.75" hidden="false" customHeight="false" outlineLevel="0" collapsed="false">
      <c r="B386" s="41"/>
      <c r="C386" s="41"/>
      <c r="D386" s="41" t="n">
        <v>3020</v>
      </c>
      <c r="E386" s="42" t="s">
        <v>281</v>
      </c>
      <c r="F386" s="21" t="n">
        <v>1100</v>
      </c>
      <c r="G386" s="21" t="n">
        <v>1032.72</v>
      </c>
      <c r="H386" s="21" t="n">
        <f aca="false">G386*100/F386</f>
        <v>93.8836363636364</v>
      </c>
    </row>
    <row r="387" customFormat="false" ht="12.75" hidden="false" customHeight="false" outlineLevel="0" collapsed="false">
      <c r="B387" s="41"/>
      <c r="C387" s="41"/>
      <c r="D387" s="41" t="n">
        <v>4010</v>
      </c>
      <c r="E387" s="42" t="s">
        <v>260</v>
      </c>
      <c r="F387" s="21" t="n">
        <v>174452</v>
      </c>
      <c r="G387" s="21" t="n">
        <v>170724.16</v>
      </c>
      <c r="H387" s="21" t="n">
        <f aca="false">G387*100/F387</f>
        <v>97.8631142090661</v>
      </c>
    </row>
    <row r="388" customFormat="false" ht="12.75" hidden="false" customHeight="false" outlineLevel="0" collapsed="false">
      <c r="B388" s="41"/>
      <c r="C388" s="41"/>
      <c r="D388" s="41" t="n">
        <v>4040</v>
      </c>
      <c r="E388" s="42" t="s">
        <v>282</v>
      </c>
      <c r="F388" s="21" t="n">
        <v>15521</v>
      </c>
      <c r="G388" s="21" t="n">
        <v>14708.93</v>
      </c>
      <c r="H388" s="21" t="n">
        <f aca="false">G388*100/F388</f>
        <v>94.7679273242704</v>
      </c>
    </row>
    <row r="389" customFormat="false" ht="12.75" hidden="false" customHeight="false" outlineLevel="0" collapsed="false">
      <c r="B389" s="41"/>
      <c r="C389" s="41"/>
      <c r="D389" s="41" t="n">
        <v>4110</v>
      </c>
      <c r="E389" s="42" t="s">
        <v>261</v>
      </c>
      <c r="F389" s="21" t="n">
        <v>34534</v>
      </c>
      <c r="G389" s="21" t="n">
        <v>33009.73</v>
      </c>
      <c r="H389" s="21" t="n">
        <f aca="false">G389*100/F389</f>
        <v>95.5861759425494</v>
      </c>
    </row>
    <row r="390" customFormat="false" ht="12.75" hidden="false" customHeight="false" outlineLevel="0" collapsed="false">
      <c r="B390" s="41"/>
      <c r="C390" s="41"/>
      <c r="D390" s="41" t="n">
        <v>4120</v>
      </c>
      <c r="E390" s="42" t="s">
        <v>262</v>
      </c>
      <c r="F390" s="21" t="n">
        <v>4685</v>
      </c>
      <c r="G390" s="21" t="n">
        <v>4390.84</v>
      </c>
      <c r="H390" s="21" t="n">
        <f aca="false">G390*100/F390</f>
        <v>93.7212379935966</v>
      </c>
    </row>
    <row r="391" customFormat="false" ht="12.75" hidden="false" customHeight="false" outlineLevel="0" collapsed="false">
      <c r="B391" s="41"/>
      <c r="C391" s="41"/>
      <c r="D391" s="41" t="n">
        <v>4210</v>
      </c>
      <c r="E391" s="42" t="s">
        <v>263</v>
      </c>
      <c r="F391" s="21" t="n">
        <v>8636</v>
      </c>
      <c r="G391" s="21" t="n">
        <v>8514.45</v>
      </c>
      <c r="H391" s="21" t="n">
        <f aca="false">G391*100/F391</f>
        <v>98.5925196850394</v>
      </c>
    </row>
    <row r="392" customFormat="false" ht="12.75" hidden="false" customHeight="false" outlineLevel="0" collapsed="false">
      <c r="B392" s="41"/>
      <c r="C392" s="41"/>
      <c r="D392" s="41" t="n">
        <v>4260</v>
      </c>
      <c r="E392" s="42" t="s">
        <v>284</v>
      </c>
      <c r="F392" s="21" t="n">
        <v>6627</v>
      </c>
      <c r="G392" s="21" t="n">
        <v>3089.66</v>
      </c>
      <c r="H392" s="21" t="n">
        <f aca="false">G392*100/F392</f>
        <v>46.6223027010714</v>
      </c>
    </row>
    <row r="393" customFormat="false" ht="12.75" hidden="false" customHeight="false" outlineLevel="0" collapsed="false">
      <c r="B393" s="41"/>
      <c r="C393" s="41"/>
      <c r="D393" s="41" t="n">
        <v>4270</v>
      </c>
      <c r="E393" s="42" t="s">
        <v>271</v>
      </c>
      <c r="F393" s="21" t="n">
        <v>1306</v>
      </c>
      <c r="G393" s="21"/>
      <c r="H393" s="21" t="n">
        <f aca="false">G393*100/F393</f>
        <v>0</v>
      </c>
    </row>
    <row r="394" customFormat="false" ht="12.75" hidden="false" customHeight="false" outlineLevel="0" collapsed="false">
      <c r="B394" s="41"/>
      <c r="C394" s="41"/>
      <c r="D394" s="41" t="n">
        <v>4280</v>
      </c>
      <c r="E394" s="42" t="s">
        <v>285</v>
      </c>
      <c r="F394" s="21" t="n">
        <v>237</v>
      </c>
      <c r="G394" s="21" t="n">
        <v>132</v>
      </c>
      <c r="H394" s="21" t="n">
        <f aca="false">G394*100/F394</f>
        <v>55.6962025316456</v>
      </c>
    </row>
    <row r="395" customFormat="false" ht="12.75" hidden="false" customHeight="false" outlineLevel="0" collapsed="false">
      <c r="B395" s="41"/>
      <c r="C395" s="41"/>
      <c r="D395" s="41" t="n">
        <v>4300</v>
      </c>
      <c r="E395" s="42" t="s">
        <v>264</v>
      </c>
      <c r="F395" s="21" t="n">
        <v>3363</v>
      </c>
      <c r="G395" s="21" t="n">
        <v>2888.47</v>
      </c>
      <c r="H395" s="21" t="n">
        <f aca="false">G395*100/F395</f>
        <v>85.8896818316979</v>
      </c>
    </row>
    <row r="396" customFormat="false" ht="12.75" hidden="false" customHeight="false" outlineLevel="0" collapsed="false">
      <c r="B396" s="41"/>
      <c r="C396" s="41"/>
      <c r="D396" s="41" t="n">
        <v>4350</v>
      </c>
      <c r="E396" s="42" t="s">
        <v>286</v>
      </c>
      <c r="F396" s="21" t="n">
        <v>2035</v>
      </c>
      <c r="G396" s="21" t="n">
        <v>2034.96</v>
      </c>
      <c r="H396" s="21" t="n">
        <f aca="false">G396*100/F396</f>
        <v>99.9980343980344</v>
      </c>
    </row>
    <row r="397" customFormat="false" ht="22.5" hidden="false" customHeight="false" outlineLevel="0" collapsed="false">
      <c r="B397" s="41"/>
      <c r="C397" s="41"/>
      <c r="D397" s="41" t="n">
        <v>4360</v>
      </c>
      <c r="E397" s="42" t="s">
        <v>287</v>
      </c>
      <c r="F397" s="21" t="n">
        <v>244</v>
      </c>
      <c r="G397" s="21"/>
      <c r="H397" s="21" t="n">
        <f aca="false">G397*100/F397</f>
        <v>0</v>
      </c>
    </row>
    <row r="398" customFormat="false" ht="22.5" hidden="false" customHeight="false" outlineLevel="0" collapsed="false">
      <c r="B398" s="41"/>
      <c r="C398" s="41"/>
      <c r="D398" s="41" t="n">
        <v>4370</v>
      </c>
      <c r="E398" s="42" t="s">
        <v>288</v>
      </c>
      <c r="F398" s="21" t="n">
        <v>3600</v>
      </c>
      <c r="G398" s="21" t="n">
        <v>3202.18</v>
      </c>
      <c r="H398" s="21" t="n">
        <f aca="false">G398*100/F398</f>
        <v>88.9494444444444</v>
      </c>
    </row>
    <row r="399" customFormat="false" ht="12.75" hidden="false" customHeight="false" outlineLevel="0" collapsed="false">
      <c r="B399" s="41"/>
      <c r="C399" s="41"/>
      <c r="D399" s="41" t="n">
        <v>4410</v>
      </c>
      <c r="E399" s="42" t="s">
        <v>278</v>
      </c>
      <c r="F399" s="21" t="n">
        <v>2570</v>
      </c>
      <c r="G399" s="21" t="n">
        <v>2569.16</v>
      </c>
      <c r="H399" s="21" t="n">
        <f aca="false">G399*100/F399</f>
        <v>99.9673151750973</v>
      </c>
    </row>
    <row r="400" customFormat="false" ht="12.75" hidden="false" customHeight="false" outlineLevel="0" collapsed="false">
      <c r="B400" s="41"/>
      <c r="C400" s="41"/>
      <c r="D400" s="41" t="n">
        <v>4430</v>
      </c>
      <c r="E400" s="42" t="s">
        <v>265</v>
      </c>
      <c r="F400" s="21" t="n">
        <v>436</v>
      </c>
      <c r="G400" s="21" t="n">
        <v>235</v>
      </c>
      <c r="H400" s="21" t="n">
        <f aca="false">G400*100/F400</f>
        <v>53.8990825688073</v>
      </c>
    </row>
    <row r="401" customFormat="false" ht="12.75" hidden="false" customHeight="false" outlineLevel="0" collapsed="false">
      <c r="B401" s="41"/>
      <c r="C401" s="41"/>
      <c r="D401" s="41" t="n">
        <v>4440</v>
      </c>
      <c r="E401" s="42" t="s">
        <v>290</v>
      </c>
      <c r="F401" s="21" t="n">
        <v>4332</v>
      </c>
      <c r="G401" s="21" t="n">
        <v>4224.15</v>
      </c>
      <c r="H401" s="21" t="n">
        <f aca="false">G401*100/F401</f>
        <v>97.5103878116343</v>
      </c>
    </row>
    <row r="402" customFormat="false" ht="22.5" hidden="false" customHeight="false" outlineLevel="0" collapsed="false">
      <c r="B402" s="41"/>
      <c r="C402" s="41"/>
      <c r="D402" s="41" t="n">
        <v>4700</v>
      </c>
      <c r="E402" s="42" t="s">
        <v>291</v>
      </c>
      <c r="F402" s="21" t="n">
        <v>2000</v>
      </c>
      <c r="G402" s="21" t="n">
        <v>696</v>
      </c>
      <c r="H402" s="21" t="n">
        <f aca="false">G402*100/F402</f>
        <v>34.8</v>
      </c>
    </row>
    <row r="403" customFormat="false" ht="22.5" hidden="false" customHeight="false" outlineLevel="0" collapsed="false">
      <c r="B403" s="41"/>
      <c r="C403" s="41"/>
      <c r="D403" s="41" t="n">
        <v>4740</v>
      </c>
      <c r="E403" s="42" t="s">
        <v>266</v>
      </c>
      <c r="F403" s="21" t="n">
        <v>1500</v>
      </c>
      <c r="G403" s="21" t="n">
        <v>352.04</v>
      </c>
      <c r="H403" s="21" t="n">
        <f aca="false">G403*100/F403</f>
        <v>23.4693333333333</v>
      </c>
    </row>
    <row r="404" customFormat="false" ht="12.75" hidden="false" customHeight="false" outlineLevel="0" collapsed="false">
      <c r="B404" s="41"/>
      <c r="C404" s="41"/>
      <c r="D404" s="41" t="n">
        <v>6060</v>
      </c>
      <c r="E404" s="42" t="s">
        <v>272</v>
      </c>
      <c r="F404" s="21" t="n">
        <v>6000</v>
      </c>
      <c r="G404" s="21" t="n">
        <v>5800.1</v>
      </c>
      <c r="H404" s="21" t="n">
        <f aca="false">G404*100/F404</f>
        <v>96.6683333333333</v>
      </c>
    </row>
    <row r="405" customFormat="false" ht="12.75" hidden="false" customHeight="false" outlineLevel="0" collapsed="false">
      <c r="B405" s="41"/>
      <c r="C405" s="41" t="n">
        <v>85228</v>
      </c>
      <c r="D405" s="41"/>
      <c r="E405" s="42" t="s">
        <v>316</v>
      </c>
      <c r="F405" s="21" t="n">
        <v>5473</v>
      </c>
      <c r="G405" s="21" t="n">
        <f aca="false">G406+G407</f>
        <v>3069.28</v>
      </c>
      <c r="H405" s="21" t="n">
        <f aca="false">G405*100/F405</f>
        <v>56.0803946647177</v>
      </c>
    </row>
    <row r="406" customFormat="false" ht="12.75" hidden="false" customHeight="false" outlineLevel="0" collapsed="false">
      <c r="B406" s="41"/>
      <c r="C406" s="41"/>
      <c r="D406" s="41" t="n">
        <v>4110</v>
      </c>
      <c r="E406" s="42" t="s">
        <v>261</v>
      </c>
      <c r="F406" s="21" t="n">
        <v>1473</v>
      </c>
      <c r="G406" s="21" t="n">
        <v>429.28</v>
      </c>
      <c r="H406" s="21" t="n">
        <f aca="false">G406*100/F406</f>
        <v>29.143245078072</v>
      </c>
    </row>
    <row r="407" customFormat="false" ht="12.75" hidden="false" customHeight="false" outlineLevel="0" collapsed="false">
      <c r="B407" s="41"/>
      <c r="C407" s="41"/>
      <c r="D407" s="41" t="n">
        <v>4170</v>
      </c>
      <c r="E407" s="42" t="s">
        <v>283</v>
      </c>
      <c r="F407" s="21" t="n">
        <v>4000</v>
      </c>
      <c r="G407" s="21" t="n">
        <v>2640</v>
      </c>
      <c r="H407" s="21" t="n">
        <f aca="false">G407*100/F407</f>
        <v>66</v>
      </c>
    </row>
    <row r="408" customFormat="false" ht="12.75" hidden="false" customHeight="false" outlineLevel="0" collapsed="false">
      <c r="B408" s="41"/>
      <c r="C408" s="41" t="n">
        <v>85278</v>
      </c>
      <c r="D408" s="41"/>
      <c r="E408" s="42" t="s">
        <v>230</v>
      </c>
      <c r="F408" s="21" t="n">
        <v>1000</v>
      </c>
      <c r="G408" s="21" t="n">
        <f aca="false">G409</f>
        <v>1000</v>
      </c>
      <c r="H408" s="21" t="n">
        <f aca="false">G408*100/F408</f>
        <v>100</v>
      </c>
    </row>
    <row r="409" customFormat="false" ht="12.75" hidden="false" customHeight="false" outlineLevel="0" collapsed="false">
      <c r="B409" s="41"/>
      <c r="C409" s="41"/>
      <c r="D409" s="41" t="n">
        <v>3110</v>
      </c>
      <c r="E409" s="42" t="s">
        <v>313</v>
      </c>
      <c r="F409" s="21" t="n">
        <v>1000</v>
      </c>
      <c r="G409" s="21" t="n">
        <v>1000</v>
      </c>
      <c r="H409" s="21" t="n">
        <f aca="false">G409*100/F409</f>
        <v>100</v>
      </c>
    </row>
    <row r="410" customFormat="false" ht="12.75" hidden="false" customHeight="false" outlineLevel="0" collapsed="false">
      <c r="B410" s="41"/>
      <c r="C410" s="41" t="n">
        <v>85295</v>
      </c>
      <c r="D410" s="41"/>
      <c r="E410" s="42" t="s">
        <v>18</v>
      </c>
      <c r="F410" s="21" t="n">
        <v>78435</v>
      </c>
      <c r="G410" s="21" t="n">
        <f aca="false">SUM(G411:G413)</f>
        <v>74252.52</v>
      </c>
      <c r="H410" s="21" t="n">
        <f aca="false">G410*100/F410</f>
        <v>94.6675846242111</v>
      </c>
    </row>
    <row r="411" customFormat="false" ht="12.75" hidden="false" customHeight="false" outlineLevel="0" collapsed="false">
      <c r="B411" s="41"/>
      <c r="C411" s="41"/>
      <c r="D411" s="41" t="n">
        <v>3110</v>
      </c>
      <c r="E411" s="42" t="s">
        <v>313</v>
      </c>
      <c r="F411" s="21" t="n">
        <v>63702</v>
      </c>
      <c r="G411" s="21" t="n">
        <v>61238</v>
      </c>
      <c r="H411" s="21" t="n">
        <f aca="false">G411*100/F411</f>
        <v>96.1319895764654</v>
      </c>
    </row>
    <row r="412" customFormat="false" ht="12.75" hidden="false" customHeight="false" outlineLevel="0" collapsed="false">
      <c r="B412" s="41"/>
      <c r="C412" s="41"/>
      <c r="D412" s="41" t="n">
        <v>4210</v>
      </c>
      <c r="E412" s="42" t="s">
        <v>263</v>
      </c>
      <c r="F412" s="21" t="n">
        <v>2169</v>
      </c>
      <c r="G412" s="21" t="n">
        <v>2160.43</v>
      </c>
      <c r="H412" s="21" t="n">
        <f aca="false">G412*100/F412</f>
        <v>99.6048870447211</v>
      </c>
    </row>
    <row r="413" customFormat="false" ht="12.75" hidden="false" customHeight="false" outlineLevel="0" collapsed="false">
      <c r="B413" s="41"/>
      <c r="C413" s="41"/>
      <c r="D413" s="41" t="n">
        <v>4300</v>
      </c>
      <c r="E413" s="42" t="s">
        <v>264</v>
      </c>
      <c r="F413" s="21" t="n">
        <v>12564</v>
      </c>
      <c r="G413" s="21" t="n">
        <v>10854.09</v>
      </c>
      <c r="H413" s="21" t="n">
        <f aca="false">G413*100/F413</f>
        <v>86.3904011461318</v>
      </c>
    </row>
    <row r="414" customFormat="false" ht="12.75" hidden="false" customHeight="false" outlineLevel="0" collapsed="false">
      <c r="B414" s="39" t="n">
        <v>854</v>
      </c>
      <c r="C414" s="39"/>
      <c r="D414" s="39"/>
      <c r="E414" s="40" t="s">
        <v>234</v>
      </c>
      <c r="F414" s="15" t="n">
        <v>381464</v>
      </c>
      <c r="G414" s="15" t="n">
        <f aca="false">G415+G427+G430+G432</f>
        <v>374682.07</v>
      </c>
      <c r="H414" s="15" t="n">
        <f aca="false">G414*100/F414</f>
        <v>98.2221310529958</v>
      </c>
    </row>
    <row r="415" customFormat="false" ht="12.75" hidden="false" customHeight="false" outlineLevel="0" collapsed="false">
      <c r="B415" s="41"/>
      <c r="C415" s="41" t="n">
        <v>85401</v>
      </c>
      <c r="D415" s="41"/>
      <c r="E415" s="42" t="s">
        <v>317</v>
      </c>
      <c r="F415" s="21" t="n">
        <v>220934</v>
      </c>
      <c r="G415" s="21" t="n">
        <f aca="false">SUM(G416:G426)</f>
        <v>218712.92</v>
      </c>
      <c r="H415" s="21" t="n">
        <f aca="false">G415*100/F415</f>
        <v>98.9946861958775</v>
      </c>
    </row>
    <row r="416" customFormat="false" ht="12.75" hidden="false" customHeight="false" outlineLevel="0" collapsed="false">
      <c r="B416" s="41"/>
      <c r="C416" s="41"/>
      <c r="D416" s="41" t="n">
        <v>3020</v>
      </c>
      <c r="E416" s="42" t="s">
        <v>281</v>
      </c>
      <c r="F416" s="21" t="n">
        <v>5525</v>
      </c>
      <c r="G416" s="21" t="n">
        <v>5523.8</v>
      </c>
      <c r="H416" s="21" t="n">
        <f aca="false">G416*100/F416</f>
        <v>99.9782805429864</v>
      </c>
    </row>
    <row r="417" customFormat="false" ht="12.75" hidden="false" customHeight="false" outlineLevel="0" collapsed="false">
      <c r="B417" s="41"/>
      <c r="C417" s="41"/>
      <c r="D417" s="41" t="n">
        <v>4010</v>
      </c>
      <c r="E417" s="42" t="s">
        <v>260</v>
      </c>
      <c r="F417" s="21" t="n">
        <v>143535</v>
      </c>
      <c r="G417" s="21" t="n">
        <v>142922.85</v>
      </c>
      <c r="H417" s="21" t="n">
        <f aca="false">G417*100/F417</f>
        <v>99.5735186539868</v>
      </c>
    </row>
    <row r="418" customFormat="false" ht="12.75" hidden="false" customHeight="false" outlineLevel="0" collapsed="false">
      <c r="B418" s="41"/>
      <c r="C418" s="41"/>
      <c r="D418" s="41" t="n">
        <v>4040</v>
      </c>
      <c r="E418" s="42" t="s">
        <v>282</v>
      </c>
      <c r="F418" s="21" t="n">
        <v>11378</v>
      </c>
      <c r="G418" s="21" t="n">
        <v>11377.26</v>
      </c>
      <c r="H418" s="21" t="n">
        <f aca="false">G418*100/F418</f>
        <v>99.9934962207769</v>
      </c>
    </row>
    <row r="419" customFormat="false" ht="12.75" hidden="false" customHeight="false" outlineLevel="0" collapsed="false">
      <c r="B419" s="41"/>
      <c r="C419" s="41"/>
      <c r="D419" s="41" t="n">
        <v>4110</v>
      </c>
      <c r="E419" s="42" t="s">
        <v>261</v>
      </c>
      <c r="F419" s="21" t="n">
        <v>26890</v>
      </c>
      <c r="G419" s="21" t="n">
        <v>26692.29</v>
      </c>
      <c r="H419" s="21" t="n">
        <f aca="false">G419*100/F419</f>
        <v>99.2647452584604</v>
      </c>
    </row>
    <row r="420" customFormat="false" ht="12.75" hidden="false" customHeight="false" outlineLevel="0" collapsed="false">
      <c r="B420" s="41"/>
      <c r="C420" s="41"/>
      <c r="D420" s="41" t="n">
        <v>4120</v>
      </c>
      <c r="E420" s="42" t="s">
        <v>262</v>
      </c>
      <c r="F420" s="21" t="n">
        <v>3885</v>
      </c>
      <c r="G420" s="21" t="n">
        <v>3772.77</v>
      </c>
      <c r="H420" s="21" t="n">
        <f aca="false">G420*100/F420</f>
        <v>97.1111969111969</v>
      </c>
    </row>
    <row r="421" customFormat="false" ht="22.5" hidden="false" customHeight="false" outlineLevel="0" collapsed="false">
      <c r="B421" s="41"/>
      <c r="C421" s="41"/>
      <c r="D421" s="41" t="n">
        <v>4140</v>
      </c>
      <c r="E421" s="42" t="s">
        <v>318</v>
      </c>
      <c r="F421" s="21" t="n">
        <v>459</v>
      </c>
      <c r="G421" s="21"/>
      <c r="H421" s="21" t="n">
        <f aca="false">G421*100/F421</f>
        <v>0</v>
      </c>
    </row>
    <row r="422" customFormat="false" ht="12.75" hidden="false" customHeight="false" outlineLevel="0" collapsed="false">
      <c r="B422" s="41"/>
      <c r="C422" s="41"/>
      <c r="D422" s="41" t="n">
        <v>4210</v>
      </c>
      <c r="E422" s="42" t="s">
        <v>263</v>
      </c>
      <c r="F422" s="21" t="n">
        <v>15419</v>
      </c>
      <c r="G422" s="21" t="n">
        <v>15375.38</v>
      </c>
      <c r="H422" s="21" t="n">
        <f aca="false">G422*100/F422</f>
        <v>99.7171022764122</v>
      </c>
    </row>
    <row r="423" customFormat="false" ht="12.75" hidden="false" customHeight="false" outlineLevel="0" collapsed="false">
      <c r="B423" s="41"/>
      <c r="C423" s="41"/>
      <c r="D423" s="41" t="n">
        <v>4260</v>
      </c>
      <c r="E423" s="42" t="s">
        <v>284</v>
      </c>
      <c r="F423" s="21" t="n">
        <v>2180</v>
      </c>
      <c r="G423" s="21" t="n">
        <v>1830.6</v>
      </c>
      <c r="H423" s="21" t="n">
        <f aca="false">G423*100/F423</f>
        <v>83.9724770642202</v>
      </c>
    </row>
    <row r="424" customFormat="false" ht="12.75" hidden="false" customHeight="false" outlineLevel="0" collapsed="false">
      <c r="B424" s="41"/>
      <c r="C424" s="41"/>
      <c r="D424" s="41" t="n">
        <v>4300</v>
      </c>
      <c r="E424" s="42" t="s">
        <v>264</v>
      </c>
      <c r="F424" s="21" t="n">
        <v>690</v>
      </c>
      <c r="G424" s="21" t="n">
        <v>281</v>
      </c>
      <c r="H424" s="21" t="n">
        <f aca="false">G424*100/F424</f>
        <v>40.7246376811594</v>
      </c>
    </row>
    <row r="425" customFormat="false" ht="12.75" hidden="false" customHeight="false" outlineLevel="0" collapsed="false">
      <c r="B425" s="41"/>
      <c r="C425" s="41"/>
      <c r="D425" s="41" t="n">
        <v>4410</v>
      </c>
      <c r="E425" s="42" t="s">
        <v>278</v>
      </c>
      <c r="F425" s="21" t="n">
        <v>2372</v>
      </c>
      <c r="G425" s="21" t="n">
        <v>2335.97</v>
      </c>
      <c r="H425" s="21" t="n">
        <f aca="false">G425*100/F425</f>
        <v>98.4810286677909</v>
      </c>
    </row>
    <row r="426" customFormat="false" ht="12.75" hidden="false" customHeight="false" outlineLevel="0" collapsed="false">
      <c r="B426" s="41"/>
      <c r="C426" s="41"/>
      <c r="D426" s="41" t="n">
        <v>4440</v>
      </c>
      <c r="E426" s="42" t="s">
        <v>290</v>
      </c>
      <c r="F426" s="21" t="n">
        <v>8601</v>
      </c>
      <c r="G426" s="21" t="n">
        <v>8601</v>
      </c>
      <c r="H426" s="21" t="n">
        <f aca="false">G426*100/F426</f>
        <v>100</v>
      </c>
    </row>
    <row r="427" customFormat="false" ht="12.75" hidden="false" customHeight="false" outlineLevel="0" collapsed="false">
      <c r="B427" s="41"/>
      <c r="C427" s="41" t="n">
        <v>85415</v>
      </c>
      <c r="D427" s="41"/>
      <c r="E427" s="42" t="s">
        <v>237</v>
      </c>
      <c r="F427" s="21" t="n">
        <v>76519</v>
      </c>
      <c r="G427" s="21" t="n">
        <f aca="false">SUM(G428:G429)</f>
        <v>71964.73</v>
      </c>
      <c r="H427" s="21" t="n">
        <f aca="false">G427*100/F427</f>
        <v>94.0481841111358</v>
      </c>
    </row>
    <row r="428" customFormat="false" ht="12.75" hidden="false" customHeight="false" outlineLevel="0" collapsed="false">
      <c r="B428" s="41"/>
      <c r="C428" s="41"/>
      <c r="D428" s="41" t="n">
        <v>3240</v>
      </c>
      <c r="E428" s="42" t="s">
        <v>319</v>
      </c>
      <c r="F428" s="21" t="n">
        <v>59847</v>
      </c>
      <c r="G428" s="21" t="n">
        <v>56524.8</v>
      </c>
      <c r="H428" s="21" t="n">
        <f aca="false">G428*100/F428</f>
        <v>94.4488445536117</v>
      </c>
    </row>
    <row r="429" customFormat="false" ht="12.75" hidden="false" customHeight="false" outlineLevel="0" collapsed="false">
      <c r="B429" s="41"/>
      <c r="C429" s="41"/>
      <c r="D429" s="41" t="n">
        <v>3260</v>
      </c>
      <c r="E429" s="42" t="s">
        <v>320</v>
      </c>
      <c r="F429" s="21" t="n">
        <v>16672</v>
      </c>
      <c r="G429" s="21" t="n">
        <v>15439.93</v>
      </c>
      <c r="H429" s="21" t="n">
        <f aca="false">G429*100/F429</f>
        <v>92.6099448176584</v>
      </c>
    </row>
    <row r="430" customFormat="false" ht="12.75" hidden="false" customHeight="false" outlineLevel="0" collapsed="false">
      <c r="B430" s="41"/>
      <c r="C430" s="41" t="n">
        <v>85446</v>
      </c>
      <c r="D430" s="41"/>
      <c r="E430" s="42" t="s">
        <v>309</v>
      </c>
      <c r="F430" s="21" t="n">
        <v>291</v>
      </c>
      <c r="G430" s="21" t="n">
        <f aca="false">G431</f>
        <v>291</v>
      </c>
      <c r="H430" s="21" t="n">
        <f aca="false">G430*100/F430</f>
        <v>100</v>
      </c>
    </row>
    <row r="431" customFormat="false" ht="12.75" hidden="false" customHeight="false" outlineLevel="0" collapsed="false">
      <c r="B431" s="41"/>
      <c r="C431" s="41"/>
      <c r="D431" s="41" t="n">
        <v>4300</v>
      </c>
      <c r="E431" s="42" t="s">
        <v>264</v>
      </c>
      <c r="F431" s="21" t="n">
        <v>291</v>
      </c>
      <c r="G431" s="21" t="n">
        <v>291</v>
      </c>
      <c r="H431" s="21" t="n">
        <f aca="false">G431*100/F431</f>
        <v>100</v>
      </c>
    </row>
    <row r="432" customFormat="false" ht="12.75" hidden="false" customHeight="false" outlineLevel="0" collapsed="false">
      <c r="B432" s="41"/>
      <c r="C432" s="41" t="n">
        <v>85495</v>
      </c>
      <c r="D432" s="41"/>
      <c r="E432" s="42" t="s">
        <v>18</v>
      </c>
      <c r="F432" s="21" t="n">
        <v>83720</v>
      </c>
      <c r="G432" s="21" t="n">
        <f aca="false">G433</f>
        <v>83713.42</v>
      </c>
      <c r="H432" s="21" t="n">
        <f aca="false">G432*100/F432</f>
        <v>99.9921404682274</v>
      </c>
    </row>
    <row r="433" customFormat="false" ht="12.75" hidden="false" customHeight="false" outlineLevel="0" collapsed="false">
      <c r="B433" s="41"/>
      <c r="C433" s="41"/>
      <c r="D433" s="41" t="n">
        <v>4220</v>
      </c>
      <c r="E433" s="42" t="s">
        <v>306</v>
      </c>
      <c r="F433" s="21" t="n">
        <v>83720</v>
      </c>
      <c r="G433" s="21" t="n">
        <v>83713.42</v>
      </c>
      <c r="H433" s="21" t="n">
        <f aca="false">G433*100/F433</f>
        <v>99.9921404682274</v>
      </c>
    </row>
    <row r="434" customFormat="false" ht="12.75" hidden="false" customHeight="false" outlineLevel="0" collapsed="false">
      <c r="B434" s="39" t="n">
        <v>900</v>
      </c>
      <c r="C434" s="39"/>
      <c r="D434" s="39"/>
      <c r="E434" s="40" t="s">
        <v>242</v>
      </c>
      <c r="F434" s="15" t="n">
        <v>1842433</v>
      </c>
      <c r="G434" s="15" t="n">
        <f aca="false">G435+G438+G441+G448+G451+G443</f>
        <v>1719563.3</v>
      </c>
      <c r="H434" s="15" t="n">
        <f aca="false">G434*100/F434</f>
        <v>93.3311170609732</v>
      </c>
    </row>
    <row r="435" customFormat="false" ht="12.75" hidden="false" customHeight="false" outlineLevel="0" collapsed="false">
      <c r="B435" s="41"/>
      <c r="C435" s="41" t="n">
        <v>90003</v>
      </c>
      <c r="D435" s="41"/>
      <c r="E435" s="42" t="s">
        <v>321</v>
      </c>
      <c r="F435" s="21" t="n">
        <v>35200</v>
      </c>
      <c r="G435" s="21" t="n">
        <f aca="false">G436+G437</f>
        <v>31434.34</v>
      </c>
      <c r="H435" s="21" t="n">
        <f aca="false">G435*100/F435</f>
        <v>89.3021022727273</v>
      </c>
    </row>
    <row r="436" customFormat="false" ht="12.75" hidden="false" customHeight="false" outlineLevel="0" collapsed="false">
      <c r="B436" s="41"/>
      <c r="C436" s="41"/>
      <c r="D436" s="41" t="n">
        <v>4210</v>
      </c>
      <c r="E436" s="42" t="s">
        <v>263</v>
      </c>
      <c r="F436" s="21" t="n">
        <v>9300</v>
      </c>
      <c r="G436" s="21" t="n">
        <v>8566.74</v>
      </c>
      <c r="H436" s="21" t="n">
        <f aca="false">G436*100/F436</f>
        <v>92.1154838709677</v>
      </c>
    </row>
    <row r="437" customFormat="false" ht="12.75" hidden="false" customHeight="false" outlineLevel="0" collapsed="false">
      <c r="B437" s="41"/>
      <c r="C437" s="41"/>
      <c r="D437" s="41" t="n">
        <v>4300</v>
      </c>
      <c r="E437" s="42" t="s">
        <v>264</v>
      </c>
      <c r="F437" s="21" t="n">
        <v>25900</v>
      </c>
      <c r="G437" s="21" t="n">
        <v>22867.6</v>
      </c>
      <c r="H437" s="21" t="n">
        <f aca="false">G437*100/F437</f>
        <v>88.2918918918919</v>
      </c>
    </row>
    <row r="438" customFormat="false" ht="12.75" hidden="false" customHeight="false" outlineLevel="0" collapsed="false">
      <c r="B438" s="41"/>
      <c r="C438" s="41" t="n">
        <v>90004</v>
      </c>
      <c r="D438" s="41"/>
      <c r="E438" s="42" t="s">
        <v>322</v>
      </c>
      <c r="F438" s="21" t="n">
        <v>16300</v>
      </c>
      <c r="G438" s="21" t="n">
        <f aca="false">G439+G440</f>
        <v>14922.03</v>
      </c>
      <c r="H438" s="21" t="n">
        <f aca="false">G438*100/F438</f>
        <v>91.5461963190184</v>
      </c>
    </row>
    <row r="439" customFormat="false" ht="12.75" hidden="false" customHeight="false" outlineLevel="0" collapsed="false">
      <c r="B439" s="41"/>
      <c r="C439" s="41"/>
      <c r="D439" s="41" t="n">
        <v>4210</v>
      </c>
      <c r="E439" s="42" t="s">
        <v>263</v>
      </c>
      <c r="F439" s="21" t="n">
        <v>1800</v>
      </c>
      <c r="G439" s="21" t="n">
        <v>1399.87</v>
      </c>
      <c r="H439" s="21" t="n">
        <f aca="false">G439*100/F439</f>
        <v>77.7705555555556</v>
      </c>
    </row>
    <row r="440" customFormat="false" ht="12.75" hidden="false" customHeight="false" outlineLevel="0" collapsed="false">
      <c r="B440" s="41"/>
      <c r="C440" s="41"/>
      <c r="D440" s="41" t="n">
        <v>4300</v>
      </c>
      <c r="E440" s="42" t="s">
        <v>264</v>
      </c>
      <c r="F440" s="21" t="n">
        <v>14500</v>
      </c>
      <c r="G440" s="21" t="n">
        <v>13522.16</v>
      </c>
      <c r="H440" s="21" t="n">
        <f aca="false">G440*100/F440</f>
        <v>93.256275862069</v>
      </c>
    </row>
    <row r="441" customFormat="false" ht="12.75" hidden="false" customHeight="false" outlineLevel="0" collapsed="false">
      <c r="B441" s="41"/>
      <c r="C441" s="41" t="n">
        <v>90013</v>
      </c>
      <c r="D441" s="41"/>
      <c r="E441" s="42" t="s">
        <v>323</v>
      </c>
      <c r="F441" s="21" t="n">
        <v>2500</v>
      </c>
      <c r="G441" s="21" t="n">
        <f aca="false">G442</f>
        <v>2500</v>
      </c>
      <c r="H441" s="21" t="n">
        <f aca="false">G441*100/F441</f>
        <v>100</v>
      </c>
    </row>
    <row r="442" customFormat="false" ht="12.75" hidden="false" customHeight="false" outlineLevel="0" collapsed="false">
      <c r="B442" s="41"/>
      <c r="C442" s="41"/>
      <c r="D442" s="41" t="n">
        <v>4300</v>
      </c>
      <c r="E442" s="42" t="s">
        <v>264</v>
      </c>
      <c r="F442" s="21" t="n">
        <v>2500</v>
      </c>
      <c r="G442" s="21" t="n">
        <v>2500</v>
      </c>
      <c r="H442" s="21" t="n">
        <f aca="false">G442*100/F442</f>
        <v>100</v>
      </c>
    </row>
    <row r="443" customFormat="false" ht="12.75" hidden="false" customHeight="false" outlineLevel="0" collapsed="false">
      <c r="B443" s="41"/>
      <c r="C443" s="41" t="n">
        <v>90015</v>
      </c>
      <c r="D443" s="41"/>
      <c r="E443" s="42" t="s">
        <v>324</v>
      </c>
      <c r="F443" s="21" t="n">
        <v>370060</v>
      </c>
      <c r="G443" s="21" t="n">
        <f aca="false">SUM(G444:G446)</f>
        <v>368375.15</v>
      </c>
      <c r="H443" s="21" t="n">
        <f aca="false">G443*100/F443</f>
        <v>99.5447089661136</v>
      </c>
    </row>
    <row r="444" customFormat="false" ht="12.75" hidden="false" customHeight="false" outlineLevel="0" collapsed="false">
      <c r="B444" s="41"/>
      <c r="C444" s="41"/>
      <c r="D444" s="41" t="n">
        <v>4260</v>
      </c>
      <c r="E444" s="42" t="s">
        <v>284</v>
      </c>
      <c r="F444" s="21" t="n">
        <v>121200</v>
      </c>
      <c r="G444" s="21" t="n">
        <v>121180.56</v>
      </c>
      <c r="H444" s="21" t="n">
        <f aca="false">G444*100/F444</f>
        <v>99.9839603960396</v>
      </c>
    </row>
    <row r="445" customFormat="false" ht="12.75" hidden="false" customHeight="false" outlineLevel="0" collapsed="false">
      <c r="B445" s="41"/>
      <c r="C445" s="41"/>
      <c r="D445" s="41" t="n">
        <v>4270</v>
      </c>
      <c r="E445" s="42" t="s">
        <v>271</v>
      </c>
      <c r="F445" s="21" t="n">
        <v>159800</v>
      </c>
      <c r="G445" s="21" t="n">
        <v>159686.59</v>
      </c>
      <c r="H445" s="21" t="n">
        <f aca="false">G445*100/F445</f>
        <v>99.9290300375469</v>
      </c>
    </row>
    <row r="446" customFormat="false" ht="12.75" hidden="false" customHeight="false" outlineLevel="0" collapsed="false">
      <c r="B446" s="41"/>
      <c r="C446" s="41"/>
      <c r="D446" s="41" t="n">
        <v>6050</v>
      </c>
      <c r="E446" s="42" t="s">
        <v>256</v>
      </c>
      <c r="F446" s="21" t="n">
        <v>89060</v>
      </c>
      <c r="G446" s="21" t="n">
        <v>87508</v>
      </c>
      <c r="H446" s="21" t="n">
        <f aca="false">G446*100/F446</f>
        <v>98.2573545924096</v>
      </c>
    </row>
    <row r="447" customFormat="false" ht="12.75" hidden="false" customHeight="false" outlineLevel="0" collapsed="false">
      <c r="B447" s="43"/>
      <c r="C447" s="43"/>
      <c r="D447" s="43"/>
      <c r="E447" s="44"/>
      <c r="F447" s="45"/>
      <c r="G447" s="45"/>
      <c r="H447" s="45"/>
    </row>
    <row r="448" customFormat="false" ht="12.75" hidden="false" customHeight="false" outlineLevel="0" collapsed="false">
      <c r="B448" s="41"/>
      <c r="C448" s="41" t="n">
        <v>90017</v>
      </c>
      <c r="D448" s="41"/>
      <c r="E448" s="42" t="s">
        <v>325</v>
      </c>
      <c r="F448" s="21" t="n">
        <v>1303910</v>
      </c>
      <c r="G448" s="21" t="n">
        <f aca="false">G449+G450</f>
        <v>1199588.22</v>
      </c>
      <c r="H448" s="21" t="n">
        <f aca="false">G448*100/F448</f>
        <v>91.9993113021604</v>
      </c>
    </row>
    <row r="449" customFormat="false" ht="22.5" hidden="false" customHeight="false" outlineLevel="0" collapsed="false">
      <c r="B449" s="41"/>
      <c r="C449" s="41"/>
      <c r="D449" s="41" t="n">
        <v>2650</v>
      </c>
      <c r="E449" s="42" t="s">
        <v>326</v>
      </c>
      <c r="F449" s="21" t="n">
        <v>557860</v>
      </c>
      <c r="G449" s="21" t="n">
        <v>557860</v>
      </c>
      <c r="H449" s="21" t="n">
        <f aca="false">G449*100/F449</f>
        <v>100</v>
      </c>
    </row>
    <row r="450" customFormat="false" ht="33.75" hidden="false" customHeight="false" outlineLevel="0" collapsed="false">
      <c r="B450" s="41"/>
      <c r="C450" s="41"/>
      <c r="D450" s="41" t="n">
        <v>6210</v>
      </c>
      <c r="E450" s="42" t="s">
        <v>327</v>
      </c>
      <c r="F450" s="21" t="n">
        <v>746050</v>
      </c>
      <c r="G450" s="21" t="n">
        <v>641728.22</v>
      </c>
      <c r="H450" s="21" t="n">
        <f aca="false">G450*100/F450</f>
        <v>86.0167843978286</v>
      </c>
    </row>
    <row r="451" customFormat="false" ht="12.75" hidden="false" customHeight="false" outlineLevel="0" collapsed="false">
      <c r="B451" s="41"/>
      <c r="C451" s="41" t="n">
        <v>90095</v>
      </c>
      <c r="D451" s="41"/>
      <c r="E451" s="42" t="s">
        <v>18</v>
      </c>
      <c r="F451" s="21" t="n">
        <v>114463</v>
      </c>
      <c r="G451" s="21" t="n">
        <f aca="false">SUM(G452:G458)</f>
        <v>102743.56</v>
      </c>
      <c r="H451" s="21" t="n">
        <f aca="false">G451*100/F451</f>
        <v>89.7613726706447</v>
      </c>
    </row>
    <row r="452" customFormat="false" ht="12.75" hidden="false" customHeight="false" outlineLevel="0" collapsed="false">
      <c r="B452" s="41"/>
      <c r="C452" s="41"/>
      <c r="D452" s="41" t="n">
        <v>4110</v>
      </c>
      <c r="E452" s="42" t="s">
        <v>261</v>
      </c>
      <c r="F452" s="21" t="n">
        <v>430</v>
      </c>
      <c r="G452" s="21" t="n">
        <v>279.12</v>
      </c>
      <c r="H452" s="21" t="n">
        <f aca="false">G452*100/F452</f>
        <v>64.9116279069768</v>
      </c>
    </row>
    <row r="453" customFormat="false" ht="12.75" hidden="false" customHeight="false" outlineLevel="0" collapsed="false">
      <c r="B453" s="41"/>
      <c r="C453" s="41"/>
      <c r="D453" s="41" t="n">
        <v>4170</v>
      </c>
      <c r="E453" s="42" t="s">
        <v>283</v>
      </c>
      <c r="F453" s="21" t="n">
        <v>5970</v>
      </c>
      <c r="G453" s="21" t="n">
        <v>3370.48</v>
      </c>
      <c r="H453" s="21" t="n">
        <f aca="false">G453*100/F453</f>
        <v>56.4569514237856</v>
      </c>
    </row>
    <row r="454" customFormat="false" ht="12.75" hidden="false" customHeight="false" outlineLevel="0" collapsed="false">
      <c r="B454" s="41"/>
      <c r="C454" s="41"/>
      <c r="D454" s="41" t="n">
        <v>4210</v>
      </c>
      <c r="E454" s="42" t="s">
        <v>263</v>
      </c>
      <c r="F454" s="21" t="n">
        <v>34963</v>
      </c>
      <c r="G454" s="21" t="n">
        <v>30952.38</v>
      </c>
      <c r="H454" s="21" t="n">
        <f aca="false">G454*100/F454</f>
        <v>88.5289591854246</v>
      </c>
    </row>
    <row r="455" customFormat="false" ht="12.75" hidden="false" customHeight="false" outlineLevel="0" collapsed="false">
      <c r="B455" s="41"/>
      <c r="C455" s="41"/>
      <c r="D455" s="41" t="n">
        <v>4260</v>
      </c>
      <c r="E455" s="42" t="s">
        <v>284</v>
      </c>
      <c r="F455" s="21" t="n">
        <v>36300</v>
      </c>
      <c r="G455" s="21" t="n">
        <v>34749.78</v>
      </c>
      <c r="H455" s="21" t="n">
        <f aca="false">G455*100/F455</f>
        <v>95.7294214876033</v>
      </c>
    </row>
    <row r="456" customFormat="false" ht="12.75" hidden="false" customHeight="false" outlineLevel="0" collapsed="false">
      <c r="B456" s="41"/>
      <c r="C456" s="41"/>
      <c r="D456" s="41" t="n">
        <v>4300</v>
      </c>
      <c r="E456" s="42" t="s">
        <v>264</v>
      </c>
      <c r="F456" s="21" t="n">
        <v>34500</v>
      </c>
      <c r="G456" s="21" t="n">
        <v>31196.1</v>
      </c>
      <c r="H456" s="21" t="n">
        <f aca="false">G456*100/F456</f>
        <v>90.4234782608696</v>
      </c>
    </row>
    <row r="457" customFormat="false" ht="22.5" hidden="false" customHeight="false" outlineLevel="0" collapsed="false">
      <c r="B457" s="41"/>
      <c r="C457" s="41"/>
      <c r="D457" s="41" t="n">
        <v>4360</v>
      </c>
      <c r="E457" s="42" t="s">
        <v>287</v>
      </c>
      <c r="F457" s="21" t="n">
        <v>2000</v>
      </c>
      <c r="G457" s="21" t="n">
        <v>1895.7</v>
      </c>
      <c r="H457" s="21" t="n">
        <f aca="false">G457*100/F457</f>
        <v>94.785</v>
      </c>
    </row>
    <row r="458" customFormat="false" ht="12.75" hidden="false" customHeight="false" outlineLevel="0" collapsed="false">
      <c r="B458" s="41"/>
      <c r="C458" s="41"/>
      <c r="D458" s="41" t="n">
        <v>4430</v>
      </c>
      <c r="E458" s="42" t="s">
        <v>265</v>
      </c>
      <c r="F458" s="21" t="n">
        <v>300</v>
      </c>
      <c r="G458" s="21" t="n">
        <v>300</v>
      </c>
      <c r="H458" s="21" t="n">
        <f aca="false">G458*100/F458</f>
        <v>100</v>
      </c>
    </row>
    <row r="459" customFormat="false" ht="12.75" hidden="false" customHeight="false" outlineLevel="0" collapsed="false">
      <c r="B459" s="39" t="n">
        <v>921</v>
      </c>
      <c r="C459" s="39"/>
      <c r="D459" s="39"/>
      <c r="E459" s="40" t="s">
        <v>328</v>
      </c>
      <c r="F459" s="15" t="n">
        <v>611504</v>
      </c>
      <c r="G459" s="15" t="n">
        <f aca="false">G460+G463+G465+G467</f>
        <v>598487.32</v>
      </c>
      <c r="H459" s="15" t="n">
        <f aca="false">G459*100/F459</f>
        <v>97.8713663361155</v>
      </c>
    </row>
    <row r="460" customFormat="false" ht="12.75" hidden="false" customHeight="false" outlineLevel="0" collapsed="false">
      <c r="B460" s="41"/>
      <c r="C460" s="41" t="n">
        <v>92114</v>
      </c>
      <c r="D460" s="41"/>
      <c r="E460" s="42" t="s">
        <v>329</v>
      </c>
      <c r="F460" s="21" t="n">
        <v>384743</v>
      </c>
      <c r="G460" s="21" t="n">
        <f aca="false">G461+G462</f>
        <v>384743</v>
      </c>
      <c r="H460" s="21" t="n">
        <f aca="false">G460*100/F460</f>
        <v>100</v>
      </c>
    </row>
    <row r="461" customFormat="false" ht="22.5" hidden="false" customHeight="false" outlineLevel="0" collapsed="false">
      <c r="B461" s="41"/>
      <c r="C461" s="41"/>
      <c r="D461" s="41" t="n">
        <v>2480</v>
      </c>
      <c r="E461" s="42" t="s">
        <v>330</v>
      </c>
      <c r="F461" s="21" t="n">
        <v>364743</v>
      </c>
      <c r="G461" s="21" t="n">
        <v>364743</v>
      </c>
      <c r="H461" s="21" t="n">
        <f aca="false">G461*100/F461</f>
        <v>100</v>
      </c>
    </row>
    <row r="462" customFormat="false" ht="12.75" hidden="false" customHeight="false" outlineLevel="0" collapsed="false">
      <c r="B462" s="41"/>
      <c r="C462" s="41"/>
      <c r="D462" s="41" t="n">
        <v>6050</v>
      </c>
      <c r="E462" s="42" t="s">
        <v>256</v>
      </c>
      <c r="F462" s="21" t="n">
        <v>20000</v>
      </c>
      <c r="G462" s="21" t="n">
        <v>20000</v>
      </c>
      <c r="H462" s="21" t="n">
        <f aca="false">G462*100/F462</f>
        <v>100</v>
      </c>
    </row>
    <row r="463" customFormat="false" ht="12.75" hidden="false" customHeight="false" outlineLevel="0" collapsed="false">
      <c r="B463" s="41"/>
      <c r="C463" s="41" t="n">
        <v>92116</v>
      </c>
      <c r="D463" s="41"/>
      <c r="E463" s="42" t="s">
        <v>331</v>
      </c>
      <c r="F463" s="21" t="n">
        <v>136052</v>
      </c>
      <c r="G463" s="21" t="n">
        <f aca="false">G464</f>
        <v>136052</v>
      </c>
      <c r="H463" s="21" t="n">
        <f aca="false">G463*100/F463</f>
        <v>100</v>
      </c>
    </row>
    <row r="464" customFormat="false" ht="22.5" hidden="false" customHeight="false" outlineLevel="0" collapsed="false">
      <c r="B464" s="41"/>
      <c r="C464" s="41"/>
      <c r="D464" s="41" t="n">
        <v>2480</v>
      </c>
      <c r="E464" s="42" t="s">
        <v>330</v>
      </c>
      <c r="F464" s="21" t="n">
        <v>136052</v>
      </c>
      <c r="G464" s="21" t="n">
        <v>136052</v>
      </c>
      <c r="H464" s="21" t="n">
        <f aca="false">G464*100/F464</f>
        <v>100</v>
      </c>
    </row>
    <row r="465" customFormat="false" ht="12.75" hidden="false" customHeight="false" outlineLevel="0" collapsed="false">
      <c r="B465" s="41"/>
      <c r="C465" s="41" t="n">
        <v>92120</v>
      </c>
      <c r="D465" s="41"/>
      <c r="E465" s="42" t="s">
        <v>332</v>
      </c>
      <c r="F465" s="21" t="n">
        <v>35000</v>
      </c>
      <c r="G465" s="21" t="n">
        <f aca="false">G466</f>
        <v>35000</v>
      </c>
      <c r="H465" s="21" t="n">
        <f aca="false">G465*100/F465</f>
        <v>100</v>
      </c>
    </row>
    <row r="466" customFormat="false" ht="45" hidden="false" customHeight="false" outlineLevel="0" collapsed="false">
      <c r="B466" s="41"/>
      <c r="C466" s="41"/>
      <c r="D466" s="41" t="n">
        <v>2720</v>
      </c>
      <c r="E466" s="42" t="s">
        <v>333</v>
      </c>
      <c r="F466" s="21" t="n">
        <v>35000</v>
      </c>
      <c r="G466" s="21" t="n">
        <v>35000</v>
      </c>
      <c r="H466" s="21" t="n">
        <f aca="false">G466*100/F466</f>
        <v>100</v>
      </c>
    </row>
    <row r="467" customFormat="false" ht="12.75" hidden="false" customHeight="false" outlineLevel="0" collapsed="false">
      <c r="B467" s="41"/>
      <c r="C467" s="41" t="n">
        <v>92195</v>
      </c>
      <c r="D467" s="41"/>
      <c r="E467" s="42" t="s">
        <v>18</v>
      </c>
      <c r="F467" s="21" t="n">
        <v>55709</v>
      </c>
      <c r="G467" s="21" t="n">
        <f aca="false">SUM(G468:G472)</f>
        <v>42692.32</v>
      </c>
      <c r="H467" s="21" t="n">
        <f aca="false">G467*100/F467</f>
        <v>76.6345114792942</v>
      </c>
    </row>
    <row r="468" customFormat="false" ht="12.75" hidden="false" customHeight="false" outlineLevel="0" collapsed="false">
      <c r="B468" s="41"/>
      <c r="C468" s="41"/>
      <c r="D468" s="41" t="n">
        <v>4170</v>
      </c>
      <c r="E468" s="42" t="s">
        <v>283</v>
      </c>
      <c r="F468" s="21" t="n">
        <v>2000</v>
      </c>
      <c r="G468" s="21" t="n">
        <v>1085</v>
      </c>
      <c r="H468" s="21" t="n">
        <f aca="false">G468*100/F468</f>
        <v>54.25</v>
      </c>
    </row>
    <row r="469" customFormat="false" ht="12.75" hidden="false" customHeight="false" outlineLevel="0" collapsed="false">
      <c r="B469" s="41"/>
      <c r="C469" s="41"/>
      <c r="D469" s="41" t="n">
        <v>4210</v>
      </c>
      <c r="E469" s="42" t="s">
        <v>263</v>
      </c>
      <c r="F469" s="21" t="n">
        <v>20755</v>
      </c>
      <c r="G469" s="21" t="n">
        <v>16482.85</v>
      </c>
      <c r="H469" s="21" t="n">
        <f aca="false">G469*100/F469</f>
        <v>79.4162852324741</v>
      </c>
    </row>
    <row r="470" customFormat="false" ht="12.75" hidden="false" customHeight="false" outlineLevel="0" collapsed="false">
      <c r="B470" s="41"/>
      <c r="C470" s="41"/>
      <c r="D470" s="41" t="n">
        <v>4270</v>
      </c>
      <c r="E470" s="42" t="s">
        <v>271</v>
      </c>
      <c r="F470" s="21" t="n">
        <v>20000</v>
      </c>
      <c r="G470" s="21" t="n">
        <v>13962.12</v>
      </c>
      <c r="H470" s="21" t="n">
        <f aca="false">G470*100/F470</f>
        <v>69.8106</v>
      </c>
    </row>
    <row r="471" customFormat="false" ht="12.75" hidden="false" customHeight="false" outlineLevel="0" collapsed="false">
      <c r="B471" s="41"/>
      <c r="C471" s="41"/>
      <c r="D471" s="41" t="n">
        <v>4300</v>
      </c>
      <c r="E471" s="42" t="s">
        <v>264</v>
      </c>
      <c r="F471" s="21" t="n">
        <v>7700</v>
      </c>
      <c r="G471" s="21" t="n">
        <v>5908.35</v>
      </c>
      <c r="H471" s="21" t="n">
        <f aca="false">G471*100/F471</f>
        <v>76.7318181818182</v>
      </c>
    </row>
    <row r="472" customFormat="false" ht="45" hidden="false" customHeight="false" outlineLevel="0" collapsed="false">
      <c r="B472" s="41"/>
      <c r="C472" s="41"/>
      <c r="D472" s="41" t="n">
        <v>6300</v>
      </c>
      <c r="E472" s="42" t="s">
        <v>268</v>
      </c>
      <c r="F472" s="21" t="n">
        <v>5254</v>
      </c>
      <c r="G472" s="21" t="n">
        <v>5254</v>
      </c>
      <c r="H472" s="21" t="n">
        <f aca="false">G472*100/F472</f>
        <v>100</v>
      </c>
    </row>
    <row r="473" customFormat="false" ht="12.75" hidden="false" customHeight="false" outlineLevel="0" collapsed="false">
      <c r="B473" s="39" t="n">
        <v>926</v>
      </c>
      <c r="C473" s="39"/>
      <c r="D473" s="39"/>
      <c r="E473" s="40" t="s">
        <v>334</v>
      </c>
      <c r="F473" s="15" t="n">
        <v>219605</v>
      </c>
      <c r="G473" s="15" t="n">
        <f aca="false">G474</f>
        <v>217427.22</v>
      </c>
      <c r="H473" s="15" t="n">
        <f aca="false">G473*100/F473</f>
        <v>99.0083194827076</v>
      </c>
    </row>
    <row r="474" customFormat="false" ht="12.75" hidden="false" customHeight="false" outlineLevel="0" collapsed="false">
      <c r="B474" s="41"/>
      <c r="C474" s="41" t="n">
        <v>92695</v>
      </c>
      <c r="D474" s="41"/>
      <c r="E474" s="42" t="s">
        <v>18</v>
      </c>
      <c r="F474" s="21" t="n">
        <v>219605</v>
      </c>
      <c r="G474" s="21" t="n">
        <f aca="false">SUM(G475:G481)</f>
        <v>217427.22</v>
      </c>
      <c r="H474" s="21" t="n">
        <f aca="false">G474*100/F474</f>
        <v>99.0083194827076</v>
      </c>
    </row>
    <row r="475" customFormat="false" ht="45" hidden="false" customHeight="false" outlineLevel="0" collapsed="false">
      <c r="B475" s="41"/>
      <c r="C475" s="41"/>
      <c r="D475" s="41" t="n">
        <v>2830</v>
      </c>
      <c r="E475" s="42" t="s">
        <v>335</v>
      </c>
      <c r="F475" s="21" t="n">
        <v>82000</v>
      </c>
      <c r="G475" s="21" t="n">
        <v>82000</v>
      </c>
      <c r="H475" s="21" t="n">
        <f aca="false">G475*100/F475</f>
        <v>100</v>
      </c>
    </row>
    <row r="476" customFormat="false" ht="22.5" hidden="false" customHeight="false" outlineLevel="0" collapsed="false">
      <c r="B476" s="41"/>
      <c r="C476" s="41"/>
      <c r="D476" s="41" t="n">
        <v>3040</v>
      </c>
      <c r="E476" s="42" t="s">
        <v>336</v>
      </c>
      <c r="F476" s="21" t="n">
        <v>700</v>
      </c>
      <c r="G476" s="21" t="n">
        <v>700</v>
      </c>
      <c r="H476" s="21" t="n">
        <f aca="false">G476*100/F476</f>
        <v>100</v>
      </c>
    </row>
    <row r="477" customFormat="false" ht="12.75" hidden="false" customHeight="false" outlineLevel="0" collapsed="false">
      <c r="B477" s="41"/>
      <c r="C477" s="41"/>
      <c r="D477" s="41" t="n">
        <v>3250</v>
      </c>
      <c r="E477" s="42" t="s">
        <v>337</v>
      </c>
      <c r="F477" s="21" t="n">
        <v>1500</v>
      </c>
      <c r="G477" s="21" t="n">
        <v>1500</v>
      </c>
      <c r="H477" s="21" t="n">
        <f aca="false">G477*100/F477</f>
        <v>100</v>
      </c>
    </row>
    <row r="478" customFormat="false" ht="12.75" hidden="false" customHeight="false" outlineLevel="0" collapsed="false">
      <c r="B478" s="41"/>
      <c r="C478" s="41"/>
      <c r="D478" s="41" t="n">
        <v>4210</v>
      </c>
      <c r="E478" s="42" t="s">
        <v>263</v>
      </c>
      <c r="F478" s="21" t="n">
        <v>34652</v>
      </c>
      <c r="G478" s="21" t="n">
        <v>33112.16</v>
      </c>
      <c r="H478" s="21" t="n">
        <f aca="false">G478*100/F478</f>
        <v>95.5562738081496</v>
      </c>
    </row>
    <row r="479" customFormat="false" ht="12.75" hidden="false" customHeight="false" outlineLevel="0" collapsed="false">
      <c r="B479" s="41"/>
      <c r="C479" s="41"/>
      <c r="D479" s="41" t="n">
        <v>4300</v>
      </c>
      <c r="E479" s="42" t="s">
        <v>264</v>
      </c>
      <c r="F479" s="21" t="n">
        <v>7300</v>
      </c>
      <c r="G479" s="21" t="n">
        <v>6668.26</v>
      </c>
      <c r="H479" s="21" t="n">
        <f aca="false">G479*100/F479</f>
        <v>91.3460273972603</v>
      </c>
    </row>
    <row r="480" customFormat="false" ht="12.75" hidden="false" customHeight="false" outlineLevel="0" collapsed="false">
      <c r="B480" s="41"/>
      <c r="C480" s="41"/>
      <c r="D480" s="41" t="n">
        <v>6050</v>
      </c>
      <c r="E480" s="42" t="s">
        <v>256</v>
      </c>
      <c r="F480" s="21" t="n">
        <v>78453</v>
      </c>
      <c r="G480" s="21" t="n">
        <v>78453</v>
      </c>
      <c r="H480" s="21" t="n">
        <f aca="false">G480*100/F480</f>
        <v>100</v>
      </c>
    </row>
    <row r="481" customFormat="false" ht="12.75" hidden="false" customHeight="false" outlineLevel="0" collapsed="false">
      <c r="B481" s="41"/>
      <c r="C481" s="41"/>
      <c r="D481" s="41" t="n">
        <v>6060</v>
      </c>
      <c r="E481" s="42" t="s">
        <v>272</v>
      </c>
      <c r="F481" s="21" t="n">
        <v>15000</v>
      </c>
      <c r="G481" s="21" t="n">
        <v>14993.8</v>
      </c>
      <c r="H481" s="21" t="n">
        <f aca="false">G481*100/F481</f>
        <v>99.9586666666667</v>
      </c>
    </row>
    <row r="482" customFormat="false" ht="12.75" hidden="false" customHeight="false" outlineLevel="0" collapsed="false">
      <c r="B482" s="41"/>
      <c r="C482" s="41"/>
      <c r="D482" s="41"/>
      <c r="E482" s="42"/>
      <c r="F482" s="21"/>
      <c r="G482" s="21"/>
      <c r="H482" s="21"/>
    </row>
    <row r="483" customFormat="false" ht="12.75" hidden="false" customHeight="false" outlineLevel="0" collapsed="false">
      <c r="B483" s="41"/>
      <c r="C483" s="41"/>
      <c r="D483" s="41"/>
      <c r="E483" s="37" t="s">
        <v>338</v>
      </c>
      <c r="F483" s="29" t="n">
        <v>13993500</v>
      </c>
      <c r="G483" s="29" t="n">
        <f aca="false">G132+G146+G157+G160+G166+G173+G213+G230+G244+G250+G253+G256+G347+G361+G414+G434+G459+G473</f>
        <v>13518538.03</v>
      </c>
      <c r="H483" s="29" t="n">
        <f aca="false">G483*100/F483</f>
        <v>96.6058386393683</v>
      </c>
    </row>
    <row r="484" customFormat="false" ht="12.75" hidden="false" customHeight="false" outlineLevel="0" collapsed="false">
      <c r="B484" s="46"/>
      <c r="C484" s="46"/>
      <c r="D484" s="46"/>
      <c r="E484" s="47"/>
      <c r="F484" s="48"/>
      <c r="G484" s="48"/>
      <c r="H484" s="48"/>
    </row>
    <row r="485" customFormat="false" ht="12.75" hidden="false" customHeight="false" outlineLevel="0" collapsed="false">
      <c r="B485" s="49"/>
      <c r="C485" s="49"/>
      <c r="D485" s="49"/>
      <c r="E485" s="50"/>
      <c r="F485" s="32"/>
      <c r="G485" s="32"/>
      <c r="H485" s="32"/>
    </row>
    <row r="486" customFormat="false" ht="12.75" hidden="false" customHeight="false" outlineLevel="0" collapsed="false">
      <c r="B486" s="49"/>
      <c r="C486" s="49"/>
      <c r="D486" s="49"/>
      <c r="E486" s="50"/>
      <c r="F486" s="32"/>
      <c r="G486" s="32"/>
      <c r="H486" s="32"/>
    </row>
    <row r="487" customFormat="false" ht="12.75" hidden="false" customHeight="false" outlineLevel="0" collapsed="false">
      <c r="B487" s="49"/>
      <c r="C487" s="49"/>
      <c r="D487" s="49"/>
      <c r="E487" s="50"/>
      <c r="F487" s="32"/>
      <c r="G487" s="32"/>
      <c r="H487" s="32"/>
    </row>
    <row r="488" customFormat="false" ht="12.75" hidden="false" customHeight="false" outlineLevel="0" collapsed="false">
      <c r="B488" s="49"/>
      <c r="C488" s="49"/>
      <c r="D488" s="49"/>
      <c r="E488" s="50"/>
      <c r="F488" s="32"/>
      <c r="G488" s="32"/>
      <c r="H488" s="32"/>
    </row>
    <row r="489" customFormat="false" ht="12.75" hidden="false" customHeight="false" outlineLevel="0" collapsed="false">
      <c r="B489" s="49"/>
      <c r="C489" s="49"/>
      <c r="D489" s="49"/>
      <c r="E489" s="50"/>
      <c r="F489" s="32"/>
      <c r="G489" s="32"/>
      <c r="H489" s="32"/>
    </row>
    <row r="490" customFormat="false" ht="12.75" hidden="false" customHeight="false" outlineLevel="0" collapsed="false">
      <c r="B490" s="49"/>
      <c r="C490" s="49"/>
      <c r="D490" s="49"/>
      <c r="E490" s="50"/>
      <c r="F490" s="32"/>
      <c r="G490" s="32"/>
      <c r="H490" s="32"/>
    </row>
    <row r="491" customFormat="false" ht="12.75" hidden="false" customHeight="false" outlineLevel="0" collapsed="false">
      <c r="B491" s="49"/>
      <c r="C491" s="49"/>
      <c r="D491" s="49"/>
      <c r="E491" s="50"/>
      <c r="F491" s="32"/>
      <c r="G491" s="32"/>
      <c r="H491" s="32"/>
    </row>
    <row r="492" customFormat="false" ht="12.75" hidden="false" customHeight="false" outlineLevel="0" collapsed="false">
      <c r="B492" s="49"/>
      <c r="C492" s="49"/>
      <c r="D492" s="49"/>
      <c r="E492" s="50"/>
      <c r="F492" s="32"/>
      <c r="G492" s="32"/>
      <c r="H492" s="32"/>
    </row>
    <row r="493" customFormat="false" ht="12.75" hidden="false" customHeight="false" outlineLevel="0" collapsed="false">
      <c r="B493" s="49"/>
      <c r="C493" s="49"/>
      <c r="D493" s="49"/>
      <c r="E493" s="50"/>
      <c r="F493" s="32"/>
      <c r="G493" s="32"/>
      <c r="H493" s="32"/>
    </row>
    <row r="494" customFormat="false" ht="12.75" hidden="false" customHeight="false" outlineLevel="0" collapsed="false">
      <c r="B494" s="49"/>
      <c r="C494" s="49"/>
      <c r="D494" s="49"/>
      <c r="E494" s="50"/>
      <c r="F494" s="32"/>
      <c r="G494" s="32"/>
      <c r="H494" s="32"/>
    </row>
    <row r="495" customFormat="false" ht="15.75" hidden="false" customHeight="true" outlineLevel="0" collapsed="false">
      <c r="B495" s="51" t="s">
        <v>339</v>
      </c>
      <c r="C495" s="51"/>
      <c r="D495" s="51"/>
      <c r="E495" s="51"/>
      <c r="F495" s="51"/>
      <c r="G495" s="51"/>
      <c r="H495" s="5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B497" s="34" t="s">
        <v>340</v>
      </c>
      <c r="C497" s="1"/>
      <c r="D497" s="1"/>
      <c r="E497" s="1"/>
      <c r="F497" s="1"/>
      <c r="G497" s="1"/>
      <c r="H497" s="1"/>
    </row>
    <row r="498" customFormat="false" ht="12.75" hidden="false" customHeight="true" outlineLevel="0" collapsed="false">
      <c r="B498" s="52" t="s">
        <v>341</v>
      </c>
      <c r="C498" s="52"/>
      <c r="D498" s="52"/>
      <c r="E498" s="52"/>
      <c r="F498" s="52"/>
      <c r="G498" s="52"/>
      <c r="H498" s="52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</row>
    <row r="500" customFormat="false" ht="33.75" hidden="false" customHeight="false" outlineLevel="0" collapsed="false">
      <c r="B500" s="9" t="s">
        <v>2</v>
      </c>
      <c r="C500" s="9" t="s">
        <v>3</v>
      </c>
      <c r="D500" s="9"/>
      <c r="E500" s="9" t="s">
        <v>5</v>
      </c>
      <c r="F500" s="10" t="s">
        <v>6</v>
      </c>
      <c r="G500" s="10" t="s">
        <v>7</v>
      </c>
      <c r="H500" s="11" t="s">
        <v>8</v>
      </c>
    </row>
    <row r="501" customFormat="false" ht="12.75" hidden="false" customHeight="false" outlineLevel="0" collapsed="false">
      <c r="B501" s="12" t="s">
        <v>9</v>
      </c>
      <c r="C501" s="12"/>
      <c r="D501" s="12"/>
      <c r="E501" s="13" t="s">
        <v>10</v>
      </c>
      <c r="F501" s="14" t="s">
        <v>19</v>
      </c>
      <c r="G501" s="15" t="n">
        <f aca="false">G502</f>
        <v>144901.69</v>
      </c>
      <c r="H501" s="15" t="e">
        <f aca="false">G501*100/F501</f>
        <v>#VALUE!</v>
      </c>
    </row>
    <row r="502" customFormat="false" ht="15" hidden="false" customHeight="false" outlineLevel="0" collapsed="false">
      <c r="B502" s="16"/>
      <c r="C502" s="17" t="s">
        <v>17</v>
      </c>
      <c r="D502" s="18"/>
      <c r="E502" s="19" t="s">
        <v>18</v>
      </c>
      <c r="F502" s="20" t="s">
        <v>19</v>
      </c>
      <c r="G502" s="21" t="n">
        <v>144901.69</v>
      </c>
      <c r="H502" s="21" t="e">
        <f aca="false">G502*100/F502</f>
        <v>#VALUE!</v>
      </c>
    </row>
    <row r="503" customFormat="false" ht="12.75" hidden="false" customHeight="false" outlineLevel="0" collapsed="false">
      <c r="B503" s="12" t="s">
        <v>55</v>
      </c>
      <c r="C503" s="12"/>
      <c r="D503" s="12"/>
      <c r="E503" s="13" t="s">
        <v>56</v>
      </c>
      <c r="F503" s="14" t="s">
        <v>61</v>
      </c>
      <c r="G503" s="15" t="n">
        <f aca="false">G504</f>
        <v>43200</v>
      </c>
      <c r="H503" s="15" t="e">
        <f aca="false">G503*100/F503</f>
        <v>#VALUE!</v>
      </c>
    </row>
    <row r="504" customFormat="false" ht="15" hidden="false" customHeight="false" outlineLevel="0" collapsed="false">
      <c r="B504" s="16"/>
      <c r="C504" s="17" t="s">
        <v>58</v>
      </c>
      <c r="D504" s="18"/>
      <c r="E504" s="19" t="s">
        <v>59</v>
      </c>
      <c r="F504" s="20" t="s">
        <v>61</v>
      </c>
      <c r="G504" s="21" t="n">
        <v>43200</v>
      </c>
      <c r="H504" s="21" t="e">
        <f aca="false">G504*100/F504</f>
        <v>#VALUE!</v>
      </c>
    </row>
    <row r="505" customFormat="false" ht="22.5" hidden="false" customHeight="false" outlineLevel="0" collapsed="false">
      <c r="B505" s="12" t="s">
        <v>72</v>
      </c>
      <c r="C505" s="12"/>
      <c r="D505" s="12"/>
      <c r="E505" s="13" t="s">
        <v>73</v>
      </c>
      <c r="F505" s="14" t="s">
        <v>74</v>
      </c>
      <c r="G505" s="15" t="n">
        <f aca="false">G506+G507</f>
        <v>6060</v>
      </c>
      <c r="H505" s="15" t="e">
        <f aca="false">G505*100/F505</f>
        <v>#VALUE!</v>
      </c>
    </row>
    <row r="506" customFormat="false" ht="22.5" hidden="false" customHeight="false" outlineLevel="0" collapsed="false">
      <c r="B506" s="16"/>
      <c r="C506" s="17" t="s">
        <v>75</v>
      </c>
      <c r="D506" s="18"/>
      <c r="E506" s="19" t="s">
        <v>76</v>
      </c>
      <c r="F506" s="20" t="s">
        <v>77</v>
      </c>
      <c r="G506" s="21" t="n">
        <v>771</v>
      </c>
      <c r="H506" s="21" t="e">
        <f aca="false">G506*100/F506</f>
        <v>#VALUE!</v>
      </c>
    </row>
    <row r="507" customFormat="false" ht="15" hidden="false" customHeight="false" outlineLevel="0" collapsed="false">
      <c r="B507" s="16"/>
      <c r="C507" s="17" t="s">
        <v>78</v>
      </c>
      <c r="D507" s="18"/>
      <c r="E507" s="19" t="s">
        <v>79</v>
      </c>
      <c r="F507" s="20" t="s">
        <v>80</v>
      </c>
      <c r="G507" s="21" t="n">
        <v>5289</v>
      </c>
      <c r="H507" s="21" t="e">
        <f aca="false">G507*100/F507</f>
        <v>#VALUE!</v>
      </c>
    </row>
    <row r="508" customFormat="false" ht="22.5" hidden="false" customHeight="false" outlineLevel="0" collapsed="false">
      <c r="B508" s="12" t="s">
        <v>81</v>
      </c>
      <c r="C508" s="12"/>
      <c r="D508" s="12"/>
      <c r="E508" s="13" t="s">
        <v>82</v>
      </c>
      <c r="F508" s="14" t="s">
        <v>68</v>
      </c>
      <c r="G508" s="15" t="n">
        <f aca="false">G509</f>
        <v>2494.9</v>
      </c>
      <c r="H508" s="15" t="e">
        <f aca="false">G508*100/F508</f>
        <v>#VALUE!</v>
      </c>
    </row>
    <row r="509" customFormat="false" ht="15" hidden="false" customHeight="false" outlineLevel="0" collapsed="false">
      <c r="B509" s="16"/>
      <c r="C509" s="17" t="s">
        <v>83</v>
      </c>
      <c r="D509" s="18"/>
      <c r="E509" s="19" t="s">
        <v>84</v>
      </c>
      <c r="F509" s="20" t="s">
        <v>68</v>
      </c>
      <c r="G509" s="21" t="n">
        <v>2494.9</v>
      </c>
      <c r="H509" s="21" t="e">
        <f aca="false">G509*100/F509</f>
        <v>#VALUE!</v>
      </c>
    </row>
    <row r="510" customFormat="false" ht="12.75" hidden="false" customHeight="false" outlineLevel="0" collapsed="false">
      <c r="B510" s="12" t="s">
        <v>209</v>
      </c>
      <c r="C510" s="12"/>
      <c r="D510" s="12"/>
      <c r="E510" s="13" t="s">
        <v>210</v>
      </c>
      <c r="F510" s="14" t="s">
        <v>342</v>
      </c>
      <c r="G510" s="15" t="n">
        <f aca="false">G511+G512+G513+G514</f>
        <v>1321462.04</v>
      </c>
      <c r="H510" s="15" t="e">
        <f aca="false">G510*100/F510</f>
        <v>#VALUE!</v>
      </c>
    </row>
    <row r="511" customFormat="false" ht="33.75" hidden="false" customHeight="false" outlineLevel="0" collapsed="false">
      <c r="B511" s="16"/>
      <c r="C511" s="17" t="s">
        <v>212</v>
      </c>
      <c r="D511" s="18"/>
      <c r="E511" s="19" t="s">
        <v>213</v>
      </c>
      <c r="F511" s="20" t="s">
        <v>214</v>
      </c>
      <c r="G511" s="21" t="n">
        <v>1303410.3</v>
      </c>
      <c r="H511" s="21" t="e">
        <f aca="false">G511*100/F511</f>
        <v>#VALUE!</v>
      </c>
    </row>
    <row r="512" customFormat="false" ht="33.75" hidden="false" customHeight="false" outlineLevel="0" collapsed="false">
      <c r="B512" s="16"/>
      <c r="C512" s="17" t="s">
        <v>215</v>
      </c>
      <c r="D512" s="18"/>
      <c r="E512" s="19" t="s">
        <v>216</v>
      </c>
      <c r="F512" s="20" t="s">
        <v>217</v>
      </c>
      <c r="G512" s="21" t="n">
        <v>2530.04</v>
      </c>
      <c r="H512" s="21" t="e">
        <f aca="false">G512*100/F512</f>
        <v>#VALUE!</v>
      </c>
    </row>
    <row r="513" customFormat="false" ht="22.5" hidden="false" customHeight="false" outlineLevel="0" collapsed="false">
      <c r="B513" s="16"/>
      <c r="C513" s="17" t="s">
        <v>218</v>
      </c>
      <c r="D513" s="18"/>
      <c r="E513" s="19" t="s">
        <v>219</v>
      </c>
      <c r="F513" s="20" t="s">
        <v>221</v>
      </c>
      <c r="G513" s="21" t="n">
        <v>14521.7</v>
      </c>
      <c r="H513" s="21" t="e">
        <f aca="false">G513*100/F513</f>
        <v>#VALUE!</v>
      </c>
    </row>
    <row r="514" customFormat="false" ht="15" hidden="false" customHeight="false" outlineLevel="0" collapsed="false">
      <c r="B514" s="16"/>
      <c r="C514" s="17" t="s">
        <v>229</v>
      </c>
      <c r="D514" s="18"/>
      <c r="E514" s="42" t="s">
        <v>230</v>
      </c>
      <c r="F514" s="20" t="s">
        <v>343</v>
      </c>
      <c r="G514" s="21" t="n">
        <v>1000</v>
      </c>
      <c r="H514" s="21" t="n">
        <f aca="false">G514*100/F514</f>
        <v>100</v>
      </c>
    </row>
    <row r="515" customFormat="false" ht="12.75" hidden="false" customHeight="false" outlineLevel="0" collapsed="false">
      <c r="B515" s="8"/>
      <c r="C515" s="8"/>
      <c r="D515" s="8"/>
      <c r="E515" s="27" t="s">
        <v>338</v>
      </c>
      <c r="F515" s="53" t="n">
        <v>1605162</v>
      </c>
      <c r="G515" s="53" t="n">
        <f aca="false">G501+G503+G505+G508+G510</f>
        <v>1518118.63</v>
      </c>
      <c r="H515" s="29" t="n">
        <f aca="false">G515*100/F515</f>
        <v>94.5772844111685</v>
      </c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B518" s="34" t="s">
        <v>344</v>
      </c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</row>
    <row r="520" customFormat="false" ht="33.75" hidden="false" customHeight="false" outlineLevel="0" collapsed="false">
      <c r="B520" s="36" t="s">
        <v>2</v>
      </c>
      <c r="C520" s="36" t="s">
        <v>3</v>
      </c>
      <c r="D520" s="36" t="s">
        <v>4</v>
      </c>
      <c r="E520" s="37" t="s">
        <v>5</v>
      </c>
      <c r="F520" s="10" t="s">
        <v>6</v>
      </c>
      <c r="G520" s="10" t="s">
        <v>7</v>
      </c>
      <c r="H520" s="11" t="s">
        <v>8</v>
      </c>
    </row>
    <row r="521" customFormat="false" ht="12.75" hidden="false" customHeight="false" outlineLevel="0" collapsed="false">
      <c r="B521" s="38" t="s">
        <v>9</v>
      </c>
      <c r="C521" s="38"/>
      <c r="D521" s="39"/>
      <c r="E521" s="40" t="s">
        <v>10</v>
      </c>
      <c r="F521" s="15" t="n">
        <f aca="false">F522</f>
        <v>144902</v>
      </c>
      <c r="G521" s="15" t="n">
        <f aca="false">G522</f>
        <v>144901.69</v>
      </c>
      <c r="H521" s="15" t="n">
        <f aca="false">G521*100/F521</f>
        <v>99.9997860623042</v>
      </c>
    </row>
    <row r="522" customFormat="false" ht="12.75" hidden="false" customHeight="false" outlineLevel="0" collapsed="false">
      <c r="B522" s="25"/>
      <c r="C522" s="25" t="s">
        <v>17</v>
      </c>
      <c r="D522" s="41"/>
      <c r="E522" s="42" t="s">
        <v>18</v>
      </c>
      <c r="F522" s="21" t="n">
        <v>144902</v>
      </c>
      <c r="G522" s="21" t="n">
        <f aca="false">SUM(G523:G529)</f>
        <v>144901.69</v>
      </c>
      <c r="H522" s="21" t="n">
        <f aca="false">G522*100/F522</f>
        <v>99.9997860623042</v>
      </c>
    </row>
    <row r="523" customFormat="false" ht="12.75" hidden="false" customHeight="false" outlineLevel="0" collapsed="false">
      <c r="B523" s="41"/>
      <c r="C523" s="41"/>
      <c r="D523" s="41" t="n">
        <v>4010</v>
      </c>
      <c r="E523" s="42" t="s">
        <v>260</v>
      </c>
      <c r="F523" s="21" t="n">
        <v>1100</v>
      </c>
      <c r="G523" s="21" t="n">
        <v>1100</v>
      </c>
      <c r="H523" s="21" t="n">
        <f aca="false">G523*100/F523</f>
        <v>100</v>
      </c>
    </row>
    <row r="524" customFormat="false" ht="12.75" hidden="false" customHeight="false" outlineLevel="0" collapsed="false">
      <c r="B524" s="41"/>
      <c r="C524" s="41"/>
      <c r="D524" s="41" t="n">
        <v>4110</v>
      </c>
      <c r="E524" s="42" t="s">
        <v>261</v>
      </c>
      <c r="F524" s="21" t="n">
        <v>188</v>
      </c>
      <c r="G524" s="21" t="n">
        <v>188.1</v>
      </c>
      <c r="H524" s="21" t="n">
        <f aca="false">G524*100/F524</f>
        <v>100.053191489362</v>
      </c>
    </row>
    <row r="525" customFormat="false" ht="12.75" hidden="false" customHeight="false" outlineLevel="0" collapsed="false">
      <c r="B525" s="41"/>
      <c r="C525" s="41"/>
      <c r="D525" s="41" t="n">
        <v>4120</v>
      </c>
      <c r="E525" s="42" t="s">
        <v>262</v>
      </c>
      <c r="F525" s="21" t="n">
        <v>27</v>
      </c>
      <c r="G525" s="21" t="n">
        <v>26.96</v>
      </c>
      <c r="H525" s="21" t="n">
        <f aca="false">G525*100/F525</f>
        <v>99.8518518518519</v>
      </c>
    </row>
    <row r="526" customFormat="false" ht="12.75" hidden="false" customHeight="false" outlineLevel="0" collapsed="false">
      <c r="B526" s="41"/>
      <c r="C526" s="41"/>
      <c r="D526" s="41" t="n">
        <v>4210</v>
      </c>
      <c r="E526" s="42" t="s">
        <v>263</v>
      </c>
      <c r="F526" s="21" t="n">
        <v>20</v>
      </c>
      <c r="G526" s="21" t="n">
        <v>20.44</v>
      </c>
      <c r="H526" s="21" t="n">
        <f aca="false">G526*100/F526</f>
        <v>102.2</v>
      </c>
    </row>
    <row r="527" customFormat="false" ht="12.75" hidden="false" customHeight="false" outlineLevel="0" collapsed="false">
      <c r="B527" s="41"/>
      <c r="C527" s="41"/>
      <c r="D527" s="41" t="n">
        <v>4300</v>
      </c>
      <c r="E527" s="42" t="s">
        <v>264</v>
      </c>
      <c r="F527" s="21" t="n">
        <v>1478</v>
      </c>
      <c r="G527" s="21" t="n">
        <v>1478.23</v>
      </c>
      <c r="H527" s="21" t="n">
        <f aca="false">G527*100/F527</f>
        <v>100.015561569689</v>
      </c>
    </row>
    <row r="528" customFormat="false" ht="12.75" hidden="false" customHeight="false" outlineLevel="0" collapsed="false">
      <c r="B528" s="41"/>
      <c r="C528" s="41"/>
      <c r="D528" s="41" t="n">
        <v>4430</v>
      </c>
      <c r="E528" s="42" t="s">
        <v>265</v>
      </c>
      <c r="F528" s="21" t="n">
        <v>142061</v>
      </c>
      <c r="G528" s="21" t="n">
        <v>142060.48</v>
      </c>
      <c r="H528" s="21" t="n">
        <f aca="false">G528*100/F528</f>
        <v>99.9996339600594</v>
      </c>
    </row>
    <row r="529" customFormat="false" ht="22.5" hidden="false" customHeight="false" outlineLevel="0" collapsed="false">
      <c r="B529" s="41"/>
      <c r="C529" s="41"/>
      <c r="D529" s="41" t="n">
        <v>4740</v>
      </c>
      <c r="E529" s="42" t="s">
        <v>266</v>
      </c>
      <c r="F529" s="21" t="n">
        <v>28</v>
      </c>
      <c r="G529" s="21" t="n">
        <v>27.48</v>
      </c>
      <c r="H529" s="21" t="n">
        <f aca="false">G529*100/F529</f>
        <v>98.1428571428571</v>
      </c>
    </row>
    <row r="530" customFormat="false" ht="12.75" hidden="false" customHeight="false" outlineLevel="0" collapsed="false">
      <c r="B530" s="39" t="n">
        <v>750</v>
      </c>
      <c r="C530" s="39"/>
      <c r="D530" s="39"/>
      <c r="E530" s="40" t="s">
        <v>56</v>
      </c>
      <c r="F530" s="15" t="n">
        <v>43200</v>
      </c>
      <c r="G530" s="15" t="n">
        <f aca="false">G531</f>
        <v>43200</v>
      </c>
      <c r="H530" s="15" t="n">
        <f aca="false">G530*100/F530</f>
        <v>100</v>
      </c>
    </row>
    <row r="531" customFormat="false" ht="12.75" hidden="false" customHeight="false" outlineLevel="0" collapsed="false">
      <c r="B531" s="41"/>
      <c r="C531" s="41" t="n">
        <v>75011</v>
      </c>
      <c r="D531" s="41"/>
      <c r="E531" s="42" t="s">
        <v>59</v>
      </c>
      <c r="F531" s="21" t="n">
        <f aca="false">SUM(F532:F538)</f>
        <v>43200</v>
      </c>
      <c r="G531" s="21" t="n">
        <f aca="false">SUM(G532:G538)</f>
        <v>43200</v>
      </c>
      <c r="H531" s="21" t="n">
        <f aca="false">G531*100/F531</f>
        <v>100</v>
      </c>
    </row>
    <row r="532" customFormat="false" ht="12.75" hidden="false" customHeight="false" outlineLevel="0" collapsed="false">
      <c r="B532" s="41"/>
      <c r="C532" s="41"/>
      <c r="D532" s="41" t="n">
        <v>4010</v>
      </c>
      <c r="E532" s="42" t="s">
        <v>260</v>
      </c>
      <c r="F532" s="21" t="n">
        <v>24000</v>
      </c>
      <c r="G532" s="21" t="n">
        <v>24000</v>
      </c>
      <c r="H532" s="21" t="n">
        <f aca="false">G532*100/F532</f>
        <v>100</v>
      </c>
    </row>
    <row r="533" customFormat="false" ht="12.75" hidden="false" customHeight="false" outlineLevel="0" collapsed="false">
      <c r="B533" s="41"/>
      <c r="C533" s="41"/>
      <c r="D533" s="41" t="n">
        <v>4110</v>
      </c>
      <c r="E533" s="42" t="s">
        <v>261</v>
      </c>
      <c r="F533" s="21" t="n">
        <v>4135</v>
      </c>
      <c r="G533" s="21" t="n">
        <v>4135</v>
      </c>
      <c r="H533" s="21" t="n">
        <f aca="false">G533*100/F533</f>
        <v>100</v>
      </c>
    </row>
    <row r="534" customFormat="false" ht="12.75" hidden="false" customHeight="false" outlineLevel="0" collapsed="false">
      <c r="B534" s="41"/>
      <c r="C534" s="41"/>
      <c r="D534" s="41" t="n">
        <v>4120</v>
      </c>
      <c r="E534" s="42" t="s">
        <v>262</v>
      </c>
      <c r="F534" s="21" t="n">
        <v>588</v>
      </c>
      <c r="G534" s="21" t="n">
        <v>588</v>
      </c>
      <c r="H534" s="21" t="n">
        <f aca="false">G534*100/F534</f>
        <v>100</v>
      </c>
    </row>
    <row r="535" customFormat="false" ht="12.75" hidden="false" customHeight="false" outlineLevel="0" collapsed="false">
      <c r="B535" s="41"/>
      <c r="C535" s="41"/>
      <c r="D535" s="41" t="n">
        <v>4210</v>
      </c>
      <c r="E535" s="42" t="s">
        <v>263</v>
      </c>
      <c r="F535" s="21" t="n">
        <v>1555</v>
      </c>
      <c r="G535" s="21" t="n">
        <v>1554.92</v>
      </c>
      <c r="H535" s="21" t="n">
        <f aca="false">G535*100/F535</f>
        <v>99.9948553054662</v>
      </c>
    </row>
    <row r="536" customFormat="false" ht="12.75" hidden="false" customHeight="false" outlineLevel="0" collapsed="false">
      <c r="B536" s="41"/>
      <c r="C536" s="41"/>
      <c r="D536" s="41" t="n">
        <v>4300</v>
      </c>
      <c r="E536" s="42" t="s">
        <v>264</v>
      </c>
      <c r="F536" s="21" t="n">
        <v>11347</v>
      </c>
      <c r="G536" s="21" t="n">
        <v>11346.86</v>
      </c>
      <c r="H536" s="21" t="n">
        <f aca="false">G536*100/F536</f>
        <v>99.9987661937076</v>
      </c>
    </row>
    <row r="537" customFormat="false" ht="12.75" hidden="false" customHeight="false" outlineLevel="0" collapsed="false">
      <c r="B537" s="41"/>
      <c r="C537" s="41"/>
      <c r="D537" s="41" t="n">
        <v>4410</v>
      </c>
      <c r="E537" s="42" t="s">
        <v>278</v>
      </c>
      <c r="F537" s="21" t="n">
        <v>1509</v>
      </c>
      <c r="G537" s="21" t="n">
        <v>1509.22</v>
      </c>
      <c r="H537" s="21" t="n">
        <f aca="false">G537*100/F537</f>
        <v>100.014579191518</v>
      </c>
    </row>
    <row r="538" customFormat="false" ht="22.5" hidden="false" customHeight="false" outlineLevel="0" collapsed="false">
      <c r="B538" s="41"/>
      <c r="C538" s="41"/>
      <c r="D538" s="41" t="n">
        <v>4740</v>
      </c>
      <c r="E538" s="42" t="s">
        <v>266</v>
      </c>
      <c r="F538" s="21" t="n">
        <v>66</v>
      </c>
      <c r="G538" s="21" t="n">
        <v>66</v>
      </c>
      <c r="H538" s="21" t="n">
        <f aca="false">G538*100/F538</f>
        <v>100</v>
      </c>
    </row>
    <row r="539" customFormat="false" ht="22.5" hidden="false" customHeight="false" outlineLevel="0" collapsed="false">
      <c r="B539" s="39" t="n">
        <v>751</v>
      </c>
      <c r="C539" s="39"/>
      <c r="D539" s="39"/>
      <c r="E539" s="40" t="s">
        <v>73</v>
      </c>
      <c r="F539" s="15" t="n">
        <f aca="false">F540+F543</f>
        <v>6060</v>
      </c>
      <c r="G539" s="15" t="n">
        <f aca="false">G540+G543</f>
        <v>6060</v>
      </c>
      <c r="H539" s="15" t="n">
        <f aca="false">G539*100/F539</f>
        <v>100</v>
      </c>
    </row>
    <row r="540" customFormat="false" ht="22.5" hidden="false" customHeight="false" outlineLevel="0" collapsed="false">
      <c r="B540" s="41"/>
      <c r="C540" s="41" t="n">
        <v>75101</v>
      </c>
      <c r="D540" s="41"/>
      <c r="E540" s="42" t="s">
        <v>76</v>
      </c>
      <c r="F540" s="21" t="n">
        <v>771</v>
      </c>
      <c r="G540" s="21" t="n">
        <f aca="false">SUM(G541:G542)</f>
        <v>771</v>
      </c>
      <c r="H540" s="21" t="n">
        <f aca="false">G540*100/F540</f>
        <v>100</v>
      </c>
    </row>
    <row r="541" customFormat="false" ht="12.75" hidden="false" customHeight="false" outlineLevel="0" collapsed="false">
      <c r="B541" s="41"/>
      <c r="C541" s="41"/>
      <c r="D541" s="41" t="n">
        <v>4300</v>
      </c>
      <c r="E541" s="42" t="s">
        <v>264</v>
      </c>
      <c r="F541" s="21" t="n">
        <v>721</v>
      </c>
      <c r="G541" s="21" t="n">
        <v>721</v>
      </c>
      <c r="H541" s="21" t="n">
        <f aca="false">G541*100/F541</f>
        <v>100</v>
      </c>
    </row>
    <row r="542" customFormat="false" ht="22.5" hidden="false" customHeight="false" outlineLevel="0" collapsed="false">
      <c r="B542" s="41"/>
      <c r="C542" s="41"/>
      <c r="D542" s="41" t="n">
        <v>4740</v>
      </c>
      <c r="E542" s="42" t="s">
        <v>266</v>
      </c>
      <c r="F542" s="21" t="n">
        <v>50</v>
      </c>
      <c r="G542" s="21" t="n">
        <v>50</v>
      </c>
      <c r="H542" s="21" t="n">
        <f aca="false">G542*100/F542</f>
        <v>100</v>
      </c>
    </row>
    <row r="543" customFormat="false" ht="12.75" hidden="false" customHeight="false" outlineLevel="0" collapsed="false">
      <c r="B543" s="41"/>
      <c r="C543" s="41" t="n">
        <v>75108</v>
      </c>
      <c r="D543" s="41"/>
      <c r="E543" s="42" t="s">
        <v>79</v>
      </c>
      <c r="F543" s="21" t="n">
        <f aca="false">SUM(F544:F555)</f>
        <v>5289</v>
      </c>
      <c r="G543" s="21" t="n">
        <f aca="false">SUM(G544:G555)</f>
        <v>5289</v>
      </c>
      <c r="H543" s="21" t="n">
        <f aca="false">G543*100/F543</f>
        <v>100</v>
      </c>
    </row>
    <row r="544" customFormat="false" ht="12.75" hidden="false" customHeight="false" outlineLevel="0" collapsed="false">
      <c r="B544" s="41"/>
      <c r="C544" s="41"/>
      <c r="D544" s="41" t="n">
        <v>3030</v>
      </c>
      <c r="E544" s="42" t="s">
        <v>280</v>
      </c>
      <c r="F544" s="21" t="n">
        <v>1980</v>
      </c>
      <c r="G544" s="21" t="n">
        <v>1980</v>
      </c>
      <c r="H544" s="21" t="n">
        <f aca="false">G544*100/F544</f>
        <v>100</v>
      </c>
    </row>
    <row r="545" customFormat="false" ht="12.75" hidden="false" customHeight="false" outlineLevel="0" collapsed="false">
      <c r="B545" s="41"/>
      <c r="C545" s="41"/>
      <c r="D545" s="41" t="n">
        <v>4110</v>
      </c>
      <c r="E545" s="42" t="s">
        <v>261</v>
      </c>
      <c r="F545" s="21" t="n">
        <v>320</v>
      </c>
      <c r="G545" s="21" t="n">
        <v>319.47</v>
      </c>
      <c r="H545" s="21" t="n">
        <f aca="false">G545*100/F545</f>
        <v>99.834375</v>
      </c>
    </row>
    <row r="546" customFormat="false" ht="12.75" hidden="false" customHeight="false" outlineLevel="0" collapsed="false">
      <c r="B546" s="41"/>
      <c r="C546" s="41"/>
      <c r="D546" s="41" t="n">
        <v>4120</v>
      </c>
      <c r="E546" s="42" t="s">
        <v>262</v>
      </c>
      <c r="F546" s="21" t="n">
        <v>46</v>
      </c>
      <c r="G546" s="21" t="n">
        <v>45.77</v>
      </c>
      <c r="H546" s="21" t="n">
        <f aca="false">G546*100/F546</f>
        <v>99.5</v>
      </c>
    </row>
    <row r="547" customFormat="false" ht="12.75" hidden="false" customHeight="false" outlineLevel="0" collapsed="false">
      <c r="B547" s="41"/>
      <c r="C547" s="41"/>
      <c r="D547" s="41" t="n">
        <v>4170</v>
      </c>
      <c r="E547" s="42" t="s">
        <v>283</v>
      </c>
      <c r="F547" s="21" t="n">
        <v>1868</v>
      </c>
      <c r="G547" s="21" t="n">
        <v>1868.24</v>
      </c>
      <c r="H547" s="21" t="n">
        <f aca="false">G547*100/F547</f>
        <v>100.012847965739</v>
      </c>
    </row>
    <row r="548" customFormat="false" ht="12.75" hidden="false" customHeight="false" outlineLevel="0" collapsed="false">
      <c r="B548" s="41"/>
      <c r="C548" s="41"/>
      <c r="D548" s="41" t="n">
        <v>4210</v>
      </c>
      <c r="E548" s="42" t="s">
        <v>263</v>
      </c>
      <c r="F548" s="21" t="n">
        <v>55</v>
      </c>
      <c r="G548" s="21" t="n">
        <v>55</v>
      </c>
      <c r="H548" s="21" t="n">
        <f aca="false">G548*100/F548</f>
        <v>100</v>
      </c>
    </row>
    <row r="549" customFormat="false" ht="12.75" hidden="false" customHeight="false" outlineLevel="0" collapsed="false">
      <c r="B549" s="41"/>
      <c r="C549" s="41"/>
      <c r="D549" s="41" t="n">
        <v>4300</v>
      </c>
      <c r="E549" s="42" t="s">
        <v>264</v>
      </c>
      <c r="F549" s="21" t="n">
        <v>568</v>
      </c>
      <c r="G549" s="21" t="n">
        <v>568.05</v>
      </c>
      <c r="H549" s="21" t="n">
        <f aca="false">G549*100/F549</f>
        <v>100.008802816901</v>
      </c>
    </row>
    <row r="550" customFormat="false" ht="12.75" hidden="false" customHeight="false" outlineLevel="0" collapsed="false">
      <c r="B550" s="41"/>
      <c r="C550" s="41"/>
      <c r="D550" s="41" t="n">
        <v>4350</v>
      </c>
      <c r="E550" s="42" t="s">
        <v>286</v>
      </c>
      <c r="F550" s="21" t="n">
        <v>7</v>
      </c>
      <c r="G550" s="21" t="n">
        <v>7.27</v>
      </c>
      <c r="H550" s="21" t="n">
        <f aca="false">G550*100/F550</f>
        <v>103.857142857143</v>
      </c>
    </row>
    <row r="551" customFormat="false" ht="22.5" hidden="false" customHeight="false" outlineLevel="0" collapsed="false">
      <c r="B551" s="41"/>
      <c r="C551" s="41"/>
      <c r="D551" s="41" t="n">
        <v>4370</v>
      </c>
      <c r="E551" s="42" t="s">
        <v>288</v>
      </c>
      <c r="F551" s="21" t="n">
        <v>12</v>
      </c>
      <c r="G551" s="21" t="n">
        <v>12.25</v>
      </c>
      <c r="H551" s="21" t="n">
        <f aca="false">G551*100/F551</f>
        <v>102.083333333333</v>
      </c>
    </row>
    <row r="552" customFormat="false" ht="12.75" hidden="false" customHeight="false" outlineLevel="0" collapsed="false">
      <c r="B552" s="41"/>
      <c r="C552" s="41"/>
      <c r="D552" s="41" t="n">
        <v>4410</v>
      </c>
      <c r="E552" s="42" t="s">
        <v>278</v>
      </c>
      <c r="F552" s="21" t="n">
        <v>122</v>
      </c>
      <c r="G552" s="21" t="n">
        <v>122.1</v>
      </c>
      <c r="H552" s="21" t="n">
        <f aca="false">G552*100/F552</f>
        <v>100.081967213115</v>
      </c>
    </row>
    <row r="553" customFormat="false" ht="22.5" hidden="false" customHeight="false" outlineLevel="0" collapsed="false">
      <c r="B553" s="41"/>
      <c r="C553" s="41"/>
      <c r="D553" s="41" t="n">
        <v>4700</v>
      </c>
      <c r="E553" s="42" t="s">
        <v>291</v>
      </c>
      <c r="F553" s="21" t="n">
        <v>138</v>
      </c>
      <c r="G553" s="21" t="n">
        <v>138</v>
      </c>
      <c r="H553" s="21" t="n">
        <f aca="false">G553*100/F553</f>
        <v>100</v>
      </c>
    </row>
    <row r="554" customFormat="false" ht="22.5" hidden="false" customHeight="false" outlineLevel="0" collapsed="false">
      <c r="B554" s="41"/>
      <c r="C554" s="41"/>
      <c r="D554" s="41" t="n">
        <v>4740</v>
      </c>
      <c r="E554" s="42" t="s">
        <v>266</v>
      </c>
      <c r="F554" s="21" t="n">
        <v>52</v>
      </c>
      <c r="G554" s="21" t="n">
        <v>52.03</v>
      </c>
      <c r="H554" s="21" t="n">
        <f aca="false">G554*100/F554</f>
        <v>100.057692307692</v>
      </c>
    </row>
    <row r="555" customFormat="false" ht="22.5" hidden="false" customHeight="false" outlineLevel="0" collapsed="false">
      <c r="B555" s="41"/>
      <c r="C555" s="41"/>
      <c r="D555" s="41" t="n">
        <v>4750</v>
      </c>
      <c r="E555" s="42" t="s">
        <v>292</v>
      </c>
      <c r="F555" s="21" t="n">
        <v>121</v>
      </c>
      <c r="G555" s="21" t="n">
        <v>120.82</v>
      </c>
      <c r="H555" s="21" t="n">
        <f aca="false">G555*100/F555</f>
        <v>99.8512396694215</v>
      </c>
    </row>
    <row r="556" customFormat="false" ht="22.5" hidden="false" customHeight="false" outlineLevel="0" collapsed="false">
      <c r="B556" s="39" t="n">
        <v>754</v>
      </c>
      <c r="C556" s="39"/>
      <c r="D556" s="39"/>
      <c r="E556" s="40" t="s">
        <v>82</v>
      </c>
      <c r="F556" s="15" t="n">
        <v>2500</v>
      </c>
      <c r="G556" s="15" t="n">
        <f aca="false">G557</f>
        <v>2494.9</v>
      </c>
      <c r="H556" s="15" t="n">
        <f aca="false">G556*100/F556</f>
        <v>99.796</v>
      </c>
    </row>
    <row r="557" customFormat="false" ht="12.75" hidden="false" customHeight="false" outlineLevel="0" collapsed="false">
      <c r="B557" s="41"/>
      <c r="C557" s="41" t="n">
        <v>75414</v>
      </c>
      <c r="D557" s="41"/>
      <c r="E557" s="42" t="s">
        <v>84</v>
      </c>
      <c r="F557" s="21" t="n">
        <v>2500</v>
      </c>
      <c r="G557" s="21" t="n">
        <f aca="false">G558</f>
        <v>2494.9</v>
      </c>
      <c r="H557" s="21" t="n">
        <f aca="false">G557*100/F557</f>
        <v>99.796</v>
      </c>
    </row>
    <row r="558" customFormat="false" ht="12.75" hidden="false" customHeight="false" outlineLevel="0" collapsed="false">
      <c r="B558" s="41"/>
      <c r="C558" s="41"/>
      <c r="D558" s="41" t="n">
        <v>4210</v>
      </c>
      <c r="E558" s="42" t="s">
        <v>263</v>
      </c>
      <c r="F558" s="21" t="n">
        <v>2500</v>
      </c>
      <c r="G558" s="21" t="n">
        <v>2494.9</v>
      </c>
      <c r="H558" s="21" t="n">
        <f aca="false">G558*100/F558</f>
        <v>99.796</v>
      </c>
    </row>
    <row r="559" customFormat="false" ht="12.75" hidden="false" customHeight="false" outlineLevel="0" collapsed="false">
      <c r="B559" s="39" t="n">
        <v>852</v>
      </c>
      <c r="C559" s="39"/>
      <c r="D559" s="39"/>
      <c r="E559" s="40" t="s">
        <v>210</v>
      </c>
      <c r="F559" s="15" t="n">
        <f aca="false">F560+F574+F576+F578</f>
        <v>1408500</v>
      </c>
      <c r="G559" s="15" t="n">
        <f aca="false">G560+G574+G576+G578</f>
        <v>1321462.04</v>
      </c>
      <c r="H559" s="15" t="n">
        <f aca="false">G559*100/F559</f>
        <v>93.8205211217607</v>
      </c>
    </row>
    <row r="560" customFormat="false" ht="33.75" hidden="false" customHeight="false" outlineLevel="0" collapsed="false">
      <c r="B560" s="41"/>
      <c r="C560" s="41" t="n">
        <v>85212</v>
      </c>
      <c r="D560" s="41"/>
      <c r="E560" s="42" t="s">
        <v>213</v>
      </c>
      <c r="F560" s="21" t="n">
        <f aca="false">SUM(F561:F573)</f>
        <v>1377400</v>
      </c>
      <c r="G560" s="21" t="n">
        <f aca="false">SUM(G561:G573)</f>
        <v>1303410.3</v>
      </c>
      <c r="H560" s="21" t="n">
        <f aca="false">G560*100/F560</f>
        <v>94.6283069551329</v>
      </c>
    </row>
    <row r="561" customFormat="false" ht="12.75" hidden="false" customHeight="false" outlineLevel="0" collapsed="false">
      <c r="B561" s="41"/>
      <c r="C561" s="41"/>
      <c r="D561" s="41" t="n">
        <v>3110</v>
      </c>
      <c r="E561" s="42" t="s">
        <v>313</v>
      </c>
      <c r="F561" s="21" t="n">
        <v>1323210</v>
      </c>
      <c r="G561" s="21" t="n">
        <v>1251004.7</v>
      </c>
      <c r="H561" s="21" t="n">
        <f aca="false">G561*100/F561</f>
        <v>94.5431715298403</v>
      </c>
    </row>
    <row r="562" customFormat="false" ht="12.75" hidden="false" customHeight="false" outlineLevel="0" collapsed="false">
      <c r="B562" s="41"/>
      <c r="C562" s="41"/>
      <c r="D562" s="41" t="n">
        <v>4010</v>
      </c>
      <c r="E562" s="42" t="s">
        <v>260</v>
      </c>
      <c r="F562" s="21" t="n">
        <v>20800</v>
      </c>
      <c r="G562" s="21" t="n">
        <v>20736.21</v>
      </c>
      <c r="H562" s="21" t="n">
        <f aca="false">G562*100/F562</f>
        <v>99.6933173076923</v>
      </c>
    </row>
    <row r="563" customFormat="false" ht="12.75" hidden="false" customHeight="false" outlineLevel="0" collapsed="false">
      <c r="B563" s="41"/>
      <c r="C563" s="41"/>
      <c r="D563" s="41" t="n">
        <v>4110</v>
      </c>
      <c r="E563" s="42" t="s">
        <v>261</v>
      </c>
      <c r="F563" s="21" t="n">
        <v>18193</v>
      </c>
      <c r="G563" s="21" t="n">
        <v>18107.85</v>
      </c>
      <c r="H563" s="21" t="n">
        <f aca="false">G563*100/F563</f>
        <v>99.5319628428516</v>
      </c>
    </row>
    <row r="564" customFormat="false" ht="12.75" hidden="false" customHeight="false" outlineLevel="0" collapsed="false">
      <c r="B564" s="41"/>
      <c r="C564" s="41"/>
      <c r="D564" s="41" t="n">
        <v>4120</v>
      </c>
      <c r="E564" s="42" t="s">
        <v>262</v>
      </c>
      <c r="F564" s="21" t="n">
        <v>498</v>
      </c>
      <c r="G564" s="21" t="n">
        <v>497.27</v>
      </c>
      <c r="H564" s="21" t="n">
        <f aca="false">G564*100/F564</f>
        <v>99.8534136546185</v>
      </c>
    </row>
    <row r="565" customFormat="false" ht="12.75" hidden="false" customHeight="false" outlineLevel="0" collapsed="false">
      <c r="B565" s="41"/>
      <c r="C565" s="41"/>
      <c r="D565" s="41" t="n">
        <v>4210</v>
      </c>
      <c r="E565" s="42" t="s">
        <v>263</v>
      </c>
      <c r="F565" s="21" t="n">
        <v>4800</v>
      </c>
      <c r="G565" s="21" t="n">
        <v>4175.1</v>
      </c>
      <c r="H565" s="21" t="n">
        <f aca="false">G565*100/F565</f>
        <v>86.98125</v>
      </c>
    </row>
    <row r="566" customFormat="false" ht="12.75" hidden="false" customHeight="false" outlineLevel="0" collapsed="false">
      <c r="B566" s="41"/>
      <c r="C566" s="41"/>
      <c r="D566" s="41" t="n">
        <v>4260</v>
      </c>
      <c r="E566" s="42" t="s">
        <v>284</v>
      </c>
      <c r="F566" s="21" t="n">
        <v>2200</v>
      </c>
      <c r="G566" s="21" t="n">
        <v>1275.89</v>
      </c>
      <c r="H566" s="21" t="n">
        <f aca="false">G566*100/F566</f>
        <v>57.995</v>
      </c>
    </row>
    <row r="567" customFormat="false" ht="12.75" hidden="false" customHeight="false" outlineLevel="0" collapsed="false">
      <c r="B567" s="41"/>
      <c r="C567" s="41"/>
      <c r="D567" s="41" t="n">
        <v>4300</v>
      </c>
      <c r="E567" s="42" t="s">
        <v>264</v>
      </c>
      <c r="F567" s="21" t="n">
        <v>3558</v>
      </c>
      <c r="G567" s="21" t="n">
        <v>3482.22</v>
      </c>
      <c r="H567" s="21" t="n">
        <f aca="false">G567*100/F567</f>
        <v>97.8701517706577</v>
      </c>
    </row>
    <row r="568" customFormat="false" ht="22.5" hidden="false" customHeight="false" outlineLevel="0" collapsed="false">
      <c r="B568" s="41"/>
      <c r="C568" s="41"/>
      <c r="D568" s="41" t="n">
        <v>4370</v>
      </c>
      <c r="E568" s="42" t="s">
        <v>288</v>
      </c>
      <c r="F568" s="21" t="n">
        <v>1700</v>
      </c>
      <c r="G568" s="21" t="n">
        <v>1692.67</v>
      </c>
      <c r="H568" s="21" t="n">
        <f aca="false">G568*100/F568</f>
        <v>99.5688235294118</v>
      </c>
    </row>
    <row r="569" customFormat="false" ht="12.75" hidden="false" customHeight="false" outlineLevel="0" collapsed="false">
      <c r="B569" s="41"/>
      <c r="C569" s="41"/>
      <c r="D569" s="41" t="n">
        <v>4410</v>
      </c>
      <c r="E569" s="42" t="s">
        <v>278</v>
      </c>
      <c r="F569" s="21" t="n">
        <v>162</v>
      </c>
      <c r="G569" s="21" t="n">
        <v>161.45</v>
      </c>
      <c r="H569" s="21" t="n">
        <f aca="false">G569*100/F569</f>
        <v>99.6604938271605</v>
      </c>
    </row>
    <row r="570" customFormat="false" ht="12.75" hidden="false" customHeight="false" outlineLevel="0" collapsed="false">
      <c r="B570" s="41"/>
      <c r="C570" s="41"/>
      <c r="D570" s="41" t="n">
        <v>4440</v>
      </c>
      <c r="E570" s="42" t="s">
        <v>290</v>
      </c>
      <c r="F570" s="21" t="n">
        <v>805</v>
      </c>
      <c r="G570" s="21" t="n">
        <v>804.6</v>
      </c>
      <c r="H570" s="21" t="n">
        <f aca="false">G570*100/F570</f>
        <v>99.9503105590062</v>
      </c>
    </row>
    <row r="571" customFormat="false" ht="22.5" hidden="false" customHeight="false" outlineLevel="0" collapsed="false">
      <c r="B571" s="41"/>
      <c r="C571" s="41"/>
      <c r="D571" s="41" t="n">
        <v>4700</v>
      </c>
      <c r="E571" s="42" t="s">
        <v>291</v>
      </c>
      <c r="F571" s="21" t="n">
        <v>736</v>
      </c>
      <c r="G571" s="21" t="n">
        <v>735</v>
      </c>
      <c r="H571" s="21" t="n">
        <f aca="false">G571*100/F571</f>
        <v>99.8641304347826</v>
      </c>
    </row>
    <row r="572" customFormat="false" ht="22.5" hidden="false" customHeight="false" outlineLevel="0" collapsed="false">
      <c r="B572" s="41"/>
      <c r="C572" s="41"/>
      <c r="D572" s="41" t="n">
        <v>4740</v>
      </c>
      <c r="E572" s="42" t="s">
        <v>266</v>
      </c>
      <c r="F572" s="21" t="n">
        <v>252</v>
      </c>
      <c r="G572" s="21" t="n">
        <v>251.78</v>
      </c>
      <c r="H572" s="21" t="n">
        <f aca="false">G572*100/F572</f>
        <v>99.9126984126984</v>
      </c>
    </row>
    <row r="573" customFormat="false" ht="22.5" hidden="false" customHeight="false" outlineLevel="0" collapsed="false">
      <c r="B573" s="41"/>
      <c r="C573" s="41"/>
      <c r="D573" s="41" t="n">
        <v>4750</v>
      </c>
      <c r="E573" s="42" t="s">
        <v>292</v>
      </c>
      <c r="F573" s="21" t="n">
        <v>486</v>
      </c>
      <c r="G573" s="21" t="n">
        <v>485.56</v>
      </c>
      <c r="H573" s="21" t="n">
        <f aca="false">G573*100/F573</f>
        <v>99.9094650205761</v>
      </c>
    </row>
    <row r="574" customFormat="false" ht="33.75" hidden="false" customHeight="false" outlineLevel="0" collapsed="false">
      <c r="B574" s="41"/>
      <c r="C574" s="41" t="n">
        <v>85213</v>
      </c>
      <c r="D574" s="41"/>
      <c r="E574" s="42" t="s">
        <v>216</v>
      </c>
      <c r="F574" s="21" t="n">
        <v>7300</v>
      </c>
      <c r="G574" s="21" t="n">
        <f aca="false">G575</f>
        <v>2530.04</v>
      </c>
      <c r="H574" s="21" t="n">
        <f aca="false">G574*100/F574</f>
        <v>34.6580821917808</v>
      </c>
    </row>
    <row r="575" customFormat="false" ht="12.75" hidden="false" customHeight="false" outlineLevel="0" collapsed="false">
      <c r="B575" s="41"/>
      <c r="C575" s="41"/>
      <c r="D575" s="41" t="n">
        <v>4130</v>
      </c>
      <c r="E575" s="42" t="s">
        <v>314</v>
      </c>
      <c r="F575" s="21" t="n">
        <v>7300</v>
      </c>
      <c r="G575" s="21" t="n">
        <v>2530.04</v>
      </c>
      <c r="H575" s="21" t="n">
        <f aca="false">G575*100/F575</f>
        <v>34.6580821917808</v>
      </c>
    </row>
    <row r="576" customFormat="false" ht="22.5" hidden="false" customHeight="false" outlineLevel="0" collapsed="false">
      <c r="B576" s="41"/>
      <c r="C576" s="41" t="n">
        <v>85214</v>
      </c>
      <c r="D576" s="41"/>
      <c r="E576" s="42" t="s">
        <v>219</v>
      </c>
      <c r="F576" s="21" t="n">
        <v>22800</v>
      </c>
      <c r="G576" s="21" t="n">
        <f aca="false">G577</f>
        <v>14521.7</v>
      </c>
      <c r="H576" s="21" t="n">
        <f aca="false">G576*100/F576</f>
        <v>63.6916666666667</v>
      </c>
    </row>
    <row r="577" customFormat="false" ht="12.75" hidden="false" customHeight="false" outlineLevel="0" collapsed="false">
      <c r="B577" s="41"/>
      <c r="C577" s="41"/>
      <c r="D577" s="41" t="n">
        <v>3110</v>
      </c>
      <c r="E577" s="42" t="s">
        <v>313</v>
      </c>
      <c r="F577" s="21" t="n">
        <v>22800</v>
      </c>
      <c r="G577" s="21" t="n">
        <v>14521.7</v>
      </c>
      <c r="H577" s="21" t="n">
        <f aca="false">G577*100/F577</f>
        <v>63.6916666666667</v>
      </c>
    </row>
    <row r="578" customFormat="false" ht="12.75" hidden="false" customHeight="false" outlineLevel="0" collapsed="false">
      <c r="B578" s="41"/>
      <c r="C578" s="41" t="n">
        <v>85278</v>
      </c>
      <c r="D578" s="41"/>
      <c r="E578" s="42" t="s">
        <v>230</v>
      </c>
      <c r="F578" s="21" t="n">
        <v>1000</v>
      </c>
      <c r="G578" s="21" t="n">
        <f aca="false">G579</f>
        <v>1000</v>
      </c>
      <c r="H578" s="21" t="n">
        <f aca="false">G578*100/F578</f>
        <v>100</v>
      </c>
    </row>
    <row r="579" customFormat="false" ht="12.75" hidden="false" customHeight="false" outlineLevel="0" collapsed="false">
      <c r="B579" s="41"/>
      <c r="C579" s="41"/>
      <c r="D579" s="41" t="n">
        <v>3110</v>
      </c>
      <c r="E579" s="42" t="s">
        <v>313</v>
      </c>
      <c r="F579" s="21" t="n">
        <v>1000</v>
      </c>
      <c r="G579" s="21" t="n">
        <v>1000</v>
      </c>
      <c r="H579" s="21" t="n">
        <f aca="false">G579*100/F579</f>
        <v>100</v>
      </c>
    </row>
    <row r="580" customFormat="false" ht="12.75" hidden="false" customHeight="false" outlineLevel="0" collapsed="false">
      <c r="B580" s="8"/>
      <c r="C580" s="8"/>
      <c r="D580" s="8"/>
      <c r="E580" s="54" t="s">
        <v>338</v>
      </c>
      <c r="F580" s="55" t="n">
        <f aca="false">F521+F530+F539+F556+F559</f>
        <v>1605162</v>
      </c>
      <c r="G580" s="55" t="n">
        <f aca="false">G521+G530+G539+G556+G559</f>
        <v>1518118.63</v>
      </c>
      <c r="H580" s="29" t="n">
        <f aca="false">G580*100/F580</f>
        <v>94.5772844111685</v>
      </c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</row>
    <row r="584" customFormat="false" ht="12.75" hidden="false" customHeight="false" outlineLevel="0" collapsed="false">
      <c r="B584" s="2" t="s">
        <v>345</v>
      </c>
    </row>
  </sheetData>
  <mergeCells count="8">
    <mergeCell ref="A1:H1"/>
    <mergeCell ref="B2:F2"/>
    <mergeCell ref="B124:D124"/>
    <mergeCell ref="E124:F124"/>
    <mergeCell ref="A125:E125"/>
    <mergeCell ref="B130:D130"/>
    <mergeCell ref="B495:H495"/>
    <mergeCell ref="B498:H498"/>
  </mergeCells>
  <printOptions headings="false" gridLines="false" gridLinesSet="true" horizontalCentered="false" verticalCentered="false"/>
  <pageMargins left="0.5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K00000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59:34Z</dcterms:created>
  <dc:creator/>
  <dc:description/>
  <dc:language>en-US</dc:language>
  <cp:lastModifiedBy>Marta Polak</cp:lastModifiedBy>
  <cp:lastPrinted>2008-03-04T13:17:11Z</cp:lastPrinted>
  <dcterms:modified xsi:type="dcterms:W3CDTF">2008-03-13T08:01:04Z</dcterms:modified>
  <cp:revision>0</cp:revision>
  <dc:subject/>
  <dc:title/>
</cp:coreProperties>
</file>