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wydatki" sheetId="1" state="visible" r:id="rId2"/>
    <sheet name="1a dotacja" sheetId="2" state="visible" r:id="rId3"/>
    <sheet name="1b majątk" sheetId="3" state="visible" r:id="rId4"/>
    <sheet name="2 przychody" sheetId="4" state="visible" r:id="rId5"/>
    <sheet name="3 dot zakł bud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2">
  <si>
    <t xml:space="preserve">Załącznik  Nr 1</t>
  </si>
  <si>
    <t xml:space="preserve">do Uchwały Nr XXI/163/2008</t>
  </si>
  <si>
    <t xml:space="preserve">Rady Gminy Kleszczewo</t>
  </si>
  <si>
    <t xml:space="preserve">z dnia 03 lipca  2008r.</t>
  </si>
  <si>
    <t xml:space="preserve">                                                 Zmiana planu wydatków budżetu gminy na 2008r.</t>
  </si>
  <si>
    <t xml:space="preserve">                              (zmiana załącznika Nr 2 do Uchwały Nr XIV/84/2007 Rady Gminy Kleszczewo z dnia 29 grudnia 2007r)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Administracja publiczna</t>
  </si>
  <si>
    <t xml:space="preserve">Urzędy gmin (miast i miast na prawach powiatu)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Oświata i wychowanie</t>
  </si>
  <si>
    <t xml:space="preserve">Szkoły podstawowe</t>
  </si>
  <si>
    <t xml:space="preserve">Przedszkola </t>
  </si>
  <si>
    <t xml:space="preserve">Pozostała działalność</t>
  </si>
  <si>
    <t xml:space="preserve">Ochrona zdrowia</t>
  </si>
  <si>
    <t xml:space="preserve">Przeciwdziałanie alkoholizmowi</t>
  </si>
  <si>
    <t xml:space="preserve">Wynagrodzenia bezosobowe</t>
  </si>
  <si>
    <t xml:space="preserve">Zakup materiałów i wyposażenia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Dodatki mieszkaniowe</t>
  </si>
  <si>
    <t xml:space="preserve">Świadczenia społeczne</t>
  </si>
  <si>
    <t xml:space="preserve">Ośrodki pomocy społecznej</t>
  </si>
  <si>
    <t xml:space="preserve">Podróże służbowe krajowe</t>
  </si>
  <si>
    <t xml:space="preserve">Wydatki na zakupy inwestycyjne jednostek budżetowych</t>
  </si>
  <si>
    <t xml:space="preserve">Zakup usług pozostałych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Zakłady gospodarki komunalnej</t>
  </si>
  <si>
    <t xml:space="preserve">Dotacja przedmiotowa z budżetu dla zakładu budżetowego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Razem:</t>
  </si>
  <si>
    <t xml:space="preserve">Przewodnicząca Rady Gminy</t>
  </si>
  <si>
    <t xml:space="preserve">mgr Ewa Lesińska</t>
  </si>
  <si>
    <t xml:space="preserve">Załącznik Nr 1a</t>
  </si>
  <si>
    <t xml:space="preserve">z dnia 03 lipca 2008r.</t>
  </si>
  <si>
    <t xml:space="preserve">                         Zmiana dotacji w budżecie gminy w 2008r.</t>
  </si>
  <si>
    <t xml:space="preserve">      (zmiana załącznika Nr 2a do Uchwały Nr XIV/84/2007 Rady Gminy Kleszczewo z dnia 28 grudnia 2007r.)</t>
  </si>
  <si>
    <t xml:space="preserve">1 Dotacje podmiotowe</t>
  </si>
  <si>
    <t xml:space="preserve">rozdział</t>
  </si>
  <si>
    <t xml:space="preserve">dotacja</t>
  </si>
  <si>
    <t xml:space="preserve">Plan</t>
  </si>
  <si>
    <t xml:space="preserve">zmiana</t>
  </si>
  <si>
    <t xml:space="preserve">Plan po zmianie</t>
  </si>
  <si>
    <t xml:space="preserve">dla publicznej jednostki oświaty</t>
  </si>
  <si>
    <t xml:space="preserve">dla niepublicznych jednostek systemu oświaty  </t>
  </si>
  <si>
    <t xml:space="preserve">92114 i 92116</t>
  </si>
  <si>
    <t xml:space="preserve">dla instytucji kultury </t>
  </si>
  <si>
    <t xml:space="preserve">2. Dotacje przedmiotowe</t>
  </si>
  <si>
    <t xml:space="preserve">przedmiotowe dla zakładu budżetowego </t>
  </si>
  <si>
    <t xml:space="preserve">3. Dotacje celowe</t>
  </si>
  <si>
    <t xml:space="preserve">a)</t>
  </si>
  <si>
    <t xml:space="preserve">przekazywane na podstawie porozumień (umów) do realizacji między jednostkami samorządu terytorialnego</t>
  </si>
  <si>
    <t xml:space="preserve">za pobyt dziecka w przedszkolu niepublicznym i oddziale integracyjnym</t>
  </si>
  <si>
    <t xml:space="preserve">za pobyt dziecka w przedszkolu specjalnym</t>
  </si>
  <si>
    <t xml:space="preserve">dla Starostwa na  likwidację azbestu</t>
  </si>
  <si>
    <t xml:space="preserve">b)</t>
  </si>
  <si>
    <t xml:space="preserve">przekazywane na podstawie porozumień (umów) do realizacji pozostałym jednostkon nie zaliczanym do sektora finansów publicznychterytorialnego</t>
  </si>
  <si>
    <t xml:space="preserve">na zadania z zakresu nauki, edukacji, oświaty i wychowania</t>
  </si>
  <si>
    <t xml:space="preserve"> na dofinansowanie prac remontowych i konserwatorskicj obiektów zabytkowych</t>
  </si>
  <si>
    <t xml:space="preserve">na zadanie w zakresie sportu masowego</t>
  </si>
  <si>
    <t xml:space="preserve">Razem</t>
  </si>
  <si>
    <t xml:space="preserve">          Przewodnicząca Rady Gminy</t>
  </si>
  <si>
    <t xml:space="preserve">                mgr Ewa Lesińska</t>
  </si>
  <si>
    <t xml:space="preserve">Załącznik nr 1b</t>
  </si>
  <si>
    <t xml:space="preserve">                       Zmiana planu wydatków majątkowych na 2008r.</t>
  </si>
  <si>
    <t xml:space="preserve">       (zmiana załącznika Nr 2b do Uchwały Nr XIV/84/2007 Rady Gminy Kleszczewo z dnia 28 grudnia 2007r.)</t>
  </si>
  <si>
    <t xml:space="preserve">Roz- dział</t>
  </si>
  <si>
    <t xml:space="preserve">Nazwa zadania</t>
  </si>
  <si>
    <t xml:space="preserve">Zmiana planu</t>
  </si>
  <si>
    <t xml:space="preserve">Plan </t>
  </si>
  <si>
    <t xml:space="preserve">01010</t>
  </si>
  <si>
    <t xml:space="preserve">Infrastruktura wodociągowa i sanitacyjna wsi</t>
  </si>
  <si>
    <t xml:space="preserve">Budowa sieci kanalizacji sanitarnej z Markowic do Nagradowic przez  Krerowo, Zimin, Śródka, Krzyżowniki oraz z Kleszczewa do Poklatek III etap</t>
  </si>
  <si>
    <t xml:space="preserve">Budowa wodociągu Kleszczewo Poklatki</t>
  </si>
  <si>
    <t xml:space="preserve">Drogi publiczne powiatowe</t>
  </si>
  <si>
    <t xml:space="preserve">Dofinansowanie budowy dróg powiatowych</t>
  </si>
  <si>
    <t xml:space="preserve">Drogi publiczne gminne</t>
  </si>
  <si>
    <t xml:space="preserve">Kompleksowe udrożnienie ciągów komunikacyjnych w miejscowości Tulce</t>
  </si>
  <si>
    <t xml:space="preserve">Budowa drogi Markowice Zmysłowo</t>
  </si>
  <si>
    <t xml:space="preserve">Utwardzenie dróg na nowych  terenach inwestycyjnych</t>
  </si>
  <si>
    <t xml:space="preserve">Nakładka drogi w Szewcach 400m</t>
  </si>
  <si>
    <t xml:space="preserve">Budowa chodnik Bylin  I etap</t>
  </si>
  <si>
    <t xml:space="preserve">Remont i przebudowa drogi gminnej Nr 3330P na odcinku Krzyżowniki - Śródka wraz z oświetleniem</t>
  </si>
  <si>
    <t xml:space="preserve">Budowa chodnika w Komornikach</t>
  </si>
  <si>
    <t xml:space="preserve">Budowa chodnika w Śródce</t>
  </si>
  <si>
    <t xml:space="preserve">Projekt budowy parkingu i pętli autobusowej przy OSP w Gowarzewie</t>
  </si>
  <si>
    <t xml:space="preserve">Wykup dróg</t>
  </si>
  <si>
    <t xml:space="preserve">Urzędy gmin</t>
  </si>
  <si>
    <t xml:space="preserve">Rozbudowa zaplecza przy Urzędzie Gminy</t>
  </si>
  <si>
    <t xml:space="preserve">Uzupełnienie wyposażenia</t>
  </si>
  <si>
    <t xml:space="preserve">Ochotnicze straże pożarne</t>
  </si>
  <si>
    <t xml:space="preserve">Instalacja CO w OSP Śródka</t>
  </si>
  <si>
    <t xml:space="preserve">Jednostki terenowe policji</t>
  </si>
  <si>
    <t xml:space="preserve">Urządzenie do pomiaru prędkości pojazdów</t>
  </si>
  <si>
    <t xml:space="preserve">Dokształcanie i doskonalenie nauczycieli</t>
  </si>
  <si>
    <t xml:space="preserve">zakup kserokopiarki</t>
  </si>
  <si>
    <t xml:space="preserve">Pomoce dydaktyczne</t>
  </si>
  <si>
    <t xml:space="preserve">Oświetlenie ulic, placów i dróg</t>
  </si>
  <si>
    <t xml:space="preserve">Budowa oświetlenia ulicznego</t>
  </si>
  <si>
    <t xml:space="preserve">Wodociąg nowe tereny inwestycyjne</t>
  </si>
  <si>
    <t xml:space="preserve">Hydrofornia Gowarzewo - modernizacja</t>
  </si>
  <si>
    <t xml:space="preserve">Przebudowa systemu zasilania w wodę w Tulcach (rejon rzeki Kopli)</t>
  </si>
  <si>
    <t xml:space="preserve">Przebudowa wodociągu Krzyżownikach </t>
  </si>
  <si>
    <t xml:space="preserve">Zakup agregatu  prądotwórczego 10 KW</t>
  </si>
  <si>
    <t xml:space="preserve">Zakup samochodu  ciężarowo-osobowego</t>
  </si>
  <si>
    <t xml:space="preserve">Termomodernizacja budynków Zakładu Komunalnego</t>
  </si>
  <si>
    <t xml:space="preserve">Zakup wiaty przystankowej</t>
  </si>
  <si>
    <t xml:space="preserve">Plany odnowy wsi</t>
  </si>
  <si>
    <t xml:space="preserve">Budowa boiska w Nagradowicach</t>
  </si>
  <si>
    <t xml:space="preserve">Budowa boiska wielofunkcyjnego w Kleszczewie (udział własny)</t>
  </si>
  <si>
    <t xml:space="preserve">  Przewodnicząca Rady Gminy</t>
  </si>
  <si>
    <t xml:space="preserve">        mgr Ewa Lesińska</t>
  </si>
  <si>
    <t xml:space="preserve">Załącznik  Nr 2</t>
  </si>
  <si>
    <t xml:space="preserve">Zmiana deficytu  budżetowego na 2008r.</t>
  </si>
  <si>
    <t xml:space="preserve">(zmiana załącznika Nr 3 do Uchwały Nr XIV/84/2007 Rady Gminy Kleszczewo z dnia 28 grudnia 2007r.)</t>
  </si>
  <si>
    <t xml:space="preserve">Przychody </t>
  </si>
  <si>
    <t xml:space="preserve">Plan przed zmianą</t>
  </si>
  <si>
    <t xml:space="preserve">Przychody z zaciągniętych pożyczek i kredytów na rynku krajowym</t>
  </si>
  <si>
    <t xml:space="preserve">Przychody z tytułu innych rozliczeń krajowych</t>
  </si>
  <si>
    <t xml:space="preserve">Rozchody</t>
  </si>
  <si>
    <t xml:space="preserve">Spłaty otrzymanych krajowych pożyczek i kredytów</t>
  </si>
  <si>
    <t xml:space="preserve">    Przewodnicząca Rady Gminy</t>
  </si>
  <si>
    <t xml:space="preserve">           mgr Ewa Lesińska</t>
  </si>
  <si>
    <t xml:space="preserve">Załącznik Nr 3</t>
  </si>
  <si>
    <t xml:space="preserve">              Zmiana zakresu i kwoty dotacji dla zakładu budżetowego w 2008r.</t>
  </si>
  <si>
    <t xml:space="preserve">       (zmiana załącznika Nr 4 do Uchwały Nr XIV/84/2007 Rady Gminy Kleszczewo z dnia 28 grudnia 2007r.)</t>
  </si>
  <si>
    <t xml:space="preserve">1.   Przedmiotowe.</t>
  </si>
  <si>
    <t xml:space="preserve">Nazwa jednostki</t>
  </si>
  <si>
    <t xml:space="preserve">Zakres dotacji</t>
  </si>
  <si>
    <t xml:space="preserve">Kwota dotacji</t>
  </si>
  <si>
    <t xml:space="preserve">Zakład Komunalny w Kleszczewie</t>
  </si>
  <si>
    <t xml:space="preserve">Na prowadzenie komunikacji autobusowej</t>
  </si>
  <si>
    <t xml:space="preserve">zwiększenie dotacji</t>
  </si>
  <si>
    <t xml:space="preserve">po zmianie</t>
  </si>
  <si>
    <t xml:space="preserve">2.   Celowe na dofinansowanie kosztów realizacji inwestycji zakładu. </t>
  </si>
  <si>
    <t xml:space="preserve">                                                                                                                                w złotych</t>
  </si>
  <si>
    <t xml:space="preserve">Modernizacja hydroforni w Gowarzewie</t>
  </si>
  <si>
    <t xml:space="preserve">dostawa wody </t>
  </si>
  <si>
    <t xml:space="preserve">Budowa sieci wodociągowych</t>
  </si>
  <si>
    <t xml:space="preserve">dostawa wody</t>
  </si>
  <si>
    <t xml:space="preserve">Zakup aparatu prądotwórczego 10 KW</t>
  </si>
  <si>
    <t xml:space="preserve">Zakup samochody ciężarowo - osobowego</t>
  </si>
  <si>
    <t xml:space="preserve">prace porządkowe na terenie gminy</t>
  </si>
  <si>
    <t xml:space="preserve">Termomodernizacja budynku Zakładu Komunalnego</t>
  </si>
  <si>
    <t xml:space="preserve">komunikacja gminna i  pomieszczenia biurowe</t>
  </si>
  <si>
    <t xml:space="preserve">komunikacja gminna </t>
  </si>
  <si>
    <t xml:space="preserve">Razem </t>
  </si>
  <si>
    <t xml:space="preserve">         mgr  Ewa Les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.5"/>
      <name val="Arial"/>
      <family val="0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41"/>
    <col collapsed="false" customWidth="true" hidden="false" outlineLevel="0" max="4" min="3" style="0" width="7.28"/>
    <col collapsed="false" customWidth="true" hidden="false" outlineLevel="0" max="5" min="5" style="0" width="50.99"/>
    <col collapsed="false" customWidth="true" hidden="false" outlineLevel="0" max="6" min="6" style="0" width="18.28"/>
    <col collapsed="false" customWidth="true" hidden="false" outlineLevel="0" max="7" min="7" style="1" width="16.13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 t="s">
        <v>4</v>
      </c>
      <c r="D7" s="2"/>
      <c r="E7" s="2"/>
      <c r="F7" s="2"/>
    </row>
    <row r="8" s="3" customFormat="true" ht="11.25" hidden="false" customHeight="false" outlineLevel="0" collapsed="false">
      <c r="B8" s="3" t="s">
        <v>5</v>
      </c>
      <c r="G8" s="4"/>
    </row>
    <row r="10" s="2" customFormat="true" ht="22.5" hidden="false" customHeight="false" outlineLevel="0" collapsed="false"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6" t="s">
        <v>11</v>
      </c>
      <c r="H10" s="5" t="s">
        <v>12</v>
      </c>
    </row>
    <row r="11" s="2" customFormat="true" ht="12.75" hidden="false" customHeight="false" outlineLevel="0" collapsed="false">
      <c r="B11" s="5" t="n">
        <v>750</v>
      </c>
      <c r="C11" s="5"/>
      <c r="D11" s="5"/>
      <c r="E11" s="5" t="s">
        <v>13</v>
      </c>
      <c r="F11" s="6" t="n">
        <v>1523183</v>
      </c>
      <c r="G11" s="6" t="n">
        <v>33000</v>
      </c>
      <c r="H11" s="6" t="n">
        <v>1556183</v>
      </c>
    </row>
    <row r="12" customFormat="false" ht="12.75" hidden="false" customHeight="false" outlineLevel="0" collapsed="false">
      <c r="B12" s="7"/>
      <c r="C12" s="7" t="n">
        <v>75023</v>
      </c>
      <c r="D12" s="7"/>
      <c r="E12" s="7" t="s">
        <v>14</v>
      </c>
      <c r="F12" s="8" t="n">
        <v>1339183</v>
      </c>
      <c r="G12" s="8" t="n">
        <v>33000</v>
      </c>
      <c r="H12" s="8" t="n">
        <v>1372183</v>
      </c>
    </row>
    <row r="13" customFormat="false" ht="12.75" hidden="false" customHeight="false" outlineLevel="0" collapsed="false">
      <c r="B13" s="7"/>
      <c r="C13" s="7"/>
      <c r="D13" s="7" t="n">
        <v>4010</v>
      </c>
      <c r="E13" s="7" t="s">
        <v>15</v>
      </c>
      <c r="F13" s="8" t="n">
        <v>734000</v>
      </c>
      <c r="G13" s="8" t="n">
        <v>28000</v>
      </c>
      <c r="H13" s="8" t="n">
        <v>762000</v>
      </c>
    </row>
    <row r="14" customFormat="false" ht="12.75" hidden="false" customHeight="false" outlineLevel="0" collapsed="false">
      <c r="B14" s="7"/>
      <c r="C14" s="7"/>
      <c r="D14" s="7" t="n">
        <v>4110</v>
      </c>
      <c r="E14" s="7" t="s">
        <v>16</v>
      </c>
      <c r="F14" s="8" t="n">
        <v>119800</v>
      </c>
      <c r="G14" s="8" t="n">
        <v>4000</v>
      </c>
      <c r="H14" s="8" t="n">
        <v>123800</v>
      </c>
    </row>
    <row r="15" customFormat="false" ht="12.75" hidden="false" customHeight="false" outlineLevel="0" collapsed="false">
      <c r="B15" s="7"/>
      <c r="C15" s="7"/>
      <c r="D15" s="7" t="n">
        <v>4120</v>
      </c>
      <c r="E15" s="7" t="s">
        <v>17</v>
      </c>
      <c r="F15" s="8" t="n">
        <v>19433</v>
      </c>
      <c r="G15" s="8" t="n">
        <v>1000</v>
      </c>
      <c r="H15" s="8" t="n">
        <v>20433</v>
      </c>
    </row>
    <row r="16" s="2" customFormat="true" ht="12.75" hidden="false" customHeight="false" outlineLevel="0" collapsed="false">
      <c r="B16" s="5" t="n">
        <v>801</v>
      </c>
      <c r="C16" s="5"/>
      <c r="D16" s="5"/>
      <c r="E16" s="5" t="s">
        <v>18</v>
      </c>
      <c r="F16" s="6" t="n">
        <v>5760949</v>
      </c>
      <c r="G16" s="6" t="n">
        <v>20170</v>
      </c>
      <c r="H16" s="6" t="n">
        <v>5781119</v>
      </c>
    </row>
    <row r="17" customFormat="false" ht="12.75" hidden="false" customHeight="false" outlineLevel="0" collapsed="false">
      <c r="B17" s="7"/>
      <c r="C17" s="7" t="n">
        <v>80101</v>
      </c>
      <c r="D17" s="7"/>
      <c r="E17" s="7" t="s">
        <v>19</v>
      </c>
      <c r="F17" s="8" t="n">
        <v>2776156</v>
      </c>
      <c r="G17" s="8" t="n">
        <v>10330</v>
      </c>
      <c r="H17" s="8" t="n">
        <v>2786486</v>
      </c>
    </row>
    <row r="18" customFormat="false" ht="12.75" hidden="false" customHeight="false" outlineLevel="0" collapsed="false">
      <c r="B18" s="7"/>
      <c r="C18" s="7"/>
      <c r="D18" s="7" t="n">
        <v>4010</v>
      </c>
      <c r="E18" s="7" t="s">
        <v>15</v>
      </c>
      <c r="F18" s="8" t="n">
        <v>1504561</v>
      </c>
      <c r="G18" s="8" t="n">
        <v>8780</v>
      </c>
      <c r="H18" s="8" t="n">
        <v>1513341</v>
      </c>
    </row>
    <row r="19" customFormat="false" ht="12.75" hidden="false" customHeight="false" outlineLevel="0" collapsed="false">
      <c r="B19" s="7"/>
      <c r="C19" s="7"/>
      <c r="D19" s="7" t="n">
        <v>4110</v>
      </c>
      <c r="E19" s="7" t="s">
        <v>16</v>
      </c>
      <c r="F19" s="8" t="n">
        <v>240105</v>
      </c>
      <c r="G19" s="8" t="n">
        <v>1340</v>
      </c>
      <c r="H19" s="8" t="n">
        <v>241445</v>
      </c>
    </row>
    <row r="20" customFormat="false" ht="12.75" hidden="false" customHeight="false" outlineLevel="0" collapsed="false">
      <c r="B20" s="7"/>
      <c r="C20" s="7"/>
      <c r="D20" s="7" t="n">
        <v>4120</v>
      </c>
      <c r="E20" s="7" t="s">
        <v>17</v>
      </c>
      <c r="F20" s="8" t="n">
        <v>38043</v>
      </c>
      <c r="G20" s="8" t="n">
        <v>210</v>
      </c>
      <c r="H20" s="8" t="n">
        <v>38253</v>
      </c>
    </row>
    <row r="21" customFormat="false" ht="12.75" hidden="false" customHeight="false" outlineLevel="0" collapsed="false">
      <c r="B21" s="7"/>
      <c r="C21" s="7" t="n">
        <v>80104</v>
      </c>
      <c r="D21" s="7"/>
      <c r="E21" s="7" t="s">
        <v>20</v>
      </c>
      <c r="F21" s="8" t="n">
        <v>1069049</v>
      </c>
      <c r="G21" s="8" t="n">
        <v>3890</v>
      </c>
      <c r="H21" s="8" t="n">
        <v>1072939</v>
      </c>
    </row>
    <row r="22" customFormat="false" ht="12.75" hidden="false" customHeight="false" outlineLevel="0" collapsed="false">
      <c r="B22" s="7"/>
      <c r="C22" s="7"/>
      <c r="D22" s="7" t="n">
        <v>4010</v>
      </c>
      <c r="E22" s="7" t="s">
        <v>15</v>
      </c>
      <c r="F22" s="8" t="n">
        <v>483302</v>
      </c>
      <c r="G22" s="8" t="n">
        <v>3300</v>
      </c>
      <c r="H22" s="8" t="n">
        <v>486602</v>
      </c>
    </row>
    <row r="23" customFormat="false" ht="12.75" hidden="false" customHeight="false" outlineLevel="0" collapsed="false">
      <c r="B23" s="7"/>
      <c r="C23" s="7"/>
      <c r="D23" s="7" t="n">
        <v>4110</v>
      </c>
      <c r="E23" s="7" t="s">
        <v>16</v>
      </c>
      <c r="F23" s="8" t="n">
        <v>85328</v>
      </c>
      <c r="G23" s="8" t="n">
        <v>510</v>
      </c>
      <c r="H23" s="8" t="n">
        <v>85838</v>
      </c>
    </row>
    <row r="24" customFormat="false" ht="12.75" hidden="false" customHeight="false" outlineLevel="0" collapsed="false">
      <c r="B24" s="7"/>
      <c r="C24" s="7"/>
      <c r="D24" s="7" t="n">
        <v>4120</v>
      </c>
      <c r="E24" s="7" t="s">
        <v>17</v>
      </c>
      <c r="F24" s="8" t="n">
        <v>13730</v>
      </c>
      <c r="G24" s="8" t="n">
        <v>80</v>
      </c>
      <c r="H24" s="8" t="n">
        <v>13810</v>
      </c>
    </row>
    <row r="25" customFormat="false" ht="12.75" hidden="false" customHeight="false" outlineLevel="0" collapsed="false">
      <c r="B25" s="7"/>
      <c r="C25" s="7" t="n">
        <v>80195</v>
      </c>
      <c r="D25" s="7"/>
      <c r="E25" s="7" t="s">
        <v>21</v>
      </c>
      <c r="F25" s="8" t="n">
        <v>193600</v>
      </c>
      <c r="G25" s="8" t="n">
        <v>5950</v>
      </c>
      <c r="H25" s="8" t="n">
        <v>199550</v>
      </c>
    </row>
    <row r="26" customFormat="false" ht="12.75" hidden="false" customHeight="false" outlineLevel="0" collapsed="false">
      <c r="B26" s="7"/>
      <c r="C26" s="7"/>
      <c r="D26" s="7" t="n">
        <v>4010</v>
      </c>
      <c r="E26" s="7" t="s">
        <v>15</v>
      </c>
      <c r="F26" s="8" t="n">
        <v>69650</v>
      </c>
      <c r="G26" s="8" t="n">
        <v>5000</v>
      </c>
      <c r="H26" s="8" t="n">
        <v>74650</v>
      </c>
    </row>
    <row r="27" customFormat="false" ht="12.75" hidden="false" customHeight="false" outlineLevel="0" collapsed="false">
      <c r="B27" s="7"/>
      <c r="C27" s="7"/>
      <c r="D27" s="7" t="n">
        <v>4110</v>
      </c>
      <c r="E27" s="7" t="s">
        <v>16</v>
      </c>
      <c r="F27" s="8" t="n">
        <v>12270</v>
      </c>
      <c r="G27" s="8" t="n">
        <v>800</v>
      </c>
      <c r="H27" s="8" t="n">
        <v>13070</v>
      </c>
    </row>
    <row r="28" customFormat="false" ht="12.75" hidden="false" customHeight="false" outlineLevel="0" collapsed="false">
      <c r="B28" s="7"/>
      <c r="C28" s="7"/>
      <c r="D28" s="7" t="n">
        <v>4120</v>
      </c>
      <c r="E28" s="7" t="s">
        <v>17</v>
      </c>
      <c r="F28" s="8" t="n">
        <v>2000</v>
      </c>
      <c r="G28" s="8" t="n">
        <v>150</v>
      </c>
      <c r="H28" s="8" t="n">
        <v>2150</v>
      </c>
    </row>
    <row r="29" s="2" customFormat="true" ht="12.75" hidden="false" customHeight="false" outlineLevel="0" collapsed="false">
      <c r="B29" s="5" t="n">
        <v>851</v>
      </c>
      <c r="C29" s="5"/>
      <c r="D29" s="5"/>
      <c r="E29" s="5" t="s">
        <v>22</v>
      </c>
      <c r="F29" s="6" t="n">
        <v>93176</v>
      </c>
      <c r="G29" s="6" t="n">
        <v>0</v>
      </c>
      <c r="H29" s="6" t="n">
        <v>93176</v>
      </c>
    </row>
    <row r="30" customFormat="false" ht="12.75" hidden="false" customHeight="false" outlineLevel="0" collapsed="false">
      <c r="B30" s="7"/>
      <c r="C30" s="7" t="n">
        <v>85154</v>
      </c>
      <c r="D30" s="7"/>
      <c r="E30" s="7" t="s">
        <v>23</v>
      </c>
      <c r="F30" s="8" t="n">
        <v>79176</v>
      </c>
      <c r="G30" s="8" t="n">
        <v>0</v>
      </c>
      <c r="H30" s="8" t="n">
        <v>79176</v>
      </c>
    </row>
    <row r="31" customFormat="false" ht="12.75" hidden="false" customHeight="false" outlineLevel="0" collapsed="false">
      <c r="B31" s="7"/>
      <c r="C31" s="7"/>
      <c r="D31" s="7" t="n">
        <v>4010</v>
      </c>
      <c r="E31" s="7" t="s">
        <v>15</v>
      </c>
      <c r="F31" s="8" t="n">
        <v>17980</v>
      </c>
      <c r="G31" s="8" t="n">
        <v>1290</v>
      </c>
      <c r="H31" s="8" t="n">
        <v>19270</v>
      </c>
    </row>
    <row r="32" customFormat="false" ht="12.75" hidden="false" customHeight="false" outlineLevel="0" collapsed="false">
      <c r="B32" s="7"/>
      <c r="C32" s="7"/>
      <c r="D32" s="7" t="n">
        <v>4110</v>
      </c>
      <c r="E32" s="7" t="s">
        <v>16</v>
      </c>
      <c r="F32" s="8" t="n">
        <v>3628</v>
      </c>
      <c r="G32" s="8" t="n">
        <v>210</v>
      </c>
      <c r="H32" s="8" t="n">
        <v>3838</v>
      </c>
    </row>
    <row r="33" customFormat="false" ht="12.75" hidden="false" customHeight="false" outlineLevel="0" collapsed="false">
      <c r="B33" s="7"/>
      <c r="C33" s="7"/>
      <c r="D33" s="7" t="n">
        <v>4120</v>
      </c>
      <c r="E33" s="7" t="s">
        <v>17</v>
      </c>
      <c r="F33" s="7" t="n">
        <v>577</v>
      </c>
      <c r="G33" s="8" t="n">
        <v>34</v>
      </c>
      <c r="H33" s="7" t="n">
        <v>611</v>
      </c>
    </row>
    <row r="34" customFormat="false" ht="12.75" hidden="false" customHeight="false" outlineLevel="0" collapsed="false">
      <c r="B34" s="7"/>
      <c r="C34" s="7"/>
      <c r="D34" s="7" t="n">
        <v>4170</v>
      </c>
      <c r="E34" s="7" t="s">
        <v>24</v>
      </c>
      <c r="F34" s="8" t="n">
        <v>19400</v>
      </c>
      <c r="G34" s="8" t="n">
        <v>-1340</v>
      </c>
      <c r="H34" s="8" t="n">
        <v>18060</v>
      </c>
    </row>
    <row r="35" customFormat="false" ht="12.75" hidden="false" customHeight="false" outlineLevel="0" collapsed="false">
      <c r="B35" s="7"/>
      <c r="C35" s="7"/>
      <c r="D35" s="7" t="n">
        <v>4210</v>
      </c>
      <c r="E35" s="7" t="s">
        <v>25</v>
      </c>
      <c r="F35" s="8" t="n">
        <v>15944</v>
      </c>
      <c r="G35" s="8" t="n">
        <v>-194</v>
      </c>
      <c r="H35" s="8" t="n">
        <v>15750</v>
      </c>
    </row>
    <row r="36" s="2" customFormat="true" ht="12.75" hidden="false" customHeight="false" outlineLevel="0" collapsed="false">
      <c r="B36" s="5" t="n">
        <v>852</v>
      </c>
      <c r="C36" s="5"/>
      <c r="D36" s="5"/>
      <c r="E36" s="5" t="s">
        <v>26</v>
      </c>
      <c r="F36" s="6" t="n">
        <v>1988671</v>
      </c>
      <c r="G36" s="6" t="n">
        <v>9842</v>
      </c>
      <c r="H36" s="6" t="n">
        <v>1998513</v>
      </c>
    </row>
    <row r="37" customFormat="false" ht="12.75" hidden="false" customHeight="false" outlineLevel="0" collapsed="false">
      <c r="B37" s="7"/>
      <c r="C37" s="7" t="n">
        <v>85202</v>
      </c>
      <c r="D37" s="7"/>
      <c r="E37" s="7" t="s">
        <v>27</v>
      </c>
      <c r="F37" s="8" t="n">
        <v>38157</v>
      </c>
      <c r="G37" s="8" t="n">
        <v>5591</v>
      </c>
      <c r="H37" s="8" t="n">
        <v>43748</v>
      </c>
    </row>
    <row r="38" customFormat="false" ht="22.5" hidden="false" customHeight="true" outlineLevel="0" collapsed="false">
      <c r="B38" s="7"/>
      <c r="C38" s="7"/>
      <c r="D38" s="7" t="n">
        <v>4330</v>
      </c>
      <c r="E38" s="7" t="s">
        <v>28</v>
      </c>
      <c r="F38" s="8" t="n">
        <v>38157</v>
      </c>
      <c r="G38" s="8" t="n">
        <v>5591</v>
      </c>
      <c r="H38" s="8" t="n">
        <v>43748</v>
      </c>
    </row>
    <row r="39" customFormat="false" ht="12.75" hidden="false" customHeight="false" outlineLevel="0" collapsed="false">
      <c r="B39" s="7"/>
      <c r="C39" s="7" t="n">
        <v>85215</v>
      </c>
      <c r="D39" s="7"/>
      <c r="E39" s="7" t="s">
        <v>29</v>
      </c>
      <c r="F39" s="8" t="n">
        <v>88518</v>
      </c>
      <c r="G39" s="8" t="n">
        <v>-9853</v>
      </c>
      <c r="H39" s="8" t="n">
        <v>78665</v>
      </c>
    </row>
    <row r="40" customFormat="false" ht="12.75" hidden="false" customHeight="false" outlineLevel="0" collapsed="false">
      <c r="B40" s="7"/>
      <c r="C40" s="7"/>
      <c r="D40" s="7" t="n">
        <v>3110</v>
      </c>
      <c r="E40" s="7" t="s">
        <v>30</v>
      </c>
      <c r="F40" s="8" t="n">
        <v>86813</v>
      </c>
      <c r="G40" s="8" t="n">
        <v>-9853</v>
      </c>
      <c r="H40" s="8" t="n">
        <v>76960</v>
      </c>
    </row>
    <row r="41" customFormat="false" ht="12.75" hidden="false" customHeight="false" outlineLevel="0" collapsed="false">
      <c r="B41" s="7"/>
      <c r="C41" s="7" t="n">
        <v>85219</v>
      </c>
      <c r="D41" s="7"/>
      <c r="E41" s="7" t="s">
        <v>31</v>
      </c>
      <c r="F41" s="8" t="n">
        <v>280973</v>
      </c>
      <c r="G41" s="8" t="n">
        <v>9842</v>
      </c>
      <c r="H41" s="8" t="n">
        <v>290815</v>
      </c>
    </row>
    <row r="42" customFormat="false" ht="12.75" hidden="false" customHeight="false" outlineLevel="0" collapsed="false">
      <c r="B42" s="7"/>
      <c r="C42" s="7"/>
      <c r="D42" s="7" t="n">
        <v>4010</v>
      </c>
      <c r="E42" s="7" t="s">
        <v>15</v>
      </c>
      <c r="F42" s="8" t="n">
        <v>182512</v>
      </c>
      <c r="G42" s="8" t="n">
        <v>7850</v>
      </c>
      <c r="H42" s="8" t="n">
        <v>190362</v>
      </c>
    </row>
    <row r="43" customFormat="false" ht="12.75" hidden="false" customHeight="false" outlineLevel="0" collapsed="false">
      <c r="B43" s="7"/>
      <c r="C43" s="7"/>
      <c r="D43" s="7" t="n">
        <v>4110</v>
      </c>
      <c r="E43" s="7" t="s">
        <v>16</v>
      </c>
      <c r="F43" s="8" t="n">
        <v>31973</v>
      </c>
      <c r="G43" s="8" t="n">
        <v>1727</v>
      </c>
      <c r="H43" s="8" t="n">
        <v>33700</v>
      </c>
    </row>
    <row r="44" customFormat="false" ht="12.75" hidden="false" customHeight="false" outlineLevel="0" collapsed="false">
      <c r="B44" s="7"/>
      <c r="C44" s="7"/>
      <c r="D44" s="7" t="n">
        <v>4120</v>
      </c>
      <c r="E44" s="7" t="s">
        <v>17</v>
      </c>
      <c r="F44" s="8" t="n">
        <v>4878</v>
      </c>
      <c r="G44" s="8" t="n">
        <v>265</v>
      </c>
      <c r="H44" s="8" t="n">
        <v>5143</v>
      </c>
    </row>
    <row r="45" customFormat="false" ht="12.75" hidden="false" customHeight="false" outlineLevel="0" collapsed="false">
      <c r="B45" s="7"/>
      <c r="C45" s="7"/>
      <c r="D45" s="7" t="n">
        <v>4410</v>
      </c>
      <c r="E45" s="7" t="s">
        <v>32</v>
      </c>
      <c r="F45" s="8" t="n">
        <v>2365</v>
      </c>
      <c r="G45" s="8" t="n">
        <v>1000</v>
      </c>
      <c r="H45" s="8" t="n">
        <v>3365</v>
      </c>
    </row>
    <row r="46" customFormat="false" ht="14.25" hidden="false" customHeight="true" outlineLevel="0" collapsed="false">
      <c r="B46" s="7"/>
      <c r="C46" s="7"/>
      <c r="D46" s="7" t="n">
        <v>6060</v>
      </c>
      <c r="E46" s="7" t="s">
        <v>33</v>
      </c>
      <c r="F46" s="8" t="n">
        <v>3069</v>
      </c>
      <c r="G46" s="8" t="n">
        <v>-1000</v>
      </c>
      <c r="H46" s="8" t="n">
        <v>2069</v>
      </c>
    </row>
    <row r="47" customFormat="false" ht="12.75" hidden="false" customHeight="false" outlineLevel="0" collapsed="false">
      <c r="B47" s="7"/>
      <c r="C47" s="7" t="n">
        <v>85295</v>
      </c>
      <c r="D47" s="7"/>
      <c r="E47" s="7" t="s">
        <v>21</v>
      </c>
      <c r="F47" s="8" t="n">
        <v>57262</v>
      </c>
      <c r="G47" s="8" t="n">
        <v>4262</v>
      </c>
      <c r="H47" s="8" t="n">
        <v>61524</v>
      </c>
    </row>
    <row r="48" customFormat="false" ht="12.75" hidden="false" customHeight="false" outlineLevel="0" collapsed="false">
      <c r="B48" s="7"/>
      <c r="C48" s="7"/>
      <c r="D48" s="7" t="n">
        <v>4170</v>
      </c>
      <c r="E48" s="7" t="s">
        <v>24</v>
      </c>
      <c r="F48" s="7" t="n">
        <v>0</v>
      </c>
      <c r="G48" s="8" t="n">
        <v>600</v>
      </c>
      <c r="H48" s="7" t="n">
        <v>600</v>
      </c>
    </row>
    <row r="49" customFormat="false" ht="12.75" hidden="false" customHeight="false" outlineLevel="0" collapsed="false">
      <c r="B49" s="7"/>
      <c r="C49" s="7"/>
      <c r="D49" s="7" t="n">
        <v>4300</v>
      </c>
      <c r="E49" s="7" t="s">
        <v>34</v>
      </c>
      <c r="F49" s="8" t="n">
        <v>13230</v>
      </c>
      <c r="G49" s="8" t="n">
        <v>3662</v>
      </c>
      <c r="H49" s="8" t="n">
        <v>16892</v>
      </c>
    </row>
    <row r="50" s="2" customFormat="true" ht="12.75" hidden="false" customHeight="false" outlineLevel="0" collapsed="false">
      <c r="B50" s="5" t="n">
        <v>854</v>
      </c>
      <c r="C50" s="5"/>
      <c r="D50" s="5"/>
      <c r="E50" s="5" t="s">
        <v>35</v>
      </c>
      <c r="F50" s="6" t="n">
        <v>255313</v>
      </c>
      <c r="G50" s="6" t="n">
        <v>6080</v>
      </c>
      <c r="H50" s="6" t="n">
        <v>261393</v>
      </c>
    </row>
    <row r="51" customFormat="false" ht="12.75" hidden="false" customHeight="false" outlineLevel="0" collapsed="false">
      <c r="B51" s="7"/>
      <c r="C51" s="7" t="n">
        <v>85401</v>
      </c>
      <c r="D51" s="7"/>
      <c r="E51" s="7" t="s">
        <v>36</v>
      </c>
      <c r="F51" s="8" t="n">
        <v>218003</v>
      </c>
      <c r="G51" s="8" t="n">
        <v>6080</v>
      </c>
      <c r="H51" s="8" t="n">
        <v>224083</v>
      </c>
    </row>
    <row r="52" customFormat="false" ht="12.75" hidden="false" customHeight="false" outlineLevel="0" collapsed="false">
      <c r="B52" s="7"/>
      <c r="C52" s="7"/>
      <c r="D52" s="7" t="n">
        <v>4010</v>
      </c>
      <c r="E52" s="7" t="s">
        <v>15</v>
      </c>
      <c r="F52" s="8" t="n">
        <v>153518</v>
      </c>
      <c r="G52" s="8" t="n">
        <v>5160</v>
      </c>
      <c r="H52" s="8" t="n">
        <v>158678</v>
      </c>
    </row>
    <row r="53" customFormat="false" ht="12.75" hidden="false" customHeight="false" outlineLevel="0" collapsed="false">
      <c r="B53" s="7"/>
      <c r="C53" s="7"/>
      <c r="D53" s="7" t="n">
        <v>4110</v>
      </c>
      <c r="E53" s="7" t="s">
        <v>16</v>
      </c>
      <c r="F53" s="8" t="n">
        <v>26070</v>
      </c>
      <c r="G53" s="8" t="n">
        <v>790</v>
      </c>
      <c r="H53" s="8" t="n">
        <v>26860</v>
      </c>
    </row>
    <row r="54" customFormat="false" ht="12.75" hidden="false" customHeight="false" outlineLevel="0" collapsed="false">
      <c r="B54" s="7"/>
      <c r="C54" s="7"/>
      <c r="D54" s="7" t="n">
        <v>4120</v>
      </c>
      <c r="E54" s="7" t="s">
        <v>17</v>
      </c>
      <c r="F54" s="8" t="n">
        <v>4140</v>
      </c>
      <c r="G54" s="8" t="n">
        <v>130</v>
      </c>
      <c r="H54" s="8" t="n">
        <v>4270</v>
      </c>
    </row>
    <row r="55" s="2" customFormat="true" ht="12.75" hidden="false" customHeight="false" outlineLevel="0" collapsed="false">
      <c r="B55" s="5" t="n">
        <v>900</v>
      </c>
      <c r="C55" s="5"/>
      <c r="D55" s="5"/>
      <c r="E55" s="5" t="s">
        <v>37</v>
      </c>
      <c r="F55" s="6" t="n">
        <v>2727998</v>
      </c>
      <c r="G55" s="6" t="n">
        <v>11323</v>
      </c>
      <c r="H55" s="6" t="n">
        <v>2739321</v>
      </c>
    </row>
    <row r="56" customFormat="false" ht="12.75" hidden="false" customHeight="false" outlineLevel="0" collapsed="false">
      <c r="B56" s="7"/>
      <c r="C56" s="7" t="n">
        <v>90017</v>
      </c>
      <c r="D56" s="7"/>
      <c r="E56" s="7" t="s">
        <v>38</v>
      </c>
      <c r="F56" s="8" t="n">
        <v>1672558</v>
      </c>
      <c r="G56" s="8" t="n">
        <v>11323</v>
      </c>
      <c r="H56" s="8" t="n">
        <v>1683881</v>
      </c>
    </row>
    <row r="57" customFormat="false" ht="15" hidden="false" customHeight="true" outlineLevel="0" collapsed="false">
      <c r="B57" s="7"/>
      <c r="C57" s="7"/>
      <c r="D57" s="7" t="n">
        <v>2650</v>
      </c>
      <c r="E57" s="7" t="s">
        <v>39</v>
      </c>
      <c r="F57" s="8" t="n">
        <v>667488</v>
      </c>
      <c r="G57" s="8" t="n">
        <v>11323</v>
      </c>
      <c r="H57" s="8" t="n">
        <v>678811</v>
      </c>
    </row>
    <row r="58" s="2" customFormat="true" ht="12.75" hidden="false" customHeight="false" outlineLevel="0" collapsed="false">
      <c r="B58" s="5" t="n">
        <v>921</v>
      </c>
      <c r="C58" s="5"/>
      <c r="D58" s="5"/>
      <c r="E58" s="5" t="s">
        <v>40</v>
      </c>
      <c r="F58" s="6" t="n">
        <v>614616</v>
      </c>
      <c r="G58" s="6" t="n">
        <v>18327</v>
      </c>
      <c r="H58" s="6" t="n">
        <v>632943</v>
      </c>
    </row>
    <row r="59" customFormat="false" ht="12.75" hidden="false" customHeight="false" outlineLevel="0" collapsed="false">
      <c r="B59" s="7"/>
      <c r="C59" s="7" t="n">
        <v>92114</v>
      </c>
      <c r="D59" s="7"/>
      <c r="E59" s="7" t="s">
        <v>41</v>
      </c>
      <c r="F59" s="8" t="n">
        <v>433578</v>
      </c>
      <c r="G59" s="8" t="n">
        <v>12923</v>
      </c>
      <c r="H59" s="8" t="n">
        <v>446501</v>
      </c>
    </row>
    <row r="60" customFormat="false" ht="12" hidden="false" customHeight="true" outlineLevel="0" collapsed="false">
      <c r="B60" s="7"/>
      <c r="C60" s="7"/>
      <c r="D60" s="7" t="n">
        <v>2480</v>
      </c>
      <c r="E60" s="7" t="s">
        <v>42</v>
      </c>
      <c r="F60" s="8" t="n">
        <v>433578</v>
      </c>
      <c r="G60" s="8" t="n">
        <v>12923</v>
      </c>
      <c r="H60" s="8" t="n">
        <v>446501</v>
      </c>
    </row>
    <row r="61" customFormat="false" ht="12.75" hidden="false" customHeight="false" outlineLevel="0" collapsed="false">
      <c r="B61" s="7"/>
      <c r="C61" s="7" t="n">
        <v>92116</v>
      </c>
      <c r="D61" s="7"/>
      <c r="E61" s="7" t="s">
        <v>43</v>
      </c>
      <c r="F61" s="8" t="n">
        <v>139141</v>
      </c>
      <c r="G61" s="8" t="n">
        <v>5404</v>
      </c>
      <c r="H61" s="8" t="n">
        <v>144545</v>
      </c>
    </row>
    <row r="62" customFormat="false" ht="14.25" hidden="false" customHeight="true" outlineLevel="0" collapsed="false">
      <c r="B62" s="7"/>
      <c r="C62" s="7"/>
      <c r="D62" s="7" t="n">
        <v>2480</v>
      </c>
      <c r="E62" s="7" t="s">
        <v>42</v>
      </c>
      <c r="F62" s="8" t="n">
        <v>139141</v>
      </c>
      <c r="G62" s="8" t="n">
        <v>5404</v>
      </c>
      <c r="H62" s="8" t="n">
        <v>144545</v>
      </c>
    </row>
    <row r="63" customFormat="false" ht="12.75" hidden="false" customHeight="false" outlineLevel="0" collapsed="false">
      <c r="B63" s="7"/>
      <c r="C63" s="7"/>
      <c r="D63" s="7"/>
      <c r="E63" s="7"/>
      <c r="F63" s="7"/>
      <c r="G63" s="8"/>
      <c r="H63" s="7"/>
    </row>
    <row r="64" s="2" customFormat="true" ht="12.75" hidden="false" customHeight="true" outlineLevel="0" collapsed="false">
      <c r="B64" s="5" t="s">
        <v>44</v>
      </c>
      <c r="C64" s="5"/>
      <c r="D64" s="5"/>
      <c r="E64" s="5"/>
      <c r="F64" s="6" t="n">
        <v>20432616</v>
      </c>
      <c r="G64" s="6" t="n">
        <v>98742</v>
      </c>
      <c r="H64" s="6" t="n">
        <v>20531358</v>
      </c>
    </row>
    <row r="67" customFormat="false" ht="12.75" hidden="false" customHeight="false" outlineLevel="0" collapsed="false">
      <c r="F67" s="9" t="s">
        <v>45</v>
      </c>
      <c r="G67" s="9"/>
      <c r="H67" s="9"/>
    </row>
    <row r="68" customFormat="false" ht="19.5" hidden="false" customHeight="true" outlineLevel="0" collapsed="false">
      <c r="F68" s="10"/>
      <c r="G68" s="11"/>
      <c r="H68" s="10"/>
    </row>
    <row r="69" customFormat="false" ht="12.75" hidden="false" customHeight="false" outlineLevel="0" collapsed="false">
      <c r="F69" s="9" t="s">
        <v>46</v>
      </c>
      <c r="G69" s="9"/>
      <c r="H69" s="9"/>
    </row>
  </sheetData>
  <mergeCells count="3">
    <mergeCell ref="B64:C64"/>
    <mergeCell ref="F67:H67"/>
    <mergeCell ref="F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13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13.85"/>
  </cols>
  <sheetData>
    <row r="1" customFormat="false" ht="12.75" hidden="false" customHeight="false" outlineLevel="0" collapsed="false">
      <c r="C1" s="2" t="s">
        <v>47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48</v>
      </c>
      <c r="D4" s="2"/>
    </row>
    <row r="8" customFormat="false" ht="12.75" hidden="false" customHeight="false" outlineLevel="0" collapsed="false">
      <c r="B8" s="2" t="s">
        <v>49</v>
      </c>
    </row>
    <row r="9" s="3" customFormat="true" ht="11.25" hidden="false" customHeight="false" outlineLevel="0" collapsed="false">
      <c r="A9" s="12" t="s">
        <v>50</v>
      </c>
      <c r="B9" s="12"/>
      <c r="C9" s="12"/>
      <c r="D9" s="12"/>
      <c r="E9" s="12"/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13" t="s">
        <v>52</v>
      </c>
      <c r="B13" s="13" t="s">
        <v>53</v>
      </c>
      <c r="C13" s="13" t="s">
        <v>54</v>
      </c>
      <c r="D13" s="13" t="s">
        <v>55</v>
      </c>
      <c r="E13" s="13" t="s">
        <v>56</v>
      </c>
    </row>
    <row r="14" customFormat="false" ht="12.75" hidden="false" customHeight="false" outlineLevel="0" collapsed="false">
      <c r="A14" s="14" t="n">
        <v>80101</v>
      </c>
      <c r="B14" s="14" t="s">
        <v>57</v>
      </c>
      <c r="C14" s="15" t="n">
        <v>456847</v>
      </c>
      <c r="D14" s="14"/>
      <c r="E14" s="15" t="n">
        <v>456847</v>
      </c>
    </row>
    <row r="15" customFormat="false" ht="12.75" hidden="false" customHeight="false" outlineLevel="0" collapsed="false">
      <c r="A15" s="14" t="n">
        <v>80104</v>
      </c>
      <c r="B15" s="14" t="s">
        <v>58</v>
      </c>
      <c r="C15" s="15" t="n">
        <v>212000</v>
      </c>
      <c r="D15" s="15"/>
      <c r="E15" s="15" t="n">
        <v>212000</v>
      </c>
    </row>
    <row r="16" customFormat="false" ht="24" hidden="false" customHeight="false" outlineLevel="0" collapsed="false">
      <c r="A16" s="16" t="s">
        <v>59</v>
      </c>
      <c r="B16" s="14" t="s">
        <v>60</v>
      </c>
      <c r="C16" s="15" t="n">
        <v>572719</v>
      </c>
      <c r="D16" s="15" t="n">
        <v>18327</v>
      </c>
      <c r="E16" s="15" t="n">
        <f aca="false">C16+D16</f>
        <v>591046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14" t="n">
        <v>90017</v>
      </c>
      <c r="B20" s="14" t="s">
        <v>62</v>
      </c>
      <c r="C20" s="15" t="n">
        <v>667488</v>
      </c>
      <c r="D20" s="15" t="n">
        <v>11323</v>
      </c>
      <c r="E20" s="15" t="n">
        <f aca="false">C20+D20</f>
        <v>678811</v>
      </c>
    </row>
    <row r="24" customFormat="false" ht="12.75" hidden="false" customHeight="false" outlineLevel="0" collapsed="false">
      <c r="A24" s="0" t="s">
        <v>63</v>
      </c>
    </row>
    <row r="25" customFormat="false" ht="27" hidden="false" customHeight="true" outlineLevel="0" collapsed="false">
      <c r="A25" s="17" t="s">
        <v>64</v>
      </c>
      <c r="B25" s="18" t="s">
        <v>65</v>
      </c>
      <c r="C25" s="18"/>
      <c r="D25" s="18"/>
      <c r="E25" s="18"/>
    </row>
    <row r="26" customFormat="false" ht="24" hidden="false" customHeight="false" outlineLevel="0" collapsed="false">
      <c r="A26" s="14" t="n">
        <v>80104</v>
      </c>
      <c r="B26" s="19" t="s">
        <v>66</v>
      </c>
      <c r="C26" s="15" t="n">
        <v>38500</v>
      </c>
      <c r="D26" s="14"/>
      <c r="E26" s="15" t="n">
        <v>38500</v>
      </c>
    </row>
    <row r="27" customFormat="false" ht="12.75" hidden="false" customHeight="false" outlineLevel="0" collapsed="false">
      <c r="A27" s="14" t="n">
        <v>80105</v>
      </c>
      <c r="B27" s="19" t="s">
        <v>67</v>
      </c>
      <c r="C27" s="15" t="n">
        <v>15322</v>
      </c>
      <c r="D27" s="14"/>
      <c r="E27" s="15" t="n">
        <v>15322</v>
      </c>
    </row>
    <row r="28" customFormat="false" ht="12.75" hidden="false" customHeight="false" outlineLevel="0" collapsed="false">
      <c r="A28" s="14" t="n">
        <v>90095</v>
      </c>
      <c r="B28" s="19" t="s">
        <v>68</v>
      </c>
      <c r="C28" s="15" t="n">
        <v>30000</v>
      </c>
      <c r="D28" s="14"/>
      <c r="E28" s="15" t="n">
        <v>30000</v>
      </c>
    </row>
    <row r="31" customFormat="false" ht="24" hidden="false" customHeight="true" outlineLevel="0" collapsed="false">
      <c r="A31" s="17" t="s">
        <v>69</v>
      </c>
      <c r="B31" s="18" t="s">
        <v>70</v>
      </c>
      <c r="C31" s="18"/>
      <c r="D31" s="18"/>
      <c r="E31" s="18"/>
    </row>
    <row r="32" customFormat="false" ht="24" hidden="false" customHeight="false" outlineLevel="0" collapsed="false">
      <c r="A32" s="19" t="n">
        <v>80195</v>
      </c>
      <c r="B32" s="19" t="s">
        <v>71</v>
      </c>
      <c r="C32" s="15" t="n">
        <v>10000</v>
      </c>
      <c r="D32" s="14"/>
      <c r="E32" s="15" t="n">
        <v>10000</v>
      </c>
    </row>
    <row r="33" customFormat="false" ht="30" hidden="false" customHeight="true" outlineLevel="0" collapsed="false">
      <c r="A33" s="20" t="n">
        <v>92120</v>
      </c>
      <c r="B33" s="21" t="s">
        <v>72</v>
      </c>
      <c r="C33" s="15" t="n">
        <v>10000</v>
      </c>
      <c r="D33" s="14"/>
      <c r="E33" s="15" t="n">
        <v>10000</v>
      </c>
    </row>
    <row r="34" customFormat="false" ht="12.75" hidden="false" customHeight="false" outlineLevel="0" collapsed="false">
      <c r="A34" s="14" t="n">
        <v>92695</v>
      </c>
      <c r="B34" s="14" t="s">
        <v>73</v>
      </c>
      <c r="C34" s="15" t="n">
        <v>84000</v>
      </c>
      <c r="D34" s="14"/>
      <c r="E34" s="15" t="n">
        <v>84000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</row>
    <row r="36" customFormat="false" ht="12.75" hidden="false" customHeight="false" outlineLevel="0" collapsed="false">
      <c r="A36" s="22"/>
      <c r="B36" s="22" t="s">
        <v>74</v>
      </c>
      <c r="C36" s="23" t="n">
        <f aca="false">C14+C15+C16+C20+C26+C27+C28+C32+C33+C34</f>
        <v>2096876</v>
      </c>
      <c r="D36" s="23" t="n">
        <f aca="false">D14+D15+D16+D20+D26+D27+D28+D32+D33+D34</f>
        <v>29650</v>
      </c>
      <c r="E36" s="23" t="n">
        <f aca="false">E14+E15+E16+E20+E26+E27+E28+E32+E33+E34</f>
        <v>2126526</v>
      </c>
    </row>
    <row r="40" customFormat="false" ht="12.75" hidden="false" customHeight="false" outlineLevel="0" collapsed="false">
      <c r="C40" s="2" t="s">
        <v>75</v>
      </c>
      <c r="D40" s="2"/>
      <c r="E40" s="2"/>
    </row>
    <row r="41" customFormat="false" ht="12.75" hidden="false" customHeight="false" outlineLevel="0" collapsed="false">
      <c r="C41" s="2"/>
      <c r="D41" s="2"/>
      <c r="E41" s="2"/>
    </row>
    <row r="42" customFormat="false" ht="12.75" hidden="false" customHeight="false" outlineLevel="0" collapsed="false">
      <c r="C42" s="2" t="s">
        <v>76</v>
      </c>
      <c r="D42" s="2"/>
      <c r="E42" s="2"/>
    </row>
  </sheetData>
  <mergeCells count="3">
    <mergeCell ref="A9:E9"/>
    <mergeCell ref="B25:E25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4" width="44.85"/>
    <col collapsed="false" customWidth="true" hidden="true" outlineLevel="0" max="3" min="3" style="0" width="20.41"/>
    <col collapsed="false" customWidth="true" hidden="tru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7" min="7" style="0" width="13.85"/>
  </cols>
  <sheetData>
    <row r="1" customFormat="false" ht="12.75" hidden="false" customHeight="true" outlineLevel="0" collapsed="false">
      <c r="E1" s="25" t="s">
        <v>77</v>
      </c>
      <c r="F1" s="25"/>
      <c r="G1" s="25"/>
    </row>
    <row r="2" customFormat="false" ht="12.75" hidden="false" customHeight="true" outlineLevel="0" collapsed="false">
      <c r="E2" s="25" t="s">
        <v>1</v>
      </c>
      <c r="F2" s="25"/>
      <c r="G2" s="25"/>
    </row>
    <row r="3" customFormat="false" ht="12.75" hidden="false" customHeight="true" outlineLevel="0" collapsed="false">
      <c r="E3" s="25" t="s">
        <v>2</v>
      </c>
      <c r="F3" s="25"/>
      <c r="G3" s="25"/>
    </row>
    <row r="4" customFormat="false" ht="12.75" hidden="false" customHeight="true" outlineLevel="0" collapsed="false">
      <c r="E4" s="25" t="s">
        <v>48</v>
      </c>
      <c r="F4" s="25"/>
      <c r="G4" s="25"/>
    </row>
    <row r="7" customFormat="false" ht="12.75" hidden="false" customHeight="true" outlineLevel="0" collapsed="false">
      <c r="B7" s="25" t="s">
        <v>78</v>
      </c>
      <c r="C7" s="25"/>
      <c r="D7" s="25"/>
      <c r="E7" s="25"/>
      <c r="F7" s="25"/>
    </row>
    <row r="8" customFormat="false" ht="12.75" hidden="false" customHeight="false" outlineLevel="0" collapsed="false">
      <c r="A8" s="12" t="s">
        <v>79</v>
      </c>
      <c r="B8" s="12"/>
      <c r="C8" s="12"/>
      <c r="D8" s="12"/>
      <c r="E8" s="12"/>
      <c r="F8" s="12"/>
      <c r="G8" s="12"/>
    </row>
    <row r="11" customFormat="false" ht="22.5" hidden="false" customHeight="false" outlineLevel="0" collapsed="false">
      <c r="A11" s="26" t="s">
        <v>80</v>
      </c>
      <c r="B11" s="26" t="s">
        <v>81</v>
      </c>
      <c r="C11" s="27" t="s">
        <v>54</v>
      </c>
      <c r="D11" s="27" t="s">
        <v>82</v>
      </c>
      <c r="E11" s="27" t="s">
        <v>83</v>
      </c>
      <c r="F11" s="27" t="s">
        <v>11</v>
      </c>
      <c r="G11" s="27" t="s">
        <v>83</v>
      </c>
    </row>
    <row r="12" s="2" customFormat="true" ht="12.75" hidden="false" customHeight="false" outlineLevel="0" collapsed="false">
      <c r="A12" s="28" t="s">
        <v>84</v>
      </c>
      <c r="B12" s="5" t="s">
        <v>85</v>
      </c>
      <c r="C12" s="29" t="n">
        <v>1629000</v>
      </c>
      <c r="D12" s="30"/>
      <c r="E12" s="29" t="n">
        <v>1629000</v>
      </c>
      <c r="F12" s="30"/>
      <c r="G12" s="29" t="n">
        <v>1629000</v>
      </c>
    </row>
    <row r="13" customFormat="false" ht="33.75" hidden="false" customHeight="false" outlineLevel="0" collapsed="false">
      <c r="A13" s="27"/>
      <c r="B13" s="26" t="s">
        <v>86</v>
      </c>
      <c r="C13" s="31" t="n">
        <v>1529000</v>
      </c>
      <c r="D13" s="27"/>
      <c r="E13" s="31" t="n">
        <v>1529000</v>
      </c>
      <c r="F13" s="27"/>
      <c r="G13" s="31" t="n">
        <v>1529000</v>
      </c>
    </row>
    <row r="14" customFormat="false" ht="12.75" hidden="false" customHeight="false" outlineLevel="0" collapsed="false">
      <c r="A14" s="27"/>
      <c r="B14" s="26" t="s">
        <v>87</v>
      </c>
      <c r="C14" s="31" t="n">
        <v>100000</v>
      </c>
      <c r="D14" s="27"/>
      <c r="E14" s="31" t="n">
        <v>100000</v>
      </c>
      <c r="F14" s="27"/>
      <c r="G14" s="31" t="n">
        <v>100000</v>
      </c>
    </row>
    <row r="15" s="2" customFormat="true" ht="12.75" hidden="false" customHeight="false" outlineLevel="0" collapsed="false">
      <c r="A15" s="30" t="n">
        <v>60014</v>
      </c>
      <c r="B15" s="5" t="s">
        <v>88</v>
      </c>
      <c r="C15" s="29" t="n">
        <v>150000</v>
      </c>
      <c r="D15" s="30"/>
      <c r="E15" s="29" t="n">
        <v>150000</v>
      </c>
      <c r="F15" s="30"/>
      <c r="G15" s="29" t="n">
        <v>150000</v>
      </c>
    </row>
    <row r="16" customFormat="false" ht="12.75" hidden="false" customHeight="false" outlineLevel="0" collapsed="false">
      <c r="A16" s="27"/>
      <c r="B16" s="26" t="s">
        <v>89</v>
      </c>
      <c r="C16" s="31" t="n">
        <v>150000</v>
      </c>
      <c r="D16" s="27"/>
      <c r="E16" s="31" t="n">
        <v>150000</v>
      </c>
      <c r="F16" s="27"/>
      <c r="G16" s="31" t="n">
        <v>150000</v>
      </c>
    </row>
    <row r="17" s="2" customFormat="true" ht="12.75" hidden="false" customHeight="false" outlineLevel="0" collapsed="false">
      <c r="A17" s="30" t="n">
        <v>60016</v>
      </c>
      <c r="B17" s="5" t="s">
        <v>90</v>
      </c>
      <c r="C17" s="29" t="n">
        <v>4292243</v>
      </c>
      <c r="D17" s="29" t="n">
        <v>18300</v>
      </c>
      <c r="E17" s="29" t="n">
        <v>4310543</v>
      </c>
      <c r="F17" s="30"/>
      <c r="G17" s="29" t="n">
        <v>4310543</v>
      </c>
    </row>
    <row r="18" customFormat="false" ht="22.5" hidden="false" customHeight="false" outlineLevel="0" collapsed="false">
      <c r="A18" s="27"/>
      <c r="B18" s="26" t="s">
        <v>91</v>
      </c>
      <c r="C18" s="31" t="n">
        <v>2712500</v>
      </c>
      <c r="D18" s="27"/>
      <c r="E18" s="31" t="n">
        <v>2712500</v>
      </c>
      <c r="F18" s="27"/>
      <c r="G18" s="31" t="n">
        <v>2712500</v>
      </c>
    </row>
    <row r="19" customFormat="false" ht="12.75" hidden="false" customHeight="false" outlineLevel="0" collapsed="false">
      <c r="A19" s="27"/>
      <c r="B19" s="26" t="s">
        <v>92</v>
      </c>
      <c r="C19" s="31" t="n">
        <v>375000</v>
      </c>
      <c r="D19" s="27"/>
      <c r="E19" s="31" t="n">
        <v>375000</v>
      </c>
      <c r="F19" s="27"/>
      <c r="G19" s="31" t="n">
        <v>375000</v>
      </c>
    </row>
    <row r="20" customFormat="false" ht="12.75" hidden="false" customHeight="false" outlineLevel="0" collapsed="false">
      <c r="A20" s="27"/>
      <c r="B20" s="26" t="s">
        <v>93</v>
      </c>
      <c r="C20" s="31" t="n">
        <v>1023000</v>
      </c>
      <c r="D20" s="27"/>
      <c r="E20" s="31" t="n">
        <v>1023000</v>
      </c>
      <c r="F20" s="27"/>
      <c r="G20" s="31" t="n">
        <v>1023000</v>
      </c>
    </row>
    <row r="21" customFormat="false" ht="12.75" hidden="false" customHeight="false" outlineLevel="0" collapsed="false">
      <c r="A21" s="27"/>
      <c r="B21" s="26" t="s">
        <v>94</v>
      </c>
      <c r="C21" s="31" t="n">
        <v>65000</v>
      </c>
      <c r="D21" s="27"/>
      <c r="E21" s="31" t="n">
        <v>65000</v>
      </c>
      <c r="F21" s="27"/>
      <c r="G21" s="31" t="n">
        <v>65000</v>
      </c>
    </row>
    <row r="22" customFormat="false" ht="12.75" hidden="false" customHeight="false" outlineLevel="0" collapsed="false">
      <c r="A22" s="27"/>
      <c r="B22" s="26" t="s">
        <v>95</v>
      </c>
      <c r="C22" s="31" t="n">
        <v>59126</v>
      </c>
      <c r="D22" s="27"/>
      <c r="E22" s="31" t="n">
        <v>59126</v>
      </c>
      <c r="F22" s="27"/>
      <c r="G22" s="31" t="n">
        <v>59126</v>
      </c>
    </row>
    <row r="23" customFormat="false" ht="22.5" hidden="false" customHeight="false" outlineLevel="0" collapsed="false">
      <c r="A23" s="27"/>
      <c r="B23" s="26" t="s">
        <v>96</v>
      </c>
      <c r="C23" s="31" t="n">
        <v>39650</v>
      </c>
      <c r="D23" s="27"/>
      <c r="E23" s="31" t="n">
        <v>39650</v>
      </c>
      <c r="F23" s="27"/>
      <c r="G23" s="31" t="n">
        <v>39650</v>
      </c>
    </row>
    <row r="24" customFormat="false" ht="12.75" hidden="false" customHeight="false" outlineLevel="0" collapsed="false">
      <c r="A24" s="27"/>
      <c r="B24" s="26" t="s">
        <v>97</v>
      </c>
      <c r="C24" s="31" t="n">
        <v>7967</v>
      </c>
      <c r="D24" s="27"/>
      <c r="E24" s="31" t="n">
        <v>7967</v>
      </c>
      <c r="F24" s="27"/>
      <c r="G24" s="31" t="n">
        <v>7967</v>
      </c>
    </row>
    <row r="25" customFormat="false" ht="12.75" hidden="false" customHeight="false" outlineLevel="0" collapsed="false">
      <c r="A25" s="27"/>
      <c r="B25" s="26" t="s">
        <v>98</v>
      </c>
      <c r="C25" s="31" t="n">
        <v>10000</v>
      </c>
      <c r="D25" s="27"/>
      <c r="E25" s="31" t="n">
        <v>10000</v>
      </c>
      <c r="F25" s="27"/>
      <c r="G25" s="31" t="n">
        <v>10000</v>
      </c>
    </row>
    <row r="26" customFormat="false" ht="22.5" hidden="false" customHeight="false" outlineLevel="0" collapsed="false">
      <c r="A26" s="27"/>
      <c r="B26" s="26" t="s">
        <v>99</v>
      </c>
      <c r="C26" s="27"/>
      <c r="D26" s="31" t="n">
        <v>18300</v>
      </c>
      <c r="E26" s="31" t="n">
        <v>18300</v>
      </c>
      <c r="F26" s="27"/>
      <c r="G26" s="31" t="n">
        <v>18300</v>
      </c>
    </row>
    <row r="27" s="2" customFormat="true" ht="12.75" hidden="false" customHeight="false" outlineLevel="0" collapsed="false">
      <c r="A27" s="30" t="n">
        <v>60016</v>
      </c>
      <c r="B27" s="5" t="s">
        <v>90</v>
      </c>
      <c r="C27" s="29" t="n">
        <v>20000</v>
      </c>
      <c r="D27" s="30"/>
      <c r="E27" s="29" t="n">
        <v>20000</v>
      </c>
      <c r="F27" s="30"/>
      <c r="G27" s="29" t="n">
        <v>20000</v>
      </c>
    </row>
    <row r="28" customFormat="false" ht="12.75" hidden="false" customHeight="false" outlineLevel="0" collapsed="false">
      <c r="A28" s="27"/>
      <c r="B28" s="26" t="s">
        <v>100</v>
      </c>
      <c r="C28" s="31" t="n">
        <v>20000</v>
      </c>
      <c r="D28" s="27"/>
      <c r="E28" s="31" t="n">
        <v>20000</v>
      </c>
      <c r="F28" s="27"/>
      <c r="G28" s="31" t="n">
        <v>20000</v>
      </c>
    </row>
    <row r="29" s="2" customFormat="true" ht="12.75" hidden="false" customHeight="false" outlineLevel="0" collapsed="false">
      <c r="A29" s="30" t="n">
        <v>75023</v>
      </c>
      <c r="B29" s="5" t="s">
        <v>101</v>
      </c>
      <c r="C29" s="29" t="n">
        <v>73000</v>
      </c>
      <c r="D29" s="29" t="n">
        <v>15500</v>
      </c>
      <c r="E29" s="29" t="n">
        <v>88500</v>
      </c>
      <c r="F29" s="30"/>
      <c r="G29" s="29" t="n">
        <v>88500</v>
      </c>
    </row>
    <row r="30" customFormat="false" ht="12.75" hidden="false" customHeight="false" outlineLevel="0" collapsed="false">
      <c r="A30" s="27"/>
      <c r="B30" s="26" t="s">
        <v>102</v>
      </c>
      <c r="C30" s="31" t="n">
        <v>50000</v>
      </c>
      <c r="D30" s="27"/>
      <c r="E30" s="31" t="n">
        <v>50000</v>
      </c>
      <c r="F30" s="27"/>
      <c r="G30" s="31" t="n">
        <v>50000</v>
      </c>
    </row>
    <row r="31" customFormat="false" ht="12.75" hidden="false" customHeight="false" outlineLevel="0" collapsed="false">
      <c r="A31" s="27"/>
      <c r="B31" s="26" t="s">
        <v>103</v>
      </c>
      <c r="C31" s="31" t="n">
        <v>23000</v>
      </c>
      <c r="D31" s="31" t="n">
        <v>15500</v>
      </c>
      <c r="E31" s="31" t="n">
        <v>38500</v>
      </c>
      <c r="F31" s="27"/>
      <c r="G31" s="31" t="n">
        <v>38500</v>
      </c>
    </row>
    <row r="32" s="2" customFormat="true" ht="12.75" hidden="false" customHeight="false" outlineLevel="0" collapsed="false">
      <c r="A32" s="30" t="n">
        <v>75412</v>
      </c>
      <c r="B32" s="5" t="s">
        <v>104</v>
      </c>
      <c r="C32" s="30" t="n">
        <v>910</v>
      </c>
      <c r="D32" s="30"/>
      <c r="E32" s="30" t="n">
        <v>910</v>
      </c>
      <c r="F32" s="30"/>
      <c r="G32" s="30" t="n">
        <v>910</v>
      </c>
    </row>
    <row r="33" customFormat="false" ht="12.75" hidden="false" customHeight="false" outlineLevel="0" collapsed="false">
      <c r="A33" s="27"/>
      <c r="B33" s="26" t="s">
        <v>105</v>
      </c>
      <c r="C33" s="27" t="n">
        <v>910</v>
      </c>
      <c r="D33" s="27"/>
      <c r="E33" s="27" t="n">
        <v>910</v>
      </c>
      <c r="F33" s="27"/>
      <c r="G33" s="27" t="n">
        <v>910</v>
      </c>
    </row>
    <row r="34" s="2" customFormat="true" ht="12.75" hidden="false" customHeight="false" outlineLevel="0" collapsed="false">
      <c r="A34" s="30" t="n">
        <v>75403</v>
      </c>
      <c r="B34" s="5" t="s">
        <v>106</v>
      </c>
      <c r="C34" s="29" t="n">
        <v>8540</v>
      </c>
      <c r="D34" s="30"/>
      <c r="E34" s="29" t="n">
        <v>8540</v>
      </c>
      <c r="F34" s="30"/>
      <c r="G34" s="29" t="n">
        <v>8540</v>
      </c>
    </row>
    <row r="35" customFormat="false" ht="12.75" hidden="false" customHeight="false" outlineLevel="0" collapsed="false">
      <c r="A35" s="27"/>
      <c r="B35" s="26" t="s">
        <v>107</v>
      </c>
      <c r="C35" s="31" t="n">
        <v>8540</v>
      </c>
      <c r="D35" s="27"/>
      <c r="E35" s="31" t="n">
        <v>8540</v>
      </c>
      <c r="F35" s="27"/>
      <c r="G35" s="31" t="n">
        <v>8540</v>
      </c>
    </row>
    <row r="36" s="2" customFormat="true" ht="12.75" hidden="false" customHeight="false" outlineLevel="0" collapsed="false">
      <c r="A36" s="30" t="n">
        <v>80146</v>
      </c>
      <c r="B36" s="5" t="s">
        <v>108</v>
      </c>
      <c r="C36" s="29" t="n">
        <v>7000</v>
      </c>
      <c r="D36" s="30"/>
      <c r="E36" s="29" t="n">
        <v>7000</v>
      </c>
      <c r="F36" s="30"/>
      <c r="G36" s="29" t="n">
        <v>7000</v>
      </c>
    </row>
    <row r="37" customFormat="false" ht="12.75" hidden="false" customHeight="false" outlineLevel="0" collapsed="false">
      <c r="A37" s="27"/>
      <c r="B37" s="26" t="s">
        <v>109</v>
      </c>
      <c r="C37" s="31" t="n">
        <v>7000</v>
      </c>
      <c r="D37" s="27"/>
      <c r="E37" s="31" t="n">
        <v>7000</v>
      </c>
      <c r="F37" s="27"/>
      <c r="G37" s="31" t="n">
        <v>7000</v>
      </c>
    </row>
    <row r="38" s="2" customFormat="true" ht="12.75" hidden="false" customHeight="false" outlineLevel="0" collapsed="false">
      <c r="A38" s="30" t="n">
        <v>80195</v>
      </c>
      <c r="B38" s="5" t="s">
        <v>21</v>
      </c>
      <c r="C38" s="29" t="n">
        <v>5000</v>
      </c>
      <c r="D38" s="30"/>
      <c r="E38" s="29" t="n">
        <v>5000</v>
      </c>
      <c r="F38" s="30"/>
      <c r="G38" s="29" t="n">
        <v>5000</v>
      </c>
    </row>
    <row r="39" customFormat="false" ht="12.75" hidden="false" customHeight="false" outlineLevel="0" collapsed="false">
      <c r="A39" s="27"/>
      <c r="B39" s="26" t="s">
        <v>110</v>
      </c>
      <c r="C39" s="31" t="n">
        <v>5000</v>
      </c>
      <c r="D39" s="27"/>
      <c r="E39" s="31" t="n">
        <v>5000</v>
      </c>
      <c r="F39" s="27"/>
      <c r="G39" s="31" t="n">
        <v>5000</v>
      </c>
    </row>
    <row r="40" s="2" customFormat="true" ht="12.75" hidden="false" customHeight="false" outlineLevel="0" collapsed="false">
      <c r="A40" s="30" t="n">
        <v>85219</v>
      </c>
      <c r="B40" s="5" t="s">
        <v>31</v>
      </c>
      <c r="C40" s="29" t="n">
        <v>3069</v>
      </c>
      <c r="D40" s="30"/>
      <c r="E40" s="29" t="n">
        <v>3069</v>
      </c>
      <c r="F40" s="29" t="n">
        <f aca="false">F41</f>
        <v>-1000</v>
      </c>
      <c r="G40" s="29" t="n">
        <f aca="false">E40+F40</f>
        <v>2069</v>
      </c>
    </row>
    <row r="41" customFormat="false" ht="12.75" hidden="false" customHeight="false" outlineLevel="0" collapsed="false">
      <c r="A41" s="27"/>
      <c r="B41" s="26" t="s">
        <v>103</v>
      </c>
      <c r="C41" s="31" t="n">
        <v>3069</v>
      </c>
      <c r="D41" s="27"/>
      <c r="E41" s="31" t="n">
        <v>3069</v>
      </c>
      <c r="F41" s="31" t="n">
        <v>-1000</v>
      </c>
      <c r="G41" s="31" t="n">
        <f aca="false">E41+F41</f>
        <v>2069</v>
      </c>
    </row>
    <row r="42" s="2" customFormat="true" ht="12.75" hidden="false" customHeight="false" outlineLevel="0" collapsed="false">
      <c r="A42" s="30" t="n">
        <v>90015</v>
      </c>
      <c r="B42" s="5" t="s">
        <v>111</v>
      </c>
      <c r="C42" s="29" t="n">
        <v>350000</v>
      </c>
      <c r="D42" s="30"/>
      <c r="E42" s="29" t="n">
        <v>350000</v>
      </c>
      <c r="F42" s="30"/>
      <c r="G42" s="29" t="n">
        <v>350000</v>
      </c>
    </row>
    <row r="43" customFormat="false" ht="12.75" hidden="false" customHeight="false" outlineLevel="0" collapsed="false">
      <c r="A43" s="27"/>
      <c r="B43" s="26" t="s">
        <v>112</v>
      </c>
      <c r="C43" s="31" t="n">
        <v>350000</v>
      </c>
      <c r="D43" s="27"/>
      <c r="E43" s="31" t="n">
        <v>350000</v>
      </c>
      <c r="F43" s="27"/>
      <c r="G43" s="31" t="n">
        <v>350000</v>
      </c>
    </row>
    <row r="44" s="2" customFormat="true" ht="12.75" hidden="false" customHeight="false" outlineLevel="0" collapsed="false">
      <c r="A44" s="30" t="n">
        <v>90017</v>
      </c>
      <c r="B44" s="5" t="s">
        <v>38</v>
      </c>
      <c r="C44" s="29" t="n">
        <v>938000</v>
      </c>
      <c r="D44" s="30"/>
      <c r="E44" s="29" t="n">
        <v>1005070</v>
      </c>
      <c r="F44" s="30"/>
      <c r="G44" s="29" t="n">
        <v>1005070</v>
      </c>
    </row>
    <row r="45" customFormat="false" ht="12.75" hidden="false" customHeight="false" outlineLevel="0" collapsed="false">
      <c r="A45" s="27"/>
      <c r="B45" s="26" t="s">
        <v>113</v>
      </c>
      <c r="C45" s="31" t="n">
        <v>443000</v>
      </c>
      <c r="D45" s="31" t="n">
        <v>67070</v>
      </c>
      <c r="E45" s="31" t="n">
        <v>510070</v>
      </c>
      <c r="F45" s="27"/>
      <c r="G45" s="31" t="n">
        <v>510070</v>
      </c>
    </row>
    <row r="46" customFormat="false" ht="12.75" hidden="false" customHeight="false" outlineLevel="0" collapsed="false">
      <c r="A46" s="27"/>
      <c r="B46" s="26" t="s">
        <v>114</v>
      </c>
      <c r="C46" s="31" t="n">
        <v>100000</v>
      </c>
      <c r="D46" s="27"/>
      <c r="E46" s="31" t="n">
        <v>100000</v>
      </c>
      <c r="F46" s="27"/>
      <c r="G46" s="31" t="n">
        <v>100000</v>
      </c>
    </row>
    <row r="47" customFormat="false" ht="22.5" hidden="false" customHeight="false" outlineLevel="0" collapsed="false">
      <c r="A47" s="27"/>
      <c r="B47" s="26" t="s">
        <v>115</v>
      </c>
      <c r="C47" s="31" t="n">
        <v>100000</v>
      </c>
      <c r="D47" s="27"/>
      <c r="E47" s="31" t="n">
        <v>100000</v>
      </c>
      <c r="F47" s="27"/>
      <c r="G47" s="31" t="n">
        <v>100000</v>
      </c>
    </row>
    <row r="48" customFormat="false" ht="12.75" hidden="false" customHeight="false" outlineLevel="0" collapsed="false">
      <c r="A48" s="27"/>
      <c r="B48" s="26" t="s">
        <v>116</v>
      </c>
      <c r="C48" s="31" t="n">
        <v>20000</v>
      </c>
      <c r="D48" s="27"/>
      <c r="E48" s="31" t="n">
        <v>20000</v>
      </c>
      <c r="F48" s="27"/>
      <c r="G48" s="31" t="n">
        <v>20000</v>
      </c>
    </row>
    <row r="49" customFormat="false" ht="12.75" hidden="false" customHeight="false" outlineLevel="0" collapsed="false">
      <c r="A49" s="27"/>
      <c r="B49" s="26" t="s">
        <v>117</v>
      </c>
      <c r="C49" s="31" t="n">
        <v>12000</v>
      </c>
      <c r="D49" s="27"/>
      <c r="E49" s="31" t="n">
        <v>12000</v>
      </c>
      <c r="F49" s="27"/>
      <c r="G49" s="31" t="n">
        <v>12000</v>
      </c>
    </row>
    <row r="50" customFormat="false" ht="12.75" hidden="false" customHeight="false" outlineLevel="0" collapsed="false">
      <c r="A50" s="27"/>
      <c r="B50" s="26" t="s">
        <v>118</v>
      </c>
      <c r="C50" s="31" t="n">
        <v>60000</v>
      </c>
      <c r="D50" s="27"/>
      <c r="E50" s="31" t="n">
        <v>60000</v>
      </c>
      <c r="F50" s="27"/>
      <c r="G50" s="31" t="n">
        <v>60000</v>
      </c>
    </row>
    <row r="51" customFormat="false" ht="12.75" hidden="false" customHeight="false" outlineLevel="0" collapsed="false">
      <c r="A51" s="27"/>
      <c r="B51" s="26" t="s">
        <v>119</v>
      </c>
      <c r="C51" s="31" t="n">
        <v>200000</v>
      </c>
      <c r="D51" s="27"/>
      <c r="E51" s="31" t="n">
        <v>200000</v>
      </c>
      <c r="F51" s="27"/>
      <c r="G51" s="31" t="n">
        <v>200000</v>
      </c>
    </row>
    <row r="52" customFormat="false" ht="12.75" hidden="false" customHeight="false" outlineLevel="0" collapsed="false">
      <c r="A52" s="27"/>
      <c r="B52" s="26" t="s">
        <v>120</v>
      </c>
      <c r="C52" s="31" t="n">
        <v>3000</v>
      </c>
      <c r="D52" s="27"/>
      <c r="E52" s="31" t="n">
        <v>3000</v>
      </c>
      <c r="F52" s="27"/>
      <c r="G52" s="31" t="n">
        <v>3000</v>
      </c>
    </row>
    <row r="53" s="2" customFormat="true" ht="12.75" hidden="false" customHeight="false" outlineLevel="0" collapsed="false">
      <c r="A53" s="30" t="n">
        <v>92695</v>
      </c>
      <c r="B53" s="5" t="s">
        <v>21</v>
      </c>
      <c r="C53" s="29" t="n">
        <v>356214</v>
      </c>
      <c r="D53" s="29" t="n">
        <v>80820</v>
      </c>
      <c r="E53" s="29" t="n">
        <v>437034</v>
      </c>
      <c r="F53" s="30"/>
      <c r="G53" s="29" t="n">
        <v>437034</v>
      </c>
    </row>
    <row r="54" customFormat="false" ht="12.75" hidden="false" customHeight="false" outlineLevel="0" collapsed="false">
      <c r="A54" s="27"/>
      <c r="B54" s="26" t="s">
        <v>121</v>
      </c>
      <c r="C54" s="31" t="n">
        <v>102394</v>
      </c>
      <c r="D54" s="31" t="n">
        <v>80820</v>
      </c>
      <c r="E54" s="31" t="n">
        <v>183214</v>
      </c>
      <c r="F54" s="27"/>
      <c r="G54" s="31" t="n">
        <v>183214</v>
      </c>
    </row>
    <row r="55" customFormat="false" ht="12.75" hidden="false" customHeight="false" outlineLevel="0" collapsed="false">
      <c r="A55" s="27"/>
      <c r="B55" s="26" t="s">
        <v>122</v>
      </c>
      <c r="C55" s="31" t="n">
        <v>50000</v>
      </c>
      <c r="D55" s="27"/>
      <c r="E55" s="31" t="n">
        <v>50000</v>
      </c>
      <c r="F55" s="27"/>
      <c r="G55" s="31" t="n">
        <v>50000</v>
      </c>
    </row>
    <row r="56" customFormat="false" ht="22.5" hidden="false" customHeight="false" outlineLevel="0" collapsed="false">
      <c r="A56" s="27"/>
      <c r="B56" s="26" t="s">
        <v>123</v>
      </c>
      <c r="C56" s="31" t="n">
        <v>203820</v>
      </c>
      <c r="D56" s="27"/>
      <c r="E56" s="31" t="n">
        <v>203820</v>
      </c>
      <c r="F56" s="27"/>
      <c r="G56" s="31" t="n">
        <v>203820</v>
      </c>
    </row>
    <row r="57" s="2" customFormat="true" ht="12.75" hidden="false" customHeight="false" outlineLevel="0" collapsed="false">
      <c r="A57" s="30"/>
      <c r="B57" s="5" t="s">
        <v>74</v>
      </c>
      <c r="C57" s="29" t="n">
        <v>7832976</v>
      </c>
      <c r="D57" s="29" t="n">
        <v>114620</v>
      </c>
      <c r="E57" s="29" t="n">
        <v>8014666</v>
      </c>
      <c r="F57" s="29" t="n">
        <v>-1000</v>
      </c>
      <c r="G57" s="29" t="n">
        <v>8013666</v>
      </c>
    </row>
    <row r="58" customFormat="false" ht="12.75" hidden="false" customHeight="false" outlineLevel="0" collapsed="false">
      <c r="A58" s="3"/>
      <c r="B58" s="32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"/>
      <c r="B59" s="32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2"/>
      <c r="C60" s="3" t="s">
        <v>124</v>
      </c>
      <c r="D60" s="3"/>
      <c r="E60" s="2" t="s">
        <v>45</v>
      </c>
      <c r="F60" s="33"/>
      <c r="G60" s="3"/>
    </row>
    <row r="61" customFormat="false" ht="19.5" hidden="false" customHeight="true" outlineLevel="0" collapsed="false">
      <c r="E61" s="2"/>
      <c r="F61" s="2"/>
    </row>
    <row r="62" customFormat="false" ht="12.75" hidden="false" customHeight="false" outlineLevel="0" collapsed="false">
      <c r="C62" s="0" t="s">
        <v>125</v>
      </c>
      <c r="E62" s="2" t="s">
        <v>125</v>
      </c>
      <c r="F62" s="2"/>
    </row>
  </sheetData>
  <mergeCells count="6">
    <mergeCell ref="E1:G1"/>
    <mergeCell ref="E2:G2"/>
    <mergeCell ref="E3:G3"/>
    <mergeCell ref="E4:G4"/>
    <mergeCell ref="B7:F7"/>
    <mergeCell ref="A8:G8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14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C1" s="2" t="s">
        <v>126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48</v>
      </c>
    </row>
    <row r="6" customFormat="false" ht="22.5" hidden="false" customHeight="true" outlineLevel="0" collapsed="false"/>
    <row r="7" customFormat="false" ht="12.75" hidden="false" customHeight="false" outlineLevel="0" collapsed="false">
      <c r="B7" s="9" t="s">
        <v>127</v>
      </c>
      <c r="C7" s="9"/>
      <c r="D7" s="9"/>
    </row>
    <row r="8" customFormat="false" ht="12.75" hidden="false" customHeight="false" outlineLevel="0" collapsed="false">
      <c r="A8" s="34" t="s">
        <v>128</v>
      </c>
      <c r="B8" s="34"/>
      <c r="C8" s="34"/>
      <c r="D8" s="34"/>
      <c r="E8" s="34"/>
    </row>
    <row r="10" customFormat="false" ht="20.25" hidden="false" customHeight="true" outlineLevel="0" collapsed="false"/>
    <row r="11" customFormat="false" ht="12.75" hidden="false" customHeight="false" outlineLevel="0" collapsed="false">
      <c r="A11" s="0" t="s">
        <v>129</v>
      </c>
    </row>
    <row r="13" customFormat="false" ht="12.75" hidden="false" customHeight="false" outlineLevel="0" collapsed="false">
      <c r="A13" s="14" t="s">
        <v>8</v>
      </c>
      <c r="B13" s="14" t="s">
        <v>9</v>
      </c>
      <c r="C13" s="14" t="s">
        <v>130</v>
      </c>
      <c r="D13" s="14" t="s">
        <v>11</v>
      </c>
      <c r="E13" s="14" t="s">
        <v>56</v>
      </c>
    </row>
    <row r="14" customFormat="false" ht="24" hidden="false" customHeight="false" outlineLevel="0" collapsed="false">
      <c r="A14" s="20" t="n">
        <v>952</v>
      </c>
      <c r="B14" s="19" t="s">
        <v>131</v>
      </c>
      <c r="C14" s="15" t="n">
        <v>529000</v>
      </c>
      <c r="D14" s="14" t="n">
        <v>0</v>
      </c>
      <c r="E14" s="15" t="n">
        <v>529000</v>
      </c>
    </row>
    <row r="15" customFormat="false" ht="24" hidden="false" customHeight="false" outlineLevel="0" collapsed="false">
      <c r="A15" s="20" t="n">
        <v>955</v>
      </c>
      <c r="B15" s="19" t="s">
        <v>132</v>
      </c>
      <c r="C15" s="15" t="n">
        <v>510384</v>
      </c>
      <c r="D15" s="15" t="n">
        <v>98742</v>
      </c>
      <c r="E15" s="15" t="n">
        <f aca="false">C15+D15</f>
        <v>609126</v>
      </c>
    </row>
    <row r="16" customFormat="false" ht="12.75" hidden="false" customHeight="false" outlineLevel="0" collapsed="false">
      <c r="A16" s="14"/>
      <c r="B16" s="19" t="s">
        <v>74</v>
      </c>
      <c r="C16" s="15" t="n">
        <f aca="false">SUM(C14:C15)</f>
        <v>1039384</v>
      </c>
      <c r="D16" s="15" t="n">
        <f aca="false">SUM(D14:D15)</f>
        <v>98742</v>
      </c>
      <c r="E16" s="15" t="n">
        <f aca="false">SUM(E14:E15)</f>
        <v>1138126</v>
      </c>
    </row>
    <row r="18" customFormat="false" ht="30" hidden="false" customHeight="true" outlineLevel="0" collapsed="false"/>
    <row r="19" customFormat="false" ht="12.75" hidden="false" customHeight="false" outlineLevel="0" collapsed="false">
      <c r="A19" s="0" t="s">
        <v>133</v>
      </c>
    </row>
    <row r="21" customFormat="false" ht="12.75" hidden="false" customHeight="false" outlineLevel="0" collapsed="false">
      <c r="A21" s="14" t="s">
        <v>8</v>
      </c>
      <c r="B21" s="14" t="s">
        <v>9</v>
      </c>
      <c r="C21" s="14" t="s">
        <v>130</v>
      </c>
      <c r="D21" s="14" t="s">
        <v>11</v>
      </c>
      <c r="E21" s="14" t="s">
        <v>56</v>
      </c>
    </row>
    <row r="22" customFormat="false" ht="24" hidden="false" customHeight="false" outlineLevel="0" collapsed="false">
      <c r="A22" s="20" t="n">
        <v>992</v>
      </c>
      <c r="B22" s="19" t="s">
        <v>134</v>
      </c>
      <c r="C22" s="15" t="n">
        <v>465000</v>
      </c>
      <c r="D22" s="14" t="n">
        <v>0</v>
      </c>
      <c r="E22" s="15" t="n">
        <v>465000</v>
      </c>
    </row>
    <row r="27" customFormat="false" ht="12.75" hidden="false" customHeight="false" outlineLevel="0" collapsed="false">
      <c r="C27" s="2" t="s">
        <v>135</v>
      </c>
      <c r="D27" s="2"/>
    </row>
    <row r="28" customFormat="false" ht="12.75" hidden="false" customHeight="false" outlineLevel="0" collapsed="false">
      <c r="C28" s="2"/>
      <c r="D28" s="2"/>
    </row>
    <row r="29" customFormat="false" ht="12.75" hidden="false" customHeight="false" outlineLevel="0" collapsed="false">
      <c r="C29" s="2"/>
      <c r="D29" s="2"/>
    </row>
    <row r="30" customFormat="false" ht="12.75" hidden="false" customHeight="false" outlineLevel="0" collapsed="false">
      <c r="C30" s="2" t="s">
        <v>136</v>
      </c>
      <c r="D30" s="2"/>
    </row>
  </sheetData>
  <mergeCells count="2">
    <mergeCell ref="B7:D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56"/>
    <col collapsed="false" customWidth="true" hidden="false" outlineLevel="0" max="4" min="4" style="0" width="20.28"/>
    <col collapsed="false" customWidth="true" hidden="false" outlineLevel="0" max="5" min="5" style="0" width="14.85"/>
  </cols>
  <sheetData>
    <row r="1" customFormat="false" ht="12.75" hidden="false" customHeight="false" outlineLevel="0" collapsed="false">
      <c r="D1" s="2" t="s">
        <v>137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48</v>
      </c>
    </row>
    <row r="6" s="2" customFormat="true" ht="12.75" hidden="false" customHeight="false" outlineLevel="0" collapsed="false">
      <c r="A6" s="2" t="s">
        <v>138</v>
      </c>
    </row>
    <row r="7" s="3" customFormat="true" ht="11.25" hidden="false" customHeight="false" outlineLevel="0" collapsed="false">
      <c r="A7" s="3" t="s">
        <v>139</v>
      </c>
    </row>
    <row r="10" customFormat="false" ht="12.75" hidden="false" customHeight="false" outlineLevel="0" collapsed="false">
      <c r="A10" s="0" t="s">
        <v>140</v>
      </c>
    </row>
    <row r="12" customFormat="false" ht="12.75" hidden="false" customHeight="false" outlineLevel="0" collapsed="false">
      <c r="A12" s="0" t="s">
        <v>6</v>
      </c>
      <c r="B12" s="0" t="s">
        <v>7</v>
      </c>
      <c r="C12" s="0" t="s">
        <v>141</v>
      </c>
      <c r="D12" s="0" t="s">
        <v>142</v>
      </c>
      <c r="E12" s="0" t="s">
        <v>143</v>
      </c>
    </row>
    <row r="13" customFormat="false" ht="12.75" hidden="false" customHeight="true" outlineLevel="0" collapsed="false">
      <c r="A13" s="13" t="n">
        <v>900</v>
      </c>
      <c r="B13" s="13" t="n">
        <v>90017</v>
      </c>
      <c r="C13" s="13" t="s">
        <v>144</v>
      </c>
      <c r="D13" s="35" t="s">
        <v>145</v>
      </c>
      <c r="E13" s="36" t="n">
        <v>667488</v>
      </c>
    </row>
    <row r="14" customFormat="false" ht="12.75" hidden="false" customHeight="false" outlineLevel="0" collapsed="false">
      <c r="A14" s="13"/>
      <c r="B14" s="13"/>
      <c r="C14" s="13" t="s">
        <v>146</v>
      </c>
      <c r="D14" s="35"/>
      <c r="E14" s="37" t="n">
        <v>11323</v>
      </c>
    </row>
    <row r="15" customFormat="false" ht="12.75" hidden="false" customHeight="false" outlineLevel="0" collapsed="false">
      <c r="A15" s="13"/>
      <c r="B15" s="13"/>
      <c r="C15" s="38" t="s">
        <v>147</v>
      </c>
      <c r="D15" s="38"/>
      <c r="E15" s="39" t="n">
        <f aca="false">E13+E14</f>
        <v>678811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13" t="s">
        <v>6</v>
      </c>
      <c r="B20" s="13" t="s">
        <v>7</v>
      </c>
      <c r="C20" s="13" t="s">
        <v>81</v>
      </c>
      <c r="D20" s="13" t="s">
        <v>142</v>
      </c>
      <c r="E20" s="13" t="s">
        <v>143</v>
      </c>
    </row>
    <row r="21" customFormat="false" ht="20.25" hidden="false" customHeight="true" outlineLevel="0" collapsed="false">
      <c r="A21" s="13" t="n">
        <v>900</v>
      </c>
      <c r="B21" s="13" t="n">
        <v>90017</v>
      </c>
      <c r="C21" s="35" t="s">
        <v>150</v>
      </c>
      <c r="D21" s="35" t="s">
        <v>151</v>
      </c>
      <c r="E21" s="40" t="n">
        <v>100000</v>
      </c>
    </row>
    <row r="22" customFormat="false" ht="12.75" hidden="false" customHeight="false" outlineLevel="0" collapsed="false">
      <c r="A22" s="13"/>
      <c r="B22" s="13"/>
      <c r="C22" s="35" t="s">
        <v>152</v>
      </c>
      <c r="D22" s="35" t="s">
        <v>153</v>
      </c>
      <c r="E22" s="40" t="n">
        <v>630000</v>
      </c>
    </row>
    <row r="23" customFormat="false" ht="18" hidden="false" customHeight="true" outlineLevel="0" collapsed="false">
      <c r="A23" s="13"/>
      <c r="B23" s="13"/>
      <c r="C23" s="35" t="s">
        <v>154</v>
      </c>
      <c r="D23" s="35" t="s">
        <v>153</v>
      </c>
      <c r="E23" s="40" t="n">
        <v>12000</v>
      </c>
    </row>
    <row r="24" customFormat="false" ht="25.5" hidden="false" customHeight="false" outlineLevel="0" collapsed="false">
      <c r="A24" s="13"/>
      <c r="B24" s="13"/>
      <c r="C24" s="35" t="s">
        <v>155</v>
      </c>
      <c r="D24" s="35" t="s">
        <v>156</v>
      </c>
      <c r="E24" s="40" t="n">
        <v>60000</v>
      </c>
    </row>
    <row r="25" customFormat="false" ht="28.5" hidden="false" customHeight="true" outlineLevel="0" collapsed="false">
      <c r="A25" s="13"/>
      <c r="B25" s="13"/>
      <c r="C25" s="35" t="s">
        <v>157</v>
      </c>
      <c r="D25" s="35" t="s">
        <v>158</v>
      </c>
      <c r="E25" s="40" t="n">
        <v>200000</v>
      </c>
    </row>
    <row r="26" customFormat="false" ht="12.75" hidden="false" customHeight="false" outlineLevel="0" collapsed="false">
      <c r="A26" s="13"/>
      <c r="B26" s="13"/>
      <c r="C26" s="35" t="s">
        <v>120</v>
      </c>
      <c r="D26" s="35" t="s">
        <v>159</v>
      </c>
      <c r="E26" s="40" t="n">
        <v>3000</v>
      </c>
    </row>
    <row r="27" s="2" customFormat="true" ht="12.75" hidden="false" customHeight="false" outlineLevel="0" collapsed="false">
      <c r="A27" s="38" t="n">
        <v>900</v>
      </c>
      <c r="B27" s="38" t="n">
        <v>90017</v>
      </c>
      <c r="C27" s="41" t="s">
        <v>160</v>
      </c>
      <c r="D27" s="41"/>
      <c r="E27" s="39" t="n">
        <v>1005070</v>
      </c>
    </row>
    <row r="30" customFormat="false" ht="12.75" hidden="false" customHeight="false" outlineLevel="0" collapsed="false">
      <c r="D30" s="2" t="s">
        <v>45</v>
      </c>
      <c r="E30" s="2"/>
    </row>
    <row r="31" customFormat="false" ht="12.75" hidden="false" customHeight="false" outlineLevel="0" collapsed="false">
      <c r="D31" s="2"/>
      <c r="E31" s="2"/>
    </row>
    <row r="32" customFormat="false" ht="12.75" hidden="false" customHeight="false" outlineLevel="0" collapsed="false">
      <c r="D32" s="2" t="s">
        <v>161</v>
      </c>
      <c r="E32" s="2"/>
    </row>
  </sheetData>
  <mergeCells count="1"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1:05:52Z</dcterms:created>
  <dc:creator>service</dc:creator>
  <dc:description/>
  <dc:language>en-US</dc:language>
  <cp:lastModifiedBy>przepiora</cp:lastModifiedBy>
  <cp:lastPrinted>2008-07-09T09:20:19Z</cp:lastPrinted>
  <dcterms:modified xsi:type="dcterms:W3CDTF">2008-07-10T07:18:03Z</dcterms:modified>
  <cp:revision>0</cp:revision>
  <dc:subject/>
  <dc:title/>
</cp:coreProperties>
</file>