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  ZESTAWIENIE ROBÓT ZIEMNYCH  I INSTALACYJNYCH  </t>
  </si>
  <si>
    <t xml:space="preserve">  </t>
  </si>
  <si>
    <t xml:space="preserve">  DLA KANALIZACJI CIŚNIENIOWEJ W M. ŚRÓDKA GMINA KLESZCZEWO</t>
  </si>
  <si>
    <t xml:space="preserve">  KOLEKTORY CIŚNIENIOWE</t>
  </si>
  <si>
    <t xml:space="preserve"> Odcinek</t>
  </si>
  <si>
    <t xml:space="preserve"> Długość kolektorów ciśnieniowych  [m]</t>
  </si>
  <si>
    <t xml:space="preserve">Wykop ręczny </t>
  </si>
  <si>
    <t xml:space="preserve">Pow.ścianki </t>
  </si>
  <si>
    <t xml:space="preserve">Wykop</t>
  </si>
  <si>
    <t xml:space="preserve"> Pow. obud.</t>
  </si>
  <si>
    <t xml:space="preserve">Wywóz </t>
  </si>
  <si>
    <t xml:space="preserve">Dowóz </t>
  </si>
  <si>
    <t xml:space="preserve"> Hydranty</t>
  </si>
  <si>
    <t xml:space="preserve"> Studnie</t>
  </si>
  <si>
    <t xml:space="preserve">Remont nawierz.przy robotach na kolektorach ciśnieniowych</t>
  </si>
  <si>
    <t xml:space="preserve">Mecha-</t>
  </si>
  <si>
    <t xml:space="preserve">Ręczne zasyp. </t>
  </si>
  <si>
    <t xml:space="preserve">Mechaniczne</t>
  </si>
  <si>
    <t xml:space="preserve">Rozplant.</t>
  </si>
  <si>
    <t xml:space="preserve"> Kolizja z uzbrojeniem podziemnym</t>
  </si>
  <si>
    <t xml:space="preserve"> Lp.</t>
  </si>
  <si>
    <t xml:space="preserve"> kolektora</t>
  </si>
  <si>
    <t xml:space="preserve"> o śr.</t>
  </si>
  <si>
    <t xml:space="preserve">głęb.</t>
  </si>
  <si>
    <t xml:space="preserve"> stalowej</t>
  </si>
  <si>
    <t xml:space="preserve">mechan.</t>
  </si>
  <si>
    <t xml:space="preserve"> stal. przy</t>
  </si>
  <si>
    <t xml:space="preserve">urobku </t>
  </si>
  <si>
    <t xml:space="preserve">pospółki</t>
  </si>
  <si>
    <t xml:space="preserve"> podziemne</t>
  </si>
  <si>
    <t xml:space="preserve"> z zaworami</t>
  </si>
  <si>
    <t xml:space="preserve">asfaltowa</t>
  </si>
  <si>
    <t xml:space="preserve"> trylinkowa</t>
  </si>
  <si>
    <t xml:space="preserve">z płyt </t>
  </si>
  <si>
    <t xml:space="preserve">z kostki </t>
  </si>
  <si>
    <t xml:space="preserve">-niczne</t>
  </si>
  <si>
    <t xml:space="preserve"> wykopów</t>
  </si>
  <si>
    <t xml:space="preserve">i ręczne</t>
  </si>
  <si>
    <t xml:space="preserve">nadmiaru</t>
  </si>
  <si>
    <t xml:space="preserve"> ciśnieniowego</t>
  </si>
  <si>
    <t xml:space="preserve">PE 40 mm</t>
  </si>
  <si>
    <t xml:space="preserve">PE 50 mm</t>
  </si>
  <si>
    <t xml:space="preserve">PE 63 mm</t>
  </si>
  <si>
    <t xml:space="preserve">PE 75 mm</t>
  </si>
  <si>
    <t xml:space="preserve">PE 140 mm</t>
  </si>
  <si>
    <t xml:space="preserve">1,5-3,0 m</t>
  </si>
  <si>
    <t xml:space="preserve">w obudowie</t>
  </si>
  <si>
    <t xml:space="preserve"> wykopie </t>
  </si>
  <si>
    <t xml:space="preserve">z załad.</t>
  </si>
  <si>
    <t xml:space="preserve">na wymianę</t>
  </si>
  <si>
    <t xml:space="preserve">z odl. 2km </t>
  </si>
  <si>
    <t xml:space="preserve"> do</t>
  </si>
  <si>
    <t xml:space="preserve"> odpowietrz.</t>
  </si>
  <si>
    <t xml:space="preserve"> beton</t>
  </si>
  <si>
    <t xml:space="preserve">chodnik.</t>
  </si>
  <si>
    <t xml:space="preserve"> brukowej</t>
  </si>
  <si>
    <t xml:space="preserve">zasyp.</t>
  </si>
  <si>
    <t xml:space="preserve">zagęszcz.</t>
  </si>
  <si>
    <t xml:space="preserve"> urobku</t>
  </si>
  <si>
    <t xml:space="preserve"> Razem</t>
  </si>
  <si>
    <t xml:space="preserve"> w tym </t>
  </si>
  <si>
    <t xml:space="preserve"> Nr węzła - Nr węzła</t>
  </si>
  <si>
    <t xml:space="preserve">do 3,0 m</t>
  </si>
  <si>
    <t xml:space="preserve">stalowej</t>
  </si>
  <si>
    <t xml:space="preserve">mech.</t>
  </si>
  <si>
    <t xml:space="preserve">na odl. 2 km</t>
  </si>
  <si>
    <t xml:space="preserve">gruntu</t>
  </si>
  <si>
    <t xml:space="preserve">na podsypkę</t>
  </si>
  <si>
    <t xml:space="preserve"> płukania </t>
  </si>
  <si>
    <t xml:space="preserve"> napowietrz.</t>
  </si>
  <si>
    <t xml:space="preserve"> 1,5 m - 3,0 m</t>
  </si>
  <si>
    <t xml:space="preserve"> kabel</t>
  </si>
  <si>
    <t xml:space="preserve"> gaz</t>
  </si>
  <si>
    <t xml:space="preserve"> woda</t>
  </si>
  <si>
    <t xml:space="preserve"> inne</t>
  </si>
  <si>
    <t xml:space="preserve"> sieci</t>
  </si>
  <si>
    <t xml:space="preserve"> elektr.</t>
  </si>
  <si>
    <t xml:space="preserve"> telefon.</t>
  </si>
  <si>
    <t xml:space="preserve"> [m]</t>
  </si>
  <si>
    <t xml:space="preserve"> [m3]</t>
  </si>
  <si>
    <t xml:space="preserve"> [m2]</t>
  </si>
  <si>
    <t xml:space="preserve"> [szt]</t>
  </si>
  <si>
    <t xml:space="preserve">[m2]</t>
  </si>
  <si>
    <t xml:space="preserve">[m3]</t>
  </si>
  <si>
    <t xml:space="preserve"> [ szt]</t>
  </si>
  <si>
    <t xml:space="preserve"> W110,111B,113,124,130</t>
  </si>
  <si>
    <t xml:space="preserve"> -</t>
  </si>
  <si>
    <t xml:space="preserve"> W130,138,147,155</t>
  </si>
  <si>
    <t xml:space="preserve"> W 130,159,166,167</t>
  </si>
  <si>
    <t xml:space="preserve"> W 167-172</t>
  </si>
  <si>
    <t xml:space="preserve"> W167-170-180-191-210-219</t>
  </si>
  <si>
    <t xml:space="preserve"> Łącznie</t>
  </si>
  <si>
    <t xml:space="preserve"> 3015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u val="single"/>
      <sz val="8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4" min="3" style="0" width="5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8" min="17" style="0" width="6.99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7.14"/>
    <col collapsed="false" customWidth="true" hidden="false" outlineLevel="0" max="22" min="22" style="0" width="6.85"/>
    <col collapsed="false" customWidth="true" hidden="false" outlineLevel="0" max="23" min="23" style="0" width="7.14"/>
    <col collapsed="false" customWidth="true" hidden="false" outlineLevel="0" max="24" min="24" style="0" width="6.13"/>
    <col collapsed="false" customWidth="true" hidden="false" outlineLevel="0" max="25" min="25" style="0" width="5.99"/>
    <col collapsed="false" customWidth="true" hidden="false" outlineLevel="0" max="26" min="26" style="0" width="5.56"/>
    <col collapsed="false" customWidth="true" hidden="false" outlineLevel="0" max="27" min="27" style="0" width="6.13"/>
    <col collapsed="false" customWidth="true" hidden="false" outlineLevel="0" max="29" min="28" style="0" width="5.99"/>
    <col collapsed="false" customWidth="true" hidden="false" outlineLevel="0" max="30" min="30" style="0" width="5.56"/>
  </cols>
  <sheetData>
    <row r="2" customFormat="false" ht="23.25" hidden="false" customHeight="true" outlineLevel="0" collapsed="false"/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false" outlineLevel="0" collapsed="false">
      <c r="B5" s="3" t="s">
        <v>2</v>
      </c>
    </row>
    <row r="6" customFormat="false" ht="9.75" hidden="false" customHeight="true" outlineLevel="0" collapsed="false">
      <c r="B6" s="3"/>
    </row>
    <row r="7" customFormat="false" ht="20.2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0.2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10" customFormat="false" ht="12.75" hidden="false" customHeight="false" outlineLevel="0" collapsed="false">
      <c r="A10" s="6"/>
      <c r="B10" s="7" t="s">
        <v>4</v>
      </c>
      <c r="C10" s="8" t="s">
        <v>5</v>
      </c>
      <c r="D10" s="8"/>
      <c r="E10" s="8"/>
      <c r="F10" s="8"/>
      <c r="G10" s="8"/>
      <c r="H10" s="7" t="s">
        <v>6</v>
      </c>
      <c r="I10" s="7" t="s">
        <v>7</v>
      </c>
      <c r="J10" s="7" t="s">
        <v>8</v>
      </c>
      <c r="K10" s="9" t="s">
        <v>9</v>
      </c>
      <c r="L10" s="7" t="s">
        <v>10</v>
      </c>
      <c r="M10" s="7" t="s">
        <v>11</v>
      </c>
      <c r="N10" s="7" t="s">
        <v>11</v>
      </c>
      <c r="O10" s="7" t="s">
        <v>12</v>
      </c>
      <c r="P10" s="7" t="s">
        <v>13</v>
      </c>
      <c r="Q10" s="10" t="s">
        <v>14</v>
      </c>
      <c r="R10" s="10"/>
      <c r="S10" s="10"/>
      <c r="T10" s="10"/>
      <c r="U10" s="11" t="s">
        <v>15</v>
      </c>
      <c r="V10" s="12" t="s">
        <v>16</v>
      </c>
      <c r="W10" s="7" t="s">
        <v>17</v>
      </c>
      <c r="X10" s="9" t="s">
        <v>18</v>
      </c>
      <c r="Y10" s="13" t="s">
        <v>19</v>
      </c>
      <c r="Z10" s="13"/>
      <c r="AA10" s="13"/>
      <c r="AB10" s="13"/>
      <c r="AC10" s="13"/>
      <c r="AD10" s="13"/>
    </row>
    <row r="11" customFormat="false" ht="12.75" hidden="false" customHeight="false" outlineLevel="0" collapsed="false">
      <c r="A11" s="14" t="s">
        <v>20</v>
      </c>
      <c r="B11" s="15" t="s">
        <v>21</v>
      </c>
      <c r="C11" s="15" t="s">
        <v>22</v>
      </c>
      <c r="D11" s="15" t="s">
        <v>22</v>
      </c>
      <c r="E11" s="15" t="s">
        <v>22</v>
      </c>
      <c r="F11" s="15" t="s">
        <v>22</v>
      </c>
      <c r="G11" s="15" t="s">
        <v>22</v>
      </c>
      <c r="H11" s="16" t="s">
        <v>23</v>
      </c>
      <c r="I11" s="16" t="s">
        <v>24</v>
      </c>
      <c r="J11" s="15" t="s">
        <v>25</v>
      </c>
      <c r="K11" s="17" t="s">
        <v>26</v>
      </c>
      <c r="L11" s="15" t="s">
        <v>27</v>
      </c>
      <c r="M11" s="15" t="s">
        <v>28</v>
      </c>
      <c r="N11" s="15" t="s">
        <v>28</v>
      </c>
      <c r="O11" s="15" t="s">
        <v>29</v>
      </c>
      <c r="P11" s="15" t="s">
        <v>30</v>
      </c>
      <c r="Q11" s="18" t="s">
        <v>31</v>
      </c>
      <c r="R11" s="19" t="s">
        <v>32</v>
      </c>
      <c r="S11" s="20" t="s">
        <v>33</v>
      </c>
      <c r="T11" s="20" t="s">
        <v>34</v>
      </c>
      <c r="U11" s="20" t="s">
        <v>35</v>
      </c>
      <c r="V11" s="21" t="s">
        <v>36</v>
      </c>
      <c r="W11" s="15" t="s">
        <v>37</v>
      </c>
      <c r="X11" s="17" t="s">
        <v>38</v>
      </c>
      <c r="Y11" s="17"/>
      <c r="Z11" s="22"/>
      <c r="AA11" s="23"/>
      <c r="AB11" s="23"/>
      <c r="AC11" s="23"/>
      <c r="AD11" s="24"/>
    </row>
    <row r="12" customFormat="false" ht="12.75" hidden="false" customHeight="false" outlineLevel="0" collapsed="false">
      <c r="A12" s="14"/>
      <c r="B12" s="15" t="s">
        <v>39</v>
      </c>
      <c r="C12" s="15" t="s">
        <v>40</v>
      </c>
      <c r="D12" s="15" t="s">
        <v>41</v>
      </c>
      <c r="E12" s="15" t="s">
        <v>42</v>
      </c>
      <c r="F12" s="15" t="s">
        <v>43</v>
      </c>
      <c r="G12" s="15" t="s">
        <v>44</v>
      </c>
      <c r="H12" s="25" t="s">
        <v>45</v>
      </c>
      <c r="I12" s="16" t="s">
        <v>23</v>
      </c>
      <c r="J12" s="15" t="s">
        <v>46</v>
      </c>
      <c r="K12" s="17" t="s">
        <v>47</v>
      </c>
      <c r="L12" s="15" t="s">
        <v>48</v>
      </c>
      <c r="M12" s="15" t="s">
        <v>49</v>
      </c>
      <c r="N12" s="15" t="s">
        <v>50</v>
      </c>
      <c r="O12" s="15" t="s">
        <v>51</v>
      </c>
      <c r="P12" s="15" t="s">
        <v>52</v>
      </c>
      <c r="Q12" s="17"/>
      <c r="R12" s="15" t="s">
        <v>53</v>
      </c>
      <c r="S12" s="20" t="s">
        <v>54</v>
      </c>
      <c r="T12" s="20" t="s">
        <v>55</v>
      </c>
      <c r="U12" s="20" t="s">
        <v>56</v>
      </c>
      <c r="V12" s="16" t="s">
        <v>23</v>
      </c>
      <c r="W12" s="15" t="s">
        <v>57</v>
      </c>
      <c r="X12" s="17" t="s">
        <v>58</v>
      </c>
      <c r="Y12" s="15" t="s">
        <v>59</v>
      </c>
      <c r="Z12" s="26" t="s">
        <v>60</v>
      </c>
      <c r="AA12" s="26"/>
      <c r="AB12" s="26"/>
      <c r="AC12" s="26"/>
      <c r="AD12" s="26"/>
    </row>
    <row r="13" customFormat="false" ht="12.75" hidden="false" customHeight="false" outlineLevel="0" collapsed="false">
      <c r="A13" s="14"/>
      <c r="B13" s="17" t="s">
        <v>61</v>
      </c>
      <c r="C13" s="27"/>
      <c r="D13" s="27"/>
      <c r="E13" s="27"/>
      <c r="F13" s="27"/>
      <c r="G13" s="27"/>
      <c r="H13" s="25"/>
      <c r="I13" s="16" t="s">
        <v>62</v>
      </c>
      <c r="J13" s="15" t="s">
        <v>63</v>
      </c>
      <c r="K13" s="15" t="s">
        <v>64</v>
      </c>
      <c r="L13" s="15" t="s">
        <v>65</v>
      </c>
      <c r="M13" s="15" t="s">
        <v>66</v>
      </c>
      <c r="N13" s="15" t="s">
        <v>67</v>
      </c>
      <c r="O13" s="15" t="s">
        <v>68</v>
      </c>
      <c r="P13" s="15" t="s">
        <v>69</v>
      </c>
      <c r="Q13" s="27"/>
      <c r="R13" s="17"/>
      <c r="S13" s="27"/>
      <c r="T13" s="27"/>
      <c r="U13" s="20" t="s">
        <v>36</v>
      </c>
      <c r="V13" s="21" t="s">
        <v>70</v>
      </c>
      <c r="W13" s="15" t="s">
        <v>58</v>
      </c>
      <c r="X13" s="17"/>
      <c r="Y13" s="17"/>
      <c r="Z13" s="28" t="s">
        <v>71</v>
      </c>
      <c r="AA13" s="28" t="s">
        <v>71</v>
      </c>
      <c r="AB13" s="28" t="s">
        <v>72</v>
      </c>
      <c r="AC13" s="28" t="s">
        <v>73</v>
      </c>
      <c r="AD13" s="28" t="s">
        <v>74</v>
      </c>
    </row>
    <row r="14" customFormat="false" ht="12.75" hidden="false" customHeight="false" outlineLevel="0" collapsed="false">
      <c r="A14" s="1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17"/>
      <c r="M14" s="15" t="s">
        <v>65</v>
      </c>
      <c r="N14" s="17"/>
      <c r="O14" s="15" t="s">
        <v>75</v>
      </c>
      <c r="P14" s="17"/>
      <c r="Q14" s="27"/>
      <c r="R14" s="27"/>
      <c r="S14" s="27"/>
      <c r="T14" s="27"/>
      <c r="U14" s="20"/>
      <c r="V14" s="27"/>
      <c r="W14" s="17"/>
      <c r="X14" s="17"/>
      <c r="Y14" s="17"/>
      <c r="Z14" s="29" t="s">
        <v>76</v>
      </c>
      <c r="AA14" s="29" t="s">
        <v>77</v>
      </c>
      <c r="AB14" s="29"/>
      <c r="AC14" s="29"/>
      <c r="AD14" s="29"/>
    </row>
    <row r="15" s="31" customFormat="true" ht="11.25" hidden="false" customHeight="false" outlineLevel="0" collapsed="false">
      <c r="A15" s="27"/>
      <c r="B15" s="30"/>
      <c r="C15" s="30" t="s">
        <v>78</v>
      </c>
      <c r="D15" s="30" t="s">
        <v>78</v>
      </c>
      <c r="E15" s="30" t="s">
        <v>78</v>
      </c>
      <c r="F15" s="30" t="s">
        <v>78</v>
      </c>
      <c r="G15" s="30" t="s">
        <v>78</v>
      </c>
      <c r="H15" s="30" t="s">
        <v>79</v>
      </c>
      <c r="I15" s="30" t="s">
        <v>80</v>
      </c>
      <c r="J15" s="30" t="s">
        <v>79</v>
      </c>
      <c r="K15" s="30" t="s">
        <v>80</v>
      </c>
      <c r="L15" s="30" t="s">
        <v>79</v>
      </c>
      <c r="M15" s="30" t="s">
        <v>79</v>
      </c>
      <c r="N15" s="30" t="s">
        <v>79</v>
      </c>
      <c r="O15" s="30" t="s">
        <v>81</v>
      </c>
      <c r="P15" s="30" t="s">
        <v>81</v>
      </c>
      <c r="Q15" s="30" t="s">
        <v>82</v>
      </c>
      <c r="R15" s="30" t="s">
        <v>82</v>
      </c>
      <c r="S15" s="30" t="s">
        <v>82</v>
      </c>
      <c r="T15" s="30" t="s">
        <v>82</v>
      </c>
      <c r="U15" s="30" t="s">
        <v>83</v>
      </c>
      <c r="V15" s="30" t="s">
        <v>78</v>
      </c>
      <c r="W15" s="30" t="s">
        <v>83</v>
      </c>
      <c r="X15" s="30" t="s">
        <v>83</v>
      </c>
      <c r="Y15" s="30" t="s">
        <v>81</v>
      </c>
      <c r="Z15" s="30" t="s">
        <v>84</v>
      </c>
      <c r="AA15" s="30" t="s">
        <v>84</v>
      </c>
      <c r="AB15" s="30" t="s">
        <v>84</v>
      </c>
      <c r="AC15" s="30" t="s">
        <v>81</v>
      </c>
      <c r="AD15" s="30" t="s">
        <v>81</v>
      </c>
    </row>
    <row r="16" s="33" customFormat="true" ht="12.75" hidden="false" customHeight="false" outlineLevel="0" collapsed="false">
      <c r="A16" s="32" t="n">
        <v>1</v>
      </c>
      <c r="B16" s="32" t="n">
        <v>2</v>
      </c>
      <c r="C16" s="32" t="n">
        <v>3</v>
      </c>
      <c r="D16" s="32" t="n">
        <v>4</v>
      </c>
      <c r="E16" s="32" t="n">
        <v>5</v>
      </c>
      <c r="F16" s="32" t="n">
        <v>6</v>
      </c>
      <c r="G16" s="32" t="n">
        <v>7</v>
      </c>
      <c r="H16" s="32" t="n">
        <v>8</v>
      </c>
      <c r="I16" s="32" t="n">
        <v>9</v>
      </c>
      <c r="J16" s="32" t="n">
        <v>10</v>
      </c>
      <c r="K16" s="32" t="n">
        <v>11</v>
      </c>
      <c r="L16" s="32" t="n">
        <v>12</v>
      </c>
      <c r="M16" s="32" t="n">
        <v>13</v>
      </c>
      <c r="N16" s="32" t="n">
        <v>14</v>
      </c>
      <c r="O16" s="32" t="n">
        <v>15</v>
      </c>
      <c r="P16" s="32" t="n">
        <v>16</v>
      </c>
      <c r="Q16" s="32" t="n">
        <v>17</v>
      </c>
      <c r="R16" s="32" t="n">
        <v>18</v>
      </c>
      <c r="S16" s="32" t="n">
        <v>19</v>
      </c>
      <c r="T16" s="32" t="n">
        <v>20</v>
      </c>
      <c r="U16" s="32" t="n">
        <v>21</v>
      </c>
      <c r="V16" s="32" t="n">
        <v>22</v>
      </c>
      <c r="W16" s="32" t="n">
        <v>23</v>
      </c>
      <c r="X16" s="32" t="n">
        <v>24</v>
      </c>
      <c r="Y16" s="32" t="n">
        <v>25</v>
      </c>
      <c r="Z16" s="32" t="n">
        <v>26</v>
      </c>
      <c r="AA16" s="32" t="n">
        <v>27</v>
      </c>
      <c r="AB16" s="32" t="n">
        <v>28</v>
      </c>
      <c r="AC16" s="32" t="n">
        <v>29</v>
      </c>
      <c r="AD16" s="32" t="n">
        <v>30</v>
      </c>
    </row>
    <row r="17" customFormat="false" ht="17.1" hidden="false" customHeight="true" outlineLevel="0" collapsed="false">
      <c r="A17" s="34" t="n">
        <v>1</v>
      </c>
      <c r="B17" s="35" t="s">
        <v>85</v>
      </c>
      <c r="C17" s="36" t="s">
        <v>86</v>
      </c>
      <c r="D17" s="36" t="s">
        <v>86</v>
      </c>
      <c r="E17" s="36" t="s">
        <v>86</v>
      </c>
      <c r="F17" s="36" t="s">
        <v>86</v>
      </c>
      <c r="G17" s="36" t="n">
        <v>517</v>
      </c>
      <c r="H17" s="36" t="n">
        <v>160</v>
      </c>
      <c r="I17" s="36" t="n">
        <v>320</v>
      </c>
      <c r="J17" s="37" t="n">
        <v>641</v>
      </c>
      <c r="K17" s="37" t="n">
        <v>1282</v>
      </c>
      <c r="L17" s="38" t="n">
        <v>280</v>
      </c>
      <c r="M17" s="34" t="n">
        <v>220</v>
      </c>
      <c r="N17" s="34" t="n">
        <v>52</v>
      </c>
      <c r="O17" s="34" t="n">
        <v>5</v>
      </c>
      <c r="P17" s="34" t="n">
        <v>1</v>
      </c>
      <c r="Q17" s="34" t="n">
        <v>30</v>
      </c>
      <c r="R17" s="38" t="s">
        <v>86</v>
      </c>
      <c r="S17" s="38" t="n">
        <v>65</v>
      </c>
      <c r="T17" s="38" t="n">
        <v>65</v>
      </c>
      <c r="U17" s="34" t="n">
        <v>593</v>
      </c>
      <c r="V17" s="34" t="n">
        <v>148</v>
      </c>
      <c r="W17" s="34" t="n">
        <v>741</v>
      </c>
      <c r="X17" s="38" t="n">
        <v>280</v>
      </c>
      <c r="Y17" s="38" t="n">
        <v>11</v>
      </c>
      <c r="Z17" s="38" t="s">
        <v>86</v>
      </c>
      <c r="AA17" s="38" t="n">
        <v>3</v>
      </c>
      <c r="AB17" s="38" t="n">
        <v>5</v>
      </c>
      <c r="AC17" s="38" t="s">
        <v>86</v>
      </c>
      <c r="AD17" s="38" t="n">
        <v>3</v>
      </c>
    </row>
    <row r="18" customFormat="false" ht="17.1" hidden="false" customHeight="true" outlineLevel="0" collapsed="false">
      <c r="A18" s="39" t="n">
        <v>2</v>
      </c>
      <c r="B18" s="40" t="s">
        <v>87</v>
      </c>
      <c r="C18" s="41" t="n">
        <v>92</v>
      </c>
      <c r="D18" s="41" t="n">
        <v>94</v>
      </c>
      <c r="E18" s="41" t="s">
        <v>86</v>
      </c>
      <c r="F18" s="41" t="n">
        <v>480</v>
      </c>
      <c r="G18" s="41" t="s">
        <v>86</v>
      </c>
      <c r="H18" s="41" t="n">
        <v>200</v>
      </c>
      <c r="I18" s="41" t="n">
        <v>400</v>
      </c>
      <c r="J18" s="42" t="n">
        <v>800</v>
      </c>
      <c r="K18" s="42" t="n">
        <v>1600</v>
      </c>
      <c r="L18" s="39" t="n">
        <v>267</v>
      </c>
      <c r="M18" s="39" t="n">
        <v>230</v>
      </c>
      <c r="N18" s="39" t="n">
        <v>35</v>
      </c>
      <c r="O18" s="39" t="n">
        <v>3</v>
      </c>
      <c r="P18" s="39" t="s">
        <v>86</v>
      </c>
      <c r="Q18" s="39" t="n">
        <v>250</v>
      </c>
      <c r="R18" s="43" t="s">
        <v>86</v>
      </c>
      <c r="S18" s="43" t="s">
        <v>86</v>
      </c>
      <c r="T18" s="43" t="s">
        <v>86</v>
      </c>
      <c r="U18" s="39" t="n">
        <v>770</v>
      </c>
      <c r="V18" s="39" t="n">
        <v>193</v>
      </c>
      <c r="W18" s="39" t="n">
        <v>963</v>
      </c>
      <c r="X18" s="39" t="n">
        <v>267</v>
      </c>
      <c r="Y18" s="39" t="n">
        <v>17</v>
      </c>
      <c r="Z18" s="43" t="n">
        <v>2</v>
      </c>
      <c r="AA18" s="43" t="n">
        <v>5</v>
      </c>
      <c r="AB18" s="43" t="n">
        <v>3</v>
      </c>
      <c r="AC18" s="43" t="n">
        <v>5</v>
      </c>
      <c r="AD18" s="39" t="n">
        <v>2</v>
      </c>
    </row>
    <row r="19" customFormat="false" ht="17.1" hidden="false" customHeight="true" outlineLevel="0" collapsed="false">
      <c r="A19" s="39" t="n">
        <v>3</v>
      </c>
      <c r="B19" s="40" t="s">
        <v>88</v>
      </c>
      <c r="C19" s="41" t="s">
        <v>86</v>
      </c>
      <c r="D19" s="41" t="s">
        <v>86</v>
      </c>
      <c r="E19" s="41" t="s">
        <v>86</v>
      </c>
      <c r="F19" s="41" t="s">
        <v>86</v>
      </c>
      <c r="G19" s="41" t="n">
        <v>272</v>
      </c>
      <c r="H19" s="41" t="n">
        <v>84</v>
      </c>
      <c r="I19" s="41" t="n">
        <v>168</v>
      </c>
      <c r="J19" s="42" t="n">
        <v>338</v>
      </c>
      <c r="K19" s="42" t="n">
        <v>676</v>
      </c>
      <c r="L19" s="39" t="n">
        <v>157</v>
      </c>
      <c r="M19" s="39" t="n">
        <v>130</v>
      </c>
      <c r="N19" s="39" t="n">
        <v>27</v>
      </c>
      <c r="O19" s="39" t="n">
        <v>1</v>
      </c>
      <c r="P19" s="39" t="s">
        <v>86</v>
      </c>
      <c r="Q19" s="39" t="n">
        <v>80</v>
      </c>
      <c r="R19" s="43" t="s">
        <v>86</v>
      </c>
      <c r="S19" s="43" t="s">
        <v>86</v>
      </c>
      <c r="T19" s="43" t="s">
        <v>86</v>
      </c>
      <c r="U19" s="39" t="n">
        <v>316</v>
      </c>
      <c r="V19" s="39" t="n">
        <v>79</v>
      </c>
      <c r="W19" s="39" t="n">
        <v>395</v>
      </c>
      <c r="X19" s="39" t="n">
        <v>157</v>
      </c>
      <c r="Y19" s="43" t="n">
        <v>6</v>
      </c>
      <c r="Z19" s="39" t="s">
        <v>86</v>
      </c>
      <c r="AA19" s="43" t="s">
        <v>86</v>
      </c>
      <c r="AB19" s="43" t="n">
        <v>2</v>
      </c>
      <c r="AC19" s="43" t="n">
        <v>2</v>
      </c>
      <c r="AD19" s="43" t="n">
        <v>2</v>
      </c>
    </row>
    <row r="20" customFormat="false" ht="17.1" hidden="false" customHeight="true" outlineLevel="0" collapsed="false">
      <c r="A20" s="39" t="n">
        <v>4</v>
      </c>
      <c r="B20" s="39" t="s">
        <v>89</v>
      </c>
      <c r="C20" s="41" t="s">
        <v>86</v>
      </c>
      <c r="D20" s="41" t="n">
        <v>70</v>
      </c>
      <c r="E20" s="41" t="s">
        <v>86</v>
      </c>
      <c r="F20" s="41" t="s">
        <v>86</v>
      </c>
      <c r="G20" s="41" t="s">
        <v>86</v>
      </c>
      <c r="H20" s="41" t="n">
        <v>105</v>
      </c>
      <c r="I20" s="41" t="n">
        <v>210</v>
      </c>
      <c r="J20" s="42" t="s">
        <v>86</v>
      </c>
      <c r="K20" s="42" t="s">
        <v>86</v>
      </c>
      <c r="L20" s="39" t="n">
        <v>4</v>
      </c>
      <c r="M20" s="39" t="s">
        <v>86</v>
      </c>
      <c r="N20" s="39" t="n">
        <v>4</v>
      </c>
      <c r="O20" s="39" t="s">
        <v>86</v>
      </c>
      <c r="P20" s="39" t="s">
        <v>86</v>
      </c>
      <c r="Q20" s="39" t="s">
        <v>86</v>
      </c>
      <c r="R20" s="43" t="n">
        <v>30</v>
      </c>
      <c r="S20" s="43" t="s">
        <v>86</v>
      </c>
      <c r="T20" s="43" t="s">
        <v>86</v>
      </c>
      <c r="U20" s="39" t="s">
        <v>86</v>
      </c>
      <c r="V20" s="39" t="n">
        <v>101</v>
      </c>
      <c r="W20" s="39" t="n">
        <v>101</v>
      </c>
      <c r="X20" s="39" t="n">
        <v>4</v>
      </c>
      <c r="Y20" s="43" t="n">
        <v>3</v>
      </c>
      <c r="Z20" s="43" t="s">
        <v>86</v>
      </c>
      <c r="AA20" s="43" t="s">
        <v>86</v>
      </c>
      <c r="AB20" s="43" t="n">
        <v>1</v>
      </c>
      <c r="AC20" s="43" t="n">
        <v>2</v>
      </c>
      <c r="AD20" s="43" t="s">
        <v>86</v>
      </c>
    </row>
    <row r="21" customFormat="false" ht="17.1" hidden="false" customHeight="true" outlineLevel="0" collapsed="false">
      <c r="A21" s="39" t="n">
        <v>5</v>
      </c>
      <c r="B21" s="40" t="s">
        <v>90</v>
      </c>
      <c r="C21" s="41" t="s">
        <v>86</v>
      </c>
      <c r="D21" s="41" t="s">
        <v>86</v>
      </c>
      <c r="E21" s="41" t="s">
        <v>86</v>
      </c>
      <c r="F21" s="41" t="s">
        <v>86</v>
      </c>
      <c r="G21" s="41" t="n">
        <v>1490</v>
      </c>
      <c r="H21" s="41" t="n">
        <v>462</v>
      </c>
      <c r="I21" s="41" t="n">
        <v>924</v>
      </c>
      <c r="J21" s="42" t="n">
        <v>1848</v>
      </c>
      <c r="K21" s="42" t="n">
        <v>3696</v>
      </c>
      <c r="L21" s="39" t="n">
        <v>501</v>
      </c>
      <c r="M21" s="39" t="n">
        <v>330</v>
      </c>
      <c r="N21" s="39" t="n">
        <v>119</v>
      </c>
      <c r="O21" s="39" t="n">
        <v>1</v>
      </c>
      <c r="P21" s="39" t="s">
        <v>86</v>
      </c>
      <c r="Q21" s="39" t="s">
        <v>86</v>
      </c>
      <c r="R21" s="43" t="s">
        <v>86</v>
      </c>
      <c r="S21" s="43" t="s">
        <v>86</v>
      </c>
      <c r="T21" s="43" t="s">
        <v>86</v>
      </c>
      <c r="U21" s="43" t="n">
        <v>1735</v>
      </c>
      <c r="V21" s="39" t="n">
        <v>434</v>
      </c>
      <c r="W21" s="39" t="n">
        <v>2169</v>
      </c>
      <c r="X21" s="39" t="n">
        <v>330</v>
      </c>
      <c r="Y21" s="43" t="n">
        <v>30</v>
      </c>
      <c r="Z21" s="43" t="n">
        <v>5</v>
      </c>
      <c r="AA21" s="43" t="n">
        <v>5</v>
      </c>
      <c r="AB21" s="43" t="n">
        <v>10</v>
      </c>
      <c r="AC21" s="43" t="n">
        <v>5</v>
      </c>
      <c r="AD21" s="43" t="n">
        <v>5</v>
      </c>
    </row>
    <row r="22" s="44" customFormat="true" ht="27.75" hidden="false" customHeight="true" outlineLevel="0" collapsed="false">
      <c r="B22" s="45" t="s">
        <v>59</v>
      </c>
      <c r="C22" s="46" t="n">
        <v>92</v>
      </c>
      <c r="D22" s="46" t="n">
        <f aca="false">SUM(D18:D21)</f>
        <v>164</v>
      </c>
      <c r="E22" s="46" t="s">
        <v>86</v>
      </c>
      <c r="F22" s="46" t="n">
        <f aca="false">SUM(F18:F21)</f>
        <v>480</v>
      </c>
      <c r="G22" s="46" t="n">
        <f aca="false">SUM(G17:G21)</f>
        <v>2279</v>
      </c>
      <c r="H22" s="45" t="n">
        <f aca="false">SUM(H17:H21)</f>
        <v>1011</v>
      </c>
      <c r="I22" s="45" t="n">
        <f aca="false">SUM(I17:I21)</f>
        <v>2022</v>
      </c>
      <c r="J22" s="45" t="n">
        <f aca="false">SUM(J17:J21)</f>
        <v>3627</v>
      </c>
      <c r="K22" s="45" t="n">
        <f aca="false">SUM(K17:K21)</f>
        <v>7254</v>
      </c>
      <c r="L22" s="45" t="n">
        <f aca="false">SUM(L17:L21)</f>
        <v>1209</v>
      </c>
      <c r="M22" s="45" t="n">
        <f aca="false">SUM(M17:M21)</f>
        <v>910</v>
      </c>
      <c r="N22" s="45" t="n">
        <f aca="false">SUM(N17:N21)</f>
        <v>237</v>
      </c>
      <c r="O22" s="45" t="n">
        <f aca="false">SUM(O17:O21)</f>
        <v>10</v>
      </c>
      <c r="P22" s="45" t="n">
        <f aca="false">SUM(P17:P21)</f>
        <v>1</v>
      </c>
      <c r="Q22" s="45" t="n">
        <f aca="false">SUM(Q17:Q21)</f>
        <v>360</v>
      </c>
      <c r="R22" s="45" t="n">
        <f aca="false">SUM(R17:R21)</f>
        <v>30</v>
      </c>
      <c r="S22" s="45" t="n">
        <v>65</v>
      </c>
      <c r="T22" s="45" t="n">
        <v>65</v>
      </c>
      <c r="U22" s="45" t="n">
        <f aca="false">SUM(U17:U21)</f>
        <v>3414</v>
      </c>
      <c r="V22" s="45" t="n">
        <f aca="false">SUM(V17:V21)</f>
        <v>955</v>
      </c>
      <c r="W22" s="45" t="n">
        <f aca="false">SUM(W17:W21)</f>
        <v>4369</v>
      </c>
      <c r="X22" s="45" t="n">
        <f aca="false">SUM(X17:X21)</f>
        <v>1038</v>
      </c>
      <c r="Y22" s="45" t="n">
        <f aca="false">SUM(Y17:Y21)</f>
        <v>67</v>
      </c>
      <c r="Z22" s="45" t="n">
        <v>7</v>
      </c>
      <c r="AA22" s="45" t="n">
        <f aca="false">SUM(AA17:AA21)</f>
        <v>13</v>
      </c>
      <c r="AB22" s="45" t="n">
        <f aca="false">SUM(AB17:AB21)</f>
        <v>21</v>
      </c>
      <c r="AC22" s="45" t="n">
        <f aca="false">SUM(AC18:AC21)</f>
        <v>14</v>
      </c>
      <c r="AD22" s="45" t="n">
        <f aca="false">SUM(AD17:AD21)</f>
        <v>12</v>
      </c>
    </row>
    <row r="23" customFormat="false" ht="17.25" hidden="false" customHeight="true" outlineLevel="0" collapsed="false">
      <c r="B23" s="47" t="s">
        <v>91</v>
      </c>
      <c r="C23" s="47" t="s">
        <v>92</v>
      </c>
      <c r="D23" s="47"/>
      <c r="E23" s="47"/>
      <c r="F23" s="47"/>
      <c r="G23" s="47"/>
    </row>
  </sheetData>
  <mergeCells count="8">
    <mergeCell ref="B3:Z3"/>
    <mergeCell ref="B4:P4"/>
    <mergeCell ref="B7:Y7"/>
    <mergeCell ref="C10:G10"/>
    <mergeCell ref="Q10:T10"/>
    <mergeCell ref="Y10:AD10"/>
    <mergeCell ref="Z12:AD12"/>
    <mergeCell ref="C23:G23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07:11Z</dcterms:created>
  <dc:creator>Gosia</dc:creator>
  <dc:description/>
  <dc:language>en-US</dc:language>
  <cp:lastModifiedBy>admin</cp:lastModifiedBy>
  <cp:lastPrinted>2008-12-14T08:33:55Z</cp:lastPrinted>
  <dcterms:modified xsi:type="dcterms:W3CDTF">2008-12-14T08:34:18Z</dcterms:modified>
  <cp:revision>0</cp:revision>
  <dc:subject/>
  <dc:title/>
</cp:coreProperties>
</file>