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ochody" sheetId="1" state="visible" r:id="rId2"/>
    <sheet name="2 wydatki" sheetId="2" state="visible" r:id="rId3"/>
    <sheet name="3 umowy" sheetId="3" state="visible" r:id="rId4"/>
    <sheet name="4 dotacje dla jst" sheetId="4" state="visible" r:id="rId5"/>
    <sheet name="5 F sołeck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17">
  <si>
    <t xml:space="preserve">Załącznik Nr 1</t>
  </si>
  <si>
    <t xml:space="preserve">do Uchwały Nr XXIII/169/2012</t>
  </si>
  <si>
    <t xml:space="preserve">Rady Gminy Kleszczewo</t>
  </si>
  <si>
    <t xml:space="preserve">z dnia 29 października   2012r.</t>
  </si>
  <si>
    <t xml:space="preserve">Zmiana planu dochodów budżetu gminy na 2012r.</t>
  </si>
  <si>
    <t xml:space="preserve">Zmiana załącznika Nr 1 do Uchwały Nr XIV/101/2011 Rady Gminy Kleszczewo z dnia 20 grudnia 2011r.</t>
  </si>
  <si>
    <t xml:space="preserve">Dział</t>
  </si>
  <si>
    <t xml:space="preserve">Roz dział</t>
  </si>
  <si>
    <t xml:space="preserve">Para 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320 884,00</t>
  </si>
  <si>
    <t xml:space="preserve">76 185,00</t>
  </si>
  <si>
    <t xml:space="preserve">8 397 069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047 413,00</t>
  </si>
  <si>
    <t xml:space="preserve">7 785,00</t>
  </si>
  <si>
    <t xml:space="preserve">1 055 198,00</t>
  </si>
  <si>
    <t xml:space="preserve">0340</t>
  </si>
  <si>
    <t xml:space="preserve">Podatek od środków transportowych</t>
  </si>
  <si>
    <t xml:space="preserve">82 000,00</t>
  </si>
  <si>
    <t xml:space="preserve">7 585,00</t>
  </si>
  <si>
    <t xml:space="preserve">89 585,00</t>
  </si>
  <si>
    <t xml:space="preserve">0910</t>
  </si>
  <si>
    <t xml:space="preserve">Odsetki od nieterminowych wpłat z tytułu podatków i opłat</t>
  </si>
  <si>
    <t xml:space="preserve">850,00</t>
  </si>
  <si>
    <t xml:space="preserve">200,00</t>
  </si>
  <si>
    <t xml:space="preserve">1 05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902 234,00</t>
  </si>
  <si>
    <t xml:space="preserve">54 650,00</t>
  </si>
  <si>
    <t xml:space="preserve">1 956 884,00</t>
  </si>
  <si>
    <t xml:space="preserve">105 000,00</t>
  </si>
  <si>
    <t xml:space="preserve">50 000,00</t>
  </si>
  <si>
    <t xml:space="preserve">155 000,00</t>
  </si>
  <si>
    <t xml:space="preserve">0430</t>
  </si>
  <si>
    <t xml:space="preserve">Wpływy z opłaty targowej</t>
  </si>
  <si>
    <t xml:space="preserve">3 000,00</t>
  </si>
  <si>
    <t xml:space="preserve">1 150,00</t>
  </si>
  <si>
    <t xml:space="preserve">4 150,00</t>
  </si>
  <si>
    <t xml:space="preserve">5 000,00</t>
  </si>
  <si>
    <t xml:space="preserve">3 500,00</t>
  </si>
  <si>
    <t xml:space="preserve">8 500,00</t>
  </si>
  <si>
    <t xml:space="preserve">75618</t>
  </si>
  <si>
    <t xml:space="preserve">Wpływy z innych opłat stanowiących dochody jednostek samorządu terytorialnego na podstawie ustaw</t>
  </si>
  <si>
    <t xml:space="preserve">238 670,00</t>
  </si>
  <si>
    <t xml:space="preserve">13 750,00</t>
  </si>
  <si>
    <t xml:space="preserve">252 420,00</t>
  </si>
  <si>
    <t xml:space="preserve">0490</t>
  </si>
  <si>
    <t xml:space="preserve">Wpływy z innych lokalnych opłat pobieranych przez jednostki samorządu terytorialnego na podstawie odrębnych ustaw</t>
  </si>
  <si>
    <t xml:space="preserve">125 000,00</t>
  </si>
  <si>
    <t xml:space="preserve">13 000,00</t>
  </si>
  <si>
    <t xml:space="preserve">138 000,00</t>
  </si>
  <si>
    <t xml:space="preserve">0920</t>
  </si>
  <si>
    <t xml:space="preserve">Pozostałe odsetki</t>
  </si>
  <si>
    <t xml:space="preserve">3 900,00</t>
  </si>
  <si>
    <t xml:space="preserve">750,00</t>
  </si>
  <si>
    <t xml:space="preserve">4 650,00</t>
  </si>
  <si>
    <t xml:space="preserve">758</t>
  </si>
  <si>
    <t xml:space="preserve">Różne rozliczenia</t>
  </si>
  <si>
    <t xml:space="preserve">6 869 463,00</t>
  </si>
  <si>
    <t xml:space="preserve">- 109 255,00</t>
  </si>
  <si>
    <t xml:space="preserve">6 760 208,00</t>
  </si>
  <si>
    <t xml:space="preserve">75801</t>
  </si>
  <si>
    <t xml:space="preserve">Część oświatowa subwencji ogólnej dla jednostek samorządu terytorialnego</t>
  </si>
  <si>
    <t xml:space="preserve">6 285 746,00</t>
  </si>
  <si>
    <t xml:space="preserve">- 123 545,00</t>
  </si>
  <si>
    <t xml:space="preserve">6 162 201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192 202,00</t>
  </si>
  <si>
    <t xml:space="preserve">14 290,00</t>
  </si>
  <si>
    <t xml:space="preserve">206 492,00</t>
  </si>
  <si>
    <t xml:space="preserve">65 000,00</t>
  </si>
  <si>
    <t xml:space="preserve">70 000,00</t>
  </si>
  <si>
    <t xml:space="preserve">0970</t>
  </si>
  <si>
    <t xml:space="preserve">Wpływy z różnych dochodów</t>
  </si>
  <si>
    <t xml:space="preserve">9 290,00</t>
  </si>
  <si>
    <t xml:space="preserve">13 940,00</t>
  </si>
  <si>
    <t xml:space="preserve">852</t>
  </si>
  <si>
    <t xml:space="preserve">Pomoc społeczna</t>
  </si>
  <si>
    <t xml:space="preserve">1 395 831,00</t>
  </si>
  <si>
    <t xml:space="preserve">8 528,00</t>
  </si>
  <si>
    <t xml:space="preserve">1 404 359,00</t>
  </si>
  <si>
    <t xml:space="preserve">85219</t>
  </si>
  <si>
    <t xml:space="preserve">Ośrodki pomocy społecznej</t>
  </si>
  <si>
    <t xml:space="preserve">28 607,00</t>
  </si>
  <si>
    <t xml:space="preserve">37 135,00</t>
  </si>
  <si>
    <t xml:space="preserve">2030</t>
  </si>
  <si>
    <t xml:space="preserve">Dotacje celowe otrzymane z budżetu państwa na realizację własnych zadań bieżących gmin (związków gmin)</t>
  </si>
  <si>
    <t xml:space="preserve">25 822,00</t>
  </si>
  <si>
    <t xml:space="preserve">34 350,00</t>
  </si>
  <si>
    <t xml:space="preserve">Razem:</t>
  </si>
  <si>
    <t xml:space="preserve">26 128 995,00</t>
  </si>
  <si>
    <t xml:space="preserve">- 24 542,00</t>
  </si>
  <si>
    <t xml:space="preserve">26 104 453,00</t>
  </si>
  <si>
    <t xml:space="preserve">                                                                          Przewodniczący Rady Gminy</t>
  </si>
  <si>
    <t xml:space="preserve">                                                                                 Henryk Lesiński</t>
  </si>
  <si>
    <t xml:space="preserve">Załącznik Nr 2</t>
  </si>
  <si>
    <t xml:space="preserve">z dnia 29 października 2012r.</t>
  </si>
  <si>
    <t xml:space="preserve">Zmiana planu wydatków  w 2012 roku</t>
  </si>
  <si>
    <t xml:space="preserve">Zmiana załącznika Nr 2 do Uchwały Nr XIV/101/2011 Rady Gminy Kleszczewo z dnia 20 grudnia 2011r.</t>
  </si>
  <si>
    <t xml:space="preserve">Paragraf</t>
  </si>
  <si>
    <t xml:space="preserve">010</t>
  </si>
  <si>
    <t xml:space="preserve">Rolnictwo i łowiectwo</t>
  </si>
  <si>
    <t xml:space="preserve">385 795,00</t>
  </si>
  <si>
    <t xml:space="preserve">25 000,00</t>
  </si>
  <si>
    <t xml:space="preserve">410 795,00</t>
  </si>
  <si>
    <t xml:space="preserve">01010</t>
  </si>
  <si>
    <t xml:space="preserve">Infrastruktura wodociągowa i sanitacyjna wsi</t>
  </si>
  <si>
    <t xml:space="preserve">26 140,00</t>
  </si>
  <si>
    <t xml:space="preserve">51 140,00</t>
  </si>
  <si>
    <t xml:space="preserve">6050</t>
  </si>
  <si>
    <t xml:space="preserve">Wydatki inwestycyjne jednostek budżetowych</t>
  </si>
  <si>
    <t xml:space="preserve">600</t>
  </si>
  <si>
    <t xml:space="preserve">Transport i łączność</t>
  </si>
  <si>
    <t xml:space="preserve">1 477 572,00</t>
  </si>
  <si>
    <t xml:space="preserve">- 42 826,00</t>
  </si>
  <si>
    <t xml:space="preserve">1 434 746,00</t>
  </si>
  <si>
    <t xml:space="preserve">60004</t>
  </si>
  <si>
    <t xml:space="preserve">Lokalny transport zbiorowy</t>
  </si>
  <si>
    <t xml:space="preserve">53 000,00</t>
  </si>
  <si>
    <t xml:space="preserve">5 464,00</t>
  </si>
  <si>
    <t xml:space="preserve">58 464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60014</t>
  </si>
  <si>
    <t xml:space="preserve">Drogi publiczne powiatowe</t>
  </si>
  <si>
    <t xml:space="preserve">20 000,00</t>
  </si>
  <si>
    <t xml:space="preserve">- 3 000,00</t>
  </si>
  <si>
    <t xml:space="preserve">17 000,00</t>
  </si>
  <si>
    <t xml:space="preserve">4430</t>
  </si>
  <si>
    <t xml:space="preserve">Różne opłaty i składki</t>
  </si>
  <si>
    <t xml:space="preserve">60016</t>
  </si>
  <si>
    <t xml:space="preserve">Drogi publiczne gminne</t>
  </si>
  <si>
    <t xml:space="preserve">1 399 572,00</t>
  </si>
  <si>
    <t xml:space="preserve">- 45 290,00</t>
  </si>
  <si>
    <t xml:space="preserve">1 354 282,00</t>
  </si>
  <si>
    <t xml:space="preserve">4210</t>
  </si>
  <si>
    <t xml:space="preserve">Zakup materiałów i wyposażenia</t>
  </si>
  <si>
    <t xml:space="preserve">68 000,00</t>
  </si>
  <si>
    <t xml:space="preserve">- 20 290,00</t>
  </si>
  <si>
    <t xml:space="preserve">47 710,00</t>
  </si>
  <si>
    <t xml:space="preserve">1 047 607,00</t>
  </si>
  <si>
    <t xml:space="preserve">- 25 000,00</t>
  </si>
  <si>
    <t xml:space="preserve">1 022 607,00</t>
  </si>
  <si>
    <t xml:space="preserve">754</t>
  </si>
  <si>
    <t xml:space="preserve">Bezpieczeństwo publiczne i ochrona przeciwpożarowa</t>
  </si>
  <si>
    <t xml:space="preserve">238 573,00</t>
  </si>
  <si>
    <t xml:space="preserve">32 000,00</t>
  </si>
  <si>
    <t xml:space="preserve">270 573,00</t>
  </si>
  <si>
    <t xml:space="preserve">75412</t>
  </si>
  <si>
    <t xml:space="preserve">Ochotnicze straże pożarne</t>
  </si>
  <si>
    <t xml:space="preserve">187 053,00</t>
  </si>
  <si>
    <t xml:space="preserve">219 053,00</t>
  </si>
  <si>
    <t xml:space="preserve">41 466,00</t>
  </si>
  <si>
    <t xml:space="preserve">2 000,00</t>
  </si>
  <si>
    <t xml:space="preserve">43 466,00</t>
  </si>
  <si>
    <t xml:space="preserve">4270</t>
  </si>
  <si>
    <t xml:space="preserve">Zakup usług remontowych</t>
  </si>
  <si>
    <t xml:space="preserve">18 157,00</t>
  </si>
  <si>
    <t xml:space="preserve">30 000,00</t>
  </si>
  <si>
    <t xml:space="preserve">48 157,00</t>
  </si>
  <si>
    <t xml:space="preserve">801</t>
  </si>
  <si>
    <t xml:space="preserve">Oświata i wychowanie</t>
  </si>
  <si>
    <t xml:space="preserve">8 827 571,00</t>
  </si>
  <si>
    <t xml:space="preserve">- 37 098,00</t>
  </si>
  <si>
    <t xml:space="preserve">8 790 473,00</t>
  </si>
  <si>
    <t xml:space="preserve">80101</t>
  </si>
  <si>
    <t xml:space="preserve">Szkoły podstawowe</t>
  </si>
  <si>
    <t xml:space="preserve">3 641 901,00</t>
  </si>
  <si>
    <t xml:space="preserve">16 302,00</t>
  </si>
  <si>
    <t xml:space="preserve">3 658 203,00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528 461,00</t>
  </si>
  <si>
    <t xml:space="preserve">544 763,00</t>
  </si>
  <si>
    <t xml:space="preserve">80103</t>
  </si>
  <si>
    <t xml:space="preserve">Oddziały przedszkolne w szkołach podstawowych</t>
  </si>
  <si>
    <t xml:space="preserve">1 000,00</t>
  </si>
  <si>
    <t xml:space="preserve">6 000,00</t>
  </si>
  <si>
    <t xml:space="preserve">80104</t>
  </si>
  <si>
    <t xml:space="preserve">Przedszkola </t>
  </si>
  <si>
    <t xml:space="preserve">2 433 451,00</t>
  </si>
  <si>
    <t xml:space="preserve">- 68 400,00</t>
  </si>
  <si>
    <t xml:space="preserve">2 365 051,00</t>
  </si>
  <si>
    <t xml:space="preserve">177 400,00</t>
  </si>
  <si>
    <t xml:space="preserve">11 600,00</t>
  </si>
  <si>
    <t xml:space="preserve">189 000,00</t>
  </si>
  <si>
    <t xml:space="preserve">2540</t>
  </si>
  <si>
    <t xml:space="preserve">Dotacja podmiotowa z budżetu dla niepublicznej jednostki systemu oświaty</t>
  </si>
  <si>
    <t xml:space="preserve">971 782,00</t>
  </si>
  <si>
    <t xml:space="preserve">- 80 000,00</t>
  </si>
  <si>
    <t xml:space="preserve">891 782,00</t>
  </si>
  <si>
    <t xml:space="preserve">80195</t>
  </si>
  <si>
    <t xml:space="preserve">Pozostała działalność</t>
  </si>
  <si>
    <t xml:space="preserve">209 859,00</t>
  </si>
  <si>
    <t xml:space="preserve">14 000,00</t>
  </si>
  <si>
    <t xml:space="preserve">223 859,00</t>
  </si>
  <si>
    <t xml:space="preserve">9 480,00</t>
  </si>
  <si>
    <t xml:space="preserve">- 500,00</t>
  </si>
  <si>
    <t xml:space="preserve">8 980,00</t>
  </si>
  <si>
    <t xml:space="preserve">14 500,00</t>
  </si>
  <si>
    <t xml:space="preserve">39 500,00</t>
  </si>
  <si>
    <t xml:space="preserve">2 143 207,00</t>
  </si>
  <si>
    <t xml:space="preserve">2 145 207,00</t>
  </si>
  <si>
    <t xml:space="preserve">85295</t>
  </si>
  <si>
    <t xml:space="preserve">103 768,00</t>
  </si>
  <si>
    <t xml:space="preserve">105 768,00</t>
  </si>
  <si>
    <t xml:space="preserve">4300</t>
  </si>
  <si>
    <t xml:space="preserve">Zakup usług pozostałych</t>
  </si>
  <si>
    <t xml:space="preserve">18 443,00</t>
  </si>
  <si>
    <t xml:space="preserve">20 443,00</t>
  </si>
  <si>
    <t xml:space="preserve">853</t>
  </si>
  <si>
    <t xml:space="preserve">Pozostałe zadania w zakresie polityki społecznej</t>
  </si>
  <si>
    <t xml:space="preserve">63 746,00</t>
  </si>
  <si>
    <t xml:space="preserve">- 2 000,00</t>
  </si>
  <si>
    <t xml:space="preserve">61 746,00</t>
  </si>
  <si>
    <t xml:space="preserve">85311</t>
  </si>
  <si>
    <t xml:space="preserve">Rehabilitacja zawodowa i społeczna osób niepełnosprawnych</t>
  </si>
  <si>
    <t xml:space="preserve">5 311,00</t>
  </si>
  <si>
    <t xml:space="preserve">3 311,00</t>
  </si>
  <si>
    <t xml:space="preserve">921</t>
  </si>
  <si>
    <t xml:space="preserve">Kultura i ochrona dziedzictwa narodowego</t>
  </si>
  <si>
    <t xml:space="preserve">2 736 578,00</t>
  </si>
  <si>
    <t xml:space="preserve">- 1 618,00</t>
  </si>
  <si>
    <t xml:space="preserve">2 734 960,00</t>
  </si>
  <si>
    <t xml:space="preserve">92195</t>
  </si>
  <si>
    <t xml:space="preserve">1 487 269,00</t>
  </si>
  <si>
    <t xml:space="preserve">1 485 651,00</t>
  </si>
  <si>
    <t xml:space="preserve">59 827,00</t>
  </si>
  <si>
    <t xml:space="preserve">58 209,00</t>
  </si>
  <si>
    <t xml:space="preserve">22 521 500,00</t>
  </si>
  <si>
    <t xml:space="preserve">22 496 958,00</t>
  </si>
  <si>
    <t xml:space="preserve">1. </t>
  </si>
  <si>
    <t xml:space="preserve"> wydatki bieżące</t>
  </si>
  <si>
    <t xml:space="preserve">w tym w szczególności na:</t>
  </si>
  <si>
    <t xml:space="preserve">1)</t>
  </si>
  <si>
    <t xml:space="preserve">wydatki jednostek budżetowych, w tym na:</t>
  </si>
  <si>
    <t xml:space="preserve">a) wynagrodzenia i składki od nich naliczone</t>
  </si>
  <si>
    <t xml:space="preserve">b) wydatki związane z realizacją ich  statutowych zadań</t>
  </si>
  <si>
    <t xml:space="preserve">2)</t>
  </si>
  <si>
    <t xml:space="preserve">dotacje na zadania bieżące</t>
  </si>
  <si>
    <t xml:space="preserve">3)</t>
  </si>
  <si>
    <t xml:space="preserve">świadczenia na rzecz osób fizycznych</t>
  </si>
  <si>
    <t xml:space="preserve">4)</t>
  </si>
  <si>
    <t xml:space="preserve">na programy finansowane z udziałem środków, o których mowa w art. 5 ust.  1  pkt. 2</t>
  </si>
  <si>
    <t xml:space="preserve">5)</t>
  </si>
  <si>
    <t xml:space="preserve">obsługa długu jednostki samorządu terytorialnego</t>
  </si>
  <si>
    <t xml:space="preserve">2.</t>
  </si>
  <si>
    <t xml:space="preserve">wydatki majątkowe</t>
  </si>
  <si>
    <t xml:space="preserve">w tym:</t>
  </si>
  <si>
    <t xml:space="preserve">na programy finansowane z udziałem środków, o których mowa w art. 5 ust. 1   pkt.  2</t>
  </si>
  <si>
    <t xml:space="preserve">Kwota wydatków majątkowych określonych w ust 2 obejmuje:</t>
  </si>
  <si>
    <t xml:space="preserve">roz dział</t>
  </si>
  <si>
    <t xml:space="preserve">Określenie inwestycji</t>
  </si>
  <si>
    <t xml:space="preserve">Zmiana planu</t>
  </si>
  <si>
    <t xml:space="preserve">Plan po zmianie</t>
  </si>
  <si>
    <t xml:space="preserve">Projekt kanalizacji deszczowej na nowowym  osiedlu w Gowarzewie</t>
  </si>
  <si>
    <t xml:space="preserve">Kanalizacja sanitarna w Tulcach</t>
  </si>
  <si>
    <t xml:space="preserve">Projekt budowy ulic na nowym osiedlu w Gowarzewie</t>
  </si>
  <si>
    <t xml:space="preserve">Modernizacjia zatoki autobusowej i budowa chodnika w Kleszczewie</t>
  </si>
  <si>
    <t xml:space="preserve">Budowa drogi w Markowicach</t>
  </si>
  <si>
    <t xml:space="preserve">Budowa drogi w Krzyżownikach do terenów inwestycyjnych</t>
  </si>
  <si>
    <t xml:space="preserve">Drogi na nowych terenach inwestycyjnych</t>
  </si>
  <si>
    <t xml:space="preserve">Budowa chodnika w kierunku parku w Komornikach fundusz sołecki</t>
  </si>
  <si>
    <t xml:space="preserve">Odbudowa chodnika w Nagradowicach fundusz sołecki</t>
  </si>
  <si>
    <t xml:space="preserve">Budowa chodnika w Poklatkach (F. sołecki 7.000 zł)</t>
  </si>
  <si>
    <t xml:space="preserve">Projekt chodnika w Śródce</t>
  </si>
  <si>
    <t xml:space="preserve">Zatoka autobusowa w Szewcach</t>
  </si>
  <si>
    <t xml:space="preserve">wykup gruntów</t>
  </si>
  <si>
    <t xml:space="preserve">Świetlica multimedialna w  Ziminie</t>
  </si>
  <si>
    <t xml:space="preserve">Zagospodarowanie terenu  centrum miejscowości Gowarzewo wraz z remontem świetlicy</t>
  </si>
  <si>
    <t xml:space="preserve">Uzupełnienie sprzętu i oprogramowania</t>
  </si>
  <si>
    <t xml:space="preserve">Zakup sprzętu do OSP w Gowarzewie (motopompa, rozpieracz cylindryczny) fundusz sołecki Gowarzewo</t>
  </si>
  <si>
    <t xml:space="preserve">Budowa placu zabaw w Kleszczewie (Radosna Szkoła)</t>
  </si>
  <si>
    <t xml:space="preserve">Ogrodzenie szkoły w Tulcach</t>
  </si>
  <si>
    <t xml:space="preserve">Zakup zmywarki</t>
  </si>
  <si>
    <t xml:space="preserve">Park w Kleszczewie (mała architektura,  siłownia)</t>
  </si>
  <si>
    <t xml:space="preserve">schronisko dla psów (Kostrzyn- Skałowo)</t>
  </si>
  <si>
    <t xml:space="preserve">Budowa sieci wodociągowej na nowych działkach</t>
  </si>
  <si>
    <t xml:space="preserve">Zakup kosiarki</t>
  </si>
  <si>
    <t xml:space="preserve">Budowa boiska sportowego wraz z zagospodarowaniem terenu przy szkole podstawowej w Ziminie</t>
  </si>
  <si>
    <t xml:space="preserve">Przebudowa Gminnego Ośrodka Kultury wraz z zagospodarowaniem terenu i wyposażeniem</t>
  </si>
  <si>
    <t xml:space="preserve">Budowa boiska w Kleszczewie</t>
  </si>
  <si>
    <t xml:space="preserve">Budowa boiska w Komornikach</t>
  </si>
  <si>
    <t xml:space="preserve">Budowa placu zabaw w Szewcach</t>
  </si>
  <si>
    <t xml:space="preserve">Budowa boiska - fundusz sołecki Krerowo, środki gminy</t>
  </si>
  <si>
    <t xml:space="preserve">Budowa boiska przy Zespole Szkół w Tulcach oraz  uzupełnienie piłkochwytów przy boisku w Gowarzewie i Kleszczewie</t>
  </si>
  <si>
    <t xml:space="preserve">Razem</t>
  </si>
  <si>
    <t xml:space="preserve">                                                                                        Przewodniczący Rady Gminy</t>
  </si>
  <si>
    <t xml:space="preserve">                                                                                                  Henryk Lesiński</t>
  </si>
  <si>
    <t xml:space="preserve">                                                              Załącznik Nr 3</t>
  </si>
  <si>
    <t xml:space="preserve">                                                              do Uchwały Nr XXIII/169/2012</t>
  </si>
  <si>
    <t xml:space="preserve">                                                              Rady Gminy Kleszczewo</t>
  </si>
  <si>
    <t xml:space="preserve">                                                              z dnia29 października 2012r.</t>
  </si>
  <si>
    <t xml:space="preserve">Zmiana dochodów i wydatków w 2012 roku w zakresie zadań realizowanych w drodze umów lub porozumień między jednostkami samorządu terytorialnego</t>
  </si>
  <si>
    <t xml:space="preserve">Zmiana załącznika Nr 4 do Uchwały Nr XIV/101/2011 Rady Gminy Kleszczewo z dnia 20 grudnia 2011r.</t>
  </si>
  <si>
    <t xml:space="preserve">Rozdział</t>
  </si>
  <si>
    <t xml:space="preserve">Nazwa zadania </t>
  </si>
  <si>
    <t xml:space="preserve">Dochody</t>
  </si>
  <si>
    <t xml:space="preserve">Wydatki</t>
  </si>
  <si>
    <t xml:space="preserve">przewozy autobusowe na odcinku od granicy Gminy Swarzędz do miejscowośi Tulce</t>
  </si>
  <si>
    <t xml:space="preserve">53 000,00                   +5 464,00                                      =58 464,00</t>
  </si>
  <si>
    <t xml:space="preserve">Oświat i wychowanie</t>
  </si>
  <si>
    <t xml:space="preserve">pokrycie wydatków  za dzieci uczęszczające do przedszkola niepublicznego</t>
  </si>
  <si>
    <t xml:space="preserve">5 000,00                     +1 000,00               =6 000,00</t>
  </si>
  <si>
    <t xml:space="preserve">Przedszkola</t>
  </si>
  <si>
    <t xml:space="preserve">177 400,00        +11 600,00                    =189 000,00</t>
  </si>
  <si>
    <t xml:space="preserve">wynagrodzenia osobowe</t>
  </si>
  <si>
    <t xml:space="preserve">Przedszkole specjalne</t>
  </si>
  <si>
    <t xml:space="preserve">pokrycie wydatków  za dzieci niepełnosprawne uczęszczające do przedszkola specjalnego</t>
  </si>
  <si>
    <t xml:space="preserve">Gospodarka komunalna i ochrona środowiska</t>
  </si>
  <si>
    <t xml:space="preserve">Gospodarka odpadami</t>
  </si>
  <si>
    <t xml:space="preserve">usuwanie wyrobów zawierających azbest</t>
  </si>
  <si>
    <t xml:space="preserve">15 000,00</t>
  </si>
  <si>
    <t xml:space="preserve">zmiana</t>
  </si>
  <si>
    <t xml:space="preserve">Razem po zmianie</t>
  </si>
  <si>
    <t xml:space="preserve">Załącznik Nr 4</t>
  </si>
  <si>
    <t xml:space="preserve">Zmiana zestawienia planowanych kwot dotacji  z budżetu w 2012 roku jednostkom sektora finansów publicznych i jednostkom spoza sektora finansów publicznych</t>
  </si>
  <si>
    <t xml:space="preserve">Zmiana załącznika Nr 6 do Uchwały Nr XIV/101/2011 Rady Gminy Kleszczewo z dnia 20 grudnia 2011r.</t>
  </si>
  <si>
    <t xml:space="preserve">I Jednostki sektora finansów publicznych</t>
  </si>
  <si>
    <t xml:space="preserve">Kwota dotacji</t>
  </si>
  <si>
    <t xml:space="preserve">Nazwa jednostki</t>
  </si>
  <si>
    <t xml:space="preserve">podmiotowej</t>
  </si>
  <si>
    <t xml:space="preserve">przedmiotowej</t>
  </si>
  <si>
    <t xml:space="preserve">celowej</t>
  </si>
  <si>
    <t xml:space="preserve">Gmina Swarzędz na pokrycie kosztów transportu autobusowego na odcinku od granic Gminy Swarzędz do miejscowości Tulce</t>
  </si>
  <si>
    <t xml:space="preserve">53000,00                            +5 464,00                        =58 464,00</t>
  </si>
  <si>
    <t xml:space="preserve">Miasto Poznań za pobyt dziecka ww oddziale przedszkolnym w szkołach podstawowych</t>
  </si>
  <si>
    <t xml:space="preserve">5000,00                 +1 000,00                    =6 000,00</t>
  </si>
  <si>
    <t xml:space="preserve"> za pobyt dzieci w przedszkolu publicznym i niepublicznym</t>
  </si>
  <si>
    <t xml:space="preserve">177 400,00                      +11 600,00                             =189 000,00</t>
  </si>
  <si>
    <t xml:space="preserve">Miasto Poznań</t>
  </si>
  <si>
    <t xml:space="preserve">Gmina Swarzędz </t>
  </si>
  <si>
    <t xml:space="preserve">Gmina Kórnik </t>
  </si>
  <si>
    <t xml:space="preserve">Gmina  Kostrzyn</t>
  </si>
  <si>
    <t xml:space="preserve"> za pobyt dziecka w specjalnym przedszkolu publicznym i niepublicznym</t>
  </si>
  <si>
    <t xml:space="preserve">Zakład Komunalny w Kleszczewie dofinansowanie usług</t>
  </si>
  <si>
    <t xml:space="preserve">Starostwo Powiatowe na likwidację wyrobów zawierających azbest</t>
  </si>
  <si>
    <t xml:space="preserve">Gminny Ośrodek Kultury i Sportu w Kleszczewie</t>
  </si>
  <si>
    <t xml:space="preserve">po zmianie</t>
  </si>
  <si>
    <t xml:space="preserve">ogółem</t>
  </si>
  <si>
    <t xml:space="preserve">II Jednostki spoza sektora finansów publicznych</t>
  </si>
  <si>
    <t xml:space="preserve">Stowarzyszenie Rozwoju Oświaty oraz Upowszechniania Kultury na Wsi w Ziminie - prowadzenie szkoły publicznej</t>
  </si>
  <si>
    <t xml:space="preserve">528 461,00    +16 302,00                 =544 763,00</t>
  </si>
  <si>
    <t xml:space="preserve">Niepubliczne Przedszkole Bajkowa Kraina w Tulcach - prowadzenie przedszkola niepublicznego</t>
  </si>
  <si>
    <t xml:space="preserve">779 612,00        -80 000,00                       =699 612,00</t>
  </si>
  <si>
    <t xml:space="preserve">Niepubliczne Przedszkole"Balbinka" wGowarzewie - prowadzenie przedszkola niepublicznego</t>
  </si>
  <si>
    <t xml:space="preserve">Stowarzyszenie Rozwoju Oświaty oraz Upowszechniania Kultury na Wsi w Ziminie - prowadzenie przedszkola publicznego</t>
  </si>
  <si>
    <t xml:space="preserve">Klub sportowy Clescevia dotacji z zakresu sportu masowego</t>
  </si>
  <si>
    <t xml:space="preserve">zwiększenie</t>
  </si>
  <si>
    <t xml:space="preserve">plan po zmianie</t>
  </si>
  <si>
    <t xml:space="preserve">Ogółem</t>
  </si>
  <si>
    <t xml:space="preserve">Przewodniczący Rady Gminy</t>
  </si>
  <si>
    <t xml:space="preserve">         Henryk Lesiński</t>
  </si>
  <si>
    <t xml:space="preserve">Załącznik Nr 5</t>
  </si>
  <si>
    <t xml:space="preserve">                     Zmiana planu wydatków na projekty realizowane w ramach Funduszu Sołeckiego na 2012r.</t>
  </si>
  <si>
    <t xml:space="preserve">                      (zmiana załącznika nr 10 do Uchwały  Nr XV/113/2012 Rady Gminy z dnia 25 stycznia 2012r.)</t>
  </si>
  <si>
    <t xml:space="preserve">w złotych</t>
  </si>
  <si>
    <t xml:space="preserve">LP</t>
  </si>
  <si>
    <t xml:space="preserve">Sołectwo/Projekt</t>
  </si>
  <si>
    <t xml:space="preserve">Kwota projektu</t>
  </si>
  <si>
    <t xml:space="preserve">Wydatki wg klasyfikacji budżetowej: dział, rozdział, paragraf</t>
  </si>
  <si>
    <t xml:space="preserve">Bylin</t>
  </si>
  <si>
    <t xml:space="preserve">Integracja mieszkańców wsi</t>
  </si>
  <si>
    <t xml:space="preserve">Utrzymanie porządku </t>
  </si>
  <si>
    <t xml:space="preserve">Gowarzewo</t>
  </si>
  <si>
    <t xml:space="preserve">Integracja mieszkańców </t>
  </si>
  <si>
    <t xml:space="preserve">Bezpieczeństwo i utrzymanie porządku</t>
  </si>
  <si>
    <t xml:space="preserve">Kleszczewo</t>
  </si>
  <si>
    <t xml:space="preserve">Integracja wsi</t>
  </si>
  <si>
    <t xml:space="preserve">Bezpieczeństwo i utrzymanie czystości</t>
  </si>
  <si>
    <t xml:space="preserve"> 1 400</t>
  </si>
  <si>
    <t xml:space="preserve">Komorniki</t>
  </si>
  <si>
    <t xml:space="preserve">Krerowo</t>
  </si>
  <si>
    <t xml:space="preserve">Rozwój kultury i sportu</t>
  </si>
  <si>
    <t xml:space="preserve">1100           -112                =988</t>
  </si>
  <si>
    <t xml:space="preserve">8087              +112                =8 199</t>
  </si>
  <si>
    <t xml:space="preserve">Bezpieczeństwo przeciwpożarowe</t>
  </si>
  <si>
    <t xml:space="preserve">Krzyżowniki</t>
  </si>
  <si>
    <t xml:space="preserve">Rozwój kultury sportu i rekreacji</t>
  </si>
  <si>
    <t xml:space="preserve">500                        -500                =0</t>
  </si>
  <si>
    <t xml:space="preserve">+2 118</t>
  </si>
  <si>
    <t xml:space="preserve">340</t>
  </si>
  <si>
    <t xml:space="preserve">4 818                  -1 618                                        =1618</t>
  </si>
  <si>
    <t xml:space="preserve">Poprawa warunków życia i bezpieczeństwa na wsi</t>
  </si>
  <si>
    <t xml:space="preserve">       1 000      </t>
  </si>
  <si>
    <t xml:space="preserve">Markowice</t>
  </si>
  <si>
    <t xml:space="preserve">     3 633</t>
  </si>
  <si>
    <t xml:space="preserve">1 500</t>
  </si>
  <si>
    <t xml:space="preserve">Nagradowice</t>
  </si>
  <si>
    <t xml:space="preserve">1 195</t>
  </si>
  <si>
    <t xml:space="preserve">2 305</t>
  </si>
  <si>
    <t xml:space="preserve">Bezpieczeństwo, utrzymanie czystości i porządku</t>
  </si>
  <si>
    <t xml:space="preserve">Poklatki</t>
  </si>
  <si>
    <t xml:space="preserve">Utrzymanie porządku i bezpieczeństwa w miejscowości Poklatki</t>
  </si>
  <si>
    <t xml:space="preserve">Utrzymanie bieżące sali sołeckiej</t>
  </si>
  <si>
    <t xml:space="preserve">Śródka</t>
  </si>
  <si>
    <t xml:space="preserve">Rozwój kultury, sportu i rekreacji oraz wspz organizacjami</t>
  </si>
  <si>
    <t xml:space="preserve">Utrzymanie porządku i ochrona przeciwpożarowa</t>
  </si>
  <si>
    <t xml:space="preserve">500</t>
  </si>
  <si>
    <t xml:space="preserve">2 460</t>
  </si>
  <si>
    <t xml:space="preserve">Tulce</t>
  </si>
  <si>
    <t xml:space="preserve">300</t>
  </si>
  <si>
    <t xml:space="preserve">Zimin</t>
  </si>
  <si>
    <t xml:space="preserve">7 760</t>
  </si>
  <si>
    <t xml:space="preserve">1 240</t>
  </si>
  <si>
    <t xml:space="preserve">Bezpieczeństwo mieszkańców, utrzymanie porządku i zieleni w Sołectw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.25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name val="Arial CE"/>
      <family val="2"/>
      <charset val="238"/>
    </font>
    <font>
      <sz val="8.5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.5"/>
      <name val="Arial CE"/>
      <family val="2"/>
      <charset val="238"/>
    </font>
    <font>
      <b val="true"/>
      <sz val="8.5"/>
      <color rgb="FF000000"/>
      <name val="Czcionka tekstu podstawowego"/>
      <family val="0"/>
      <charset val="238"/>
    </font>
    <font>
      <sz val="8.5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5.71"/>
    <col collapsed="false" customWidth="true" hidden="false" outlineLevel="0" max="4" min="4" style="1" width="33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4" t="s">
        <v>3</v>
      </c>
      <c r="F4" s="3"/>
      <c r="G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7"/>
      <c r="B8" s="7"/>
      <c r="C8" s="7"/>
      <c r="D8" s="7"/>
      <c r="E8" s="7"/>
    </row>
    <row r="9" s="2" customFormat="true" ht="25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s="2" customFormat="true" ht="45" hidden="false" customHeight="false" outlineLevel="0" collapsed="false">
      <c r="A10" s="9" t="s">
        <v>13</v>
      </c>
      <c r="B10" s="9"/>
      <c r="C10" s="9"/>
      <c r="D10" s="10" t="s">
        <v>14</v>
      </c>
      <c r="E10" s="11" t="s">
        <v>15</v>
      </c>
      <c r="F10" s="11" t="s">
        <v>16</v>
      </c>
      <c r="G10" s="11" t="s">
        <v>17</v>
      </c>
    </row>
    <row r="11" s="2" customFormat="true" ht="45" hidden="false" customHeight="false" outlineLevel="0" collapsed="false">
      <c r="A11" s="12"/>
      <c r="B11" s="13" t="s">
        <v>18</v>
      </c>
      <c r="C11" s="14"/>
      <c r="D11" s="15" t="s">
        <v>19</v>
      </c>
      <c r="E11" s="16" t="s">
        <v>20</v>
      </c>
      <c r="F11" s="16" t="s">
        <v>21</v>
      </c>
      <c r="G11" s="16" t="s">
        <v>22</v>
      </c>
    </row>
    <row r="12" s="2" customFormat="true" ht="12.75" hidden="false" customHeight="false" outlineLevel="0" collapsed="false">
      <c r="A12" s="17"/>
      <c r="B12" s="17"/>
      <c r="C12" s="13" t="s">
        <v>23</v>
      </c>
      <c r="D12" s="15" t="s">
        <v>24</v>
      </c>
      <c r="E12" s="16" t="s">
        <v>25</v>
      </c>
      <c r="F12" s="16" t="s">
        <v>26</v>
      </c>
      <c r="G12" s="16" t="s">
        <v>27</v>
      </c>
    </row>
    <row r="13" s="2" customFormat="true" ht="22.5" hidden="false" customHeight="false" outlineLevel="0" collapsed="false">
      <c r="A13" s="17"/>
      <c r="B13" s="17"/>
      <c r="C13" s="13" t="s">
        <v>28</v>
      </c>
      <c r="D13" s="15" t="s">
        <v>29</v>
      </c>
      <c r="E13" s="16" t="s">
        <v>30</v>
      </c>
      <c r="F13" s="16" t="s">
        <v>31</v>
      </c>
      <c r="G13" s="16" t="s">
        <v>32</v>
      </c>
    </row>
    <row r="14" s="2" customFormat="true" ht="45" hidden="false" customHeight="false" outlineLevel="0" collapsed="false">
      <c r="A14" s="12"/>
      <c r="B14" s="13" t="s">
        <v>33</v>
      </c>
      <c r="C14" s="14"/>
      <c r="D14" s="15" t="s">
        <v>34</v>
      </c>
      <c r="E14" s="16" t="s">
        <v>35</v>
      </c>
      <c r="F14" s="16" t="s">
        <v>36</v>
      </c>
      <c r="G14" s="16" t="s">
        <v>37</v>
      </c>
    </row>
    <row r="15" s="2" customFormat="true" ht="12.75" hidden="false" customHeight="false" outlineLevel="0" collapsed="false">
      <c r="A15" s="17"/>
      <c r="B15" s="17"/>
      <c r="C15" s="13" t="s">
        <v>23</v>
      </c>
      <c r="D15" s="15" t="s">
        <v>24</v>
      </c>
      <c r="E15" s="16" t="s">
        <v>38</v>
      </c>
      <c r="F15" s="16" t="s">
        <v>39</v>
      </c>
      <c r="G15" s="16" t="s">
        <v>40</v>
      </c>
    </row>
    <row r="16" s="2" customFormat="true" ht="12.75" hidden="false" customHeight="false" outlineLevel="0" collapsed="false">
      <c r="A16" s="17"/>
      <c r="B16" s="17"/>
      <c r="C16" s="13" t="s">
        <v>41</v>
      </c>
      <c r="D16" s="15" t="s">
        <v>42</v>
      </c>
      <c r="E16" s="16" t="s">
        <v>43</v>
      </c>
      <c r="F16" s="16" t="s">
        <v>44</v>
      </c>
      <c r="G16" s="16" t="s">
        <v>45</v>
      </c>
    </row>
    <row r="17" s="2" customFormat="true" ht="22.5" hidden="false" customHeight="false" outlineLevel="0" collapsed="false">
      <c r="A17" s="17"/>
      <c r="B17" s="17"/>
      <c r="C17" s="13" t="s">
        <v>28</v>
      </c>
      <c r="D17" s="15" t="s">
        <v>29</v>
      </c>
      <c r="E17" s="16" t="s">
        <v>46</v>
      </c>
      <c r="F17" s="16" t="s">
        <v>47</v>
      </c>
      <c r="G17" s="16" t="s">
        <v>48</v>
      </c>
    </row>
    <row r="18" s="2" customFormat="true" ht="33.75" hidden="false" customHeight="false" outlineLevel="0" collapsed="false">
      <c r="A18" s="12"/>
      <c r="B18" s="13" t="s">
        <v>49</v>
      </c>
      <c r="C18" s="14"/>
      <c r="D18" s="15" t="s">
        <v>50</v>
      </c>
      <c r="E18" s="16" t="s">
        <v>51</v>
      </c>
      <c r="F18" s="16" t="s">
        <v>52</v>
      </c>
      <c r="G18" s="16" t="s">
        <v>53</v>
      </c>
    </row>
    <row r="19" s="2" customFormat="true" ht="33.75" hidden="false" customHeight="false" outlineLevel="0" collapsed="false">
      <c r="A19" s="17"/>
      <c r="B19" s="17"/>
      <c r="C19" s="13" t="s">
        <v>54</v>
      </c>
      <c r="D19" s="15" t="s">
        <v>55</v>
      </c>
      <c r="E19" s="16" t="s">
        <v>56</v>
      </c>
      <c r="F19" s="16" t="s">
        <v>57</v>
      </c>
      <c r="G19" s="16" t="s">
        <v>58</v>
      </c>
    </row>
    <row r="20" s="2" customFormat="true" ht="12.75" hidden="false" customHeight="false" outlineLevel="0" collapsed="false">
      <c r="A20" s="17"/>
      <c r="B20" s="17"/>
      <c r="C20" s="13" t="s">
        <v>59</v>
      </c>
      <c r="D20" s="15" t="s">
        <v>60</v>
      </c>
      <c r="E20" s="16" t="s">
        <v>61</v>
      </c>
      <c r="F20" s="16" t="s">
        <v>62</v>
      </c>
      <c r="G20" s="16" t="s">
        <v>63</v>
      </c>
    </row>
    <row r="21" s="2" customFormat="true" ht="12.75" hidden="false" customHeight="false" outlineLevel="0" collapsed="false">
      <c r="A21" s="9" t="s">
        <v>64</v>
      </c>
      <c r="B21" s="9"/>
      <c r="C21" s="9"/>
      <c r="D21" s="10" t="s">
        <v>65</v>
      </c>
      <c r="E21" s="11" t="s">
        <v>66</v>
      </c>
      <c r="F21" s="11" t="s">
        <v>67</v>
      </c>
      <c r="G21" s="11" t="s">
        <v>68</v>
      </c>
    </row>
    <row r="22" s="2" customFormat="true" ht="22.5" hidden="false" customHeight="false" outlineLevel="0" collapsed="false">
      <c r="A22" s="12"/>
      <c r="B22" s="13" t="s">
        <v>69</v>
      </c>
      <c r="C22" s="14"/>
      <c r="D22" s="15" t="s">
        <v>70</v>
      </c>
      <c r="E22" s="16" t="s">
        <v>71</v>
      </c>
      <c r="F22" s="16" t="s">
        <v>72</v>
      </c>
      <c r="G22" s="16" t="s">
        <v>73</v>
      </c>
    </row>
    <row r="23" s="2" customFormat="true" ht="12.75" hidden="false" customHeight="false" outlineLevel="0" collapsed="false">
      <c r="A23" s="17"/>
      <c r="B23" s="17"/>
      <c r="C23" s="13" t="s">
        <v>74</v>
      </c>
      <c r="D23" s="15" t="s">
        <v>75</v>
      </c>
      <c r="E23" s="16" t="s">
        <v>71</v>
      </c>
      <c r="F23" s="16" t="s">
        <v>72</v>
      </c>
      <c r="G23" s="16" t="s">
        <v>73</v>
      </c>
    </row>
    <row r="24" s="2" customFormat="true" ht="15" hidden="false" customHeight="false" outlineLevel="0" collapsed="false">
      <c r="A24" s="12"/>
      <c r="B24" s="13" t="s">
        <v>76</v>
      </c>
      <c r="C24" s="14"/>
      <c r="D24" s="15" t="s">
        <v>77</v>
      </c>
      <c r="E24" s="16" t="s">
        <v>78</v>
      </c>
      <c r="F24" s="16" t="s">
        <v>79</v>
      </c>
      <c r="G24" s="16" t="s">
        <v>80</v>
      </c>
    </row>
    <row r="25" s="2" customFormat="true" ht="12.75" hidden="false" customHeight="false" outlineLevel="0" collapsed="false">
      <c r="A25" s="17"/>
      <c r="B25" s="17"/>
      <c r="C25" s="13" t="s">
        <v>59</v>
      </c>
      <c r="D25" s="15" t="s">
        <v>60</v>
      </c>
      <c r="E25" s="16" t="s">
        <v>81</v>
      </c>
      <c r="F25" s="16" t="s">
        <v>46</v>
      </c>
      <c r="G25" s="16" t="s">
        <v>82</v>
      </c>
    </row>
    <row r="26" s="2" customFormat="true" ht="12.75" hidden="false" customHeight="false" outlineLevel="0" collapsed="false">
      <c r="A26" s="17"/>
      <c r="B26" s="17"/>
      <c r="C26" s="13" t="s">
        <v>83</v>
      </c>
      <c r="D26" s="15" t="s">
        <v>84</v>
      </c>
      <c r="E26" s="16" t="s">
        <v>63</v>
      </c>
      <c r="F26" s="16" t="s">
        <v>85</v>
      </c>
      <c r="G26" s="16" t="s">
        <v>86</v>
      </c>
    </row>
    <row r="27" s="2" customFormat="true" ht="12.75" hidden="false" customHeight="false" outlineLevel="0" collapsed="false">
      <c r="A27" s="9" t="s">
        <v>87</v>
      </c>
      <c r="B27" s="9"/>
      <c r="C27" s="9"/>
      <c r="D27" s="10" t="s">
        <v>88</v>
      </c>
      <c r="E27" s="11" t="s">
        <v>89</v>
      </c>
      <c r="F27" s="11" t="s">
        <v>90</v>
      </c>
      <c r="G27" s="11" t="s">
        <v>91</v>
      </c>
    </row>
    <row r="28" s="2" customFormat="true" ht="15" hidden="false" customHeight="false" outlineLevel="0" collapsed="false">
      <c r="A28" s="12"/>
      <c r="B28" s="13" t="s">
        <v>92</v>
      </c>
      <c r="C28" s="14"/>
      <c r="D28" s="15" t="s">
        <v>93</v>
      </c>
      <c r="E28" s="16" t="s">
        <v>94</v>
      </c>
      <c r="F28" s="16" t="s">
        <v>90</v>
      </c>
      <c r="G28" s="16" t="s">
        <v>95</v>
      </c>
    </row>
    <row r="29" s="2" customFormat="true" ht="33.75" hidden="false" customHeight="false" outlineLevel="0" collapsed="false">
      <c r="A29" s="17"/>
      <c r="B29" s="17"/>
      <c r="C29" s="13" t="s">
        <v>96</v>
      </c>
      <c r="D29" s="15" t="s">
        <v>97</v>
      </c>
      <c r="E29" s="16" t="s">
        <v>98</v>
      </c>
      <c r="F29" s="16" t="s">
        <v>90</v>
      </c>
      <c r="G29" s="16" t="s">
        <v>99</v>
      </c>
    </row>
    <row r="30" s="2" customFormat="true" ht="15" hidden="false" customHeight="true" outlineLevel="0" collapsed="false">
      <c r="A30" s="18"/>
      <c r="B30" s="18"/>
      <c r="C30" s="18"/>
      <c r="D30" s="1"/>
      <c r="E30" s="1"/>
      <c r="F30" s="1"/>
      <c r="G30" s="1"/>
    </row>
    <row r="31" s="2" customFormat="true" ht="12.75" hidden="false" customHeight="true" outlineLevel="0" collapsed="false">
      <c r="A31" s="19" t="s">
        <v>100</v>
      </c>
      <c r="B31" s="19"/>
      <c r="C31" s="19"/>
      <c r="D31" s="19"/>
      <c r="E31" s="20" t="s">
        <v>101</v>
      </c>
      <c r="F31" s="20" t="s">
        <v>102</v>
      </c>
      <c r="G31" s="20" t="s">
        <v>103</v>
      </c>
    </row>
    <row r="34" customFormat="false" ht="15" hidden="false" customHeight="false" outlineLevel="0" collapsed="false">
      <c r="A34" s="21"/>
      <c r="B34" s="21"/>
      <c r="C34" s="21"/>
      <c r="D34" s="22" t="s">
        <v>104</v>
      </c>
      <c r="E34" s="23"/>
      <c r="F34" s="2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1"/>
      <c r="B35" s="21"/>
      <c r="C35" s="21"/>
      <c r="D35" s="22"/>
      <c r="E35" s="23"/>
      <c r="F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22" t="s">
        <v>105</v>
      </c>
      <c r="E36" s="24"/>
      <c r="F36" s="2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7">
    <mergeCell ref="A6:G6"/>
    <mergeCell ref="A7:G7"/>
    <mergeCell ref="A8:E8"/>
    <mergeCell ref="F8:G8"/>
    <mergeCell ref="A30:C30"/>
    <mergeCell ref="D30:G30"/>
    <mergeCell ref="A31:D31"/>
  </mergeCells>
  <printOptions headings="false" gridLines="false" gridLinesSet="true" horizontalCentered="false" verticalCentered="false"/>
  <pageMargins left="0.7" right="0.45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.56"/>
    <col collapsed="false" customWidth="true" hidden="false" outlineLevel="0" max="3" min="3" style="2" width="5.99"/>
    <col collapsed="false" customWidth="true" hidden="false" outlineLevel="0" max="4" min="4" style="2" width="37.14"/>
    <col collapsed="false" customWidth="true" hidden="false" outlineLevel="0" max="5" min="5" style="2" width="12.42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s="25" customFormat="true" ht="15" hidden="false" customHeight="false" outlineLevel="0" collapsed="false">
      <c r="A1" s="3"/>
      <c r="B1" s="3"/>
      <c r="D1" s="3"/>
      <c r="E1" s="4" t="s">
        <v>106</v>
      </c>
    </row>
    <row r="2" s="25" customFormat="true" ht="15" hidden="false" customHeight="false" outlineLevel="0" collapsed="false">
      <c r="A2" s="3"/>
      <c r="B2" s="3"/>
      <c r="D2" s="3"/>
      <c r="E2" s="4" t="s">
        <v>1</v>
      </c>
    </row>
    <row r="3" s="25" customFormat="true" ht="15" hidden="false" customHeight="false" outlineLevel="0" collapsed="false">
      <c r="A3" s="3"/>
      <c r="B3" s="3"/>
      <c r="D3" s="3"/>
      <c r="E3" s="4" t="s">
        <v>2</v>
      </c>
    </row>
    <row r="4" s="25" customFormat="true" ht="15" hidden="false" customHeight="false" outlineLevel="0" collapsed="false">
      <c r="A4" s="3"/>
      <c r="B4" s="3"/>
      <c r="D4" s="3"/>
      <c r="E4" s="4" t="s">
        <v>107</v>
      </c>
    </row>
    <row r="5" s="25" customFormat="true" ht="24.75" hidden="false" customHeight="true" outlineLevel="0" collapsed="false">
      <c r="A5" s="3"/>
      <c r="B5" s="3"/>
      <c r="C5" s="3"/>
      <c r="D5" s="3"/>
      <c r="E5" s="3"/>
    </row>
    <row r="6" s="27" customFormat="true" ht="15" hidden="false" customHeight="true" outlineLevel="0" collapsed="false">
      <c r="A6" s="26" t="s">
        <v>108</v>
      </c>
      <c r="B6" s="26"/>
      <c r="C6" s="26"/>
      <c r="D6" s="26"/>
      <c r="E6" s="26"/>
      <c r="F6" s="26"/>
      <c r="G6" s="26"/>
    </row>
    <row r="7" s="30" customFormat="true" ht="15" hidden="false" customHeight="true" outlineLevel="0" collapsed="false">
      <c r="A7" s="28" t="s">
        <v>109</v>
      </c>
      <c r="B7" s="28"/>
      <c r="C7" s="28"/>
      <c r="D7" s="28"/>
      <c r="E7" s="28"/>
      <c r="F7" s="28"/>
      <c r="G7" s="28"/>
      <c r="H7" s="29"/>
    </row>
    <row r="8" s="30" customFormat="true" ht="30.75" hidden="false" customHeight="true" outlineLevel="0" collapsed="false">
      <c r="A8" s="31"/>
      <c r="B8" s="32"/>
      <c r="C8" s="32"/>
      <c r="D8" s="32"/>
      <c r="E8" s="32"/>
      <c r="F8" s="32"/>
      <c r="G8" s="32"/>
      <c r="H8" s="29"/>
    </row>
    <row r="9" s="2" customFormat="true" ht="25.5" hidden="false" customHeight="false" outlineLevel="0" collapsed="false">
      <c r="A9" s="8" t="s">
        <v>6</v>
      </c>
      <c r="B9" s="8" t="s">
        <v>7</v>
      </c>
      <c r="C9" s="8" t="s">
        <v>110</v>
      </c>
      <c r="D9" s="8" t="s">
        <v>9</v>
      </c>
      <c r="E9" s="8" t="s">
        <v>10</v>
      </c>
      <c r="F9" s="8" t="s">
        <v>11</v>
      </c>
      <c r="G9" s="8" t="s">
        <v>12</v>
      </c>
    </row>
    <row r="10" s="2" customFormat="true" ht="12.75" hidden="false" customHeight="false" outlineLevel="0" collapsed="false">
      <c r="A10" s="9" t="s">
        <v>111</v>
      </c>
      <c r="B10" s="9"/>
      <c r="C10" s="9"/>
      <c r="D10" s="10" t="s">
        <v>112</v>
      </c>
      <c r="E10" s="11" t="s">
        <v>113</v>
      </c>
      <c r="F10" s="11" t="s">
        <v>114</v>
      </c>
      <c r="G10" s="11" t="s">
        <v>115</v>
      </c>
    </row>
    <row r="11" s="2" customFormat="true" ht="15" hidden="false" customHeight="false" outlineLevel="0" collapsed="false">
      <c r="A11" s="12"/>
      <c r="B11" s="13" t="s">
        <v>116</v>
      </c>
      <c r="C11" s="14"/>
      <c r="D11" s="15" t="s">
        <v>117</v>
      </c>
      <c r="E11" s="16" t="s">
        <v>118</v>
      </c>
      <c r="F11" s="16" t="s">
        <v>114</v>
      </c>
      <c r="G11" s="16" t="s">
        <v>119</v>
      </c>
    </row>
    <row r="12" s="2" customFormat="true" ht="12.75" hidden="false" customHeight="false" outlineLevel="0" collapsed="false">
      <c r="A12" s="17"/>
      <c r="B12" s="17"/>
      <c r="C12" s="13" t="s">
        <v>120</v>
      </c>
      <c r="D12" s="15" t="s">
        <v>121</v>
      </c>
      <c r="E12" s="16" t="s">
        <v>118</v>
      </c>
      <c r="F12" s="16" t="s">
        <v>114</v>
      </c>
      <c r="G12" s="16" t="s">
        <v>119</v>
      </c>
    </row>
    <row r="13" s="2" customFormat="true" ht="12.75" hidden="false" customHeight="false" outlineLevel="0" collapsed="false">
      <c r="A13" s="9" t="s">
        <v>122</v>
      </c>
      <c r="B13" s="9"/>
      <c r="C13" s="9"/>
      <c r="D13" s="10" t="s">
        <v>123</v>
      </c>
      <c r="E13" s="11" t="s">
        <v>124</v>
      </c>
      <c r="F13" s="11" t="s">
        <v>125</v>
      </c>
      <c r="G13" s="11" t="s">
        <v>126</v>
      </c>
    </row>
    <row r="14" s="2" customFormat="true" ht="15" hidden="false" customHeight="false" outlineLevel="0" collapsed="false">
      <c r="A14" s="12"/>
      <c r="B14" s="13" t="s">
        <v>127</v>
      </c>
      <c r="C14" s="14"/>
      <c r="D14" s="15" t="s">
        <v>128</v>
      </c>
      <c r="E14" s="16" t="s">
        <v>129</v>
      </c>
      <c r="F14" s="16" t="s">
        <v>130</v>
      </c>
      <c r="G14" s="16" t="s">
        <v>131</v>
      </c>
    </row>
    <row r="15" s="2" customFormat="true" ht="45" hidden="false" customHeight="false" outlineLevel="0" collapsed="false">
      <c r="A15" s="17"/>
      <c r="B15" s="17"/>
      <c r="C15" s="13" t="s">
        <v>132</v>
      </c>
      <c r="D15" s="15" t="s">
        <v>133</v>
      </c>
      <c r="E15" s="16" t="s">
        <v>129</v>
      </c>
      <c r="F15" s="16" t="s">
        <v>130</v>
      </c>
      <c r="G15" s="16" t="s">
        <v>131</v>
      </c>
    </row>
    <row r="16" s="2" customFormat="true" ht="15" hidden="false" customHeight="false" outlineLevel="0" collapsed="false">
      <c r="A16" s="12"/>
      <c r="B16" s="13" t="s">
        <v>134</v>
      </c>
      <c r="C16" s="14"/>
      <c r="D16" s="15" t="s">
        <v>135</v>
      </c>
      <c r="E16" s="16" t="s">
        <v>136</v>
      </c>
      <c r="F16" s="16" t="s">
        <v>137</v>
      </c>
      <c r="G16" s="16" t="s">
        <v>138</v>
      </c>
    </row>
    <row r="17" s="2" customFormat="true" ht="12.75" hidden="false" customHeight="false" outlineLevel="0" collapsed="false">
      <c r="A17" s="17"/>
      <c r="B17" s="17"/>
      <c r="C17" s="13" t="s">
        <v>139</v>
      </c>
      <c r="D17" s="15" t="s">
        <v>140</v>
      </c>
      <c r="E17" s="16" t="s">
        <v>136</v>
      </c>
      <c r="F17" s="16" t="s">
        <v>137</v>
      </c>
      <c r="G17" s="16" t="s">
        <v>138</v>
      </c>
    </row>
    <row r="18" s="2" customFormat="true" ht="15" hidden="false" customHeight="false" outlineLevel="0" collapsed="false">
      <c r="A18" s="12"/>
      <c r="B18" s="13" t="s">
        <v>141</v>
      </c>
      <c r="C18" s="14"/>
      <c r="D18" s="15" t="s">
        <v>142</v>
      </c>
      <c r="E18" s="16" t="s">
        <v>143</v>
      </c>
      <c r="F18" s="16" t="s">
        <v>144</v>
      </c>
      <c r="G18" s="16" t="s">
        <v>145</v>
      </c>
    </row>
    <row r="19" s="2" customFormat="true" ht="12.75" hidden="false" customHeight="false" outlineLevel="0" collapsed="false">
      <c r="A19" s="17"/>
      <c r="B19" s="17"/>
      <c r="C19" s="13" t="s">
        <v>146</v>
      </c>
      <c r="D19" s="15" t="s">
        <v>147</v>
      </c>
      <c r="E19" s="16" t="s">
        <v>148</v>
      </c>
      <c r="F19" s="16" t="s">
        <v>149</v>
      </c>
      <c r="G19" s="16" t="s">
        <v>150</v>
      </c>
    </row>
    <row r="20" s="2" customFormat="true" ht="12.75" hidden="false" customHeight="false" outlineLevel="0" collapsed="false">
      <c r="A20" s="17"/>
      <c r="B20" s="17"/>
      <c r="C20" s="13" t="s">
        <v>120</v>
      </c>
      <c r="D20" s="15" t="s">
        <v>121</v>
      </c>
      <c r="E20" s="16" t="s">
        <v>151</v>
      </c>
      <c r="F20" s="16" t="s">
        <v>152</v>
      </c>
      <c r="G20" s="16" t="s">
        <v>153</v>
      </c>
    </row>
    <row r="21" s="2" customFormat="true" ht="22.5" hidden="false" customHeight="false" outlineLevel="0" collapsed="false">
      <c r="A21" s="9" t="s">
        <v>154</v>
      </c>
      <c r="B21" s="9"/>
      <c r="C21" s="9"/>
      <c r="D21" s="10" t="s">
        <v>155</v>
      </c>
      <c r="E21" s="11" t="s">
        <v>156</v>
      </c>
      <c r="F21" s="11" t="s">
        <v>157</v>
      </c>
      <c r="G21" s="11" t="s">
        <v>158</v>
      </c>
    </row>
    <row r="22" s="2" customFormat="true" ht="15" hidden="false" customHeight="false" outlineLevel="0" collapsed="false">
      <c r="A22" s="12"/>
      <c r="B22" s="13" t="s">
        <v>159</v>
      </c>
      <c r="C22" s="14"/>
      <c r="D22" s="15" t="s">
        <v>160</v>
      </c>
      <c r="E22" s="16" t="s">
        <v>161</v>
      </c>
      <c r="F22" s="16" t="s">
        <v>157</v>
      </c>
      <c r="G22" s="16" t="s">
        <v>162</v>
      </c>
    </row>
    <row r="23" s="2" customFormat="true" ht="12.75" hidden="false" customHeight="false" outlineLevel="0" collapsed="false">
      <c r="A23" s="17"/>
      <c r="B23" s="17"/>
      <c r="C23" s="13" t="s">
        <v>146</v>
      </c>
      <c r="D23" s="15" t="s">
        <v>147</v>
      </c>
      <c r="E23" s="16" t="s">
        <v>163</v>
      </c>
      <c r="F23" s="16" t="s">
        <v>164</v>
      </c>
      <c r="G23" s="16" t="s">
        <v>165</v>
      </c>
    </row>
    <row r="24" s="2" customFormat="true" ht="12.75" hidden="false" customHeight="false" outlineLevel="0" collapsed="false">
      <c r="A24" s="17"/>
      <c r="B24" s="17"/>
      <c r="C24" s="13" t="s">
        <v>166</v>
      </c>
      <c r="D24" s="15" t="s">
        <v>167</v>
      </c>
      <c r="E24" s="16" t="s">
        <v>168</v>
      </c>
      <c r="F24" s="16" t="s">
        <v>169</v>
      </c>
      <c r="G24" s="16" t="s">
        <v>170</v>
      </c>
    </row>
    <row r="25" s="2" customFormat="true" ht="12.75" hidden="false" customHeight="false" outlineLevel="0" collapsed="false">
      <c r="A25" s="9" t="s">
        <v>171</v>
      </c>
      <c r="B25" s="9"/>
      <c r="C25" s="9"/>
      <c r="D25" s="10" t="s">
        <v>172</v>
      </c>
      <c r="E25" s="11" t="s">
        <v>173</v>
      </c>
      <c r="F25" s="11" t="s">
        <v>174</v>
      </c>
      <c r="G25" s="11" t="s">
        <v>175</v>
      </c>
    </row>
    <row r="26" s="2" customFormat="true" ht="15" hidden="false" customHeight="false" outlineLevel="0" collapsed="false">
      <c r="A26" s="12"/>
      <c r="B26" s="13" t="s">
        <v>176</v>
      </c>
      <c r="C26" s="14"/>
      <c r="D26" s="15" t="s">
        <v>177</v>
      </c>
      <c r="E26" s="16" t="s">
        <v>178</v>
      </c>
      <c r="F26" s="16" t="s">
        <v>179</v>
      </c>
      <c r="G26" s="16" t="s">
        <v>180</v>
      </c>
    </row>
    <row r="27" s="2" customFormat="true" ht="45" hidden="false" customHeight="false" outlineLevel="0" collapsed="false">
      <c r="A27" s="17"/>
      <c r="B27" s="17"/>
      <c r="C27" s="13" t="s">
        <v>181</v>
      </c>
      <c r="D27" s="15" t="s">
        <v>182</v>
      </c>
      <c r="E27" s="16" t="s">
        <v>183</v>
      </c>
      <c r="F27" s="16" t="s">
        <v>179</v>
      </c>
      <c r="G27" s="16" t="s">
        <v>184</v>
      </c>
    </row>
    <row r="28" s="2" customFormat="true" ht="22.5" hidden="false" customHeight="false" outlineLevel="0" collapsed="false">
      <c r="A28" s="12"/>
      <c r="B28" s="13" t="s">
        <v>185</v>
      </c>
      <c r="C28" s="14"/>
      <c r="D28" s="15" t="s">
        <v>186</v>
      </c>
      <c r="E28" s="16" t="s">
        <v>46</v>
      </c>
      <c r="F28" s="16" t="s">
        <v>187</v>
      </c>
      <c r="G28" s="16" t="s">
        <v>188</v>
      </c>
    </row>
    <row r="29" s="2" customFormat="true" ht="45" hidden="false" customHeight="false" outlineLevel="0" collapsed="false">
      <c r="A29" s="17"/>
      <c r="B29" s="17"/>
      <c r="C29" s="13" t="s">
        <v>132</v>
      </c>
      <c r="D29" s="15" t="s">
        <v>133</v>
      </c>
      <c r="E29" s="16" t="s">
        <v>46</v>
      </c>
      <c r="F29" s="16" t="s">
        <v>187</v>
      </c>
      <c r="G29" s="16" t="s">
        <v>188</v>
      </c>
    </row>
    <row r="30" s="2" customFormat="true" ht="15" hidden="false" customHeight="false" outlineLevel="0" collapsed="false">
      <c r="A30" s="12"/>
      <c r="B30" s="13" t="s">
        <v>189</v>
      </c>
      <c r="C30" s="14"/>
      <c r="D30" s="15" t="s">
        <v>190</v>
      </c>
      <c r="E30" s="16" t="s">
        <v>191</v>
      </c>
      <c r="F30" s="16" t="s">
        <v>192</v>
      </c>
      <c r="G30" s="16" t="s">
        <v>193</v>
      </c>
    </row>
    <row r="31" s="2" customFormat="true" ht="45" hidden="false" customHeight="false" outlineLevel="0" collapsed="false">
      <c r="A31" s="17"/>
      <c r="B31" s="17"/>
      <c r="C31" s="13" t="s">
        <v>132</v>
      </c>
      <c r="D31" s="15" t="s">
        <v>133</v>
      </c>
      <c r="E31" s="16" t="s">
        <v>194</v>
      </c>
      <c r="F31" s="16" t="s">
        <v>195</v>
      </c>
      <c r="G31" s="16" t="s">
        <v>196</v>
      </c>
    </row>
    <row r="32" s="2" customFormat="true" ht="22.5" hidden="false" customHeight="false" outlineLevel="0" collapsed="false">
      <c r="A32" s="17"/>
      <c r="B32" s="17"/>
      <c r="C32" s="13" t="s">
        <v>197</v>
      </c>
      <c r="D32" s="15" t="s">
        <v>198</v>
      </c>
      <c r="E32" s="16" t="s">
        <v>199</v>
      </c>
      <c r="F32" s="16" t="s">
        <v>200</v>
      </c>
      <c r="G32" s="16" t="s">
        <v>201</v>
      </c>
    </row>
    <row r="33" s="2" customFormat="true" ht="15" hidden="false" customHeight="false" outlineLevel="0" collapsed="false">
      <c r="A33" s="12"/>
      <c r="B33" s="13" t="s">
        <v>202</v>
      </c>
      <c r="C33" s="14"/>
      <c r="D33" s="15" t="s">
        <v>203</v>
      </c>
      <c r="E33" s="16" t="s">
        <v>204</v>
      </c>
      <c r="F33" s="16" t="s">
        <v>205</v>
      </c>
      <c r="G33" s="16" t="s">
        <v>206</v>
      </c>
    </row>
    <row r="34" s="2" customFormat="true" ht="12.75" hidden="false" customHeight="false" outlineLevel="0" collapsed="false">
      <c r="A34" s="17"/>
      <c r="B34" s="17"/>
      <c r="C34" s="13" t="s">
        <v>146</v>
      </c>
      <c r="D34" s="15" t="s">
        <v>147</v>
      </c>
      <c r="E34" s="16" t="s">
        <v>207</v>
      </c>
      <c r="F34" s="16" t="s">
        <v>208</v>
      </c>
      <c r="G34" s="16" t="s">
        <v>209</v>
      </c>
    </row>
    <row r="35" s="2" customFormat="true" ht="12.75" hidden="false" customHeight="false" outlineLevel="0" collapsed="false">
      <c r="A35" s="17"/>
      <c r="B35" s="17"/>
      <c r="C35" s="13" t="s">
        <v>166</v>
      </c>
      <c r="D35" s="15" t="s">
        <v>167</v>
      </c>
      <c r="E35" s="16" t="s">
        <v>114</v>
      </c>
      <c r="F35" s="16" t="s">
        <v>210</v>
      </c>
      <c r="G35" s="16" t="s">
        <v>211</v>
      </c>
    </row>
    <row r="36" s="36" customFormat="true" ht="17.1" hidden="false" customHeight="true" outlineLevel="0" collapsed="false">
      <c r="A36" s="33" t="s">
        <v>87</v>
      </c>
      <c r="B36" s="33"/>
      <c r="C36" s="33"/>
      <c r="D36" s="34" t="s">
        <v>88</v>
      </c>
      <c r="E36" s="35" t="s">
        <v>212</v>
      </c>
      <c r="F36" s="35" t="s">
        <v>164</v>
      </c>
      <c r="G36" s="35" t="s">
        <v>213</v>
      </c>
    </row>
    <row r="37" s="36" customFormat="true" ht="17.1" hidden="false" customHeight="true" outlineLevel="0" collapsed="false">
      <c r="A37" s="37"/>
      <c r="B37" s="38" t="s">
        <v>214</v>
      </c>
      <c r="C37" s="39"/>
      <c r="D37" s="40" t="s">
        <v>203</v>
      </c>
      <c r="E37" s="41" t="s">
        <v>215</v>
      </c>
      <c r="F37" s="41" t="s">
        <v>164</v>
      </c>
      <c r="G37" s="41" t="s">
        <v>216</v>
      </c>
    </row>
    <row r="38" s="36" customFormat="true" ht="17.1" hidden="false" customHeight="true" outlineLevel="0" collapsed="false">
      <c r="A38" s="42"/>
      <c r="B38" s="42"/>
      <c r="C38" s="38" t="s">
        <v>217</v>
      </c>
      <c r="D38" s="40" t="s">
        <v>218</v>
      </c>
      <c r="E38" s="41" t="s">
        <v>219</v>
      </c>
      <c r="F38" s="41" t="s">
        <v>164</v>
      </c>
      <c r="G38" s="41" t="s">
        <v>220</v>
      </c>
    </row>
    <row r="39" s="36" customFormat="true" ht="17.1" hidden="false" customHeight="true" outlineLevel="0" collapsed="false">
      <c r="A39" s="33" t="s">
        <v>221</v>
      </c>
      <c r="B39" s="33"/>
      <c r="C39" s="33"/>
      <c r="D39" s="34" t="s">
        <v>222</v>
      </c>
      <c r="E39" s="35" t="s">
        <v>223</v>
      </c>
      <c r="F39" s="35" t="s">
        <v>224</v>
      </c>
      <c r="G39" s="35" t="s">
        <v>225</v>
      </c>
    </row>
    <row r="40" s="36" customFormat="true" ht="17.1" hidden="false" customHeight="true" outlineLevel="0" collapsed="false">
      <c r="A40" s="37"/>
      <c r="B40" s="38" t="s">
        <v>226</v>
      </c>
      <c r="C40" s="39"/>
      <c r="D40" s="40" t="s">
        <v>227</v>
      </c>
      <c r="E40" s="41" t="s">
        <v>228</v>
      </c>
      <c r="F40" s="41" t="s">
        <v>224</v>
      </c>
      <c r="G40" s="41" t="s">
        <v>229</v>
      </c>
    </row>
    <row r="41" s="36" customFormat="true" ht="17.1" hidden="false" customHeight="true" outlineLevel="0" collapsed="false">
      <c r="A41" s="42"/>
      <c r="B41" s="42"/>
      <c r="C41" s="38" t="s">
        <v>217</v>
      </c>
      <c r="D41" s="40" t="s">
        <v>218</v>
      </c>
      <c r="E41" s="41" t="s">
        <v>228</v>
      </c>
      <c r="F41" s="41" t="s">
        <v>224</v>
      </c>
      <c r="G41" s="41" t="s">
        <v>229</v>
      </c>
    </row>
    <row r="42" s="2" customFormat="true" ht="12.75" hidden="false" customHeight="false" outlineLevel="0" collapsed="false">
      <c r="A42" s="9" t="s">
        <v>230</v>
      </c>
      <c r="B42" s="9"/>
      <c r="C42" s="9"/>
      <c r="D42" s="10" t="s">
        <v>231</v>
      </c>
      <c r="E42" s="11" t="s">
        <v>232</v>
      </c>
      <c r="F42" s="11" t="s">
        <v>233</v>
      </c>
      <c r="G42" s="11" t="s">
        <v>234</v>
      </c>
    </row>
    <row r="43" s="2" customFormat="true" ht="15" hidden="false" customHeight="false" outlineLevel="0" collapsed="false">
      <c r="A43" s="12"/>
      <c r="B43" s="13" t="s">
        <v>235</v>
      </c>
      <c r="C43" s="14"/>
      <c r="D43" s="15" t="s">
        <v>203</v>
      </c>
      <c r="E43" s="16" t="s">
        <v>236</v>
      </c>
      <c r="F43" s="16" t="s">
        <v>233</v>
      </c>
      <c r="G43" s="16" t="s">
        <v>237</v>
      </c>
    </row>
    <row r="44" s="2" customFormat="true" ht="12.75" hidden="false" customHeight="false" outlineLevel="0" collapsed="false">
      <c r="A44" s="17"/>
      <c r="B44" s="17"/>
      <c r="C44" s="13" t="s">
        <v>217</v>
      </c>
      <c r="D44" s="15" t="s">
        <v>218</v>
      </c>
      <c r="E44" s="16" t="s">
        <v>238</v>
      </c>
      <c r="F44" s="16" t="s">
        <v>233</v>
      </c>
      <c r="G44" s="16" t="s">
        <v>239</v>
      </c>
    </row>
    <row r="45" s="2" customFormat="true" ht="15" hidden="false" customHeight="false" outlineLevel="0" collapsed="false">
      <c r="A45" s="18"/>
      <c r="B45" s="18"/>
      <c r="C45" s="18"/>
      <c r="D45" s="1"/>
      <c r="E45" s="1"/>
      <c r="F45" s="1"/>
      <c r="G45" s="1"/>
    </row>
    <row r="46" s="2" customFormat="true" ht="12.75" hidden="false" customHeight="true" outlineLevel="0" collapsed="false">
      <c r="A46" s="43" t="s">
        <v>100</v>
      </c>
      <c r="B46" s="43"/>
      <c r="C46" s="43"/>
      <c r="D46" s="43"/>
      <c r="E46" s="20" t="s">
        <v>240</v>
      </c>
      <c r="F46" s="20" t="s">
        <v>102</v>
      </c>
      <c r="G46" s="20" t="s">
        <v>241</v>
      </c>
    </row>
    <row r="49" customFormat="false" ht="17.1" hidden="false" customHeight="true" outlineLevel="0" collapsed="false">
      <c r="A49" s="44" t="s">
        <v>242</v>
      </c>
      <c r="B49" s="44" t="s">
        <v>243</v>
      </c>
      <c r="C49" s="44"/>
      <c r="D49" s="44"/>
      <c r="E49" s="45" t="n">
        <f aca="false">E51+E54+E55+E57+E56</f>
        <v>17748620</v>
      </c>
      <c r="F49" s="46" t="n">
        <f aca="false">F51+F54+F55+F56+F57</f>
        <v>-24542</v>
      </c>
      <c r="G49" s="46" t="n">
        <f aca="false">G51+G54+G55+G57+G56</f>
        <v>17724078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17.1" hidden="false" customHeight="true" outlineLevel="0" collapsed="false">
      <c r="A50" s="44"/>
      <c r="B50" s="44" t="s">
        <v>244</v>
      </c>
      <c r="C50" s="44"/>
      <c r="D50" s="44"/>
      <c r="E50" s="48"/>
      <c r="F50" s="49"/>
      <c r="G50" s="49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12.75" hidden="false" customHeight="true" outlineLevel="0" collapsed="false">
      <c r="A51" s="44"/>
      <c r="B51" s="44" t="s">
        <v>245</v>
      </c>
      <c r="C51" s="50" t="s">
        <v>246</v>
      </c>
      <c r="D51" s="50"/>
      <c r="E51" s="45" t="n">
        <f aca="false">E52+E53</f>
        <v>11317012</v>
      </c>
      <c r="F51" s="46" t="n">
        <f aca="false">F52+F53</f>
        <v>21092</v>
      </c>
      <c r="G51" s="46" t="n">
        <f aca="false">G52+G53</f>
        <v>11338104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6.5" hidden="false" customHeight="true" outlineLevel="0" collapsed="false">
      <c r="A52" s="44"/>
      <c r="B52" s="44"/>
      <c r="C52" s="50" t="s">
        <v>247</v>
      </c>
      <c r="D52" s="50"/>
      <c r="E52" s="45" t="n">
        <v>6928502.5</v>
      </c>
      <c r="F52" s="46"/>
      <c r="G52" s="46" t="n">
        <f aca="false">E52+F52</f>
        <v>6928502.5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14.25" hidden="false" customHeight="true" outlineLevel="0" collapsed="false">
      <c r="A53" s="44"/>
      <c r="B53" s="44"/>
      <c r="C53" s="50" t="s">
        <v>248</v>
      </c>
      <c r="D53" s="50"/>
      <c r="E53" s="45" t="n">
        <v>4388509.5</v>
      </c>
      <c r="F53" s="46" t="n">
        <v>21092</v>
      </c>
      <c r="G53" s="46" t="n">
        <f aca="false">E53+F53</f>
        <v>4409601.5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17.25" hidden="false" customHeight="true" outlineLevel="0" collapsed="false">
      <c r="A54" s="44"/>
      <c r="B54" s="44" t="s">
        <v>249</v>
      </c>
      <c r="C54" s="50" t="s">
        <v>250</v>
      </c>
      <c r="D54" s="50"/>
      <c r="E54" s="45" t="n">
        <v>3722825</v>
      </c>
      <c r="F54" s="46" t="n">
        <v>-45634</v>
      </c>
      <c r="G54" s="46" t="n">
        <f aca="false">E54+F54</f>
        <v>3677191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2.75" hidden="false" customHeight="true" outlineLevel="0" collapsed="false">
      <c r="A55" s="44"/>
      <c r="B55" s="44" t="s">
        <v>251</v>
      </c>
      <c r="C55" s="50" t="s">
        <v>252</v>
      </c>
      <c r="D55" s="50"/>
      <c r="E55" s="45" t="n">
        <v>1932084</v>
      </c>
      <c r="F55" s="46"/>
      <c r="G55" s="46" t="n">
        <f aca="false">E55+F55</f>
        <v>1932084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24.75" hidden="false" customHeight="true" outlineLevel="0" collapsed="false">
      <c r="A56" s="44"/>
      <c r="B56" s="44" t="s">
        <v>253</v>
      </c>
      <c r="C56" s="50" t="s">
        <v>254</v>
      </c>
      <c r="D56" s="50"/>
      <c r="E56" s="45" t="n">
        <v>253699</v>
      </c>
      <c r="F56" s="46"/>
      <c r="G56" s="46" t="n">
        <f aca="false">E56+F56</f>
        <v>253699</v>
      </c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5.75" hidden="false" customHeight="true" outlineLevel="0" collapsed="false">
      <c r="A57" s="44"/>
      <c r="B57" s="44" t="s">
        <v>255</v>
      </c>
      <c r="C57" s="50" t="s">
        <v>256</v>
      </c>
      <c r="D57" s="50"/>
      <c r="E57" s="45" t="n">
        <v>523000</v>
      </c>
      <c r="F57" s="46"/>
      <c r="G57" s="46" t="n">
        <f aca="false">E57+F57</f>
        <v>523000</v>
      </c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9" hidden="false" customHeight="true" outlineLevel="0" collapsed="false">
      <c r="A58" s="51"/>
      <c r="B58" s="51"/>
      <c r="C58" s="51"/>
      <c r="D58" s="51"/>
      <c r="E58" s="51"/>
      <c r="F58" s="44"/>
      <c r="G58" s="44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17.1" hidden="false" customHeight="true" outlineLevel="0" collapsed="false">
      <c r="A59" s="44" t="s">
        <v>257</v>
      </c>
      <c r="B59" s="44" t="s">
        <v>258</v>
      </c>
      <c r="C59" s="44"/>
      <c r="D59" s="44"/>
      <c r="E59" s="45" t="n">
        <v>4772880</v>
      </c>
      <c r="F59" s="46"/>
      <c r="G59" s="46" t="n">
        <f aca="false">E59+F59</f>
        <v>4772880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s="47" customFormat="true" ht="13.5" hidden="false" customHeight="true" outlineLevel="0" collapsed="false">
      <c r="A60" s="44" t="n">
        <v>2557</v>
      </c>
      <c r="B60" s="50" t="s">
        <v>259</v>
      </c>
      <c r="C60" s="50"/>
      <c r="D60" s="50"/>
      <c r="E60" s="48"/>
      <c r="F60" s="44"/>
      <c r="G60" s="44"/>
    </row>
    <row r="61" s="47" customFormat="true" ht="24" hidden="false" customHeight="true" outlineLevel="0" collapsed="false">
      <c r="A61" s="44"/>
      <c r="B61" s="44"/>
      <c r="C61" s="50" t="s">
        <v>260</v>
      </c>
      <c r="D61" s="50"/>
      <c r="E61" s="45" t="n">
        <v>1885583</v>
      </c>
      <c r="F61" s="46"/>
      <c r="G61" s="46" t="n">
        <f aca="false">E61+F61</f>
        <v>1885583</v>
      </c>
    </row>
    <row r="62" s="47" customFormat="true" ht="12" hidden="false" customHeight="true" outlineLevel="0" collapsed="false">
      <c r="A62" s="52"/>
      <c r="B62" s="52"/>
      <c r="C62" s="52"/>
      <c r="D62" s="52"/>
      <c r="E62" s="52"/>
      <c r="F62" s="53"/>
      <c r="G62" s="53"/>
    </row>
    <row r="63" s="47" customFormat="true" ht="17.25" hidden="false" customHeight="true" outlineLevel="0" collapsed="false">
      <c r="A63" s="44" t="n">
        <v>3</v>
      </c>
      <c r="B63" s="48" t="s">
        <v>261</v>
      </c>
      <c r="C63" s="54"/>
      <c r="D63" s="54"/>
      <c r="E63" s="54"/>
      <c r="F63" s="55"/>
      <c r="G63" s="56"/>
    </row>
    <row r="64" s="47" customFormat="true" ht="26.25" hidden="false" customHeight="true" outlineLevel="0" collapsed="false">
      <c r="A64" s="44"/>
      <c r="B64" s="57" t="s">
        <v>262</v>
      </c>
      <c r="C64" s="58" t="s">
        <v>263</v>
      </c>
      <c r="D64" s="58"/>
      <c r="E64" s="59" t="s">
        <v>10</v>
      </c>
      <c r="F64" s="59" t="s">
        <v>264</v>
      </c>
      <c r="G64" s="59" t="s">
        <v>265</v>
      </c>
    </row>
    <row r="65" s="47" customFormat="true" ht="25.5" hidden="true" customHeight="true" outlineLevel="0" collapsed="false">
      <c r="A65" s="44"/>
      <c r="B65" s="60" t="s">
        <v>116</v>
      </c>
      <c r="C65" s="61" t="s">
        <v>266</v>
      </c>
      <c r="D65" s="61"/>
      <c r="E65" s="46" t="n">
        <v>26140</v>
      </c>
      <c r="F65" s="46"/>
      <c r="G65" s="46" t="n">
        <f aca="false">E65+F65</f>
        <v>26140</v>
      </c>
    </row>
    <row r="66" s="47" customFormat="true" ht="25.5" hidden="false" customHeight="true" outlineLevel="0" collapsed="false">
      <c r="A66" s="44"/>
      <c r="B66" s="60" t="s">
        <v>116</v>
      </c>
      <c r="C66" s="61" t="s">
        <v>267</v>
      </c>
      <c r="D66" s="61"/>
      <c r="E66" s="46"/>
      <c r="F66" s="46" t="n">
        <v>25000</v>
      </c>
      <c r="G66" s="46" t="n">
        <v>25000</v>
      </c>
    </row>
    <row r="67" s="47" customFormat="true" ht="15" hidden="true" customHeight="true" outlineLevel="0" collapsed="false">
      <c r="A67" s="44"/>
      <c r="B67" s="60" t="s">
        <v>141</v>
      </c>
      <c r="C67" s="61" t="s">
        <v>268</v>
      </c>
      <c r="D67" s="61"/>
      <c r="E67" s="46" t="n">
        <v>26330</v>
      </c>
      <c r="F67" s="46"/>
      <c r="G67" s="46" t="n">
        <f aca="false">E67+F67</f>
        <v>26330</v>
      </c>
    </row>
    <row r="68" s="47" customFormat="true" ht="24.75" hidden="true" customHeight="true" outlineLevel="0" collapsed="false">
      <c r="A68" s="44"/>
      <c r="B68" s="60" t="s">
        <v>141</v>
      </c>
      <c r="C68" s="61" t="s">
        <v>269</v>
      </c>
      <c r="D68" s="61"/>
      <c r="E68" s="46" t="n">
        <v>32100</v>
      </c>
      <c r="F68" s="46"/>
      <c r="G68" s="46" t="n">
        <f aca="false">E68+F68</f>
        <v>32100</v>
      </c>
    </row>
    <row r="69" s="47" customFormat="true" ht="17.25" hidden="false" customHeight="true" outlineLevel="0" collapsed="false">
      <c r="A69" s="44"/>
      <c r="B69" s="62" t="n">
        <v>60016</v>
      </c>
      <c r="C69" s="63" t="s">
        <v>270</v>
      </c>
      <c r="D69" s="63"/>
      <c r="E69" s="64" t="n">
        <v>435000</v>
      </c>
      <c r="F69" s="46" t="n">
        <v>-30000</v>
      </c>
      <c r="G69" s="46" t="n">
        <f aca="false">E69+F69</f>
        <v>405000</v>
      </c>
    </row>
    <row r="70" s="47" customFormat="true" ht="26.25" hidden="true" customHeight="true" outlineLevel="0" collapsed="false">
      <c r="A70" s="44"/>
      <c r="B70" s="62" t="n">
        <v>60016</v>
      </c>
      <c r="C70" s="61" t="s">
        <v>271</v>
      </c>
      <c r="D70" s="61"/>
      <c r="E70" s="64" t="n">
        <v>300000</v>
      </c>
      <c r="F70" s="46"/>
      <c r="G70" s="46" t="n">
        <f aca="false">E70+F70</f>
        <v>300000</v>
      </c>
    </row>
    <row r="71" s="47" customFormat="true" ht="14.1" hidden="true" customHeight="true" outlineLevel="0" collapsed="false">
      <c r="A71" s="44"/>
      <c r="B71" s="65" t="n">
        <v>60016</v>
      </c>
      <c r="C71" s="50" t="s">
        <v>272</v>
      </c>
      <c r="D71" s="50"/>
      <c r="E71" s="46" t="n">
        <v>215650</v>
      </c>
      <c r="F71" s="46"/>
      <c r="G71" s="46" t="n">
        <f aca="false">E71+F71</f>
        <v>215650</v>
      </c>
    </row>
    <row r="72" s="47" customFormat="true" ht="14.1" hidden="true" customHeight="true" outlineLevel="0" collapsed="false">
      <c r="A72" s="44"/>
      <c r="B72" s="65" t="n">
        <v>60016</v>
      </c>
      <c r="C72" s="50" t="s">
        <v>273</v>
      </c>
      <c r="D72" s="50"/>
      <c r="E72" s="46" t="n">
        <v>6599</v>
      </c>
      <c r="F72" s="46"/>
      <c r="G72" s="46" t="n">
        <f aca="false">E72+F72</f>
        <v>6599</v>
      </c>
    </row>
    <row r="73" s="47" customFormat="true" ht="19.5" hidden="true" customHeight="true" outlineLevel="0" collapsed="false">
      <c r="A73" s="44"/>
      <c r="B73" s="65" t="n">
        <v>60016</v>
      </c>
      <c r="C73" s="50" t="s">
        <v>274</v>
      </c>
      <c r="D73" s="50"/>
      <c r="E73" s="46" t="n">
        <v>5828</v>
      </c>
      <c r="F73" s="46"/>
      <c r="G73" s="46" t="n">
        <f aca="false">E73+F73</f>
        <v>5828</v>
      </c>
    </row>
    <row r="74" s="47" customFormat="true" ht="14.1" hidden="true" customHeight="true" outlineLevel="0" collapsed="false">
      <c r="A74" s="44"/>
      <c r="B74" s="65" t="n">
        <v>60016</v>
      </c>
      <c r="C74" s="50" t="s">
        <v>275</v>
      </c>
      <c r="D74" s="50"/>
      <c r="E74" s="46" t="n">
        <v>18450</v>
      </c>
      <c r="F74" s="46"/>
      <c r="G74" s="46" t="n">
        <v>18450</v>
      </c>
    </row>
    <row r="75" s="47" customFormat="true" ht="14.1" hidden="true" customHeight="true" outlineLevel="0" collapsed="false">
      <c r="A75" s="44"/>
      <c r="B75" s="65" t="n">
        <v>60016</v>
      </c>
      <c r="C75" s="50" t="s">
        <v>276</v>
      </c>
      <c r="D75" s="50"/>
      <c r="E75" s="46" t="n">
        <v>7650</v>
      </c>
      <c r="F75" s="46"/>
      <c r="G75" s="46" t="n">
        <f aca="false">E75+F75</f>
        <v>7650</v>
      </c>
    </row>
    <row r="76" s="47" customFormat="true" ht="14.1" hidden="false" customHeight="true" outlineLevel="0" collapsed="false">
      <c r="A76" s="44"/>
      <c r="B76" s="65" t="n">
        <v>60016</v>
      </c>
      <c r="C76" s="50" t="s">
        <v>277</v>
      </c>
      <c r="D76" s="50"/>
      <c r="E76" s="46"/>
      <c r="F76" s="46" t="n">
        <v>5000</v>
      </c>
      <c r="G76" s="46" t="n">
        <v>5000</v>
      </c>
    </row>
    <row r="77" s="47" customFormat="true" ht="16.5" hidden="true" customHeight="true" outlineLevel="0" collapsed="false">
      <c r="A77" s="44"/>
      <c r="B77" s="65" t="n">
        <v>70005</v>
      </c>
      <c r="C77" s="50" t="s">
        <v>278</v>
      </c>
      <c r="D77" s="50"/>
      <c r="E77" s="46" t="n">
        <v>3700</v>
      </c>
      <c r="F77" s="46"/>
      <c r="G77" s="46" t="n">
        <f aca="false">E77+F77</f>
        <v>3700</v>
      </c>
    </row>
    <row r="78" s="47" customFormat="true" ht="17.25" hidden="true" customHeight="true" outlineLevel="0" collapsed="false">
      <c r="A78" s="44"/>
      <c r="B78" s="66" t="n">
        <v>71095</v>
      </c>
      <c r="C78" s="67" t="s">
        <v>279</v>
      </c>
      <c r="D78" s="67"/>
      <c r="E78" s="46" t="n">
        <v>29384</v>
      </c>
      <c r="F78" s="46"/>
      <c r="G78" s="46" t="n">
        <f aca="false">E78+F78</f>
        <v>29384</v>
      </c>
    </row>
    <row r="79" s="47" customFormat="true" ht="22.5" hidden="true" customHeight="true" outlineLevel="0" collapsed="false">
      <c r="A79" s="44"/>
      <c r="B79" s="65" t="n">
        <v>71095</v>
      </c>
      <c r="C79" s="50" t="s">
        <v>280</v>
      </c>
      <c r="D79" s="50"/>
      <c r="E79" s="46" t="n">
        <v>932416</v>
      </c>
      <c r="F79" s="46"/>
      <c r="G79" s="46" t="n">
        <f aca="false">E79+F79</f>
        <v>932416</v>
      </c>
    </row>
    <row r="80" s="47" customFormat="true" ht="17.25" hidden="true" customHeight="true" outlineLevel="0" collapsed="false">
      <c r="A80" s="44"/>
      <c r="B80" s="65" t="n">
        <v>75023</v>
      </c>
      <c r="C80" s="50" t="s">
        <v>281</v>
      </c>
      <c r="D80" s="50"/>
      <c r="E80" s="46" t="n">
        <v>20500</v>
      </c>
      <c r="F80" s="46"/>
      <c r="G80" s="46" t="n">
        <f aca="false">E80+F80</f>
        <v>20500</v>
      </c>
    </row>
    <row r="81" s="47" customFormat="true" ht="25.5" hidden="true" customHeight="true" outlineLevel="0" collapsed="false">
      <c r="A81" s="44"/>
      <c r="B81" s="65" t="n">
        <v>75412</v>
      </c>
      <c r="C81" s="50" t="s">
        <v>282</v>
      </c>
      <c r="D81" s="50"/>
      <c r="E81" s="46" t="n">
        <v>15000</v>
      </c>
      <c r="F81" s="46"/>
      <c r="G81" s="46" t="n">
        <f aca="false">E81+F81</f>
        <v>15000</v>
      </c>
    </row>
    <row r="82" s="47" customFormat="true" ht="17.25" hidden="true" customHeight="true" outlineLevel="0" collapsed="false">
      <c r="A82" s="44"/>
      <c r="B82" s="65" t="n">
        <v>80101</v>
      </c>
      <c r="C82" s="50" t="s">
        <v>283</v>
      </c>
      <c r="D82" s="50"/>
      <c r="E82" s="46" t="n">
        <v>252000</v>
      </c>
      <c r="F82" s="46"/>
      <c r="G82" s="46" t="n">
        <f aca="false">E82+F82</f>
        <v>252000</v>
      </c>
    </row>
    <row r="83" s="47" customFormat="true" ht="15.75" hidden="true" customHeight="true" outlineLevel="0" collapsed="false">
      <c r="A83" s="44"/>
      <c r="B83" s="65" t="n">
        <v>80101</v>
      </c>
      <c r="C83" s="50" t="s">
        <v>284</v>
      </c>
      <c r="D83" s="50"/>
      <c r="E83" s="46" t="n">
        <v>12000</v>
      </c>
      <c r="F83" s="46"/>
      <c r="G83" s="46" t="n">
        <f aca="false">E83+F83</f>
        <v>12000</v>
      </c>
    </row>
    <row r="84" s="47" customFormat="true" ht="17.25" hidden="true" customHeight="true" outlineLevel="0" collapsed="false">
      <c r="A84" s="44"/>
      <c r="B84" s="65" t="n">
        <v>80148</v>
      </c>
      <c r="C84" s="50" t="s">
        <v>285</v>
      </c>
      <c r="D84" s="50"/>
      <c r="E84" s="46" t="n">
        <v>5500</v>
      </c>
      <c r="F84" s="46"/>
      <c r="G84" s="46" t="n">
        <f aca="false">E84+F84</f>
        <v>5500</v>
      </c>
    </row>
    <row r="85" s="47" customFormat="true" ht="15.75" hidden="true" customHeight="true" outlineLevel="0" collapsed="false">
      <c r="A85" s="44"/>
      <c r="B85" s="65" t="n">
        <v>90004</v>
      </c>
      <c r="C85" s="50" t="s">
        <v>286</v>
      </c>
      <c r="D85" s="50"/>
      <c r="E85" s="46" t="n">
        <v>23000</v>
      </c>
      <c r="F85" s="46"/>
      <c r="G85" s="46" t="n">
        <f aca="false">E85+F85</f>
        <v>23000</v>
      </c>
    </row>
    <row r="86" s="47" customFormat="true" ht="16.5" hidden="true" customHeight="true" outlineLevel="0" collapsed="false">
      <c r="A86" s="44"/>
      <c r="B86" s="65" t="n">
        <v>90013</v>
      </c>
      <c r="C86" s="50" t="s">
        <v>287</v>
      </c>
      <c r="D86" s="50"/>
      <c r="E86" s="46" t="n">
        <v>42469</v>
      </c>
      <c r="F86" s="46"/>
      <c r="G86" s="46" t="n">
        <f aca="false">E86+F86</f>
        <v>42469</v>
      </c>
    </row>
    <row r="87" s="47" customFormat="true" ht="13.5" hidden="true" customHeight="true" outlineLevel="0" collapsed="false">
      <c r="A87" s="44"/>
      <c r="B87" s="65" t="n">
        <v>90017</v>
      </c>
      <c r="C87" s="50" t="s">
        <v>288</v>
      </c>
      <c r="D87" s="50"/>
      <c r="E87" s="46" t="n">
        <v>50000</v>
      </c>
      <c r="F87" s="46"/>
      <c r="G87" s="46" t="n">
        <f aca="false">E87+F87</f>
        <v>50000</v>
      </c>
    </row>
    <row r="88" s="47" customFormat="true" ht="15.75" hidden="true" customHeight="true" outlineLevel="0" collapsed="false">
      <c r="A88" s="44"/>
      <c r="B88" s="65" t="n">
        <v>90017</v>
      </c>
      <c r="C88" s="50" t="s">
        <v>289</v>
      </c>
      <c r="D88" s="50"/>
      <c r="E88" s="46" t="n">
        <v>35000</v>
      </c>
      <c r="F88" s="46"/>
      <c r="G88" s="46" t="n">
        <f aca="false">E88+F88</f>
        <v>35000</v>
      </c>
    </row>
    <row r="89" s="47" customFormat="true" ht="29.25" hidden="true" customHeight="true" outlineLevel="0" collapsed="false">
      <c r="A89" s="44"/>
      <c r="B89" s="65" t="n">
        <v>92114</v>
      </c>
      <c r="C89" s="50" t="s">
        <v>290</v>
      </c>
      <c r="D89" s="50"/>
      <c r="E89" s="46" t="n">
        <v>392706</v>
      </c>
      <c r="F89" s="46"/>
      <c r="G89" s="46" t="n">
        <f aca="false">E89+F89</f>
        <v>392706</v>
      </c>
    </row>
    <row r="90" s="47" customFormat="true" ht="24" hidden="true" customHeight="true" outlineLevel="0" collapsed="false">
      <c r="A90" s="44"/>
      <c r="B90" s="65" t="n">
        <v>92195</v>
      </c>
      <c r="C90" s="50" t="s">
        <v>291</v>
      </c>
      <c r="D90" s="50"/>
      <c r="E90" s="46" t="n">
        <v>1389014</v>
      </c>
      <c r="F90" s="46"/>
      <c r="G90" s="46" t="n">
        <f aca="false">E90+F90</f>
        <v>1389014</v>
      </c>
    </row>
    <row r="91" s="47" customFormat="true" ht="19.5" hidden="true" customHeight="true" outlineLevel="0" collapsed="false">
      <c r="A91" s="44"/>
      <c r="B91" s="65" t="n">
        <v>92695</v>
      </c>
      <c r="C91" s="50" t="s">
        <v>292</v>
      </c>
      <c r="D91" s="50"/>
      <c r="E91" s="46" t="n">
        <v>259000</v>
      </c>
      <c r="F91" s="46"/>
      <c r="G91" s="46" t="n">
        <f aca="false">E91+F91</f>
        <v>259000</v>
      </c>
    </row>
    <row r="92" s="47" customFormat="true" ht="14.1" hidden="true" customHeight="true" outlineLevel="0" collapsed="false">
      <c r="A92" s="44"/>
      <c r="B92" s="65" t="n">
        <v>92695</v>
      </c>
      <c r="C92" s="50" t="s">
        <v>293</v>
      </c>
      <c r="D92" s="50"/>
      <c r="E92" s="46" t="n">
        <v>52500</v>
      </c>
      <c r="F92" s="46"/>
      <c r="G92" s="46" t="n">
        <f aca="false">E92+F92</f>
        <v>52500</v>
      </c>
    </row>
    <row r="93" customFormat="false" ht="20.25" hidden="true" customHeight="true" outlineLevel="0" collapsed="false">
      <c r="A93" s="44"/>
      <c r="B93" s="65" t="n">
        <v>92695</v>
      </c>
      <c r="C93" s="50" t="s">
        <v>294</v>
      </c>
      <c r="D93" s="50"/>
      <c r="E93" s="46" t="n">
        <v>53470</v>
      </c>
      <c r="F93" s="46"/>
      <c r="G93" s="46" t="n">
        <f aca="false">E93+F93</f>
        <v>53470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5.75" hidden="true" customHeight="true" outlineLevel="0" collapsed="false">
      <c r="A94" s="44"/>
      <c r="B94" s="65" t="n">
        <v>92695</v>
      </c>
      <c r="C94" s="50" t="s">
        <v>295</v>
      </c>
      <c r="D94" s="50"/>
      <c r="E94" s="46" t="n">
        <v>10144</v>
      </c>
      <c r="F94" s="46"/>
      <c r="G94" s="46" t="n">
        <f aca="false">E94+F94</f>
        <v>1014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35.25" hidden="true" customHeight="true" outlineLevel="0" collapsed="false">
      <c r="A95" s="44"/>
      <c r="B95" s="65" t="n">
        <v>92695</v>
      </c>
      <c r="C95" s="50" t="s">
        <v>296</v>
      </c>
      <c r="D95" s="50"/>
      <c r="E95" s="46" t="n">
        <v>121330</v>
      </c>
      <c r="F95" s="46"/>
      <c r="G95" s="46" t="n">
        <f aca="false">E95+F95</f>
        <v>121330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18.75" hidden="false" customHeight="true" outlineLevel="0" collapsed="false">
      <c r="A96" s="68"/>
      <c r="B96" s="69" t="s">
        <v>297</v>
      </c>
      <c r="C96" s="69"/>
      <c r="D96" s="69"/>
      <c r="E96" s="70" t="n">
        <f aca="false">SUM(E65:E95)</f>
        <v>4772880</v>
      </c>
      <c r="F96" s="70" t="n">
        <f aca="false">SUM(F65:F95)</f>
        <v>0</v>
      </c>
      <c r="G96" s="70" t="n">
        <f aca="false">SUM(G65:G95)</f>
        <v>4772880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9" customFormat="false" ht="15" hidden="false" customHeight="false" outlineLevel="0" collapsed="false">
      <c r="A99" s="21"/>
      <c r="B99" s="21"/>
      <c r="C99" s="21"/>
      <c r="D99" s="22" t="s">
        <v>298</v>
      </c>
      <c r="E99" s="23"/>
      <c r="F99" s="23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1"/>
      <c r="B100" s="21"/>
      <c r="C100" s="21"/>
      <c r="D100" s="22"/>
      <c r="E100" s="23"/>
      <c r="F100" s="2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22" t="s">
        <v>299</v>
      </c>
      <c r="E101" s="24"/>
      <c r="F101" s="24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mergeCells count="52">
    <mergeCell ref="A6:G6"/>
    <mergeCell ref="A7:G7"/>
    <mergeCell ref="A45:C45"/>
    <mergeCell ref="D45:G45"/>
    <mergeCell ref="A46:D46"/>
    <mergeCell ref="B49:D49"/>
    <mergeCell ref="B50:D50"/>
    <mergeCell ref="C51:D51"/>
    <mergeCell ref="C52:D52"/>
    <mergeCell ref="C53:D53"/>
    <mergeCell ref="C54:D54"/>
    <mergeCell ref="C55:D55"/>
    <mergeCell ref="C56:D56"/>
    <mergeCell ref="C57:D57"/>
    <mergeCell ref="A58:E58"/>
    <mergeCell ref="B59:D59"/>
    <mergeCell ref="B60:D60"/>
    <mergeCell ref="C61:D61"/>
    <mergeCell ref="A62:E62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B96:D96"/>
  </mergeCells>
  <printOptions headings="false" gridLines="false" gridLinesSet="true" horizontalCentered="false" verticalCentered="false"/>
  <pageMargins left="0.7" right="0.409722222222222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85"/>
    <col collapsed="false" customWidth="true" hidden="false" outlineLevel="0" max="4" min="4" style="0" width="39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21"/>
      <c r="B1" s="21"/>
      <c r="C1" s="21"/>
      <c r="D1" s="71" t="s">
        <v>300</v>
      </c>
      <c r="E1" s="72"/>
      <c r="F1" s="72"/>
    </row>
    <row r="2" customFormat="false" ht="15" hidden="false" customHeight="false" outlineLevel="0" collapsed="false">
      <c r="A2" s="21"/>
      <c r="B2" s="21"/>
      <c r="C2" s="21"/>
      <c r="D2" s="71" t="s">
        <v>301</v>
      </c>
      <c r="E2" s="72"/>
      <c r="F2" s="72"/>
    </row>
    <row r="3" customFormat="false" ht="15" hidden="false" customHeight="false" outlineLevel="0" collapsed="false">
      <c r="A3" s="21"/>
      <c r="B3" s="21"/>
      <c r="C3" s="21"/>
      <c r="D3" s="71" t="s">
        <v>302</v>
      </c>
      <c r="E3" s="72"/>
      <c r="F3" s="72"/>
    </row>
    <row r="4" customFormat="false" ht="15" hidden="false" customHeight="false" outlineLevel="0" collapsed="false">
      <c r="A4" s="21"/>
      <c r="B4" s="21"/>
      <c r="C4" s="21"/>
      <c r="D4" s="71" t="s">
        <v>303</v>
      </c>
      <c r="E4" s="72"/>
      <c r="F4" s="72"/>
    </row>
    <row r="5" customFormat="false" ht="30.75" hidden="false" customHeight="true" outlineLevel="0" collapsed="false">
      <c r="A5" s="21"/>
      <c r="B5" s="21"/>
      <c r="C5" s="21"/>
      <c r="D5" s="21"/>
      <c r="E5" s="21"/>
      <c r="F5" s="21"/>
    </row>
    <row r="6" customFormat="false" ht="32.25" hidden="false" customHeight="true" outlineLevel="0" collapsed="false">
      <c r="A6" s="26" t="s">
        <v>304</v>
      </c>
      <c r="B6" s="26"/>
      <c r="C6" s="26"/>
      <c r="D6" s="26"/>
      <c r="E6" s="26"/>
      <c r="F6" s="26"/>
    </row>
    <row r="7" s="24" customFormat="true" ht="15" hidden="false" customHeight="true" outlineLevel="0" collapsed="false">
      <c r="A7" s="73" t="s">
        <v>305</v>
      </c>
      <c r="B7" s="73"/>
      <c r="C7" s="73"/>
      <c r="D7" s="73"/>
      <c r="E7" s="73"/>
      <c r="F7" s="73"/>
    </row>
    <row r="8" customFormat="false" ht="19.5" hidden="false" customHeight="true" outlineLevel="0" collapsed="false">
      <c r="A8" s="21"/>
      <c r="B8" s="21"/>
      <c r="C8" s="21"/>
      <c r="D8" s="21"/>
      <c r="E8" s="21"/>
      <c r="F8" s="21"/>
    </row>
    <row r="9" customFormat="false" ht="25.5" hidden="false" customHeight="true" outlineLevel="0" collapsed="false">
      <c r="A9" s="74" t="s">
        <v>6</v>
      </c>
      <c r="B9" s="75" t="s">
        <v>306</v>
      </c>
      <c r="C9" s="75" t="s">
        <v>8</v>
      </c>
      <c r="D9" s="74" t="s">
        <v>307</v>
      </c>
      <c r="E9" s="74" t="s">
        <v>308</v>
      </c>
      <c r="F9" s="74" t="s">
        <v>309</v>
      </c>
    </row>
    <row r="10" s="79" customFormat="true" ht="24" hidden="false" customHeight="true" outlineLevel="0" collapsed="false">
      <c r="A10" s="76" t="n">
        <v>600</v>
      </c>
      <c r="B10" s="77"/>
      <c r="C10" s="76"/>
      <c r="D10" s="76" t="s">
        <v>123</v>
      </c>
      <c r="E10" s="78"/>
      <c r="F10" s="78" t="n">
        <f aca="false">F11</f>
        <v>58464</v>
      </c>
    </row>
    <row r="11" customFormat="false" ht="15" hidden="false" customHeight="false" outlineLevel="0" collapsed="false">
      <c r="A11" s="80"/>
      <c r="B11" s="80" t="n">
        <v>60004</v>
      </c>
      <c r="C11" s="80"/>
      <c r="D11" s="80" t="s">
        <v>128</v>
      </c>
      <c r="E11" s="81"/>
      <c r="F11" s="81" t="n">
        <v>58464</v>
      </c>
      <c r="O11" s="82"/>
    </row>
    <row r="12" customFormat="false" ht="33.75" hidden="false" customHeight="false" outlineLevel="0" collapsed="false">
      <c r="A12" s="80"/>
      <c r="B12" s="80"/>
      <c r="C12" s="80" t="n">
        <v>2310</v>
      </c>
      <c r="D12" s="83" t="s">
        <v>310</v>
      </c>
      <c r="E12" s="81"/>
      <c r="F12" s="84" t="s">
        <v>311</v>
      </c>
      <c r="I12" s="85"/>
      <c r="J12" s="85"/>
      <c r="K12" s="86"/>
    </row>
    <row r="13" s="79" customFormat="true" ht="24" hidden="false" customHeight="true" outlineLevel="0" collapsed="false">
      <c r="A13" s="76" t="n">
        <v>801</v>
      </c>
      <c r="B13" s="76"/>
      <c r="C13" s="76"/>
      <c r="D13" s="76" t="s">
        <v>312</v>
      </c>
      <c r="E13" s="78" t="e">
        <f aca="false">E14+E16+E19</f>
        <v>#VALUE!</v>
      </c>
      <c r="F13" s="78" t="n">
        <f aca="false">F14+F16+F19</f>
        <v>372000</v>
      </c>
    </row>
    <row r="14" s="79" customFormat="true" ht="12.75" hidden="false" customHeight="false" outlineLevel="0" collapsed="false">
      <c r="A14" s="76"/>
      <c r="B14" s="87" t="n">
        <v>80103</v>
      </c>
      <c r="C14" s="87"/>
      <c r="D14" s="87" t="s">
        <v>186</v>
      </c>
      <c r="E14" s="88"/>
      <c r="F14" s="88" t="n">
        <v>6000</v>
      </c>
    </row>
    <row r="15" s="79" customFormat="true" ht="37.5" hidden="false" customHeight="true" outlineLevel="0" collapsed="false">
      <c r="A15" s="76"/>
      <c r="B15" s="87"/>
      <c r="C15" s="87" t="n">
        <v>2310</v>
      </c>
      <c r="D15" s="83" t="s">
        <v>313</v>
      </c>
      <c r="E15" s="88"/>
      <c r="F15" s="89" t="s">
        <v>314</v>
      </c>
    </row>
    <row r="16" customFormat="false" ht="15" hidden="false" customHeight="false" outlineLevel="0" collapsed="false">
      <c r="A16" s="80"/>
      <c r="B16" s="80" t="n">
        <v>80104</v>
      </c>
      <c r="C16" s="80"/>
      <c r="D16" s="80" t="s">
        <v>315</v>
      </c>
      <c r="E16" s="90" t="str">
        <f aca="false">E17</f>
        <v>155 000,00</v>
      </c>
      <c r="F16" s="81" t="n">
        <v>344000</v>
      </c>
    </row>
    <row r="17" customFormat="false" ht="36.75" hidden="false" customHeight="true" outlineLevel="0" collapsed="false">
      <c r="A17" s="80"/>
      <c r="B17" s="80"/>
      <c r="C17" s="80" t="n">
        <v>2310</v>
      </c>
      <c r="D17" s="83" t="s">
        <v>313</v>
      </c>
      <c r="E17" s="84" t="s">
        <v>40</v>
      </c>
      <c r="F17" s="84" t="s">
        <v>316</v>
      </c>
    </row>
    <row r="18" customFormat="false" ht="25.5" hidden="false" customHeight="true" outlineLevel="0" collapsed="false">
      <c r="A18" s="80"/>
      <c r="B18" s="80"/>
      <c r="C18" s="80" t="n">
        <v>4010</v>
      </c>
      <c r="D18" s="83" t="s">
        <v>317</v>
      </c>
      <c r="E18" s="91"/>
      <c r="F18" s="92" t="n">
        <v>155000</v>
      </c>
    </row>
    <row r="19" customFormat="false" ht="15" hidden="false" customHeight="false" outlineLevel="0" collapsed="false">
      <c r="A19" s="80"/>
      <c r="B19" s="80" t="n">
        <v>80105</v>
      </c>
      <c r="C19" s="80"/>
      <c r="D19" s="80" t="s">
        <v>318</v>
      </c>
      <c r="E19" s="81"/>
      <c r="F19" s="81" t="n">
        <f aca="false">F20</f>
        <v>22000</v>
      </c>
    </row>
    <row r="20" customFormat="false" ht="28.5" hidden="false" customHeight="true" outlineLevel="0" collapsed="false">
      <c r="A20" s="80"/>
      <c r="B20" s="80"/>
      <c r="C20" s="80" t="n">
        <v>2310</v>
      </c>
      <c r="D20" s="83" t="s">
        <v>319</v>
      </c>
      <c r="E20" s="81"/>
      <c r="F20" s="81" t="n">
        <v>22000</v>
      </c>
    </row>
    <row r="21" customFormat="false" ht="24" hidden="false" customHeight="true" outlineLevel="0" collapsed="false">
      <c r="A21" s="93" t="n">
        <v>900</v>
      </c>
      <c r="B21" s="93"/>
      <c r="C21" s="93"/>
      <c r="D21" s="94" t="s">
        <v>320</v>
      </c>
      <c r="E21" s="95"/>
      <c r="F21" s="95" t="n">
        <v>15000</v>
      </c>
    </row>
    <row r="22" customFormat="false" ht="15" hidden="false" customHeight="false" outlineLevel="0" collapsed="false">
      <c r="A22" s="80"/>
      <c r="B22" s="80" t="n">
        <v>90002</v>
      </c>
      <c r="C22" s="80"/>
      <c r="D22" s="83" t="s">
        <v>321</v>
      </c>
      <c r="E22" s="81"/>
      <c r="F22" s="81" t="n">
        <v>15000</v>
      </c>
    </row>
    <row r="23" customFormat="false" ht="15" hidden="false" customHeight="false" outlineLevel="0" collapsed="false">
      <c r="A23" s="80"/>
      <c r="B23" s="80"/>
      <c r="C23" s="80" t="n">
        <v>2320</v>
      </c>
      <c r="D23" s="83" t="s">
        <v>322</v>
      </c>
      <c r="E23" s="81"/>
      <c r="F23" s="96" t="s">
        <v>323</v>
      </c>
    </row>
    <row r="24" s="79" customFormat="true" ht="12.75" hidden="false" customHeight="false" outlineLevel="0" collapsed="false">
      <c r="A24" s="76"/>
      <c r="B24" s="76"/>
      <c r="C24" s="76"/>
      <c r="D24" s="76" t="s">
        <v>10</v>
      </c>
      <c r="E24" s="78" t="e">
        <f aca="false">E13</f>
        <v>#VALUE!</v>
      </c>
      <c r="F24" s="78" t="n">
        <v>427400</v>
      </c>
    </row>
    <row r="25" customFormat="false" ht="15" hidden="false" customHeight="false" outlineLevel="0" collapsed="false">
      <c r="A25" s="80"/>
      <c r="B25" s="80"/>
      <c r="C25" s="80"/>
      <c r="D25" s="97" t="s">
        <v>324</v>
      </c>
      <c r="E25" s="81"/>
      <c r="F25" s="81" t="n">
        <v>18064</v>
      </c>
    </row>
    <row r="26" s="99" customFormat="true" ht="15" hidden="false" customHeight="false" outlineLevel="0" collapsed="false">
      <c r="A26" s="93"/>
      <c r="B26" s="93"/>
      <c r="C26" s="93"/>
      <c r="D26" s="98" t="s">
        <v>325</v>
      </c>
      <c r="E26" s="95" t="e">
        <f aca="false">E24+E25</f>
        <v>#VALUE!</v>
      </c>
      <c r="F26" s="95" t="n">
        <f aca="false">F24+F25</f>
        <v>445464</v>
      </c>
      <c r="I26" s="100"/>
    </row>
    <row r="27" customFormat="false" ht="15" hidden="false" customHeight="false" outlineLevel="0" collapsed="false">
      <c r="A27" s="21"/>
      <c r="B27" s="21"/>
      <c r="C27" s="21"/>
      <c r="E27" s="21"/>
      <c r="F27" s="21"/>
    </row>
    <row r="28" customFormat="false" ht="27" hidden="false" customHeight="true" outlineLevel="0" collapsed="false">
      <c r="A28" s="21"/>
      <c r="B28" s="21"/>
      <c r="C28" s="21"/>
      <c r="E28" s="21"/>
      <c r="F28" s="101"/>
    </row>
    <row r="29" customFormat="false" ht="15" hidden="false" customHeight="false" outlineLevel="0" collapsed="false">
      <c r="A29" s="21"/>
      <c r="B29" s="21"/>
      <c r="C29" s="21"/>
      <c r="D29" s="22" t="s">
        <v>104</v>
      </c>
      <c r="E29" s="23"/>
      <c r="F29" s="21"/>
    </row>
    <row r="30" customFormat="false" ht="15" hidden="false" customHeight="false" outlineLevel="0" collapsed="false">
      <c r="A30" s="21"/>
      <c r="B30" s="21"/>
      <c r="C30" s="21"/>
      <c r="D30" s="22"/>
      <c r="E30" s="23"/>
      <c r="F30" s="21"/>
    </row>
    <row r="31" customFormat="false" ht="15" hidden="false" customHeight="false" outlineLevel="0" collapsed="false">
      <c r="D31" s="22" t="s">
        <v>105</v>
      </c>
      <c r="E31" s="24"/>
    </row>
  </sheetData>
  <mergeCells count="2"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5.85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02"/>
      <c r="B1" s="102"/>
      <c r="C1" s="102"/>
      <c r="D1" s="103" t="s">
        <v>326</v>
      </c>
      <c r="E1" s="102"/>
      <c r="F1" s="102"/>
    </row>
    <row r="2" customFormat="false" ht="15.75" hidden="false" customHeight="false" outlineLevel="0" collapsed="false">
      <c r="A2" s="102"/>
      <c r="B2" s="102"/>
      <c r="C2" s="102"/>
      <c r="D2" s="103" t="s">
        <v>1</v>
      </c>
      <c r="E2" s="102"/>
      <c r="F2" s="102"/>
    </row>
    <row r="3" customFormat="false" ht="15.75" hidden="false" customHeight="false" outlineLevel="0" collapsed="false">
      <c r="A3" s="102"/>
      <c r="B3" s="102"/>
      <c r="C3" s="102"/>
      <c r="D3" s="103" t="s">
        <v>2</v>
      </c>
      <c r="E3" s="102"/>
      <c r="F3" s="102"/>
    </row>
    <row r="4" customFormat="false" ht="15.75" hidden="false" customHeight="false" outlineLevel="0" collapsed="false">
      <c r="A4" s="102"/>
      <c r="B4" s="102"/>
      <c r="C4" s="102"/>
      <c r="D4" s="103" t="s">
        <v>107</v>
      </c>
      <c r="E4" s="102"/>
      <c r="F4" s="102"/>
    </row>
    <row r="5" customFormat="false" ht="15.75" hidden="false" customHeight="false" outlineLevel="0" collapsed="false">
      <c r="A5" s="102"/>
      <c r="B5" s="102"/>
      <c r="C5" s="102"/>
      <c r="D5" s="102"/>
      <c r="E5" s="102"/>
      <c r="F5" s="102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2"/>
    </row>
    <row r="7" customFormat="false" ht="45" hidden="false" customHeight="true" outlineLevel="0" collapsed="false">
      <c r="A7" s="104" t="s">
        <v>327</v>
      </c>
      <c r="B7" s="104"/>
      <c r="C7" s="104"/>
      <c r="D7" s="104"/>
      <c r="E7" s="104"/>
      <c r="F7" s="104"/>
    </row>
    <row r="8" customFormat="false" ht="24" hidden="false" customHeight="true" outlineLevel="0" collapsed="false">
      <c r="A8" s="73" t="s">
        <v>328</v>
      </c>
      <c r="B8" s="73"/>
      <c r="C8" s="73"/>
      <c r="D8" s="73"/>
      <c r="E8" s="73"/>
      <c r="F8" s="73"/>
    </row>
    <row r="9" customFormat="false" ht="27" hidden="false" customHeight="true" outlineLevel="0" collapsed="false"/>
    <row r="10" customFormat="false" ht="30.75" hidden="false" customHeight="true" outlineLevel="0" collapsed="false">
      <c r="A10" s="105" t="s">
        <v>329</v>
      </c>
      <c r="B10" s="105"/>
      <c r="C10" s="105"/>
      <c r="D10" s="106" t="s">
        <v>330</v>
      </c>
      <c r="E10" s="106"/>
      <c r="F10" s="106"/>
    </row>
    <row r="11" customFormat="false" ht="30" hidden="false" customHeight="true" outlineLevel="0" collapsed="false">
      <c r="A11" s="107" t="s">
        <v>6</v>
      </c>
      <c r="B11" s="107" t="s">
        <v>306</v>
      </c>
      <c r="C11" s="107" t="s">
        <v>331</v>
      </c>
      <c r="D11" s="108" t="s">
        <v>332</v>
      </c>
      <c r="E11" s="108" t="s">
        <v>333</v>
      </c>
      <c r="F11" s="108" t="s">
        <v>334</v>
      </c>
    </row>
    <row r="12" customFormat="false" ht="48" hidden="false" customHeight="true" outlineLevel="0" collapsed="false">
      <c r="A12" s="109" t="n">
        <v>600</v>
      </c>
      <c r="B12" s="109" t="n">
        <v>60004</v>
      </c>
      <c r="C12" s="110" t="s">
        <v>335</v>
      </c>
      <c r="D12" s="111"/>
      <c r="E12" s="111"/>
      <c r="F12" s="112" t="s">
        <v>336</v>
      </c>
    </row>
    <row r="13" customFormat="false" ht="38.25" hidden="false" customHeight="true" outlineLevel="0" collapsed="false">
      <c r="A13" s="109" t="n">
        <v>801</v>
      </c>
      <c r="B13" s="109" t="n">
        <v>80103</v>
      </c>
      <c r="C13" s="110" t="s">
        <v>337</v>
      </c>
      <c r="D13" s="111"/>
      <c r="E13" s="111"/>
      <c r="F13" s="112" t="s">
        <v>338</v>
      </c>
    </row>
    <row r="14" customFormat="false" ht="38.25" hidden="false" customHeight="true" outlineLevel="0" collapsed="false">
      <c r="A14" s="109" t="n">
        <v>801</v>
      </c>
      <c r="B14" s="109" t="n">
        <v>80104</v>
      </c>
      <c r="C14" s="110" t="s">
        <v>339</v>
      </c>
      <c r="D14" s="111"/>
      <c r="E14" s="111"/>
      <c r="F14" s="112" t="s">
        <v>340</v>
      </c>
    </row>
    <row r="15" customFormat="false" ht="15" hidden="false" customHeight="true" outlineLevel="0" collapsed="false">
      <c r="A15" s="109"/>
      <c r="B15" s="109"/>
      <c r="C15" s="110" t="s">
        <v>259</v>
      </c>
      <c r="D15" s="111"/>
      <c r="E15" s="111"/>
      <c r="F15" s="112"/>
      <c r="G15" s="113"/>
    </row>
    <row r="16" customFormat="false" ht="15" hidden="false" customHeight="false" outlineLevel="0" collapsed="false">
      <c r="A16" s="114"/>
      <c r="B16" s="114"/>
      <c r="C16" s="110" t="s">
        <v>341</v>
      </c>
      <c r="D16" s="115"/>
      <c r="E16" s="115"/>
      <c r="F16" s="115" t="n">
        <v>110000</v>
      </c>
      <c r="G16" s="113"/>
    </row>
    <row r="17" customFormat="false" ht="15" hidden="false" customHeight="false" outlineLevel="0" collapsed="false">
      <c r="A17" s="109"/>
      <c r="B17" s="109"/>
      <c r="C17" s="110" t="s">
        <v>342</v>
      </c>
      <c r="D17" s="115"/>
      <c r="E17" s="115"/>
      <c r="F17" s="115" t="n">
        <v>64000</v>
      </c>
    </row>
    <row r="18" customFormat="false" ht="15" hidden="false" customHeight="false" outlineLevel="0" collapsed="false">
      <c r="A18" s="109"/>
      <c r="B18" s="109"/>
      <c r="C18" s="110" t="s">
        <v>343</v>
      </c>
      <c r="D18" s="115"/>
      <c r="E18" s="115"/>
      <c r="F18" s="115" t="n">
        <v>11000</v>
      </c>
    </row>
    <row r="19" customFormat="false" ht="15" hidden="false" customHeight="false" outlineLevel="0" collapsed="false">
      <c r="A19" s="109"/>
      <c r="B19" s="109"/>
      <c r="C19" s="110" t="s">
        <v>344</v>
      </c>
      <c r="D19" s="115"/>
      <c r="E19" s="115"/>
      <c r="F19" s="115" t="n">
        <v>4000</v>
      </c>
    </row>
    <row r="20" customFormat="false" ht="35.25" hidden="false" customHeight="true" outlineLevel="0" collapsed="false">
      <c r="A20" s="109" t="n">
        <v>801</v>
      </c>
      <c r="B20" s="109" t="n">
        <v>80105</v>
      </c>
      <c r="C20" s="110" t="s">
        <v>345</v>
      </c>
      <c r="D20" s="115"/>
      <c r="E20" s="115"/>
      <c r="F20" s="115" t="n">
        <v>22000</v>
      </c>
    </row>
    <row r="21" customFormat="false" ht="37.5" hidden="false" customHeight="true" outlineLevel="0" collapsed="false">
      <c r="A21" s="109" t="n">
        <v>900</v>
      </c>
      <c r="B21" s="109" t="n">
        <v>90017</v>
      </c>
      <c r="C21" s="110" t="s">
        <v>346</v>
      </c>
      <c r="D21" s="115"/>
      <c r="E21" s="115" t="n">
        <v>994274</v>
      </c>
      <c r="F21" s="115" t="n">
        <v>85000</v>
      </c>
    </row>
    <row r="22" customFormat="false" ht="37.5" hidden="false" customHeight="true" outlineLevel="0" collapsed="false">
      <c r="A22" s="109" t="n">
        <v>900</v>
      </c>
      <c r="B22" s="109" t="n">
        <v>90002</v>
      </c>
      <c r="C22" s="116" t="s">
        <v>347</v>
      </c>
      <c r="D22" s="115"/>
      <c r="E22" s="115"/>
      <c r="F22" s="115" t="n">
        <v>15000</v>
      </c>
    </row>
    <row r="23" customFormat="false" ht="21.75" hidden="false" customHeight="true" outlineLevel="0" collapsed="false">
      <c r="A23" s="117" t="n">
        <v>921</v>
      </c>
      <c r="B23" s="117" t="n">
        <v>92114</v>
      </c>
      <c r="C23" s="110" t="s">
        <v>348</v>
      </c>
      <c r="D23" s="118" t="n">
        <v>687795</v>
      </c>
      <c r="E23" s="119"/>
      <c r="F23" s="119" t="n">
        <v>392706</v>
      </c>
    </row>
    <row r="24" customFormat="false" ht="17.25" hidden="false" customHeight="true" outlineLevel="0" collapsed="false">
      <c r="A24" s="109" t="n">
        <v>921</v>
      </c>
      <c r="B24" s="109" t="n">
        <v>92116</v>
      </c>
      <c r="C24" s="110"/>
      <c r="D24" s="115" t="n">
        <v>153808</v>
      </c>
      <c r="E24" s="115"/>
      <c r="F24" s="115"/>
    </row>
    <row r="25" customFormat="false" ht="26.25" hidden="false" customHeight="true" outlineLevel="0" collapsed="false">
      <c r="A25" s="109"/>
      <c r="B25" s="109"/>
      <c r="C25" s="120" t="s">
        <v>297</v>
      </c>
      <c r="D25" s="121" t="n">
        <f aca="false">SUM(D12:D24)</f>
        <v>841603</v>
      </c>
      <c r="E25" s="121" t="n">
        <f aca="false">SUM(E12:E24)</f>
        <v>994274</v>
      </c>
      <c r="F25" s="121" t="n">
        <v>750106</v>
      </c>
      <c r="G25" s="113"/>
    </row>
    <row r="26" customFormat="false" ht="24" hidden="false" customHeight="true" outlineLevel="0" collapsed="false">
      <c r="A26" s="109"/>
      <c r="B26" s="109"/>
      <c r="C26" s="122" t="s">
        <v>324</v>
      </c>
      <c r="D26" s="121"/>
      <c r="E26" s="121"/>
      <c r="F26" s="121" t="n">
        <v>18064</v>
      </c>
    </row>
    <row r="27" customFormat="false" ht="30" hidden="false" customHeight="true" outlineLevel="0" collapsed="false">
      <c r="A27" s="107"/>
      <c r="B27" s="107"/>
      <c r="C27" s="122" t="s">
        <v>349</v>
      </c>
      <c r="D27" s="123" t="n">
        <f aca="false">D25+D26</f>
        <v>841603</v>
      </c>
      <c r="E27" s="123" t="n">
        <f aca="false">E25+E26</f>
        <v>994274</v>
      </c>
      <c r="F27" s="123" t="n">
        <f aca="false">F25+F26</f>
        <v>768170</v>
      </c>
    </row>
    <row r="28" customFormat="false" ht="39" hidden="false" customHeight="true" outlineLevel="0" collapsed="false">
      <c r="A28" s="124"/>
      <c r="B28" s="124"/>
      <c r="C28" s="125" t="s">
        <v>350</v>
      </c>
      <c r="D28" s="126" t="n">
        <f aca="false">SUM(D27:F27)</f>
        <v>2604047</v>
      </c>
      <c r="E28" s="126"/>
      <c r="F28" s="126"/>
    </row>
    <row r="30" customFormat="false" ht="13.5" hidden="false" customHeight="true" outlineLevel="0" collapsed="false"/>
    <row r="31" customFormat="false" ht="15" hidden="false" customHeight="true" outlineLevel="0" collapsed="false">
      <c r="A31" s="127" t="s">
        <v>351</v>
      </c>
      <c r="B31" s="127"/>
      <c r="C31" s="127"/>
      <c r="D31" s="128" t="s">
        <v>330</v>
      </c>
      <c r="E31" s="128"/>
      <c r="F31" s="128"/>
    </row>
    <row r="32" customFormat="false" ht="15" hidden="false" customHeight="false" outlineLevel="0" collapsed="false">
      <c r="A32" s="129" t="s">
        <v>6</v>
      </c>
      <c r="B32" s="129" t="s">
        <v>306</v>
      </c>
      <c r="C32" s="129" t="s">
        <v>331</v>
      </c>
      <c r="D32" s="130" t="s">
        <v>332</v>
      </c>
      <c r="E32" s="130" t="s">
        <v>333</v>
      </c>
      <c r="F32" s="130" t="s">
        <v>334</v>
      </c>
    </row>
    <row r="33" customFormat="false" ht="42" hidden="false" customHeight="true" outlineLevel="0" collapsed="false">
      <c r="A33" s="131" t="n">
        <v>801</v>
      </c>
      <c r="B33" s="131" t="n">
        <v>80101</v>
      </c>
      <c r="C33" s="132" t="s">
        <v>352</v>
      </c>
      <c r="D33" s="133" t="s">
        <v>353</v>
      </c>
      <c r="E33" s="134"/>
      <c r="F33" s="134"/>
    </row>
    <row r="34" customFormat="false" ht="39.75" hidden="false" customHeight="true" outlineLevel="0" collapsed="false">
      <c r="A34" s="131" t="n">
        <v>801</v>
      </c>
      <c r="B34" s="131" t="n">
        <v>80104</v>
      </c>
      <c r="C34" s="132" t="s">
        <v>354</v>
      </c>
      <c r="D34" s="133" t="s">
        <v>355</v>
      </c>
      <c r="E34" s="134"/>
      <c r="F34" s="134"/>
    </row>
    <row r="35" customFormat="false" ht="38.25" hidden="false" customHeight="true" outlineLevel="0" collapsed="false">
      <c r="A35" s="131" t="n">
        <v>801</v>
      </c>
      <c r="B35" s="131" t="n">
        <v>80104</v>
      </c>
      <c r="C35" s="132" t="s">
        <v>356</v>
      </c>
      <c r="D35" s="134" t="n">
        <v>192170</v>
      </c>
      <c r="E35" s="134"/>
      <c r="F35" s="134"/>
      <c r="G35" s="113"/>
    </row>
    <row r="36" customFormat="false" ht="38.25" hidden="false" customHeight="true" outlineLevel="0" collapsed="false">
      <c r="A36" s="131" t="n">
        <v>801</v>
      </c>
      <c r="B36" s="131" t="n">
        <v>80104</v>
      </c>
      <c r="C36" s="132" t="s">
        <v>357</v>
      </c>
      <c r="D36" s="134" t="n">
        <v>79305</v>
      </c>
      <c r="E36" s="134"/>
      <c r="F36" s="134"/>
    </row>
    <row r="37" customFormat="false" ht="29.25" hidden="false" customHeight="true" outlineLevel="0" collapsed="false">
      <c r="A37" s="131" t="n">
        <v>926</v>
      </c>
      <c r="B37" s="131" t="n">
        <v>92695</v>
      </c>
      <c r="C37" s="132" t="s">
        <v>358</v>
      </c>
      <c r="D37" s="134"/>
      <c r="E37" s="134"/>
      <c r="F37" s="134" t="n">
        <v>35000</v>
      </c>
    </row>
    <row r="38" customFormat="false" ht="15" hidden="false" customHeight="false" outlineLevel="0" collapsed="false">
      <c r="A38" s="131"/>
      <c r="B38" s="131"/>
      <c r="C38" s="135" t="s">
        <v>297</v>
      </c>
      <c r="D38" s="136" t="n">
        <v>1579548</v>
      </c>
      <c r="E38" s="136" t="n">
        <f aca="false">SUM(E33:E36)</f>
        <v>0</v>
      </c>
      <c r="F38" s="136" t="n">
        <f aca="false">SUM(F33:F37)</f>
        <v>35000</v>
      </c>
    </row>
    <row r="39" customFormat="false" ht="15" hidden="false" customHeight="false" outlineLevel="0" collapsed="false">
      <c r="A39" s="85"/>
      <c r="B39" s="85"/>
      <c r="C39" s="135" t="s">
        <v>359</v>
      </c>
      <c r="D39" s="137" t="n">
        <v>-63698</v>
      </c>
      <c r="E39" s="136"/>
      <c r="F39" s="136"/>
    </row>
    <row r="40" customFormat="false" ht="15" hidden="false" customHeight="false" outlineLevel="0" collapsed="false">
      <c r="A40" s="85"/>
      <c r="B40" s="85"/>
      <c r="C40" s="135" t="s">
        <v>360</v>
      </c>
      <c r="D40" s="136" t="n">
        <f aca="false">D38+D39</f>
        <v>1515850</v>
      </c>
      <c r="E40" s="136" t="n">
        <f aca="false">E38</f>
        <v>0</v>
      </c>
      <c r="F40" s="136" t="n">
        <f aca="false">F38</f>
        <v>35000</v>
      </c>
    </row>
    <row r="41" customFormat="false" ht="15" hidden="false" customHeight="false" outlineLevel="0" collapsed="false">
      <c r="C41" s="138" t="s">
        <v>361</v>
      </c>
      <c r="D41" s="139" t="n">
        <f aca="false">D40+F38</f>
        <v>1550850</v>
      </c>
      <c r="E41" s="139"/>
      <c r="F41" s="139"/>
    </row>
    <row r="42" customFormat="false" ht="45.75" hidden="false" customHeight="true" outlineLevel="0" collapsed="false">
      <c r="C42" s="140"/>
    </row>
    <row r="43" customFormat="false" ht="15" hidden="false" customHeight="false" outlineLevel="0" collapsed="false">
      <c r="D43" s="79" t="s">
        <v>362</v>
      </c>
      <c r="E43" s="79"/>
      <c r="F43" s="79"/>
    </row>
    <row r="44" customFormat="false" ht="15" hidden="false" customHeight="false" outlineLevel="0" collapsed="false">
      <c r="D44" s="79"/>
      <c r="E44" s="79"/>
      <c r="F44" s="79"/>
    </row>
    <row r="45" customFormat="false" ht="15" hidden="false" customHeight="false" outlineLevel="0" collapsed="false">
      <c r="D45" s="79" t="s">
        <v>363</v>
      </c>
      <c r="E45" s="79"/>
      <c r="F45" s="79"/>
    </row>
  </sheetData>
  <mergeCells count="7">
    <mergeCell ref="A7:F7"/>
    <mergeCell ref="A8:F8"/>
    <mergeCell ref="D10:F10"/>
    <mergeCell ref="C23:C24"/>
    <mergeCell ref="D28:F28"/>
    <mergeCell ref="D31:F31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9921875" defaultRowHeight="15" zeroHeight="false" outlineLevelRow="0" outlineLevelCol="0"/>
  <cols>
    <col collapsed="false" customWidth="true" hidden="false" outlineLevel="0" max="1" min="1" style="141" width="4.28"/>
    <col collapsed="false" customWidth="true" hidden="false" outlineLevel="0" max="2" min="2" style="142" width="24.56"/>
    <col collapsed="false" customWidth="true" hidden="false" outlineLevel="0" max="3" min="3" style="143" width="7.7"/>
    <col collapsed="false" customWidth="true" hidden="false" outlineLevel="0" max="4" min="4" style="24" width="6.7"/>
    <col collapsed="false" customWidth="true" hidden="false" outlineLevel="0" max="5" min="5" style="24" width="5.71"/>
    <col collapsed="false" customWidth="true" hidden="false" outlineLevel="0" max="6" min="6" style="24" width="6.28"/>
    <col collapsed="false" customWidth="false" hidden="false" outlineLevel="0" max="7" min="7" style="24" width="6.99"/>
    <col collapsed="false" customWidth="true" hidden="false" outlineLevel="0" max="8" min="8" style="24" width="5.99"/>
    <col collapsed="false" customWidth="true" hidden="false" outlineLevel="0" max="9" min="9" style="24" width="5.41"/>
    <col collapsed="false" customWidth="false" hidden="false" outlineLevel="0" max="10" min="10" style="24" width="6.99"/>
    <col collapsed="false" customWidth="true" hidden="false" outlineLevel="0" max="11" min="11" style="24" width="6.56"/>
    <col collapsed="false" customWidth="true" hidden="false" outlineLevel="0" max="12" min="12" style="24" width="6.41"/>
    <col collapsed="false" customWidth="true" hidden="false" outlineLevel="0" max="13" min="13" style="24" width="5.85"/>
    <col collapsed="false" customWidth="true" hidden="false" outlineLevel="0" max="14" min="14" style="24" width="7.56"/>
    <col collapsed="false" customWidth="true" hidden="false" outlineLevel="0" max="15" min="15" style="24" width="5.85"/>
    <col collapsed="false" customWidth="true" hidden="false" outlineLevel="0" max="16" min="16" style="24" width="6.85"/>
    <col collapsed="false" customWidth="true" hidden="false" outlineLevel="0" max="17" min="17" style="24" width="7.56"/>
    <col collapsed="false" customWidth="true" hidden="false" outlineLevel="0" max="18" min="18" style="24" width="5.85"/>
    <col collapsed="false" customWidth="true" hidden="false" outlineLevel="0" max="19" min="19" style="24" width="6.7"/>
    <col collapsed="false" customWidth="true" hidden="false" outlineLevel="0" max="247" min="20" style="0" width="9.14"/>
    <col collapsed="false" customWidth="true" hidden="false" outlineLevel="0" max="248" min="248" style="0" width="4.28"/>
    <col collapsed="false" customWidth="true" hidden="false" outlineLevel="0" max="249" min="249" style="0" width="24.56"/>
    <col collapsed="false" customWidth="true" hidden="false" outlineLevel="0" max="250" min="250" style="0" width="7.7"/>
    <col collapsed="false" customWidth="true" hidden="false" outlineLevel="0" max="252" min="252" style="0" width="9.41"/>
    <col collapsed="false" customWidth="true" hidden="false" outlineLevel="0" max="253" min="253" style="0" width="7.99"/>
    <col collapsed="false" customWidth="true" hidden="false" outlineLevel="0" max="255" min="254" style="0" width="7.85"/>
  </cols>
  <sheetData>
    <row r="1" customFormat="false" ht="15" hidden="false" customHeight="false" outlineLevel="0" collapsed="false">
      <c r="B1" s="144"/>
      <c r="C1" s="145"/>
      <c r="D1" s="146"/>
      <c r="E1" s="146"/>
      <c r="F1" s="146"/>
      <c r="G1" s="146"/>
      <c r="H1" s="147"/>
      <c r="I1" s="147"/>
      <c r="J1" s="146"/>
      <c r="K1" s="146"/>
      <c r="L1" s="146"/>
      <c r="M1" s="146"/>
      <c r="N1" s="147" t="s">
        <v>364</v>
      </c>
      <c r="O1" s="146"/>
      <c r="P1" s="146"/>
      <c r="Q1" s="146"/>
      <c r="R1" s="146"/>
    </row>
    <row r="2" customFormat="false" ht="15" hidden="false" customHeight="false" outlineLevel="0" collapsed="false">
      <c r="B2" s="144"/>
      <c r="C2" s="145"/>
      <c r="D2" s="146"/>
      <c r="E2" s="146"/>
      <c r="F2" s="146"/>
      <c r="G2" s="146"/>
      <c r="H2" s="147"/>
      <c r="I2" s="147"/>
      <c r="J2" s="146"/>
      <c r="K2" s="146"/>
      <c r="L2" s="146"/>
      <c r="M2" s="146"/>
      <c r="N2" s="71" t="s">
        <v>1</v>
      </c>
      <c r="O2" s="146"/>
      <c r="P2" s="146"/>
      <c r="Q2" s="146"/>
      <c r="R2" s="146"/>
    </row>
    <row r="3" customFormat="false" ht="15" hidden="false" customHeight="false" outlineLevel="0" collapsed="false">
      <c r="B3" s="144"/>
      <c r="C3" s="145"/>
      <c r="D3" s="146"/>
      <c r="E3" s="146"/>
      <c r="F3" s="146"/>
      <c r="G3" s="146"/>
      <c r="H3" s="147"/>
      <c r="I3" s="147"/>
      <c r="J3" s="146"/>
      <c r="K3" s="146"/>
      <c r="L3" s="146"/>
      <c r="M3" s="146"/>
      <c r="N3" s="71" t="s">
        <v>2</v>
      </c>
      <c r="O3" s="146"/>
      <c r="P3" s="146"/>
      <c r="Q3" s="146"/>
      <c r="R3" s="146"/>
    </row>
    <row r="4" customFormat="false" ht="15" hidden="false" customHeight="false" outlineLevel="0" collapsed="false">
      <c r="B4" s="144"/>
      <c r="C4" s="145"/>
      <c r="D4" s="146"/>
      <c r="E4" s="146"/>
      <c r="F4" s="146"/>
      <c r="G4" s="146"/>
      <c r="H4" s="147"/>
      <c r="I4" s="147"/>
      <c r="J4" s="146"/>
      <c r="K4" s="146"/>
      <c r="L4" s="146"/>
      <c r="M4" s="146"/>
      <c r="N4" s="71" t="s">
        <v>107</v>
      </c>
      <c r="O4" s="146"/>
      <c r="P4" s="146"/>
      <c r="Q4" s="146"/>
      <c r="R4" s="146"/>
    </row>
    <row r="5" customFormat="false" ht="21.75" hidden="false" customHeight="true" outlineLevel="0" collapsed="false">
      <c r="B5" s="144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s="99" customFormat="true" ht="15" hidden="false" customHeight="true" outlineLevel="0" collapsed="false">
      <c r="A6" s="148"/>
      <c r="B6" s="149" t="s">
        <v>365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50"/>
    </row>
    <row r="7" s="152" customFormat="true" ht="15" hidden="false" customHeight="true" outlineLevel="0" collapsed="false">
      <c r="A7" s="151" t="s">
        <v>366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customFormat="false" ht="27.75" hidden="false" customHeight="true" outlineLevel="0" collapsed="false">
      <c r="Q8" s="24" t="s">
        <v>367</v>
      </c>
    </row>
    <row r="9" customFormat="false" ht="15" hidden="false" customHeight="true" outlineLevel="0" collapsed="false">
      <c r="A9" s="153" t="s">
        <v>368</v>
      </c>
      <c r="B9" s="154" t="s">
        <v>369</v>
      </c>
      <c r="C9" s="155" t="s">
        <v>370</v>
      </c>
      <c r="D9" s="156" t="s">
        <v>371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</row>
    <row r="10" customFormat="false" ht="15" hidden="false" customHeight="true" outlineLevel="0" collapsed="false">
      <c r="A10" s="153"/>
      <c r="B10" s="154"/>
      <c r="C10" s="154"/>
      <c r="D10" s="157" t="n">
        <v>600</v>
      </c>
      <c r="E10" s="157" t="n">
        <v>754</v>
      </c>
      <c r="F10" s="157"/>
      <c r="G10" s="157"/>
      <c r="H10" s="157" t="n">
        <v>801</v>
      </c>
      <c r="I10" s="157"/>
      <c r="J10" s="157" t="n">
        <v>900</v>
      </c>
      <c r="K10" s="157"/>
      <c r="L10" s="157"/>
      <c r="M10" s="158" t="n">
        <v>921</v>
      </c>
      <c r="N10" s="158"/>
      <c r="O10" s="158"/>
      <c r="P10" s="158"/>
      <c r="Q10" s="157" t="n">
        <v>926</v>
      </c>
      <c r="R10" s="157"/>
      <c r="S10" s="157"/>
    </row>
    <row r="11" customFormat="false" ht="15" hidden="false" customHeight="true" outlineLevel="0" collapsed="false">
      <c r="A11" s="153"/>
      <c r="B11" s="154"/>
      <c r="C11" s="154"/>
      <c r="D11" s="157" t="n">
        <v>60016</v>
      </c>
      <c r="E11" s="157" t="n">
        <v>75412</v>
      </c>
      <c r="F11" s="157"/>
      <c r="G11" s="157"/>
      <c r="H11" s="157" t="n">
        <v>80195</v>
      </c>
      <c r="I11" s="157"/>
      <c r="J11" s="157" t="n">
        <v>90003</v>
      </c>
      <c r="K11" s="157"/>
      <c r="L11" s="159" t="n">
        <v>90015</v>
      </c>
      <c r="M11" s="160" t="n">
        <v>92195</v>
      </c>
      <c r="N11" s="160"/>
      <c r="O11" s="160"/>
      <c r="P11" s="160"/>
      <c r="Q11" s="157" t="n">
        <v>92695</v>
      </c>
      <c r="R11" s="157"/>
      <c r="S11" s="157"/>
    </row>
    <row r="12" customFormat="false" ht="15" hidden="false" customHeight="false" outlineLevel="0" collapsed="false">
      <c r="A12" s="153"/>
      <c r="B12" s="154"/>
      <c r="C12" s="154"/>
      <c r="D12" s="157" t="n">
        <v>6050</v>
      </c>
      <c r="E12" s="161" t="n">
        <v>4210</v>
      </c>
      <c r="F12" s="161" t="n">
        <v>4270</v>
      </c>
      <c r="G12" s="161" t="n">
        <v>6060</v>
      </c>
      <c r="H12" s="161" t="n">
        <v>4210</v>
      </c>
      <c r="I12" s="162" t="n">
        <v>4270</v>
      </c>
      <c r="J12" s="161" t="n">
        <v>4210</v>
      </c>
      <c r="K12" s="161" t="n">
        <v>4300</v>
      </c>
      <c r="L12" s="157" t="n">
        <v>4210</v>
      </c>
      <c r="M12" s="157" t="n">
        <v>4170</v>
      </c>
      <c r="N12" s="161" t="n">
        <v>4210</v>
      </c>
      <c r="O12" s="161" t="n">
        <v>4260</v>
      </c>
      <c r="P12" s="161" t="n">
        <v>4300</v>
      </c>
      <c r="Q12" s="161" t="n">
        <v>4210</v>
      </c>
      <c r="R12" s="161" t="n">
        <v>4300</v>
      </c>
      <c r="S12" s="161" t="n">
        <v>6050</v>
      </c>
    </row>
    <row r="13" s="164" customFormat="true" ht="11.25" hidden="false" customHeight="false" outlineLevel="0" collapsed="false">
      <c r="A13" s="163" t="n">
        <v>1</v>
      </c>
      <c r="B13" s="163" t="n">
        <v>2</v>
      </c>
      <c r="C13" s="163" t="n">
        <v>3</v>
      </c>
      <c r="D13" s="163" t="n">
        <v>4</v>
      </c>
      <c r="E13" s="163" t="n">
        <v>5</v>
      </c>
      <c r="F13" s="163" t="n">
        <v>6</v>
      </c>
      <c r="G13" s="163" t="n">
        <v>7</v>
      </c>
      <c r="H13" s="163" t="n">
        <v>8</v>
      </c>
      <c r="I13" s="163" t="n">
        <v>9</v>
      </c>
      <c r="J13" s="163" t="n">
        <v>10</v>
      </c>
      <c r="K13" s="164" t="n">
        <v>11</v>
      </c>
      <c r="L13" s="164" t="n">
        <v>12</v>
      </c>
      <c r="M13" s="163" t="n">
        <v>13</v>
      </c>
      <c r="N13" s="163" t="n">
        <v>14</v>
      </c>
      <c r="O13" s="163" t="n">
        <v>15</v>
      </c>
      <c r="P13" s="163" t="n">
        <v>16</v>
      </c>
      <c r="Q13" s="163" t="n">
        <v>17</v>
      </c>
      <c r="R13" s="163" t="n">
        <v>18</v>
      </c>
      <c r="S13" s="165" t="n">
        <v>19</v>
      </c>
    </row>
    <row r="14" customFormat="false" ht="15" hidden="true" customHeight="true" outlineLevel="0" collapsed="false">
      <c r="A14" s="166" t="n">
        <v>1</v>
      </c>
      <c r="B14" s="167" t="s">
        <v>372</v>
      </c>
      <c r="C14" s="168" t="n">
        <v>7113</v>
      </c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</row>
    <row r="15" customFormat="false" ht="15" hidden="true" customHeight="true" outlineLevel="0" collapsed="false">
      <c r="A15" s="166"/>
      <c r="B15" s="170" t="s">
        <v>373</v>
      </c>
      <c r="C15" s="169" t="n">
        <v>3704</v>
      </c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 t="n">
        <v>1852</v>
      </c>
      <c r="O15" s="169"/>
      <c r="P15" s="169" t="n">
        <v>1852</v>
      </c>
      <c r="Q15" s="169"/>
      <c r="R15" s="169"/>
      <c r="S15" s="169"/>
    </row>
    <row r="16" customFormat="false" ht="15" hidden="true" customHeight="true" outlineLevel="0" collapsed="false">
      <c r="A16" s="166"/>
      <c r="B16" s="170" t="s">
        <v>374</v>
      </c>
      <c r="C16" s="169" t="n">
        <v>3409</v>
      </c>
      <c r="D16" s="169"/>
      <c r="E16" s="169"/>
      <c r="F16" s="169"/>
      <c r="G16" s="169"/>
      <c r="H16" s="169"/>
      <c r="I16" s="169"/>
      <c r="J16" s="169" t="n">
        <v>1750</v>
      </c>
      <c r="K16" s="169" t="n">
        <v>1659</v>
      </c>
      <c r="L16" s="169"/>
      <c r="M16" s="169"/>
      <c r="N16" s="169"/>
      <c r="O16" s="169"/>
      <c r="P16" s="169"/>
      <c r="Q16" s="169"/>
      <c r="R16" s="169"/>
      <c r="S16" s="169"/>
    </row>
    <row r="17" customFormat="false" ht="33" hidden="true" customHeight="true" outlineLevel="0" collapsed="false">
      <c r="A17" s="166" t="n">
        <v>2</v>
      </c>
      <c r="B17" s="167" t="s">
        <v>375</v>
      </c>
      <c r="C17" s="168" t="n">
        <f aca="false">C18+C19</f>
        <v>25136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</row>
    <row r="18" customFormat="false" ht="15" hidden="true" customHeight="false" outlineLevel="0" collapsed="false">
      <c r="A18" s="166"/>
      <c r="B18" s="170" t="s">
        <v>376</v>
      </c>
      <c r="C18" s="169" t="n">
        <v>4000</v>
      </c>
      <c r="D18" s="169"/>
      <c r="E18" s="169"/>
      <c r="F18" s="169"/>
      <c r="G18" s="169"/>
      <c r="H18" s="169"/>
      <c r="I18" s="169"/>
      <c r="J18" s="169"/>
      <c r="K18" s="169"/>
      <c r="L18" s="169"/>
      <c r="M18" s="169" t="n">
        <v>584</v>
      </c>
      <c r="N18" s="171" t="n">
        <v>1000</v>
      </c>
      <c r="O18" s="171"/>
      <c r="P18" s="171" t="n">
        <v>2416</v>
      </c>
      <c r="Q18" s="169" t="n">
        <v>0</v>
      </c>
      <c r="R18" s="169" t="n">
        <v>0</v>
      </c>
      <c r="S18" s="169"/>
    </row>
    <row r="19" customFormat="false" ht="40.5" hidden="true" customHeight="true" outlineLevel="0" collapsed="false">
      <c r="A19" s="166"/>
      <c r="B19" s="170" t="s">
        <v>377</v>
      </c>
      <c r="C19" s="169" t="n">
        <v>21136</v>
      </c>
      <c r="D19" s="169"/>
      <c r="E19" s="169" t="n">
        <v>2500</v>
      </c>
      <c r="F19" s="169"/>
      <c r="G19" s="169" t="n">
        <v>9500</v>
      </c>
      <c r="H19" s="169"/>
      <c r="I19" s="169"/>
      <c r="J19" s="169" t="n">
        <v>4350</v>
      </c>
      <c r="K19" s="169" t="n">
        <v>4786</v>
      </c>
      <c r="L19" s="169"/>
      <c r="M19" s="169"/>
      <c r="N19" s="169"/>
      <c r="O19" s="169"/>
      <c r="P19" s="169"/>
      <c r="Q19" s="169"/>
      <c r="R19" s="169"/>
      <c r="S19" s="169"/>
    </row>
    <row r="20" customFormat="false" ht="15" hidden="true" customHeight="true" outlineLevel="0" collapsed="false">
      <c r="A20" s="166" t="n">
        <v>3</v>
      </c>
      <c r="B20" s="167" t="s">
        <v>378</v>
      </c>
      <c r="C20" s="168" t="n">
        <f aca="false">C21+C22</f>
        <v>16917</v>
      </c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</row>
    <row r="21" customFormat="false" ht="15" hidden="true" customHeight="true" outlineLevel="0" collapsed="false">
      <c r="A21" s="166"/>
      <c r="B21" s="170" t="s">
        <v>379</v>
      </c>
      <c r="C21" s="169" t="n">
        <v>4860</v>
      </c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71" t="n">
        <v>1360</v>
      </c>
      <c r="O21" s="171"/>
      <c r="P21" s="171" t="n">
        <v>3500</v>
      </c>
      <c r="Q21" s="169"/>
      <c r="R21" s="169"/>
      <c r="S21" s="169"/>
    </row>
    <row r="22" customFormat="false" ht="24.75" hidden="true" customHeight="true" outlineLevel="0" collapsed="false">
      <c r="A22" s="166"/>
      <c r="B22" s="170" t="s">
        <v>380</v>
      </c>
      <c r="C22" s="169" t="n">
        <v>12057</v>
      </c>
      <c r="D22" s="169"/>
      <c r="E22" s="169"/>
      <c r="F22" s="169" t="n">
        <v>10657</v>
      </c>
      <c r="G22" s="169"/>
      <c r="H22" s="169"/>
      <c r="I22" s="169"/>
      <c r="J22" s="172" t="s">
        <v>381</v>
      </c>
      <c r="K22" s="173"/>
      <c r="L22" s="169"/>
      <c r="M22" s="169"/>
      <c r="N22" s="169"/>
      <c r="O22" s="169"/>
      <c r="P22" s="169"/>
      <c r="Q22" s="169"/>
      <c r="R22" s="169"/>
      <c r="S22" s="169"/>
    </row>
    <row r="23" customFormat="false" ht="15" hidden="true" customHeight="true" outlineLevel="0" collapsed="false">
      <c r="A23" s="166" t="n">
        <v>4</v>
      </c>
      <c r="B23" s="167" t="s">
        <v>382</v>
      </c>
      <c r="C23" s="168" t="n">
        <v>13599</v>
      </c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</row>
    <row r="24" customFormat="false" ht="15" hidden="true" customHeight="true" outlineLevel="0" collapsed="false">
      <c r="A24" s="166"/>
      <c r="B24" s="170" t="s">
        <v>379</v>
      </c>
      <c r="C24" s="169" t="n">
        <v>2700</v>
      </c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 t="n">
        <v>750</v>
      </c>
      <c r="O24" s="169"/>
      <c r="P24" s="169" t="n">
        <v>1950</v>
      </c>
      <c r="Q24" s="169"/>
      <c r="R24" s="169" t="n">
        <v>0</v>
      </c>
      <c r="S24" s="169"/>
    </row>
    <row r="25" customFormat="false" ht="24.75" hidden="true" customHeight="true" outlineLevel="0" collapsed="false">
      <c r="A25" s="166"/>
      <c r="B25" s="170" t="s">
        <v>377</v>
      </c>
      <c r="C25" s="169" t="n">
        <v>10899</v>
      </c>
      <c r="D25" s="169" t="n">
        <v>6599</v>
      </c>
      <c r="E25" s="169" t="n">
        <v>3500</v>
      </c>
      <c r="F25" s="169"/>
      <c r="G25" s="169"/>
      <c r="H25" s="169"/>
      <c r="I25" s="169"/>
      <c r="J25" s="169" t="n">
        <v>800</v>
      </c>
      <c r="K25" s="169"/>
      <c r="L25" s="169"/>
      <c r="M25" s="169"/>
      <c r="N25" s="169"/>
      <c r="O25" s="169"/>
      <c r="P25" s="169"/>
      <c r="Q25" s="169"/>
      <c r="R25" s="169"/>
      <c r="S25" s="169"/>
    </row>
    <row r="26" customFormat="false" ht="15" hidden="true" customHeight="true" outlineLevel="0" collapsed="false">
      <c r="A26" s="166" t="n">
        <v>5</v>
      </c>
      <c r="B26" s="167" t="s">
        <v>383</v>
      </c>
      <c r="C26" s="168" t="n">
        <f aca="false">C27+C28</f>
        <v>11487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</row>
    <row r="27" customFormat="false" ht="15" hidden="true" customHeight="true" outlineLevel="0" collapsed="false">
      <c r="A27" s="166"/>
      <c r="B27" s="170" t="s">
        <v>384</v>
      </c>
      <c r="C27" s="169" t="n">
        <v>10987</v>
      </c>
      <c r="D27" s="169"/>
      <c r="E27" s="169"/>
      <c r="F27" s="169"/>
      <c r="G27" s="169"/>
      <c r="H27" s="169" t="n">
        <v>500</v>
      </c>
      <c r="I27" s="169"/>
      <c r="J27" s="169"/>
      <c r="K27" s="169"/>
      <c r="L27" s="169"/>
      <c r="M27" s="169"/>
      <c r="N27" s="171" t="s">
        <v>385</v>
      </c>
      <c r="O27" s="169" t="n">
        <v>500</v>
      </c>
      <c r="P27" s="169" t="n">
        <v>800</v>
      </c>
      <c r="Q27" s="169"/>
      <c r="R27" s="169"/>
      <c r="S27" s="171" t="s">
        <v>386</v>
      </c>
    </row>
    <row r="28" customFormat="false" ht="24.75" hidden="true" customHeight="true" outlineLevel="0" collapsed="false">
      <c r="A28" s="166"/>
      <c r="B28" s="170" t="s">
        <v>387</v>
      </c>
      <c r="C28" s="169" t="n">
        <v>500</v>
      </c>
      <c r="D28" s="169"/>
      <c r="E28" s="169"/>
      <c r="F28" s="169" t="n">
        <v>500</v>
      </c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</row>
    <row r="29" customFormat="false" ht="15" hidden="false" customHeight="true" outlineLevel="0" collapsed="false">
      <c r="A29" s="166" t="n">
        <v>6</v>
      </c>
      <c r="B29" s="167" t="s">
        <v>388</v>
      </c>
      <c r="C29" s="168" t="n">
        <f aca="false">C30+C31</f>
        <v>10658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</row>
    <row r="30" customFormat="false" ht="39.75" hidden="false" customHeight="true" outlineLevel="0" collapsed="false">
      <c r="A30" s="166"/>
      <c r="B30" s="170" t="s">
        <v>389</v>
      </c>
      <c r="C30" s="169" t="n">
        <v>5658</v>
      </c>
      <c r="D30" s="169"/>
      <c r="E30" s="169"/>
      <c r="F30" s="169"/>
      <c r="G30" s="169"/>
      <c r="H30" s="171" t="s">
        <v>390</v>
      </c>
      <c r="I30" s="172" t="s">
        <v>391</v>
      </c>
      <c r="J30" s="169"/>
      <c r="K30" s="169"/>
      <c r="L30" s="169"/>
      <c r="M30" s="169"/>
      <c r="N30" s="174" t="s">
        <v>392</v>
      </c>
      <c r="O30" s="174"/>
      <c r="P30" s="174" t="s">
        <v>393</v>
      </c>
      <c r="Q30" s="169"/>
      <c r="R30" s="169"/>
      <c r="S30" s="169"/>
    </row>
    <row r="31" customFormat="false" ht="24.75" hidden="false" customHeight="true" outlineLevel="0" collapsed="false">
      <c r="A31" s="166"/>
      <c r="B31" s="170" t="s">
        <v>394</v>
      </c>
      <c r="C31" s="169" t="n">
        <v>5000</v>
      </c>
      <c r="D31" s="169"/>
      <c r="E31" s="169" t="n">
        <v>1500</v>
      </c>
      <c r="F31" s="169"/>
      <c r="G31" s="169"/>
      <c r="H31" s="169"/>
      <c r="I31" s="169"/>
      <c r="J31" s="169" t="n">
        <v>1000</v>
      </c>
      <c r="K31" s="169"/>
      <c r="L31" s="169"/>
      <c r="M31" s="169"/>
      <c r="N31" s="175" t="s">
        <v>395</v>
      </c>
      <c r="O31" s="176"/>
      <c r="P31" s="172" t="n">
        <v>0</v>
      </c>
      <c r="Q31" s="169" t="n">
        <v>1500</v>
      </c>
      <c r="R31" s="169"/>
      <c r="S31" s="169"/>
    </row>
    <row r="32" customFormat="false" ht="15" hidden="true" customHeight="true" outlineLevel="0" collapsed="false">
      <c r="A32" s="153" t="s">
        <v>368</v>
      </c>
      <c r="B32" s="154" t="s">
        <v>369</v>
      </c>
      <c r="C32" s="155" t="s">
        <v>370</v>
      </c>
      <c r="D32" s="156" t="s">
        <v>371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</row>
    <row r="33" customFormat="false" ht="15" hidden="true" customHeight="true" outlineLevel="0" collapsed="false">
      <c r="A33" s="153"/>
      <c r="B33" s="154"/>
      <c r="C33" s="154"/>
      <c r="D33" s="157" t="n">
        <v>600</v>
      </c>
      <c r="E33" s="157" t="n">
        <v>754</v>
      </c>
      <c r="F33" s="157"/>
      <c r="G33" s="157"/>
      <c r="H33" s="157" t="n">
        <v>801</v>
      </c>
      <c r="I33" s="157"/>
      <c r="J33" s="157" t="n">
        <v>900</v>
      </c>
      <c r="K33" s="157"/>
      <c r="L33" s="157"/>
      <c r="M33" s="158" t="n">
        <v>921</v>
      </c>
      <c r="N33" s="158"/>
      <c r="O33" s="158"/>
      <c r="P33" s="158"/>
      <c r="Q33" s="157" t="n">
        <v>926</v>
      </c>
      <c r="R33" s="157"/>
      <c r="S33" s="157"/>
    </row>
    <row r="34" customFormat="false" ht="15" hidden="true" customHeight="true" outlineLevel="0" collapsed="false">
      <c r="A34" s="153"/>
      <c r="B34" s="154"/>
      <c r="C34" s="154"/>
      <c r="D34" s="157" t="n">
        <v>60016</v>
      </c>
      <c r="E34" s="157" t="n">
        <v>75412</v>
      </c>
      <c r="F34" s="157"/>
      <c r="G34" s="157"/>
      <c r="H34" s="157" t="n">
        <v>80195</v>
      </c>
      <c r="I34" s="157"/>
      <c r="J34" s="157" t="n">
        <v>90003</v>
      </c>
      <c r="K34" s="157"/>
      <c r="L34" s="159" t="n">
        <v>90015</v>
      </c>
      <c r="M34" s="160" t="n">
        <v>92195</v>
      </c>
      <c r="N34" s="160"/>
      <c r="O34" s="160"/>
      <c r="P34" s="160"/>
      <c r="Q34" s="157" t="n">
        <v>92695</v>
      </c>
      <c r="R34" s="157"/>
      <c r="S34" s="157"/>
    </row>
    <row r="35" customFormat="false" ht="15" hidden="true" customHeight="true" outlineLevel="0" collapsed="false">
      <c r="A35" s="153"/>
      <c r="B35" s="154"/>
      <c r="C35" s="154"/>
      <c r="D35" s="157" t="n">
        <v>6050</v>
      </c>
      <c r="E35" s="161" t="n">
        <v>4210</v>
      </c>
      <c r="F35" s="161" t="n">
        <v>4270</v>
      </c>
      <c r="G35" s="161" t="n">
        <v>6060</v>
      </c>
      <c r="H35" s="161" t="n">
        <v>4210</v>
      </c>
      <c r="I35" s="161"/>
      <c r="J35" s="161" t="n">
        <v>4210</v>
      </c>
      <c r="K35" s="161" t="n">
        <v>4300</v>
      </c>
      <c r="L35" s="161" t="n">
        <v>4210</v>
      </c>
      <c r="M35" s="157" t="n">
        <v>4170</v>
      </c>
      <c r="N35" s="161" t="n">
        <v>4210</v>
      </c>
      <c r="O35" s="161" t="n">
        <v>4260</v>
      </c>
      <c r="P35" s="161" t="n">
        <v>4300</v>
      </c>
      <c r="Q35" s="161" t="n">
        <v>4210</v>
      </c>
      <c r="R35" s="161" t="n">
        <v>4300</v>
      </c>
      <c r="S35" s="161" t="n">
        <v>6050</v>
      </c>
    </row>
    <row r="36" s="164" customFormat="true" ht="11.25" hidden="true" customHeight="true" outlineLevel="0" collapsed="false">
      <c r="A36" s="163" t="n">
        <v>1</v>
      </c>
      <c r="B36" s="163" t="n">
        <v>2</v>
      </c>
      <c r="C36" s="163" t="n">
        <v>3</v>
      </c>
      <c r="D36" s="163" t="n">
        <v>4</v>
      </c>
      <c r="E36" s="163" t="n">
        <v>5</v>
      </c>
      <c r="F36" s="163" t="n">
        <v>6</v>
      </c>
      <c r="G36" s="163" t="n">
        <v>7</v>
      </c>
      <c r="H36" s="163" t="n">
        <v>8</v>
      </c>
      <c r="I36" s="163"/>
      <c r="J36" s="163" t="n">
        <v>9</v>
      </c>
      <c r="K36" s="163" t="n">
        <v>10</v>
      </c>
      <c r="L36" s="164" t="n">
        <v>11</v>
      </c>
      <c r="M36" s="164" t="n">
        <v>12</v>
      </c>
      <c r="N36" s="163" t="n">
        <v>13</v>
      </c>
      <c r="O36" s="163" t="n">
        <v>14</v>
      </c>
      <c r="P36" s="163" t="n">
        <v>15</v>
      </c>
      <c r="Q36" s="163" t="n">
        <v>16</v>
      </c>
      <c r="R36" s="163" t="n">
        <v>17</v>
      </c>
      <c r="S36" s="163" t="n">
        <v>18</v>
      </c>
    </row>
    <row r="37" customFormat="false" ht="15" hidden="true" customHeight="true" outlineLevel="0" collapsed="false">
      <c r="A37" s="166" t="n">
        <v>7</v>
      </c>
      <c r="B37" s="177" t="s">
        <v>396</v>
      </c>
      <c r="C37" s="168" t="n">
        <v>10733</v>
      </c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</row>
    <row r="38" customFormat="false" ht="15" hidden="true" customHeight="true" outlineLevel="0" collapsed="false">
      <c r="A38" s="166"/>
      <c r="B38" s="179" t="s">
        <v>389</v>
      </c>
      <c r="C38" s="169" t="n">
        <v>10733</v>
      </c>
      <c r="D38" s="178"/>
      <c r="E38" s="178"/>
      <c r="F38" s="178" t="n">
        <v>400</v>
      </c>
      <c r="G38" s="178"/>
      <c r="H38" s="178"/>
      <c r="I38" s="178"/>
      <c r="J38" s="178"/>
      <c r="K38" s="178"/>
      <c r="L38" s="178"/>
      <c r="M38" s="178"/>
      <c r="N38" s="180" t="s">
        <v>397</v>
      </c>
      <c r="O38" s="181"/>
      <c r="P38" s="180" t="s">
        <v>398</v>
      </c>
      <c r="Q38" s="178" t="n">
        <v>3200</v>
      </c>
      <c r="R38" s="178" t="n">
        <v>2000</v>
      </c>
      <c r="S38" s="178" t="n">
        <v>0</v>
      </c>
    </row>
    <row r="39" customFormat="false" ht="15" hidden="true" customHeight="true" outlineLevel="0" collapsed="false">
      <c r="A39" s="166" t="n">
        <v>8</v>
      </c>
      <c r="B39" s="177" t="s">
        <v>399</v>
      </c>
      <c r="C39" s="168" t="n">
        <f aca="false">C40+C41</f>
        <v>14328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</row>
    <row r="40" customFormat="false" ht="15" hidden="true" customHeight="true" outlineLevel="0" collapsed="false">
      <c r="A40" s="166"/>
      <c r="B40" s="179" t="s">
        <v>379</v>
      </c>
      <c r="C40" s="169" t="n">
        <v>5500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80" t="s">
        <v>400</v>
      </c>
      <c r="O40" s="181"/>
      <c r="P40" s="180" t="s">
        <v>401</v>
      </c>
      <c r="Q40" s="178"/>
      <c r="R40" s="178" t="n">
        <v>2000</v>
      </c>
      <c r="S40" s="178"/>
    </row>
    <row r="41" customFormat="false" ht="23.25" hidden="true" customHeight="true" outlineLevel="0" collapsed="false">
      <c r="A41" s="166"/>
      <c r="B41" s="179" t="s">
        <v>402</v>
      </c>
      <c r="C41" s="169" t="n">
        <v>8828</v>
      </c>
      <c r="D41" s="178" t="n">
        <v>5828</v>
      </c>
      <c r="E41" s="178"/>
      <c r="F41" s="178" t="n">
        <v>1000</v>
      </c>
      <c r="G41" s="178"/>
      <c r="H41" s="178"/>
      <c r="I41" s="178"/>
      <c r="J41" s="178" t="n">
        <v>1000</v>
      </c>
      <c r="K41" s="178"/>
      <c r="L41" s="178" t="n">
        <v>1000</v>
      </c>
      <c r="M41" s="178"/>
      <c r="N41" s="178"/>
      <c r="O41" s="178"/>
      <c r="P41" s="178"/>
      <c r="Q41" s="178"/>
      <c r="R41" s="178"/>
      <c r="S41" s="178"/>
    </row>
    <row r="42" customFormat="false" ht="15" hidden="true" customHeight="false" outlineLevel="0" collapsed="false">
      <c r="A42" s="166" t="n">
        <v>9</v>
      </c>
      <c r="B42" s="177" t="s">
        <v>403</v>
      </c>
      <c r="C42" s="168" t="n">
        <f aca="false">C43+C44</f>
        <v>9074</v>
      </c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</row>
    <row r="43" customFormat="false" ht="40.5" hidden="true" customHeight="true" outlineLevel="0" collapsed="false">
      <c r="A43" s="166"/>
      <c r="B43" s="182" t="s">
        <v>404</v>
      </c>
      <c r="C43" s="169" t="n">
        <v>8600</v>
      </c>
      <c r="D43" s="178"/>
      <c r="E43" s="178"/>
      <c r="F43" s="178" t="n">
        <v>200</v>
      </c>
      <c r="G43" s="178"/>
      <c r="H43" s="178"/>
      <c r="I43" s="178"/>
      <c r="J43" s="178" t="n">
        <v>400</v>
      </c>
      <c r="K43" s="178" t="n">
        <v>8000</v>
      </c>
      <c r="L43" s="178"/>
      <c r="M43" s="178"/>
      <c r="N43" s="178"/>
      <c r="O43" s="178"/>
      <c r="P43" s="178"/>
      <c r="Q43" s="178"/>
      <c r="R43" s="178"/>
      <c r="S43" s="178"/>
    </row>
    <row r="44" customFormat="false" ht="20.25" hidden="true" customHeight="true" outlineLevel="0" collapsed="false">
      <c r="A44" s="166"/>
      <c r="B44" s="179" t="s">
        <v>405</v>
      </c>
      <c r="C44" s="169" t="n">
        <v>474</v>
      </c>
      <c r="D44" s="178"/>
      <c r="E44" s="178"/>
      <c r="F44" s="178"/>
      <c r="G44" s="178"/>
      <c r="H44" s="178"/>
      <c r="I44" s="178"/>
      <c r="J44" s="178" t="n">
        <v>100</v>
      </c>
      <c r="K44" s="178"/>
      <c r="L44" s="178"/>
      <c r="M44" s="178"/>
      <c r="N44" s="178"/>
      <c r="O44" s="178" t="n">
        <v>374</v>
      </c>
      <c r="P44" s="178"/>
      <c r="Q44" s="178"/>
      <c r="R44" s="178"/>
      <c r="S44" s="178"/>
    </row>
    <row r="45" s="164" customFormat="true" ht="12" hidden="true" customHeight="true" outlineLevel="0" collapsed="false">
      <c r="A45" s="183" t="n">
        <v>10</v>
      </c>
      <c r="B45" s="184" t="s">
        <v>406</v>
      </c>
      <c r="C45" s="168" t="n">
        <f aca="false">C46+C47</f>
        <v>12166</v>
      </c>
      <c r="D45" s="185"/>
      <c r="E45" s="185"/>
      <c r="F45" s="185"/>
      <c r="G45" s="185"/>
      <c r="H45" s="185"/>
      <c r="I45" s="185"/>
      <c r="J45" s="185"/>
      <c r="K45" s="185"/>
      <c r="L45" s="186"/>
      <c r="M45" s="186"/>
      <c r="N45" s="185"/>
      <c r="O45" s="185"/>
      <c r="P45" s="185"/>
      <c r="Q45" s="185"/>
      <c r="R45" s="187"/>
      <c r="S45" s="157"/>
    </row>
    <row r="46" s="164" customFormat="true" ht="22.5" hidden="true" customHeight="true" outlineLevel="0" collapsed="false">
      <c r="A46" s="183"/>
      <c r="B46" s="188" t="s">
        <v>407</v>
      </c>
      <c r="C46" s="169" t="n">
        <v>5000</v>
      </c>
      <c r="D46" s="185"/>
      <c r="E46" s="185"/>
      <c r="F46" s="185"/>
      <c r="G46" s="189"/>
      <c r="H46" s="189" t="n">
        <v>500</v>
      </c>
      <c r="I46" s="189"/>
      <c r="J46" s="185"/>
      <c r="K46" s="185"/>
      <c r="L46" s="186"/>
      <c r="M46" s="186"/>
      <c r="N46" s="190" t="n">
        <v>2000</v>
      </c>
      <c r="O46" s="190"/>
      <c r="P46" s="190" t="n">
        <v>2500</v>
      </c>
      <c r="Q46" s="185"/>
      <c r="R46" s="187"/>
      <c r="S46" s="157"/>
    </row>
    <row r="47" s="164" customFormat="true" ht="22.5" hidden="true" customHeight="true" outlineLevel="0" collapsed="false">
      <c r="A47" s="183"/>
      <c r="B47" s="188" t="s">
        <v>408</v>
      </c>
      <c r="C47" s="169" t="n">
        <v>7166</v>
      </c>
      <c r="D47" s="185"/>
      <c r="E47" s="185" t="n">
        <v>666</v>
      </c>
      <c r="F47" s="185"/>
      <c r="G47" s="189"/>
      <c r="H47" s="180"/>
      <c r="I47" s="180"/>
      <c r="J47" s="191" t="s">
        <v>409</v>
      </c>
      <c r="K47" s="185"/>
      <c r="L47" s="186"/>
      <c r="M47" s="186"/>
      <c r="N47" s="190" t="n">
        <v>3540</v>
      </c>
      <c r="O47" s="189"/>
      <c r="P47" s="191" t="s">
        <v>410</v>
      </c>
      <c r="Q47" s="185"/>
      <c r="R47" s="187"/>
      <c r="S47" s="157"/>
    </row>
    <row r="48" customFormat="false" ht="15" hidden="true" customHeight="true" outlineLevel="0" collapsed="false">
      <c r="A48" s="166" t="n">
        <v>11</v>
      </c>
      <c r="B48" s="177" t="s">
        <v>411</v>
      </c>
      <c r="C48" s="168" t="n">
        <v>25136</v>
      </c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</row>
    <row r="49" customFormat="false" ht="15" hidden="true" customHeight="true" outlineLevel="0" collapsed="false">
      <c r="A49" s="166"/>
      <c r="B49" s="192" t="s">
        <v>389</v>
      </c>
      <c r="C49" s="169" t="n">
        <v>21136</v>
      </c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 t="n">
        <v>7500</v>
      </c>
      <c r="O49" s="178"/>
      <c r="P49" s="178" t="n">
        <v>11636</v>
      </c>
      <c r="Q49" s="178"/>
      <c r="R49" s="178" t="n">
        <v>2000</v>
      </c>
      <c r="S49" s="178"/>
    </row>
    <row r="50" customFormat="false" ht="23.25" hidden="true" customHeight="true" outlineLevel="0" collapsed="false">
      <c r="A50" s="166"/>
      <c r="B50" s="193" t="s">
        <v>377</v>
      </c>
      <c r="C50" s="169" t="n">
        <v>4000</v>
      </c>
      <c r="D50" s="178"/>
      <c r="E50" s="178"/>
      <c r="F50" s="178"/>
      <c r="G50" s="178" t="n">
        <v>3000</v>
      </c>
      <c r="H50" s="178"/>
      <c r="I50" s="178"/>
      <c r="J50" s="190" t="n">
        <v>700</v>
      </c>
      <c r="K50" s="191" t="s">
        <v>412</v>
      </c>
      <c r="L50" s="178"/>
      <c r="M50" s="178"/>
      <c r="N50" s="190"/>
      <c r="O50" s="190"/>
      <c r="P50" s="194"/>
      <c r="Q50" s="178"/>
      <c r="R50" s="178"/>
      <c r="S50" s="178"/>
    </row>
    <row r="51" customFormat="false" ht="15" hidden="true" customHeight="true" outlineLevel="0" collapsed="false">
      <c r="A51" s="166" t="n">
        <v>12</v>
      </c>
      <c r="B51" s="177" t="s">
        <v>413</v>
      </c>
      <c r="C51" s="168" t="n">
        <v>12467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</row>
    <row r="52" customFormat="false" ht="15" hidden="true" customHeight="true" outlineLevel="0" collapsed="false">
      <c r="A52" s="166"/>
      <c r="B52" s="193" t="s">
        <v>389</v>
      </c>
      <c r="C52" s="169" t="n">
        <v>9600</v>
      </c>
      <c r="D52" s="178"/>
      <c r="E52" s="178" t="n">
        <v>600</v>
      </c>
      <c r="F52" s="178"/>
      <c r="G52" s="178"/>
      <c r="H52" s="178"/>
      <c r="I52" s="178"/>
      <c r="J52" s="178"/>
      <c r="K52" s="178"/>
      <c r="L52" s="178"/>
      <c r="M52" s="178"/>
      <c r="N52" s="180" t="s">
        <v>414</v>
      </c>
      <c r="O52" s="178"/>
      <c r="P52" s="180" t="s">
        <v>415</v>
      </c>
      <c r="Q52" s="178"/>
      <c r="R52" s="178"/>
      <c r="S52" s="178"/>
    </row>
    <row r="53" customFormat="false" ht="34.5" hidden="true" customHeight="true" outlineLevel="0" collapsed="false">
      <c r="A53" s="166"/>
      <c r="B53" s="193" t="s">
        <v>416</v>
      </c>
      <c r="C53" s="169" t="n">
        <v>2867</v>
      </c>
      <c r="D53" s="195"/>
      <c r="E53" s="195"/>
      <c r="F53" s="195" t="n">
        <v>1000</v>
      </c>
      <c r="G53" s="195"/>
      <c r="H53" s="196"/>
      <c r="I53" s="196"/>
      <c r="J53" s="197" t="n">
        <v>1867</v>
      </c>
      <c r="K53" s="197"/>
      <c r="L53" s="197"/>
      <c r="M53" s="197"/>
      <c r="N53" s="195"/>
      <c r="O53" s="195"/>
      <c r="P53" s="195"/>
      <c r="Q53" s="195"/>
      <c r="R53" s="195"/>
      <c r="S53" s="195"/>
    </row>
    <row r="54" s="99" customFormat="true" ht="15" hidden="false" customHeight="false" outlineLevel="0" collapsed="false">
      <c r="A54" s="198"/>
      <c r="B54" s="177" t="s">
        <v>297</v>
      </c>
      <c r="C54" s="168" t="n">
        <f aca="false">C14+C17+C20+C23+C26+C29+C37+C39+C42+C45+C48+C51</f>
        <v>168814</v>
      </c>
      <c r="D54" s="199" t="n">
        <f aca="false">D15+D16+D17+D18+D19+D20+D21+D22+D23+D24+D25+D26+D27+D30+D31+D38+D40+D41+D43+D44+D46+D47+D49+D50+D52+D53+D28</f>
        <v>12427</v>
      </c>
      <c r="E54" s="199" t="n">
        <f aca="false">E15+E16+E17+E18+E19+E20+E21+E22+E23+E24+E25+E26+E27+E30+E31+E38+E40+E41+E43+E44+E46+E47+E49+E50+E52+E53+E28</f>
        <v>8766</v>
      </c>
      <c r="F54" s="199" t="n">
        <f aca="false">F15+F16+F17+F18+F19+F20+F21+F22+F23+F24+F25+F26+F27+F30+F31+F38+F40+F41+F43+F44+F46+F47+F49+F50+F52+F53+F28</f>
        <v>13757</v>
      </c>
      <c r="G54" s="199" t="n">
        <f aca="false">G15+G16+G17+G18+G19+G20+G21+G22+G23+G24+G25+G26+G27+G30+G31+G38+G40+G41+G43+G44+G46+G47+G49+G50+G52+G53+G28</f>
        <v>12500</v>
      </c>
      <c r="H54" s="199" t="n">
        <v>1000</v>
      </c>
      <c r="I54" s="199" t="n">
        <v>2118</v>
      </c>
      <c r="J54" s="199" t="n">
        <v>13867</v>
      </c>
      <c r="K54" s="199" t="n">
        <f aca="false">K15+K16+K17+K18+K19+K20+K21+K22+K23+K24+K25+K26+K27+K30+K31+K38+K40+K41+K43+K44+K46+K47+K49+K50+K52+K53+K28</f>
        <v>14745</v>
      </c>
      <c r="L54" s="199" t="n">
        <f aca="false">L15+L16+L17+L18+L19+L20+L21+L22+L23+L24+L25+L26+L27+L30+L31+L38+L40+L41+L43+L44+L46+L47+L49+L50+L52+L53+L28</f>
        <v>1000</v>
      </c>
      <c r="M54" s="199" t="n">
        <v>584</v>
      </c>
      <c r="N54" s="199" t="n">
        <v>32918</v>
      </c>
      <c r="O54" s="199" t="n">
        <f aca="false">O15+O16+O17+O18+O19+O20+O21+O22+O23+O24+O25+O26+O27+O30+O31+O38+O40+O41+O43+O44+O46+O47+O49+O50+O52+O53+O28</f>
        <v>874</v>
      </c>
      <c r="P54" s="199" t="n">
        <v>35359</v>
      </c>
      <c r="Q54" s="199" t="n">
        <f aca="false">Q15+Q16+Q17+Q18+Q19+Q20+Q21+Q22+Q23+Q24+Q25+Q26+Q27+Q30+Q31+Q38+Q40+Q41+Q43+Q44+Q46+Q47+Q49+Q50+Q52+Q53+Q28</f>
        <v>4700</v>
      </c>
      <c r="R54" s="199" t="n">
        <f aca="false">R15+R16+R17+R18+R19+R20+R21+R22+R23+R24+R25+R26+R27+R30+R31+R38+R40+R41+R43+R44+R46+R47+R49+R50+R52+R53+R28</f>
        <v>6000</v>
      </c>
      <c r="S54" s="199" t="n">
        <v>8199</v>
      </c>
    </row>
    <row r="55" customFormat="false" ht="32.25" hidden="false" customHeight="true" outlineLevel="0" collapsed="false">
      <c r="D55" s="143"/>
      <c r="E55" s="143"/>
    </row>
    <row r="56" customFormat="false" ht="15" hidden="false" customHeight="false" outlineLevel="0" collapsed="false">
      <c r="D56" s="143"/>
      <c r="N56" s="79" t="s">
        <v>362</v>
      </c>
      <c r="O56" s="79"/>
      <c r="P56" s="79"/>
    </row>
    <row r="57" customFormat="false" ht="15" hidden="false" customHeight="false" outlineLevel="0" collapsed="false">
      <c r="N57" s="79"/>
      <c r="O57" s="79"/>
      <c r="P57" s="79"/>
    </row>
    <row r="58" customFormat="false" ht="15" hidden="false" customHeight="false" outlineLevel="0" collapsed="false">
      <c r="N58" s="79" t="s">
        <v>363</v>
      </c>
      <c r="O58" s="79"/>
      <c r="P58" s="79"/>
    </row>
    <row r="59" s="164" customFormat="true" ht="12.75" hidden="false" customHeight="false" outlineLevel="0" collapsed="false">
      <c r="N59" s="200"/>
      <c r="O59" s="200"/>
      <c r="P59" s="200"/>
    </row>
    <row r="60" customFormat="false" ht="15" hidden="false" customHeight="false" outlineLevel="0" collapsed="false">
      <c r="N60" s="200"/>
      <c r="O60" s="200"/>
      <c r="P60" s="200"/>
    </row>
    <row r="61" customFormat="false" ht="15" hidden="false" customHeight="false" outlineLevel="0" collapsed="false">
      <c r="J61" s="201"/>
      <c r="K61" s="201"/>
      <c r="L61" s="201"/>
      <c r="M61" s="201"/>
      <c r="N61" s="201"/>
      <c r="O61" s="201"/>
      <c r="P61" s="201"/>
    </row>
  </sheetData>
  <mergeCells count="40">
    <mergeCell ref="B6:R6"/>
    <mergeCell ref="A7:S7"/>
    <mergeCell ref="A9:A12"/>
    <mergeCell ref="B9:B12"/>
    <mergeCell ref="C9:C12"/>
    <mergeCell ref="D9:S9"/>
    <mergeCell ref="E10:G10"/>
    <mergeCell ref="H10:I10"/>
    <mergeCell ref="J10:L10"/>
    <mergeCell ref="M10:P10"/>
    <mergeCell ref="Q10:S10"/>
    <mergeCell ref="E11:G11"/>
    <mergeCell ref="H11:I11"/>
    <mergeCell ref="J11:K11"/>
    <mergeCell ref="M11:P11"/>
    <mergeCell ref="Q11:S11"/>
    <mergeCell ref="A14:A16"/>
    <mergeCell ref="A17:A19"/>
    <mergeCell ref="A20:A22"/>
    <mergeCell ref="A23:A25"/>
    <mergeCell ref="A26:A28"/>
    <mergeCell ref="A29:A31"/>
    <mergeCell ref="A32:A35"/>
    <mergeCell ref="B32:B35"/>
    <mergeCell ref="C32:C35"/>
    <mergeCell ref="D32:S32"/>
    <mergeCell ref="E33:G33"/>
    <mergeCell ref="J33:L33"/>
    <mergeCell ref="M33:P33"/>
    <mergeCell ref="Q33:S33"/>
    <mergeCell ref="E34:G34"/>
    <mergeCell ref="J34:K34"/>
    <mergeCell ref="M34:P34"/>
    <mergeCell ref="Q34:S34"/>
    <mergeCell ref="A37:A38"/>
    <mergeCell ref="A39:A41"/>
    <mergeCell ref="A42:A44"/>
    <mergeCell ref="A45:A47"/>
    <mergeCell ref="A48:A50"/>
    <mergeCell ref="A51:A53"/>
  </mergeCells>
  <printOptions headings="false" gridLines="false" gridLinesSet="true" horizontalCentered="false" verticalCentered="false"/>
  <pageMargins left="0.4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0-30T11:49:52Z</dcterms:modified>
  <cp:revision>0</cp:revision>
  <dc:subject/>
  <dc:title/>
</cp:coreProperties>
</file>