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doch" sheetId="1" state="visible" r:id="rId2"/>
    <sheet name="2 wydatki" sheetId="2" state="visible" r:id="rId3"/>
    <sheet name="3 umowy jst" sheetId="3" state="visible" r:id="rId4"/>
    <sheet name="4 zest dotacji" sheetId="4" state="visible" r:id="rId5"/>
    <sheet name="5 zk i art 223" sheetId="5" state="visible" r:id="rId6"/>
    <sheet name="6 zakr detacji" sheetId="6" state="visible" r:id="rId7"/>
    <sheet name="7 F sołeck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86">
  <si>
    <t xml:space="preserve">Załącznik Nr 1</t>
  </si>
  <si>
    <t xml:space="preserve">do Uchwały Nr XXV/191/2012</t>
  </si>
  <si>
    <t xml:space="preserve">Rady Gminy Kleszczewo</t>
  </si>
  <si>
    <t xml:space="preserve">z dnia 19 grudnia 2012r.</t>
  </si>
  <si>
    <t xml:space="preserve">Zmiana planu dochodów budżetu gminy na 2012r.</t>
  </si>
  <si>
    <t xml:space="preserve">Zmiana załącznika Nr 1 do Uchwały Nr XIV/101/2011 Rady Gminy Kleszczewo z dnia 20 grudnia 2011r.</t>
  </si>
  <si>
    <t xml:space="preserve">Dział</t>
  </si>
  <si>
    <t xml:space="preserve">Roz dział</t>
  </si>
  <si>
    <t xml:space="preserve">Para 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2 913 754,00</t>
  </si>
  <si>
    <t xml:space="preserve">- 398 800,00</t>
  </si>
  <si>
    <t xml:space="preserve">2 514 954,00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 636 360,00</t>
  </si>
  <si>
    <t xml:space="preserve">- 400 000,00</t>
  </si>
  <si>
    <t xml:space="preserve">2 236 360,00</t>
  </si>
  <si>
    <t xml:space="preserve">0920</t>
  </si>
  <si>
    <t xml:space="preserve">Pozostałe odsetki</t>
  </si>
  <si>
    <t xml:space="preserve">500,00</t>
  </si>
  <si>
    <t xml:space="preserve">1 200,00</t>
  </si>
  <si>
    <t xml:space="preserve">1 700,00</t>
  </si>
  <si>
    <t xml:space="preserve">750</t>
  </si>
  <si>
    <t xml:space="preserve">Administracja publiczna</t>
  </si>
  <si>
    <t xml:space="preserve">45 748,00</t>
  </si>
  <si>
    <t xml:space="preserve">- 500,00</t>
  </si>
  <si>
    <t xml:space="preserve">45 248,00</t>
  </si>
  <si>
    <t xml:space="preserve">75023</t>
  </si>
  <si>
    <t xml:space="preserve">Urzędy gmin (miast i miast na prawach powiatu)</t>
  </si>
  <si>
    <t xml:space="preserve">1 148,00</t>
  </si>
  <si>
    <t xml:space="preserve">648,00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397 069,00</t>
  </si>
  <si>
    <t xml:space="preserve">- 2 190,00</t>
  </si>
  <si>
    <t xml:space="preserve">8 394 879,00</t>
  </si>
  <si>
    <t xml:space="preserve">75601</t>
  </si>
  <si>
    <t xml:space="preserve">Wpływy z podatku dochodowego od osób fizycznych</t>
  </si>
  <si>
    <t xml:space="preserve">4 100,00</t>
  </si>
  <si>
    <t xml:space="preserve">850,00</t>
  </si>
  <si>
    <t xml:space="preserve">4 950,00</t>
  </si>
  <si>
    <t xml:space="preserve">0350</t>
  </si>
  <si>
    <t xml:space="preserve">Podatek od działalności gospodarczej osób fizycznych, opłacany w formie karty podatkowej</t>
  </si>
  <si>
    <t xml:space="preserve">4 000,00</t>
  </si>
  <si>
    <t xml:space="preserve">900,00</t>
  </si>
  <si>
    <t xml:space="preserve">4 900,00</t>
  </si>
  <si>
    <t xml:space="preserve">0910</t>
  </si>
  <si>
    <t xml:space="preserve">Odsetki od nieterminowych wpłat z tytułu podatków i opłat</t>
  </si>
  <si>
    <t xml:space="preserve">100,00</t>
  </si>
  <si>
    <t xml:space="preserve">- 50,00</t>
  </si>
  <si>
    <t xml:space="preserve">5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055 198,00</t>
  </si>
  <si>
    <t xml:space="preserve">60,00</t>
  </si>
  <si>
    <t xml:space="preserve">1 055 258,00</t>
  </si>
  <si>
    <t xml:space="preserve">1 050,00</t>
  </si>
  <si>
    <t xml:space="preserve">1 11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956 884,00</t>
  </si>
  <si>
    <t xml:space="preserve">- 10 400,00</t>
  </si>
  <si>
    <t xml:space="preserve">1 946 484,00</t>
  </si>
  <si>
    <t xml:space="preserve">0310</t>
  </si>
  <si>
    <t xml:space="preserve">Podatek od nieruchomości</t>
  </si>
  <si>
    <t xml:space="preserve">790 000,00</t>
  </si>
  <si>
    <t xml:space="preserve">- 20 000,00</t>
  </si>
  <si>
    <t xml:space="preserve">770 000,00</t>
  </si>
  <si>
    <t xml:space="preserve">0320</t>
  </si>
  <si>
    <t xml:space="preserve">Podatek rolny</t>
  </si>
  <si>
    <t xml:space="preserve">656 000,00</t>
  </si>
  <si>
    <t xml:space="preserve">- 10 000,00</t>
  </si>
  <si>
    <t xml:space="preserve">646 000,00</t>
  </si>
  <si>
    <t xml:space="preserve">0340</t>
  </si>
  <si>
    <t xml:space="preserve">Podatek od środków transportowych</t>
  </si>
  <si>
    <t xml:space="preserve">155 000,00</t>
  </si>
  <si>
    <t xml:space="preserve">15 000,00</t>
  </si>
  <si>
    <t xml:space="preserve">170 000,00</t>
  </si>
  <si>
    <t xml:space="preserve">0690</t>
  </si>
  <si>
    <t xml:space="preserve">Wpływy z różnych opłat</t>
  </si>
  <si>
    <t xml:space="preserve">3 000,00</t>
  </si>
  <si>
    <t xml:space="preserve">2 600,00</t>
  </si>
  <si>
    <t xml:space="preserve">5 600,00</t>
  </si>
  <si>
    <t xml:space="preserve">8 500,00</t>
  </si>
  <si>
    <t xml:space="preserve">2 000,00</t>
  </si>
  <si>
    <t xml:space="preserve">10 500,00</t>
  </si>
  <si>
    <t xml:space="preserve">75618</t>
  </si>
  <si>
    <t xml:space="preserve">Wpływy z innych opłat stanowiących dochody jednostek samorządu terytorialnego na podstawie ustaw</t>
  </si>
  <si>
    <t xml:space="preserve">252 420,00</t>
  </si>
  <si>
    <t xml:space="preserve">7 300,00</t>
  </si>
  <si>
    <t xml:space="preserve">259 720,00</t>
  </si>
  <si>
    <t xml:space="preserve">0490</t>
  </si>
  <si>
    <t xml:space="preserve">Wpływy z innych lokalnych opłat pobieranych przez jednostki samorządu terytorialnego na podstawie odrębnych ustaw</t>
  </si>
  <si>
    <t xml:space="preserve">138 000,00</t>
  </si>
  <si>
    <t xml:space="preserve">145 300,00</t>
  </si>
  <si>
    <t xml:space="preserve">758</t>
  </si>
  <si>
    <t xml:space="preserve">Różne rozliczenia</t>
  </si>
  <si>
    <t xml:space="preserve">6 760 208,00</t>
  </si>
  <si>
    <t xml:space="preserve">63 453,00</t>
  </si>
  <si>
    <t xml:space="preserve">6 823 661,00</t>
  </si>
  <si>
    <t xml:space="preserve">75801</t>
  </si>
  <si>
    <t xml:space="preserve">Część oświatowa subwencji ogólnej dla jednostek samorządu terytorialnego</t>
  </si>
  <si>
    <t xml:space="preserve">6 162 201,00</t>
  </si>
  <si>
    <t xml:space="preserve">51 753,00</t>
  </si>
  <si>
    <t xml:space="preserve">6 213 954,00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206 492,00</t>
  </si>
  <si>
    <t xml:space="preserve">11 700,00</t>
  </si>
  <si>
    <t xml:space="preserve">218 192,00</t>
  </si>
  <si>
    <t xml:space="preserve">70 000,00</t>
  </si>
  <si>
    <t xml:space="preserve">11 000,00</t>
  </si>
  <si>
    <t xml:space="preserve">81 000,00</t>
  </si>
  <si>
    <t xml:space="preserve">0970</t>
  </si>
  <si>
    <t xml:space="preserve">Wpływy z różnych dochodów</t>
  </si>
  <si>
    <t xml:space="preserve">13 940,00</t>
  </si>
  <si>
    <t xml:space="preserve">700,00</t>
  </si>
  <si>
    <t xml:space="preserve">14 640,00</t>
  </si>
  <si>
    <t xml:space="preserve">801</t>
  </si>
  <si>
    <t xml:space="preserve">Oświata i wychowanie</t>
  </si>
  <si>
    <t xml:space="preserve">442 547,00</t>
  </si>
  <si>
    <t xml:space="preserve">183 796,00</t>
  </si>
  <si>
    <t xml:space="preserve">626 343,00</t>
  </si>
  <si>
    <t xml:space="preserve">80101</t>
  </si>
  <si>
    <t xml:space="preserve">Szkoły podstawowe</t>
  </si>
  <si>
    <t xml:space="preserve">130 106,00</t>
  </si>
  <si>
    <t xml:space="preserve">35 400,00</t>
  </si>
  <si>
    <t xml:space="preserve">165 506,00</t>
  </si>
  <si>
    <t xml:space="preserve">5 174,00</t>
  </si>
  <si>
    <t xml:space="preserve">40 574,00</t>
  </si>
  <si>
    <t xml:space="preserve">80104</t>
  </si>
  <si>
    <t xml:space="preserve">Przedszkola </t>
  </si>
  <si>
    <t xml:space="preserve">310 834,00</t>
  </si>
  <si>
    <t xml:space="preserve">145 000,00</t>
  </si>
  <si>
    <t xml:space="preserve">455 834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300 000,00</t>
  </si>
  <si>
    <t xml:space="preserve">80110</t>
  </si>
  <si>
    <t xml:space="preserve">Gimnazja</t>
  </si>
  <si>
    <t xml:space="preserve">0,00</t>
  </si>
  <si>
    <t xml:space="preserve">3 396,00</t>
  </si>
  <si>
    <t xml:space="preserve">2701</t>
  </si>
  <si>
    <t xml:space="preserve">Środki na dofinansowanie własnych zadań bieżących gmin (związków gmin), powiatów (związków powiatów), samorządów województw, pozyskane z innych źródeł</t>
  </si>
  <si>
    <t xml:space="preserve">900</t>
  </si>
  <si>
    <t xml:space="preserve">Gospodarka komunalna i ochrona środowiska</t>
  </si>
  <si>
    <t xml:space="preserve">4 413 530,00</t>
  </si>
  <si>
    <t xml:space="preserve">- 8 970,00</t>
  </si>
  <si>
    <t xml:space="preserve">4 404 560,00</t>
  </si>
  <si>
    <t xml:space="preserve">90020</t>
  </si>
  <si>
    <t xml:space="preserve">Wpływy i wydatki związane z gromadzeniem środków z opłat produktowych</t>
  </si>
  <si>
    <t xml:space="preserve">- 1 000,00</t>
  </si>
  <si>
    <t xml:space="preserve">200,00</t>
  </si>
  <si>
    <t xml:space="preserve">0400</t>
  </si>
  <si>
    <t xml:space="preserve">Wpływy z opłaty produktowej</t>
  </si>
  <si>
    <t xml:space="preserve">90095</t>
  </si>
  <si>
    <t xml:space="preserve">Pozostała działalność</t>
  </si>
  <si>
    <t xml:space="preserve">44 150,00</t>
  </si>
  <si>
    <t xml:space="preserve">- 7 970,00</t>
  </si>
  <si>
    <t xml:space="preserve">36 180,00</t>
  </si>
  <si>
    <t xml:space="preserve">44 000,00</t>
  </si>
  <si>
    <t xml:space="preserve">- 8 000,00</t>
  </si>
  <si>
    <t xml:space="preserve">36 000,00</t>
  </si>
  <si>
    <t xml:space="preserve">150,00</t>
  </si>
  <si>
    <t xml:space="preserve">30,00</t>
  </si>
  <si>
    <t xml:space="preserve">180,00</t>
  </si>
  <si>
    <t xml:space="preserve">Razem:</t>
  </si>
  <si>
    <t xml:space="preserve">25 459 318,00</t>
  </si>
  <si>
    <t xml:space="preserve">- 163 211,00</t>
  </si>
  <si>
    <t xml:space="preserve">25 296 107,00</t>
  </si>
  <si>
    <t xml:space="preserve">Przewodniczący Rady Gminy</t>
  </si>
  <si>
    <t xml:space="preserve">        Henryk Lesiński</t>
  </si>
  <si>
    <t xml:space="preserve">Załącznik Nr 2</t>
  </si>
  <si>
    <t xml:space="preserve">Zmiana planu wydatków  w 2012 roku</t>
  </si>
  <si>
    <t xml:space="preserve">Zmiana załącznika Nr 2 do Uchwały Nr XIV/101/2011 Rady Gminy Kleszczewo z dnia 20 grudnia 2011r.</t>
  </si>
  <si>
    <t xml:space="preserve">Paragraf</t>
  </si>
  <si>
    <t xml:space="preserve">600</t>
  </si>
  <si>
    <t xml:space="preserve">Transport i łączność</t>
  </si>
  <si>
    <t xml:space="preserve">1 311 546,00</t>
  </si>
  <si>
    <t xml:space="preserve">- 156 141,00</t>
  </si>
  <si>
    <t xml:space="preserve">1 155 405,00</t>
  </si>
  <si>
    <t xml:space="preserve">60013</t>
  </si>
  <si>
    <t xml:space="preserve">Drogi publiczne wojewódzkie</t>
  </si>
  <si>
    <t xml:space="preserve">5 000,00</t>
  </si>
  <si>
    <t xml:space="preserve">4430</t>
  </si>
  <si>
    <t xml:space="preserve">Różne opłaty i składki</t>
  </si>
  <si>
    <t xml:space="preserve">60016</t>
  </si>
  <si>
    <t xml:space="preserve">Drogi publiczne gminne</t>
  </si>
  <si>
    <t xml:space="preserve">1 231 082,00</t>
  </si>
  <si>
    <t xml:space="preserve">- 155 141,00</t>
  </si>
  <si>
    <t xml:space="preserve">1 075 941,00</t>
  </si>
  <si>
    <t xml:space="preserve">6050</t>
  </si>
  <si>
    <t xml:space="preserve">Wydatki inwestycyjne jednostek budżetowych</t>
  </si>
  <si>
    <t xml:space="preserve">900 407,00</t>
  </si>
  <si>
    <t xml:space="preserve">745 266,00</t>
  </si>
  <si>
    <t xml:space="preserve">22 620,00</t>
  </si>
  <si>
    <t xml:space="preserve">18 720,00</t>
  </si>
  <si>
    <t xml:space="preserve">41 340,00</t>
  </si>
  <si>
    <t xml:space="preserve">70004</t>
  </si>
  <si>
    <t xml:space="preserve">Różne jednostki obsługi gospodarki mieszkaniowej</t>
  </si>
  <si>
    <t xml:space="preserve">18 920,00</t>
  </si>
  <si>
    <t xml:space="preserve">37 640,00</t>
  </si>
  <si>
    <t xml:space="preserve">4210</t>
  </si>
  <si>
    <t xml:space="preserve">Zakup materiałów i wyposażenia</t>
  </si>
  <si>
    <t xml:space="preserve">110,00</t>
  </si>
  <si>
    <t xml:space="preserve">9 500,00</t>
  </si>
  <si>
    <t xml:space="preserve">9 610,00</t>
  </si>
  <si>
    <t xml:space="preserve">4600</t>
  </si>
  <si>
    <t xml:space="preserve">Kary i odszkodowania wypłacane na rzecz osób prawnych i innych jednostek organizacyjnych</t>
  </si>
  <si>
    <t xml:space="preserve">4 220,00</t>
  </si>
  <si>
    <t xml:space="preserve">710</t>
  </si>
  <si>
    <t xml:space="preserve">Działalność usługowa</t>
  </si>
  <si>
    <t xml:space="preserve">1 364 932,00</t>
  </si>
  <si>
    <t xml:space="preserve">71004</t>
  </si>
  <si>
    <t xml:space="preserve">Plany zagospodarowania przestrzennego</t>
  </si>
  <si>
    <t xml:space="preserve">85 000,00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25,00</t>
  </si>
  <si>
    <t xml:space="preserve">4170</t>
  </si>
  <si>
    <t xml:space="preserve">Wynagrodzenia bezosobowe</t>
  </si>
  <si>
    <t xml:space="preserve">1 000,00</t>
  </si>
  <si>
    <t xml:space="preserve">4300</t>
  </si>
  <si>
    <t xml:space="preserve">Zakup usług pozostałych</t>
  </si>
  <si>
    <t xml:space="preserve">- 1 225,00</t>
  </si>
  <si>
    <t xml:space="preserve">83 775,00</t>
  </si>
  <si>
    <t xml:space="preserve">1 929 127,00</t>
  </si>
  <si>
    <t xml:space="preserve">- 55 000,00</t>
  </si>
  <si>
    <t xml:space="preserve">1 874 127,00</t>
  </si>
  <si>
    <t xml:space="preserve">75022</t>
  </si>
  <si>
    <t xml:space="preserve">Rady gmin (miast i miast na prawach powiatu)</t>
  </si>
  <si>
    <t xml:space="preserve">99 060,00</t>
  </si>
  <si>
    <t xml:space="preserve">- 18 000,00</t>
  </si>
  <si>
    <t xml:space="preserve">81 060,00</t>
  </si>
  <si>
    <t xml:space="preserve">3030</t>
  </si>
  <si>
    <t xml:space="preserve">Różne wydatki na rzecz osób fizycznych </t>
  </si>
  <si>
    <t xml:space="preserve">93 400,00</t>
  </si>
  <si>
    <t xml:space="preserve">75 400,00</t>
  </si>
  <si>
    <t xml:space="preserve">1 616 657,00</t>
  </si>
  <si>
    <t xml:space="preserve">- 33 000,00</t>
  </si>
  <si>
    <t xml:space="preserve">1 583 657,00</t>
  </si>
  <si>
    <t xml:space="preserve">4010</t>
  </si>
  <si>
    <t xml:space="preserve">Wynagrodzenia osobowe pracowników</t>
  </si>
  <si>
    <t xml:space="preserve">957 000,00</t>
  </si>
  <si>
    <t xml:space="preserve">937 000,00</t>
  </si>
  <si>
    <t xml:space="preserve">174 871,00</t>
  </si>
  <si>
    <t xml:space="preserve">164 871,00</t>
  </si>
  <si>
    <t xml:space="preserve">20 166,00</t>
  </si>
  <si>
    <t xml:space="preserve">- 3 000,00</t>
  </si>
  <si>
    <t xml:space="preserve">17 166,00</t>
  </si>
  <si>
    <t xml:space="preserve">75095</t>
  </si>
  <si>
    <t xml:space="preserve">91 460,00</t>
  </si>
  <si>
    <t xml:space="preserve">- 4 000,00</t>
  </si>
  <si>
    <t xml:space="preserve">87 460,00</t>
  </si>
  <si>
    <t xml:space="preserve">4100</t>
  </si>
  <si>
    <t xml:space="preserve">Wynagrodzenia agencyjno-prowizyjne</t>
  </si>
  <si>
    <t xml:space="preserve">19 200,00</t>
  </si>
  <si>
    <t xml:space="preserve">- 2 000,00</t>
  </si>
  <si>
    <t xml:space="preserve">17 200,00</t>
  </si>
  <si>
    <t xml:space="preserve">2 050,00</t>
  </si>
  <si>
    <t xml:space="preserve">8 790 473,00</t>
  </si>
  <si>
    <t xml:space="preserve">53 210,00</t>
  </si>
  <si>
    <t xml:space="preserve">8 843 683,00</t>
  </si>
  <si>
    <t xml:space="preserve">3 726 210,00</t>
  </si>
  <si>
    <t xml:space="preserve">57 740,00</t>
  </si>
  <si>
    <t xml:space="preserve">3 783 950,00</t>
  </si>
  <si>
    <t xml:space="preserve">1 808 182,00</t>
  </si>
  <si>
    <t xml:space="preserve">46 340,00</t>
  </si>
  <si>
    <t xml:space="preserve">1 854 522,00</t>
  </si>
  <si>
    <t xml:space="preserve">345 750,00</t>
  </si>
  <si>
    <t xml:space="preserve">11 400,00</t>
  </si>
  <si>
    <t xml:space="preserve">357 150,00</t>
  </si>
  <si>
    <t xml:space="preserve">73 569,00</t>
  </si>
  <si>
    <t xml:space="preserve">1 500,00</t>
  </si>
  <si>
    <t xml:space="preserve">75 069,00</t>
  </si>
  <si>
    <t xml:space="preserve">265 000,00</t>
  </si>
  <si>
    <t xml:space="preserve">- 1 500,00</t>
  </si>
  <si>
    <t xml:space="preserve">263 500,00</t>
  </si>
  <si>
    <t xml:space="preserve">2 334 708,00</t>
  </si>
  <si>
    <t xml:space="preserve">- 18 800,00</t>
  </si>
  <si>
    <t xml:space="preserve">2 315 908,00</t>
  </si>
  <si>
    <t xml:space="preserve">Dotacje celowe przekazane gminie na zadania bieżące realizowane na podstawie porozumień (umów) między jednostkami samorządu terytorialnego</t>
  </si>
  <si>
    <t xml:space="preserve">189 000,00</t>
  </si>
  <si>
    <t xml:space="preserve">- 5 000,00</t>
  </si>
  <si>
    <t xml:space="preserve">184 000,00</t>
  </si>
  <si>
    <t xml:space="preserve">2540</t>
  </si>
  <si>
    <t xml:space="preserve">Dotacja podmiotowa z budżetu dla niepublicznej jednostki systemu oświaty</t>
  </si>
  <si>
    <t xml:space="preserve">891 782,00</t>
  </si>
  <si>
    <t xml:space="preserve">- 20 700,00</t>
  </si>
  <si>
    <t xml:space="preserve">871 082,00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t xml:space="preserve">79 305,00</t>
  </si>
  <si>
    <t xml:space="preserve">- 7 000,00</t>
  </si>
  <si>
    <t xml:space="preserve">72 305,00</t>
  </si>
  <si>
    <t xml:space="preserve">719 315,00</t>
  </si>
  <si>
    <t xml:space="preserve">727 815,00</t>
  </si>
  <si>
    <t xml:space="preserve">132 079,00</t>
  </si>
  <si>
    <t xml:space="preserve">6 400,00</t>
  </si>
  <si>
    <t xml:space="preserve">138 479,00</t>
  </si>
  <si>
    <t xml:space="preserve">33 004,00</t>
  </si>
  <si>
    <t xml:space="preserve">32 504,00</t>
  </si>
  <si>
    <t xml:space="preserve">36 517,00</t>
  </si>
  <si>
    <t xml:space="preserve">36 017,00</t>
  </si>
  <si>
    <t xml:space="preserve">80105</t>
  </si>
  <si>
    <t xml:space="preserve">Przedszkola specjalne</t>
  </si>
  <si>
    <t xml:space="preserve">22 000,00</t>
  </si>
  <si>
    <t xml:space="preserve">- 22 000,00</t>
  </si>
  <si>
    <t xml:space="preserve">1 845 328,00</t>
  </si>
  <si>
    <t xml:space="preserve">38 270,00</t>
  </si>
  <si>
    <t xml:space="preserve">1 883 598,00</t>
  </si>
  <si>
    <t xml:space="preserve">1 184 673,00</t>
  </si>
  <si>
    <t xml:space="preserve">21 000,00</t>
  </si>
  <si>
    <t xml:space="preserve">1 205 673,00</t>
  </si>
  <si>
    <t xml:space="preserve">219 193,00</t>
  </si>
  <si>
    <t xml:space="preserve">13 526,00</t>
  </si>
  <si>
    <t xml:space="preserve">232 719,00</t>
  </si>
  <si>
    <t xml:space="preserve">31 715,00</t>
  </si>
  <si>
    <t xml:space="preserve">31 215,00</t>
  </si>
  <si>
    <t xml:space="preserve">4421</t>
  </si>
  <si>
    <t xml:space="preserve">Podróże służbowe zagraniczne</t>
  </si>
  <si>
    <t xml:space="preserve">4 244,00</t>
  </si>
  <si>
    <t xml:space="preserve">80195</t>
  </si>
  <si>
    <t xml:space="preserve">226 359,00</t>
  </si>
  <si>
    <t xml:space="preserve">224 359,00</t>
  </si>
  <si>
    <t xml:space="preserve">94 393,00</t>
  </si>
  <si>
    <t xml:space="preserve">92 893,00</t>
  </si>
  <si>
    <t xml:space="preserve">8 480,00</t>
  </si>
  <si>
    <t xml:space="preserve">- 100,00</t>
  </si>
  <si>
    <t xml:space="preserve">8 380,00</t>
  </si>
  <si>
    <t xml:space="preserve">4270</t>
  </si>
  <si>
    <t xml:space="preserve">Zakup usług remontowych</t>
  </si>
  <si>
    <t xml:space="preserve">43 300,00</t>
  </si>
  <si>
    <t xml:space="preserve">1 600,00</t>
  </si>
  <si>
    <t xml:space="preserve">44 900,00</t>
  </si>
  <si>
    <t xml:space="preserve">4440</t>
  </si>
  <si>
    <t xml:space="preserve">Odpisy na zakładowy fundusz świadczeń socjalnych</t>
  </si>
  <si>
    <t xml:space="preserve">44 950,00</t>
  </si>
  <si>
    <t xml:space="preserve">43 950,00</t>
  </si>
  <si>
    <t xml:space="preserve">4700</t>
  </si>
  <si>
    <t xml:space="preserve">Szkolenia pracowników niebędących członkami korpusu służby cywilnej </t>
  </si>
  <si>
    <t xml:space="preserve">1 230,00</t>
  </si>
  <si>
    <t xml:space="preserve">230,00</t>
  </si>
  <si>
    <t xml:space="preserve">854</t>
  </si>
  <si>
    <t xml:space="preserve">Edukacyjna opieka wychowawcza</t>
  </si>
  <si>
    <t xml:space="preserve">168 354,00</t>
  </si>
  <si>
    <t xml:space="preserve">166 354,00</t>
  </si>
  <si>
    <t xml:space="preserve">85401</t>
  </si>
  <si>
    <t xml:space="preserve">Świetlice szkolne</t>
  </si>
  <si>
    <t xml:space="preserve">115 872,00</t>
  </si>
  <si>
    <t xml:space="preserve">113 872,00</t>
  </si>
  <si>
    <t xml:space="preserve">81 499,00</t>
  </si>
  <si>
    <t xml:space="preserve">- 1 200,00</t>
  </si>
  <si>
    <t xml:space="preserve">80 299,00</t>
  </si>
  <si>
    <t xml:space="preserve">4040</t>
  </si>
  <si>
    <t xml:space="preserve">Dodatkowe wynagrodzenie roczne</t>
  </si>
  <si>
    <t xml:space="preserve">3 806,00</t>
  </si>
  <si>
    <t xml:space="preserve">- 250,00</t>
  </si>
  <si>
    <t xml:space="preserve">3 556,00</t>
  </si>
  <si>
    <t xml:space="preserve">15 658,00</t>
  </si>
  <si>
    <t xml:space="preserve">- 300,00</t>
  </si>
  <si>
    <t xml:space="preserve">15 358,00</t>
  </si>
  <si>
    <t xml:space="preserve">342,00</t>
  </si>
  <si>
    <t xml:space="preserve">92,00</t>
  </si>
  <si>
    <t xml:space="preserve">1 924 765,00</t>
  </si>
  <si>
    <t xml:space="preserve">90017</t>
  </si>
  <si>
    <t xml:space="preserve">Zakłady gospodarki komunalnej</t>
  </si>
  <si>
    <t xml:space="preserve">1 079 274,00</t>
  </si>
  <si>
    <t xml:space="preserve">2650</t>
  </si>
  <si>
    <t xml:space="preserve">Dotacja przedmiotowa z budżetu dla samorządowego zakładu budżetowego</t>
  </si>
  <si>
    <t xml:space="preserve">994 274,00</t>
  </si>
  <si>
    <t xml:space="preserve">- 60 000,00</t>
  </si>
  <si>
    <t xml:space="preserve">934 274,00</t>
  </si>
  <si>
    <t xml:space="preserve">6210</t>
  </si>
  <si>
    <t xml:space="preserve">Dotacje celowe z budżetu na finansowanie lub dofinansowanie kosztów realizacji inwestycji i zakupów inwestycyjnych samorządowych zakładów budżetowych</t>
  </si>
  <si>
    <t xml:space="preserve">60 000,00</t>
  </si>
  <si>
    <t xml:space="preserve">921</t>
  </si>
  <si>
    <t xml:space="preserve">Kultura i ochrona dziedzictwa narodowego</t>
  </si>
  <si>
    <t xml:space="preserve">2 734 960,00</t>
  </si>
  <si>
    <t xml:space="preserve">2 712 960,00</t>
  </si>
  <si>
    <t xml:space="preserve">92114</t>
  </si>
  <si>
    <t xml:space="preserve">Pozostałe instytucje kultury</t>
  </si>
  <si>
    <t xml:space="preserve">1 080 501,00</t>
  </si>
  <si>
    <t xml:space="preserve">2480</t>
  </si>
  <si>
    <t xml:space="preserve">Dotacja podmiotowa z budżetu dla samorządowej instytucji kultury</t>
  </si>
  <si>
    <t xml:space="preserve">687 795,00</t>
  </si>
  <si>
    <t xml:space="preserve">702 795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392 706,00</t>
  </si>
  <si>
    <t xml:space="preserve">- 15 000,00</t>
  </si>
  <si>
    <t xml:space="preserve">377 706,00</t>
  </si>
  <si>
    <t xml:space="preserve">92120</t>
  </si>
  <si>
    <t xml:space="preserve">Ochrona zabytków i opieka nad zabytkami</t>
  </si>
  <si>
    <t xml:space="preserve">10 000,00</t>
  </si>
  <si>
    <t xml:space="preserve">92195</t>
  </si>
  <si>
    <t xml:space="preserve">1 485 651,00</t>
  </si>
  <si>
    <t xml:space="preserve">- 17 000,00</t>
  </si>
  <si>
    <t xml:space="preserve">1 468 651,00</t>
  </si>
  <si>
    <t xml:space="preserve">40 996,00</t>
  </si>
  <si>
    <t xml:space="preserve">42 496,00</t>
  </si>
  <si>
    <t xml:space="preserve">54 183,00</t>
  </si>
  <si>
    <t xml:space="preserve">- 18 500,00</t>
  </si>
  <si>
    <t xml:space="preserve">35 683,00</t>
  </si>
  <si>
    <t xml:space="preserve">22 351 823,00</t>
  </si>
  <si>
    <t xml:space="preserve">22 188 612,00</t>
  </si>
  <si>
    <t xml:space="preserve">1. </t>
  </si>
  <si>
    <t xml:space="preserve"> wydatki bieżące</t>
  </si>
  <si>
    <t xml:space="preserve">w tym w szczególności na:</t>
  </si>
  <si>
    <t xml:space="preserve">1)</t>
  </si>
  <si>
    <t xml:space="preserve">wydatki jednostek budżetowych, w tym na:</t>
  </si>
  <si>
    <t xml:space="preserve">a) wynagrodzenia i składki od nich naliczone</t>
  </si>
  <si>
    <t xml:space="preserve">b) wydatki związane z realizacją ich  statutowych zadań</t>
  </si>
  <si>
    <t xml:space="preserve">2)</t>
  </si>
  <si>
    <t xml:space="preserve">dotacje na zadania bieżące</t>
  </si>
  <si>
    <t xml:space="preserve">3)</t>
  </si>
  <si>
    <t xml:space="preserve">świadczenia na rzecz osób fizycznych</t>
  </si>
  <si>
    <t xml:space="preserve">4)</t>
  </si>
  <si>
    <t xml:space="preserve">na programy finansowane z udziałem środków, o których mowa w art. 5 ust.  1  pkt. 2</t>
  </si>
  <si>
    <t xml:space="preserve">5)</t>
  </si>
  <si>
    <t xml:space="preserve">obsługa długu jednostki samorządu terytorialnego</t>
  </si>
  <si>
    <t xml:space="preserve">2.</t>
  </si>
  <si>
    <t xml:space="preserve">wydatki majątkowe</t>
  </si>
  <si>
    <t xml:space="preserve">w tym:</t>
  </si>
  <si>
    <t xml:space="preserve">na programy finansowane z udziałem środków, o których mowa w art. 5 ust. 1   pkt.  2</t>
  </si>
  <si>
    <t xml:space="preserve">Kwota wydatków majątkowych określonych w ust 2 obejmuje:</t>
  </si>
  <si>
    <t xml:space="preserve">roz dział</t>
  </si>
  <si>
    <t xml:space="preserve">Określenie inwestycji</t>
  </si>
  <si>
    <t xml:space="preserve">Zmiana planu</t>
  </si>
  <si>
    <t xml:space="preserve">Plan po zmianie</t>
  </si>
  <si>
    <t xml:space="preserve">01010</t>
  </si>
  <si>
    <t xml:space="preserve">Projekt kanalizacji deszczowej na nowowym  osiedlu w Gowarzewie</t>
  </si>
  <si>
    <t xml:space="preserve">Kanalizacja sanitarna w Tulcach</t>
  </si>
  <si>
    <t xml:space="preserve">Projekt budowy ulic na nowym osiedlu w Gowarzewie</t>
  </si>
  <si>
    <t xml:space="preserve">Modernizacjia zatoki autobusowej i budowa chodnika w Kleszczewie</t>
  </si>
  <si>
    <t xml:space="preserve">Budowa drogi w Markowicach</t>
  </si>
  <si>
    <t xml:space="preserve">Budowa drogi w Krzyżownikach do terenów inwestycyjnych</t>
  </si>
  <si>
    <t xml:space="preserve">Drogi na nowych terenach inwestycyjnych</t>
  </si>
  <si>
    <t xml:space="preserve">Budowa chodnika w kierunku parku w Komornikach fundusz sołecki</t>
  </si>
  <si>
    <t xml:space="preserve">Odbudowa chodnika w Nagradowicach fundusz sołecki</t>
  </si>
  <si>
    <t xml:space="preserve">Budowa chodnika w Poklatkach (F. sołecki 7.000 zł)</t>
  </si>
  <si>
    <t xml:space="preserve">Projekt chodnika w Śródce</t>
  </si>
  <si>
    <t xml:space="preserve">Zatoka autobusowa w Szewcach</t>
  </si>
  <si>
    <t xml:space="preserve">projekt budynków socjalnych</t>
  </si>
  <si>
    <t xml:space="preserve">wykup gruntów</t>
  </si>
  <si>
    <t xml:space="preserve">Świetlica multimedialna w  Ziminie (par. 6058 16.546 zł  i 6059 12.838 zł)</t>
  </si>
  <si>
    <t xml:space="preserve">Zagospodarowanie terenu  centrum miejscowości Gowarzewo wraz z remontem świetlicy  (par. 6058   279.246 zł i 6059 538.832 zł)</t>
  </si>
  <si>
    <t xml:space="preserve">Modernizacja świetlicy w Gowarzewie świetlicy  w tym Fundusz sołecki wsi Gowarzewo 7.147 zł</t>
  </si>
  <si>
    <t xml:space="preserve">Uzupełnienie sprzętu i oprogramowania</t>
  </si>
  <si>
    <t xml:space="preserve">Zakup sprzętu do OSP w Gowarzewie (motopompa, rozpieracz cylindryczny) fundusz sołecki Gowarzewo</t>
  </si>
  <si>
    <t xml:space="preserve">Budowa placu zabaw w Kleszczewie (Radosna Szkoła)</t>
  </si>
  <si>
    <t xml:space="preserve">Ogrodzenie szkoły w Tulcach</t>
  </si>
  <si>
    <t xml:space="preserve">Zakup zmywarki</t>
  </si>
  <si>
    <t xml:space="preserve">Park w Kleszczewie (mała architektura,  siłownia)</t>
  </si>
  <si>
    <t xml:space="preserve">schronisko dla psów (Kostrzyn- Skałowo)</t>
  </si>
  <si>
    <t xml:space="preserve">Budowa sieci wodociągowej na nowych działkach</t>
  </si>
  <si>
    <t xml:space="preserve">Zakup kosiarki</t>
  </si>
  <si>
    <t xml:space="preserve">Budowa boiska sportowego wraz z zagospodarowaniem terenu przy szkole podstawowej w Ziminie</t>
  </si>
  <si>
    <t xml:space="preserve">Przebudowa Gminnego Ośrodka Kultury (cukiernia) wraz z zagospodarowaniem terenu i wyposażeniem</t>
  </si>
  <si>
    <t xml:space="preserve">Przebudowa i modernizacja Gminnego Ośrodka Kultury i Sportu w Kleszczewie (par. 6058  370.800 zł i par.6059  193.100 zł)</t>
  </si>
  <si>
    <t xml:space="preserve">Budowa  płyty boiska piłkarskiego stadionu gminnego w  Kleszczewie    (par. 6058  88.543 zł i par. 6059  139.328 zł)</t>
  </si>
  <si>
    <t xml:space="preserve">Budowa boiska w Kleszczewie</t>
  </si>
  <si>
    <t xml:space="preserve">Budowa boiska w Komornikach</t>
  </si>
  <si>
    <t xml:space="preserve">Zagospodarowanie terenu w miejscowości Komorniki na cele rekreacyjne (par. 6058   8.700 zł i  par.  6059  13.860 zł)</t>
  </si>
  <si>
    <t xml:space="preserve">Budowa placu zabaw w Szewcach</t>
  </si>
  <si>
    <t xml:space="preserve">Budowa placu zabaw w Szewcach wraz z zagospodarowaniem terenu (par. 6058  10.000 zł i par. 6059  43.450 zł)</t>
  </si>
  <si>
    <t xml:space="preserve">Budowa boiska - fundusz sołecki Krerowo 8.199 zł , środki gminy 1.945 zł</t>
  </si>
  <si>
    <t xml:space="preserve">Budowa boiska przy Zespole Szkół w Tulcach oraz  uzupełnienie piłkochwytów przy boisku w Gowarzewie </t>
  </si>
  <si>
    <t xml:space="preserve">Razem</t>
  </si>
  <si>
    <t xml:space="preserve">           Henryk Lesiński</t>
  </si>
  <si>
    <t xml:space="preserve">                                                              Załącznik Nr 3</t>
  </si>
  <si>
    <t xml:space="preserve">                                                              do Uchwały Nr XXV/191/2012</t>
  </si>
  <si>
    <t xml:space="preserve">                                                              Rady Gminy Kleszczewo</t>
  </si>
  <si>
    <t xml:space="preserve">                                                              z dnia 19 grudnia 2012r.</t>
  </si>
  <si>
    <t xml:space="preserve">Zmiana dochodów i wydatków w 2012 roku w zakresie zadań realizowanych w drodze umów lub porozumień między jednostkami samorządu terytorialnego</t>
  </si>
  <si>
    <t xml:space="preserve">Zmiana załącznika Nr 4 do Uchwały Nr XIV/101/2011 Rady Gminy Kleszczewo z dnia 20 grudnia 2011r.</t>
  </si>
  <si>
    <t xml:space="preserve">Rozdział</t>
  </si>
  <si>
    <t xml:space="preserve">Nazwa zadania </t>
  </si>
  <si>
    <t xml:space="preserve">Dochody</t>
  </si>
  <si>
    <t xml:space="preserve">Wydatki</t>
  </si>
  <si>
    <t xml:space="preserve">Lokalny transport zbiorowy</t>
  </si>
  <si>
    <t xml:space="preserve">przewozy autobusowe na odcinku od granicy Gminy Swarzędz do miejscowośi Tulce</t>
  </si>
  <si>
    <t xml:space="preserve">58 464,00</t>
  </si>
  <si>
    <t xml:space="preserve">Oświat i wychowanie</t>
  </si>
  <si>
    <t xml:space="preserve">Oddziały przedszkolne w szkołach podstawowych</t>
  </si>
  <si>
    <t xml:space="preserve">pokrycie wydatków  za dzieci uczęszczające do przedszkola niepublicznego</t>
  </si>
  <si>
    <t xml:space="preserve">6 000,00</t>
  </si>
  <si>
    <t xml:space="preserve">Przedszkola</t>
  </si>
  <si>
    <t xml:space="preserve">155 000,00                        +145 000,00                                               =300 000,00</t>
  </si>
  <si>
    <t xml:space="preserve">189 000,00          -5 000,00                           =184 000,00</t>
  </si>
  <si>
    <t xml:space="preserve">wynagrodzenia osobowe</t>
  </si>
  <si>
    <t xml:space="preserve">155 000,00                              +145 000,00                                                =300 0000,00                          </t>
  </si>
  <si>
    <t xml:space="preserve">Przedszkole specjalne</t>
  </si>
  <si>
    <t xml:space="preserve">pokrycie wydatków  za dzieci niepełnosprawne uczęszczające do przedszkola specjalnego</t>
  </si>
  <si>
    <t xml:space="preserve">22 000,00                            -22 000,00                                 =0,00</t>
  </si>
  <si>
    <t xml:space="preserve">Gospodarka odpadami</t>
  </si>
  <si>
    <t xml:space="preserve">usuwanie wyrobów zawierających azbest</t>
  </si>
  <si>
    <t xml:space="preserve">zmiana</t>
  </si>
  <si>
    <t xml:space="preserve">Razem po zmianie</t>
  </si>
  <si>
    <t xml:space="preserve">                                                                          Przewodniczący Rady Gminy</t>
  </si>
  <si>
    <t xml:space="preserve">                                                                                 Henryk Lesiński</t>
  </si>
  <si>
    <t xml:space="preserve">Załącznik Nr 4</t>
  </si>
  <si>
    <t xml:space="preserve">z dnia 19 grudnia  2012r.</t>
  </si>
  <si>
    <t xml:space="preserve">Zmiana zestawienia planowanych kwot dotacji  z budżetu w 2012 roku jednostkom sektora finansów publicznych i jednostkom spoza sektora finansów publicznych</t>
  </si>
  <si>
    <t xml:space="preserve">Zmiana załącznika Nr 6 do Uchwały Nr XIV/101/2011 Rady Gminy Kleszczewo z dnia 20 grudnia 2011r.</t>
  </si>
  <si>
    <t xml:space="preserve">I Jednostki sektora finansów publicznych</t>
  </si>
  <si>
    <t xml:space="preserve">Kwota dotacji</t>
  </si>
  <si>
    <t xml:space="preserve">Nazwa jednostki</t>
  </si>
  <si>
    <t xml:space="preserve">podmiotowej</t>
  </si>
  <si>
    <t xml:space="preserve">przedmiotowej</t>
  </si>
  <si>
    <t xml:space="preserve">celowej</t>
  </si>
  <si>
    <t xml:space="preserve">Gmina Swarzędz na pokrycie kosztów transportu autobusowego na odcinku od granic Gminy Swarzędz do miejscowości Tulce</t>
  </si>
  <si>
    <t xml:space="preserve">Miasto Poznań za pobyt dziecka ww oddziale przedszkolnym w szkołach podstawowych</t>
  </si>
  <si>
    <t xml:space="preserve"> za pobyt dzieci w przedszkolu publicznym i niepublicznym</t>
  </si>
  <si>
    <t xml:space="preserve">189 000,00                            -5 000,00                            =184 000,00</t>
  </si>
  <si>
    <t xml:space="preserve">Miasto Poznań</t>
  </si>
  <si>
    <t xml:space="preserve">Gmina Swarzędz </t>
  </si>
  <si>
    <t xml:space="preserve">Gmina Kórnik </t>
  </si>
  <si>
    <t xml:space="preserve">Gmina  Kostrzyn</t>
  </si>
  <si>
    <t xml:space="preserve"> za pobyt dziecka w specjalnym przedszkolu publicznym i niepublicznym</t>
  </si>
  <si>
    <t xml:space="preserve">22 000,00                           -22 000,00                      =0,00</t>
  </si>
  <si>
    <t xml:space="preserve">Zakład Komunalny w Kleszczewie dofinansowanie usług</t>
  </si>
  <si>
    <t xml:space="preserve">994 274,00                           -60.000,00                         =934 274,00</t>
  </si>
  <si>
    <t xml:space="preserve">85 000,00                                  +60 000,00                           =145 000,00</t>
  </si>
  <si>
    <t xml:space="preserve">Starostwo Powiatowe na likwidację wyrobów zawierających azbest</t>
  </si>
  <si>
    <t xml:space="preserve">Gminny Ośrodek Kultury i Sportu w Kleszczewie</t>
  </si>
  <si>
    <t xml:space="preserve">687 795,00                                 +15 000,00                             =702 795,00</t>
  </si>
  <si>
    <t xml:space="preserve">392 706,00                                     -15 000,00                          =377 706,00</t>
  </si>
  <si>
    <t xml:space="preserve">Razem przed zmianą</t>
  </si>
  <si>
    <t xml:space="preserve">po zmianie</t>
  </si>
  <si>
    <t xml:space="preserve">ogółem</t>
  </si>
  <si>
    <t xml:space="preserve">II Jednostki spoza sektora finansów publicznych</t>
  </si>
  <si>
    <t xml:space="preserve">Stowarzyszenie Rozwoju Oświaty oraz Upowszechniania Kultury na Wsi w Ziminie - prowadzenie szkoły publicznej</t>
  </si>
  <si>
    <t xml:space="preserve">544 763,00</t>
  </si>
  <si>
    <t xml:space="preserve">Niepubliczne Przedszkole Bajkowa Kraina w Tulcach - prowadzenie przedszkola niepublicznego</t>
  </si>
  <si>
    <t xml:space="preserve">699 612,00                     +75 500,00                            =775 112,00</t>
  </si>
  <si>
    <t xml:space="preserve">Niepubliczne Przedszkole"Balbinka" wGowarzewie - prowadzenie przedszkola niepublicznego</t>
  </si>
  <si>
    <t xml:space="preserve">192 170,00                             -96 200,00                     =95 970,00</t>
  </si>
  <si>
    <t xml:space="preserve">Stowarzyszenie Rozwoju Oświaty oraz Upowszechniania Kultury na Wsi w Ziminie - prowadzenie przedszkola publicznego</t>
  </si>
  <si>
    <t xml:space="preserve">79 305,00                          -7 000,00                           =72 305,00</t>
  </si>
  <si>
    <t xml:space="preserve">Klub sportowy Clescevia dotacji z zakresu sportu masowego</t>
  </si>
  <si>
    <t xml:space="preserve">zwiększenie</t>
  </si>
  <si>
    <t xml:space="preserve">plan po zmianie</t>
  </si>
  <si>
    <t xml:space="preserve">Ogółem</t>
  </si>
  <si>
    <t xml:space="preserve">         Henryk Lesiński</t>
  </si>
  <si>
    <t xml:space="preserve">Załącznik Nr 5</t>
  </si>
  <si>
    <t xml:space="preserve">do Uchwały Nr XXV/191/2019</t>
  </si>
  <si>
    <t xml:space="preserve">Zmiana planu przychodów i kosztów samorządowego zakładu budżetowego oraz planu dochodów i wydatków rachunku dochodów jednostek, o których mowa w art.  223 ust. 1 ufp.</t>
  </si>
  <si>
    <t xml:space="preserve">Zmiana załącznika Nr 7 do Uchwały Rady Gminy Nr XIV/101/2011  z dnia 20 grudnia 2012r.</t>
  </si>
  <si>
    <t xml:space="preserve">Lp</t>
  </si>
  <si>
    <t xml:space="preserve">Wyszczególnienie</t>
  </si>
  <si>
    <t xml:space="preserve">stan środków obrotowych na dzień 01.01.2012r.</t>
  </si>
  <si>
    <t xml:space="preserve">Przychody</t>
  </si>
  <si>
    <t xml:space="preserve">Koszty</t>
  </si>
  <si>
    <t xml:space="preserve">Plan środków obrotowych na dzień 31.12.2012r</t>
  </si>
  <si>
    <t xml:space="preserve">w tym dotacje z budżetu</t>
  </si>
  <si>
    <t xml:space="preserve">I</t>
  </si>
  <si>
    <t xml:space="preserve">zakład budżetowy</t>
  </si>
  <si>
    <t xml:space="preserve">1. Zakład Komunalny w Kleszczewie w tym dotacja przedmiotowa</t>
  </si>
  <si>
    <t xml:space="preserve">3 900 619,00             -30 000,00           =3 870 619,00</t>
  </si>
  <si>
    <t xml:space="preserve">994 274,00                                   -60 000,00                                  =934 274,00</t>
  </si>
  <si>
    <t xml:space="preserve">2. Zakład Komunalny - dotacja celowa na dofinansowanie kosztów realizacji inwestycji</t>
  </si>
  <si>
    <t xml:space="preserve">85 000,00           +60 000,00                                              =145 000,00</t>
  </si>
  <si>
    <t xml:space="preserve">II</t>
  </si>
  <si>
    <t xml:space="preserve">Rachunek dochodów jednostek, o których mowa w art. 223 ust. 1</t>
  </si>
  <si>
    <t xml:space="preserve">1. Zespół Szkół w Kleszczewie w tym:</t>
  </si>
  <si>
    <t xml:space="preserve">Stołówki szkolne i przedszkolne</t>
  </si>
  <si>
    <t xml:space="preserve">120 000,00                             +8 000,00                       =128 000,00</t>
  </si>
  <si>
    <t xml:space="preserve">Pozostałe dochody</t>
  </si>
  <si>
    <t xml:space="preserve">500,00                      -500,00                   =0,00</t>
  </si>
  <si>
    <t xml:space="preserve">3 000,00                  +200,00                     =3 200,00</t>
  </si>
  <si>
    <t xml:space="preserve">Zakup środków żywności</t>
  </si>
  <si>
    <t xml:space="preserve">116 000,00                           +8 700,00                     =124 700,00</t>
  </si>
  <si>
    <t xml:space="preserve">1 500,00                      -1 400,00                             =100,00</t>
  </si>
  <si>
    <t xml:space="preserve">6 000,00                      +500,00                            =6 500,00</t>
  </si>
  <si>
    <t xml:space="preserve">300,00                 -100,00                     =200,00</t>
  </si>
  <si>
    <t xml:space="preserve">300,00                              -300,00                        =0,00</t>
  </si>
  <si>
    <t xml:space="preserve">3 000,00                                   +1 400,00                                     =4.400,00</t>
  </si>
  <si>
    <t xml:space="preserve">3 600,00                      -1 300,00                                         =2 300,00</t>
  </si>
  <si>
    <t xml:space="preserve">1. Zespół Szkół w Tulcach w tym:</t>
  </si>
  <si>
    <t xml:space="preserve">160 000,00                           =7 000,00                      =167 000,00</t>
  </si>
  <si>
    <t xml:space="preserve">3 100,00        +600,00                       =3 700,00</t>
  </si>
  <si>
    <t xml:space="preserve">155 400,00              +7 900,00                       =163 300,00</t>
  </si>
  <si>
    <t xml:space="preserve">2 000,00                        -2 000,00             =0,00</t>
  </si>
  <si>
    <t xml:space="preserve">300,00                           -300,00                        =0,00</t>
  </si>
  <si>
    <t xml:space="preserve">5 300,00                    +1 900,00                      =7 200,00</t>
  </si>
  <si>
    <t xml:space="preserve">5 300,00                                  -2 200,00                          =3 100,00</t>
  </si>
  <si>
    <t xml:space="preserve">Załącznik Nr 6</t>
  </si>
  <si>
    <t xml:space="preserve">Zakres i kwoty dotacji przedmiotowych i celowych dla samorzadowego zakładu budżetowego na 2012r.</t>
  </si>
  <si>
    <t xml:space="preserve">Zmiana załącznika Nr 8 do Uchwały Rady Gminy Nr XIV/101/2011  z dnia 20 grudnia 2012r.</t>
  </si>
  <si>
    <t xml:space="preserve">1. Przedmiotowe</t>
  </si>
  <si>
    <t xml:space="preserve">zakres dotacji</t>
  </si>
  <si>
    <t xml:space="preserve">kwota dotacji</t>
  </si>
  <si>
    <t xml:space="preserve">Zakład Komunalny w Kleszczewie</t>
  </si>
  <si>
    <t xml:space="preserve">prowadzenie komunikacji autobusowej</t>
  </si>
  <si>
    <t xml:space="preserve">odbiór i oczyszczanie ścieków</t>
  </si>
  <si>
    <t xml:space="preserve">117 826,00                                    -60 000,00                                     =57 826,00</t>
  </si>
  <si>
    <t xml:space="preserve">2. Celowe na dofinansowanie kosztów ralizacji inwestycji zakładu.</t>
  </si>
  <si>
    <t xml:space="preserve">Budowa sieci wodociągowej</t>
  </si>
  <si>
    <t xml:space="preserve">dostawa wody</t>
  </si>
  <si>
    <t xml:space="preserve">50 000,00                                    +60 000,00                                       =110 000,00</t>
  </si>
  <si>
    <t xml:space="preserve">zakup kosiarki</t>
  </si>
  <si>
    <t xml:space="preserve">utrzymanie boisk</t>
  </si>
  <si>
    <t xml:space="preserve">35 000,00</t>
  </si>
  <si>
    <t xml:space="preserve">        Przewodniczący Rady Gminy</t>
  </si>
  <si>
    <t xml:space="preserve">               Henryk Lesiński</t>
  </si>
  <si>
    <t xml:space="preserve">Załącznik Nr 7</t>
  </si>
  <si>
    <t xml:space="preserve">                     Zmiana planu wydatków na projekty realizowane w ramach Funduszu Sołeckiego na 2012r.</t>
  </si>
  <si>
    <t xml:space="preserve">                      (zmiana załącznika nr 10 do Uchwały  Nr XV/113/2012 Rady Gminy z dnia 25 stycznia 2012r.)</t>
  </si>
  <si>
    <t xml:space="preserve">w złotych</t>
  </si>
  <si>
    <t xml:space="preserve">LP</t>
  </si>
  <si>
    <t xml:space="preserve">Sołectwo/Projekt</t>
  </si>
  <si>
    <t xml:space="preserve">Kwota projektu</t>
  </si>
  <si>
    <t xml:space="preserve">Wydatki wg klasyfikacji budżetowej: dział, rozdział, paragraf</t>
  </si>
  <si>
    <t xml:space="preserve">Bylin</t>
  </si>
  <si>
    <t xml:space="preserve">Integracja mieszkańców wsi</t>
  </si>
  <si>
    <t xml:space="preserve">Utrzymanie porządku </t>
  </si>
  <si>
    <t xml:space="preserve">Gowarzewo</t>
  </si>
  <si>
    <t xml:space="preserve">Integracja mieszkańców </t>
  </si>
  <si>
    <t xml:space="preserve">1 000               +1 226             =2.226</t>
  </si>
  <si>
    <t xml:space="preserve">2 416               -1.226               =1 190</t>
  </si>
  <si>
    <t xml:space="preserve">Bezpieczeństwo i utrzymanie porządku</t>
  </si>
  <si>
    <t xml:space="preserve">4.350      -3.760          =590</t>
  </si>
  <si>
    <t xml:space="preserve">4.786              -3.387     =1.399</t>
  </si>
  <si>
    <t xml:space="preserve">+7.147</t>
  </si>
  <si>
    <t xml:space="preserve">Kleszczewo</t>
  </si>
  <si>
    <t xml:space="preserve">Integracja wsi</t>
  </si>
  <si>
    <t xml:space="preserve">1 360                                          +1 500                     =2 860</t>
  </si>
  <si>
    <t xml:space="preserve">3 500                       -1 500                          =2 000</t>
  </si>
  <si>
    <t xml:space="preserve">Bezpieczeństwo i utrzymanie czystości</t>
  </si>
  <si>
    <t xml:space="preserve"> 1 400</t>
  </si>
  <si>
    <t xml:space="preserve">Komorniki</t>
  </si>
  <si>
    <t xml:space="preserve">Krerowo</t>
  </si>
  <si>
    <t xml:space="preserve">Rozwój kultury i sportu</t>
  </si>
  <si>
    <t xml:space="preserve">Bezpieczeństwo przeciwpożarowe</t>
  </si>
  <si>
    <t xml:space="preserve">Krzyżowniki</t>
  </si>
  <si>
    <t xml:space="preserve">Rozwój kultury sportu i rekreacji</t>
  </si>
  <si>
    <t xml:space="preserve">1 618</t>
  </si>
  <si>
    <t xml:space="preserve">340</t>
  </si>
  <si>
    <t xml:space="preserve">3 700</t>
  </si>
  <si>
    <t xml:space="preserve">Poprawa warunków życia i bezpieczeństwa na wsi</t>
  </si>
  <si>
    <t xml:space="preserve">1 000                        -200                             =800</t>
  </si>
  <si>
    <t xml:space="preserve">             1 000      </t>
  </si>
  <si>
    <t xml:space="preserve">1 500                                    +200                                     =1 700</t>
  </si>
  <si>
    <t xml:space="preserve">Markowice</t>
  </si>
  <si>
    <t xml:space="preserve">     3 633</t>
  </si>
  <si>
    <t xml:space="preserve">1 500</t>
  </si>
  <si>
    <t xml:space="preserve">Nagradowice</t>
  </si>
  <si>
    <t xml:space="preserve">1 195</t>
  </si>
  <si>
    <t xml:space="preserve">2 305</t>
  </si>
  <si>
    <t xml:space="preserve">+264</t>
  </si>
  <si>
    <t xml:space="preserve">2 000                      -264               =1.736</t>
  </si>
  <si>
    <t xml:space="preserve">Bezpieczeństwo, utrzymanie czystości i porządku</t>
  </si>
  <si>
    <t xml:space="preserve">Poklatki</t>
  </si>
  <si>
    <t xml:space="preserve">Utrzymanie porządku i bezpieczeństwa w miejscowości Poklatki</t>
  </si>
  <si>
    <t xml:space="preserve">Utrzymanie bieżące sali sołeckiej</t>
  </si>
  <si>
    <t xml:space="preserve">100             -100                 =0</t>
  </si>
  <si>
    <t xml:space="preserve">+100</t>
  </si>
  <si>
    <t xml:space="preserve">Śródka</t>
  </si>
  <si>
    <t xml:space="preserve">Rozwój kultury, sportu i rekreacji oraz wspz organizacjami</t>
  </si>
  <si>
    <t xml:space="preserve">Utrzymanie porządku i ochrona przeciwpożarowa</t>
  </si>
  <si>
    <t xml:space="preserve">500                  +20              =520</t>
  </si>
  <si>
    <t xml:space="preserve">2 460            -20                       =2 440</t>
  </si>
  <si>
    <t xml:space="preserve">Tulce</t>
  </si>
  <si>
    <t xml:space="preserve">7500    +2800                                =10300</t>
  </si>
  <si>
    <t xml:space="preserve">11636                        -2800                                 =8836</t>
  </si>
  <si>
    <t xml:space="preserve">300</t>
  </si>
  <si>
    <t xml:space="preserve">Zimin</t>
  </si>
  <si>
    <t xml:space="preserve">7 760</t>
  </si>
  <si>
    <t xml:space="preserve">1 240</t>
  </si>
  <si>
    <t xml:space="preserve">Bezpieczeństwo mieszkańców, utrzymanie porządku i zieleni w Sołectwi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8.25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8.5"/>
      <name val="Arial"/>
      <family val="2"/>
      <charset val="238"/>
    </font>
    <font>
      <b val="true"/>
      <sz val="10"/>
      <name val="Arial CE"/>
      <family val="2"/>
      <charset val="238"/>
    </font>
    <font>
      <sz val="8.5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.5"/>
      <name val="Arial CE"/>
      <family val="2"/>
      <charset val="238"/>
    </font>
    <font>
      <b val="true"/>
      <sz val="8.5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color rgb="FF000000"/>
      <name val="Czcionka tekstu podstawowego"/>
      <family val="0"/>
      <charset val="238"/>
    </font>
    <font>
      <sz val="8.5"/>
      <name val="Arial CE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3" activeCellId="0" sqref="A53:IV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37.99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0.85"/>
  </cols>
  <sheetData>
    <row r="1" s="3" customFormat="true" ht="1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</row>
    <row r="2" s="3" customFormat="true" ht="1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</row>
    <row r="3" s="3" customFormat="true" ht="1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</row>
    <row r="4" s="3" customFormat="true" ht="15" hidden="false" customHeight="false" outlineLevel="0" collapsed="false">
      <c r="A4" s="1"/>
      <c r="B4" s="1"/>
      <c r="C4" s="1"/>
      <c r="D4" s="1"/>
      <c r="E4" s="2" t="s">
        <v>3</v>
      </c>
      <c r="F4" s="1"/>
      <c r="G4" s="1"/>
    </row>
    <row r="5" s="3" customFormat="true" ht="24" hidden="false" customHeight="true" outlineLevel="0" collapsed="false">
      <c r="A5" s="1"/>
      <c r="B5" s="1"/>
      <c r="C5" s="1"/>
      <c r="D5" s="1"/>
      <c r="E5" s="1"/>
      <c r="F5" s="1"/>
      <c r="G5" s="1"/>
    </row>
    <row r="6" s="3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s="3" customFormat="tru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9" s="3" customFormat="true" ht="38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</row>
    <row r="10" s="3" customFormat="true" ht="12.75" hidden="false" customHeight="false" outlineLevel="0" collapsed="false">
      <c r="A10" s="7" t="s">
        <v>13</v>
      </c>
      <c r="B10" s="7"/>
      <c r="C10" s="7"/>
      <c r="D10" s="8" t="s">
        <v>14</v>
      </c>
      <c r="E10" s="9" t="s">
        <v>15</v>
      </c>
      <c r="F10" s="9" t="s">
        <v>16</v>
      </c>
      <c r="G10" s="9" t="s">
        <v>17</v>
      </c>
    </row>
    <row r="11" s="3" customFormat="true" ht="22.5" hidden="false" customHeight="false" outlineLevel="0" collapsed="false">
      <c r="A11" s="10"/>
      <c r="B11" s="11" t="s">
        <v>18</v>
      </c>
      <c r="C11" s="12"/>
      <c r="D11" s="13" t="s">
        <v>19</v>
      </c>
      <c r="E11" s="14" t="s">
        <v>15</v>
      </c>
      <c r="F11" s="14" t="s">
        <v>16</v>
      </c>
      <c r="G11" s="14" t="s">
        <v>17</v>
      </c>
    </row>
    <row r="12" s="3" customFormat="true" ht="33.75" hidden="false" customHeight="false" outlineLevel="0" collapsed="false">
      <c r="A12" s="15"/>
      <c r="B12" s="15"/>
      <c r="C12" s="11" t="s">
        <v>20</v>
      </c>
      <c r="D12" s="13" t="s">
        <v>21</v>
      </c>
      <c r="E12" s="14" t="s">
        <v>22</v>
      </c>
      <c r="F12" s="14" t="s">
        <v>23</v>
      </c>
      <c r="G12" s="14" t="s">
        <v>24</v>
      </c>
    </row>
    <row r="13" s="3" customFormat="true" ht="12.75" hidden="false" customHeight="false" outlineLevel="0" collapsed="false">
      <c r="A13" s="15"/>
      <c r="B13" s="15"/>
      <c r="C13" s="11" t="s">
        <v>25</v>
      </c>
      <c r="D13" s="13" t="s">
        <v>26</v>
      </c>
      <c r="E13" s="14" t="s">
        <v>27</v>
      </c>
      <c r="F13" s="14" t="s">
        <v>28</v>
      </c>
      <c r="G13" s="14" t="s">
        <v>29</v>
      </c>
    </row>
    <row r="14" s="3" customFormat="true" ht="12.75" hidden="false" customHeight="false" outlineLevel="0" collapsed="false">
      <c r="A14" s="7" t="s">
        <v>30</v>
      </c>
      <c r="B14" s="7"/>
      <c r="C14" s="7"/>
      <c r="D14" s="8" t="s">
        <v>31</v>
      </c>
      <c r="E14" s="9" t="s">
        <v>32</v>
      </c>
      <c r="F14" s="9" t="s">
        <v>33</v>
      </c>
      <c r="G14" s="9" t="s">
        <v>34</v>
      </c>
    </row>
    <row r="15" s="3" customFormat="true" ht="22.5" hidden="false" customHeight="false" outlineLevel="0" collapsed="false">
      <c r="A15" s="10"/>
      <c r="B15" s="11" t="s">
        <v>35</v>
      </c>
      <c r="C15" s="12"/>
      <c r="D15" s="13" t="s">
        <v>36</v>
      </c>
      <c r="E15" s="14" t="s">
        <v>37</v>
      </c>
      <c r="F15" s="14" t="s">
        <v>33</v>
      </c>
      <c r="G15" s="14" t="s">
        <v>38</v>
      </c>
    </row>
    <row r="16" s="3" customFormat="true" ht="12.75" hidden="false" customHeight="false" outlineLevel="0" collapsed="false">
      <c r="A16" s="15"/>
      <c r="B16" s="15"/>
      <c r="C16" s="11" t="s">
        <v>39</v>
      </c>
      <c r="D16" s="13" t="s">
        <v>40</v>
      </c>
      <c r="E16" s="14" t="s">
        <v>37</v>
      </c>
      <c r="F16" s="14" t="s">
        <v>33</v>
      </c>
      <c r="G16" s="14" t="s">
        <v>38</v>
      </c>
    </row>
    <row r="17" s="3" customFormat="true" ht="45" hidden="false" customHeight="false" outlineLevel="0" collapsed="false">
      <c r="A17" s="7" t="s">
        <v>41</v>
      </c>
      <c r="B17" s="7"/>
      <c r="C17" s="7"/>
      <c r="D17" s="8" t="s">
        <v>42</v>
      </c>
      <c r="E17" s="9" t="s">
        <v>43</v>
      </c>
      <c r="F17" s="9" t="s">
        <v>44</v>
      </c>
      <c r="G17" s="9" t="s">
        <v>45</v>
      </c>
    </row>
    <row r="18" s="3" customFormat="true" ht="22.5" hidden="false" customHeight="false" outlineLevel="0" collapsed="false">
      <c r="A18" s="10"/>
      <c r="B18" s="11" t="s">
        <v>46</v>
      </c>
      <c r="C18" s="12"/>
      <c r="D18" s="13" t="s">
        <v>47</v>
      </c>
      <c r="E18" s="14" t="s">
        <v>48</v>
      </c>
      <c r="F18" s="14" t="s">
        <v>49</v>
      </c>
      <c r="G18" s="14" t="s">
        <v>50</v>
      </c>
    </row>
    <row r="19" s="3" customFormat="true" ht="22.5" hidden="false" customHeight="false" outlineLevel="0" collapsed="false">
      <c r="A19" s="15"/>
      <c r="B19" s="15"/>
      <c r="C19" s="11" t="s">
        <v>51</v>
      </c>
      <c r="D19" s="13" t="s">
        <v>52</v>
      </c>
      <c r="E19" s="14" t="s">
        <v>53</v>
      </c>
      <c r="F19" s="14" t="s">
        <v>54</v>
      </c>
      <c r="G19" s="14" t="s">
        <v>55</v>
      </c>
    </row>
    <row r="20" s="3" customFormat="true" ht="22.5" hidden="false" customHeight="false" outlineLevel="0" collapsed="false">
      <c r="A20" s="15"/>
      <c r="B20" s="15"/>
      <c r="C20" s="11" t="s">
        <v>56</v>
      </c>
      <c r="D20" s="13" t="s">
        <v>57</v>
      </c>
      <c r="E20" s="14" t="s">
        <v>58</v>
      </c>
      <c r="F20" s="14" t="s">
        <v>59</v>
      </c>
      <c r="G20" s="14" t="s">
        <v>60</v>
      </c>
    </row>
    <row r="21" s="3" customFormat="true" ht="45" hidden="false" customHeight="false" outlineLevel="0" collapsed="false">
      <c r="A21" s="10"/>
      <c r="B21" s="11" t="s">
        <v>61</v>
      </c>
      <c r="C21" s="12"/>
      <c r="D21" s="13" t="s">
        <v>62</v>
      </c>
      <c r="E21" s="14" t="s">
        <v>63</v>
      </c>
      <c r="F21" s="14" t="s">
        <v>64</v>
      </c>
      <c r="G21" s="14" t="s">
        <v>65</v>
      </c>
    </row>
    <row r="22" s="3" customFormat="true" ht="22.5" hidden="false" customHeight="false" outlineLevel="0" collapsed="false">
      <c r="A22" s="15"/>
      <c r="B22" s="15"/>
      <c r="C22" s="11" t="s">
        <v>56</v>
      </c>
      <c r="D22" s="13" t="s">
        <v>57</v>
      </c>
      <c r="E22" s="14" t="s">
        <v>66</v>
      </c>
      <c r="F22" s="14" t="s">
        <v>64</v>
      </c>
      <c r="G22" s="14" t="s">
        <v>67</v>
      </c>
    </row>
    <row r="23" s="3" customFormat="true" ht="45" hidden="false" customHeight="false" outlineLevel="0" collapsed="false">
      <c r="A23" s="10"/>
      <c r="B23" s="11" t="s">
        <v>68</v>
      </c>
      <c r="C23" s="12"/>
      <c r="D23" s="13" t="s">
        <v>69</v>
      </c>
      <c r="E23" s="14" t="s">
        <v>70</v>
      </c>
      <c r="F23" s="14" t="s">
        <v>71</v>
      </c>
      <c r="G23" s="14" t="s">
        <v>72</v>
      </c>
    </row>
    <row r="24" s="3" customFormat="true" ht="12.75" hidden="false" customHeight="false" outlineLevel="0" collapsed="false">
      <c r="A24" s="15"/>
      <c r="B24" s="15"/>
      <c r="C24" s="11" t="s">
        <v>73</v>
      </c>
      <c r="D24" s="13" t="s">
        <v>74</v>
      </c>
      <c r="E24" s="14" t="s">
        <v>75</v>
      </c>
      <c r="F24" s="14" t="s">
        <v>76</v>
      </c>
      <c r="G24" s="14" t="s">
        <v>77</v>
      </c>
    </row>
    <row r="25" s="3" customFormat="true" ht="12.75" hidden="false" customHeight="false" outlineLevel="0" collapsed="false">
      <c r="A25" s="15"/>
      <c r="B25" s="15"/>
      <c r="C25" s="11" t="s">
        <v>78</v>
      </c>
      <c r="D25" s="13" t="s">
        <v>79</v>
      </c>
      <c r="E25" s="14" t="s">
        <v>80</v>
      </c>
      <c r="F25" s="14" t="s">
        <v>81</v>
      </c>
      <c r="G25" s="14" t="s">
        <v>82</v>
      </c>
    </row>
    <row r="26" s="3" customFormat="true" ht="12.75" hidden="false" customHeight="false" outlineLevel="0" collapsed="false">
      <c r="A26" s="15"/>
      <c r="B26" s="15"/>
      <c r="C26" s="11" t="s">
        <v>83</v>
      </c>
      <c r="D26" s="13" t="s">
        <v>84</v>
      </c>
      <c r="E26" s="14" t="s">
        <v>85</v>
      </c>
      <c r="F26" s="14" t="s">
        <v>86</v>
      </c>
      <c r="G26" s="14" t="s">
        <v>87</v>
      </c>
    </row>
    <row r="27" s="3" customFormat="true" ht="12.75" hidden="false" customHeight="false" outlineLevel="0" collapsed="false">
      <c r="A27" s="15"/>
      <c r="B27" s="15"/>
      <c r="C27" s="11" t="s">
        <v>88</v>
      </c>
      <c r="D27" s="13" t="s">
        <v>89</v>
      </c>
      <c r="E27" s="14" t="s">
        <v>90</v>
      </c>
      <c r="F27" s="14" t="s">
        <v>91</v>
      </c>
      <c r="G27" s="14" t="s">
        <v>92</v>
      </c>
    </row>
    <row r="28" s="3" customFormat="true" ht="22.5" hidden="false" customHeight="false" outlineLevel="0" collapsed="false">
      <c r="A28" s="15"/>
      <c r="B28" s="15"/>
      <c r="C28" s="11" t="s">
        <v>56</v>
      </c>
      <c r="D28" s="13" t="s">
        <v>57</v>
      </c>
      <c r="E28" s="14" t="s">
        <v>93</v>
      </c>
      <c r="F28" s="14" t="s">
        <v>94</v>
      </c>
      <c r="G28" s="14" t="s">
        <v>95</v>
      </c>
    </row>
    <row r="29" s="3" customFormat="true" ht="33.75" hidden="false" customHeight="false" outlineLevel="0" collapsed="false">
      <c r="A29" s="10"/>
      <c r="B29" s="11" t="s">
        <v>96</v>
      </c>
      <c r="C29" s="12"/>
      <c r="D29" s="13" t="s">
        <v>97</v>
      </c>
      <c r="E29" s="14" t="s">
        <v>98</v>
      </c>
      <c r="F29" s="14" t="s">
        <v>99</v>
      </c>
      <c r="G29" s="14" t="s">
        <v>100</v>
      </c>
    </row>
    <row r="30" s="3" customFormat="true" ht="33.75" hidden="false" customHeight="false" outlineLevel="0" collapsed="false">
      <c r="A30" s="15"/>
      <c r="B30" s="15"/>
      <c r="C30" s="11" t="s">
        <v>101</v>
      </c>
      <c r="D30" s="13" t="s">
        <v>102</v>
      </c>
      <c r="E30" s="14" t="s">
        <v>103</v>
      </c>
      <c r="F30" s="14" t="s">
        <v>99</v>
      </c>
      <c r="G30" s="14" t="s">
        <v>104</v>
      </c>
    </row>
    <row r="31" s="3" customFormat="true" ht="12.75" hidden="false" customHeight="false" outlineLevel="0" collapsed="false">
      <c r="A31" s="7" t="s">
        <v>105</v>
      </c>
      <c r="B31" s="7"/>
      <c r="C31" s="7"/>
      <c r="D31" s="8" t="s">
        <v>106</v>
      </c>
      <c r="E31" s="9" t="s">
        <v>107</v>
      </c>
      <c r="F31" s="9" t="s">
        <v>108</v>
      </c>
      <c r="G31" s="9" t="s">
        <v>109</v>
      </c>
    </row>
    <row r="32" s="3" customFormat="true" ht="22.5" hidden="false" customHeight="false" outlineLevel="0" collapsed="false">
      <c r="A32" s="10"/>
      <c r="B32" s="11" t="s">
        <v>110</v>
      </c>
      <c r="C32" s="12"/>
      <c r="D32" s="13" t="s">
        <v>111</v>
      </c>
      <c r="E32" s="14" t="s">
        <v>112</v>
      </c>
      <c r="F32" s="14" t="s">
        <v>113</v>
      </c>
      <c r="G32" s="14" t="s">
        <v>114</v>
      </c>
    </row>
    <row r="33" s="3" customFormat="true" ht="12.75" hidden="false" customHeight="false" outlineLevel="0" collapsed="false">
      <c r="A33" s="15"/>
      <c r="B33" s="15"/>
      <c r="C33" s="11" t="s">
        <v>115</v>
      </c>
      <c r="D33" s="13" t="s">
        <v>116</v>
      </c>
      <c r="E33" s="14" t="s">
        <v>112</v>
      </c>
      <c r="F33" s="14" t="s">
        <v>113</v>
      </c>
      <c r="G33" s="14" t="s">
        <v>114</v>
      </c>
    </row>
    <row r="34" s="3" customFormat="true" ht="22.5" hidden="false" customHeight="false" outlineLevel="0" collapsed="false">
      <c r="A34" s="10"/>
      <c r="B34" s="11" t="s">
        <v>117</v>
      </c>
      <c r="C34" s="12"/>
      <c r="D34" s="13" t="s">
        <v>118</v>
      </c>
      <c r="E34" s="14" t="s">
        <v>119</v>
      </c>
      <c r="F34" s="14" t="s">
        <v>120</v>
      </c>
      <c r="G34" s="14" t="s">
        <v>121</v>
      </c>
    </row>
    <row r="35" s="3" customFormat="true" ht="12.75" hidden="false" customHeight="false" outlineLevel="0" collapsed="false">
      <c r="A35" s="15"/>
      <c r="B35" s="15"/>
      <c r="C35" s="11" t="s">
        <v>25</v>
      </c>
      <c r="D35" s="13" t="s">
        <v>26</v>
      </c>
      <c r="E35" s="14" t="s">
        <v>122</v>
      </c>
      <c r="F35" s="14" t="s">
        <v>123</v>
      </c>
      <c r="G35" s="14" t="s">
        <v>124</v>
      </c>
    </row>
    <row r="36" s="3" customFormat="true" ht="12.75" hidden="false" customHeight="false" outlineLevel="0" collapsed="false">
      <c r="A36" s="15"/>
      <c r="B36" s="15"/>
      <c r="C36" s="11" t="s">
        <v>125</v>
      </c>
      <c r="D36" s="13" t="s">
        <v>126</v>
      </c>
      <c r="E36" s="14" t="s">
        <v>127</v>
      </c>
      <c r="F36" s="14" t="s">
        <v>128</v>
      </c>
      <c r="G36" s="14" t="s">
        <v>129</v>
      </c>
    </row>
    <row r="37" s="3" customFormat="true" ht="12.75" hidden="false" customHeight="false" outlineLevel="0" collapsed="false">
      <c r="A37" s="7" t="s">
        <v>130</v>
      </c>
      <c r="B37" s="7"/>
      <c r="C37" s="7"/>
      <c r="D37" s="8" t="s">
        <v>131</v>
      </c>
      <c r="E37" s="9" t="s">
        <v>132</v>
      </c>
      <c r="F37" s="9" t="s">
        <v>133</v>
      </c>
      <c r="G37" s="9" t="s">
        <v>134</v>
      </c>
    </row>
    <row r="38" s="3" customFormat="true" ht="22.5" hidden="false" customHeight="false" outlineLevel="0" collapsed="false">
      <c r="A38" s="10"/>
      <c r="B38" s="11" t="s">
        <v>135</v>
      </c>
      <c r="C38" s="12"/>
      <c r="D38" s="13" t="s">
        <v>136</v>
      </c>
      <c r="E38" s="14" t="s">
        <v>137</v>
      </c>
      <c r="F38" s="14" t="s">
        <v>138</v>
      </c>
      <c r="G38" s="14" t="s">
        <v>139</v>
      </c>
    </row>
    <row r="39" s="3" customFormat="true" ht="12.75" hidden="false" customHeight="false" outlineLevel="0" collapsed="false">
      <c r="A39" s="15"/>
      <c r="B39" s="15"/>
      <c r="C39" s="11" t="s">
        <v>125</v>
      </c>
      <c r="D39" s="13" t="s">
        <v>126</v>
      </c>
      <c r="E39" s="14" t="s">
        <v>140</v>
      </c>
      <c r="F39" s="14" t="s">
        <v>138</v>
      </c>
      <c r="G39" s="14" t="s">
        <v>141</v>
      </c>
    </row>
    <row r="40" s="3" customFormat="true" ht="22.5" hidden="false" customHeight="false" outlineLevel="0" collapsed="false">
      <c r="A40" s="10"/>
      <c r="B40" s="11" t="s">
        <v>142</v>
      </c>
      <c r="C40" s="12"/>
      <c r="D40" s="13" t="s">
        <v>143</v>
      </c>
      <c r="E40" s="14" t="s">
        <v>144</v>
      </c>
      <c r="F40" s="14" t="s">
        <v>145</v>
      </c>
      <c r="G40" s="14" t="s">
        <v>146</v>
      </c>
    </row>
    <row r="41" s="3" customFormat="true" ht="45" hidden="false" customHeight="false" outlineLevel="0" collapsed="false">
      <c r="A41" s="15"/>
      <c r="B41" s="15"/>
      <c r="C41" s="11" t="s">
        <v>147</v>
      </c>
      <c r="D41" s="13" t="s">
        <v>148</v>
      </c>
      <c r="E41" s="14" t="s">
        <v>85</v>
      </c>
      <c r="F41" s="14" t="s">
        <v>145</v>
      </c>
      <c r="G41" s="14" t="s">
        <v>149</v>
      </c>
    </row>
    <row r="42" s="3" customFormat="true" ht="22.5" hidden="false" customHeight="false" outlineLevel="0" collapsed="false">
      <c r="A42" s="10"/>
      <c r="B42" s="11" t="s">
        <v>150</v>
      </c>
      <c r="C42" s="12"/>
      <c r="D42" s="13" t="s">
        <v>151</v>
      </c>
      <c r="E42" s="14" t="s">
        <v>152</v>
      </c>
      <c r="F42" s="14" t="s">
        <v>153</v>
      </c>
      <c r="G42" s="14" t="s">
        <v>153</v>
      </c>
    </row>
    <row r="43" s="3" customFormat="true" ht="45" hidden="false" customHeight="false" outlineLevel="0" collapsed="false">
      <c r="A43" s="15"/>
      <c r="B43" s="15"/>
      <c r="C43" s="11" t="s">
        <v>154</v>
      </c>
      <c r="D43" s="13" t="s">
        <v>155</v>
      </c>
      <c r="E43" s="14" t="s">
        <v>152</v>
      </c>
      <c r="F43" s="14" t="s">
        <v>153</v>
      </c>
      <c r="G43" s="14" t="s">
        <v>153</v>
      </c>
    </row>
    <row r="44" s="3" customFormat="true" ht="22.5" hidden="false" customHeight="false" outlineLevel="0" collapsed="false">
      <c r="A44" s="7" t="s">
        <v>156</v>
      </c>
      <c r="B44" s="7"/>
      <c r="C44" s="7"/>
      <c r="D44" s="8" t="s">
        <v>157</v>
      </c>
      <c r="E44" s="9" t="s">
        <v>158</v>
      </c>
      <c r="F44" s="9" t="s">
        <v>159</v>
      </c>
      <c r="G44" s="9" t="s">
        <v>160</v>
      </c>
    </row>
    <row r="45" s="3" customFormat="true" ht="22.5" hidden="false" customHeight="false" outlineLevel="0" collapsed="false">
      <c r="A45" s="10"/>
      <c r="B45" s="11" t="s">
        <v>161</v>
      </c>
      <c r="C45" s="12"/>
      <c r="D45" s="13" t="s">
        <v>162</v>
      </c>
      <c r="E45" s="14" t="s">
        <v>28</v>
      </c>
      <c r="F45" s="14" t="s">
        <v>163</v>
      </c>
      <c r="G45" s="14" t="s">
        <v>164</v>
      </c>
    </row>
    <row r="46" s="3" customFormat="true" ht="12.75" hidden="false" customHeight="false" outlineLevel="0" collapsed="false">
      <c r="A46" s="15"/>
      <c r="B46" s="15"/>
      <c r="C46" s="11" t="s">
        <v>165</v>
      </c>
      <c r="D46" s="13" t="s">
        <v>166</v>
      </c>
      <c r="E46" s="14" t="s">
        <v>28</v>
      </c>
      <c r="F46" s="14" t="s">
        <v>163</v>
      </c>
      <c r="G46" s="14" t="s">
        <v>164</v>
      </c>
    </row>
    <row r="47" s="3" customFormat="true" ht="22.5" hidden="false" customHeight="false" outlineLevel="0" collapsed="false">
      <c r="A47" s="10"/>
      <c r="B47" s="11" t="s">
        <v>167</v>
      </c>
      <c r="C47" s="12"/>
      <c r="D47" s="13" t="s">
        <v>168</v>
      </c>
      <c r="E47" s="14" t="s">
        <v>169</v>
      </c>
      <c r="F47" s="14" t="s">
        <v>170</v>
      </c>
      <c r="G47" s="14" t="s">
        <v>171</v>
      </c>
    </row>
    <row r="48" s="3" customFormat="true" ht="12.75" hidden="false" customHeight="false" outlineLevel="0" collapsed="false">
      <c r="A48" s="15"/>
      <c r="B48" s="15"/>
      <c r="C48" s="11" t="s">
        <v>88</v>
      </c>
      <c r="D48" s="13" t="s">
        <v>89</v>
      </c>
      <c r="E48" s="14" t="s">
        <v>172</v>
      </c>
      <c r="F48" s="14" t="s">
        <v>173</v>
      </c>
      <c r="G48" s="14" t="s">
        <v>174</v>
      </c>
    </row>
    <row r="49" s="3" customFormat="true" ht="12.75" hidden="false" customHeight="false" outlineLevel="0" collapsed="false">
      <c r="A49" s="15"/>
      <c r="B49" s="15"/>
      <c r="C49" s="11" t="s">
        <v>25</v>
      </c>
      <c r="D49" s="13" t="s">
        <v>26</v>
      </c>
      <c r="E49" s="14" t="s">
        <v>175</v>
      </c>
      <c r="F49" s="14" t="s">
        <v>176</v>
      </c>
      <c r="G49" s="14" t="s">
        <v>177</v>
      </c>
    </row>
    <row r="50" s="3" customFormat="true" ht="12.75" hidden="false" customHeight="true" outlineLevel="0" collapsed="false">
      <c r="A50" s="16" t="s">
        <v>178</v>
      </c>
      <c r="B50" s="16"/>
      <c r="C50" s="16"/>
      <c r="D50" s="16"/>
      <c r="E50" s="17" t="s">
        <v>179</v>
      </c>
      <c r="F50" s="17" t="s">
        <v>180</v>
      </c>
      <c r="G50" s="17" t="s">
        <v>181</v>
      </c>
    </row>
    <row r="52" customFormat="false" ht="11.25" hidden="false" customHeight="true" outlineLevel="0" collapsed="false"/>
    <row r="53" customFormat="false" ht="15" hidden="false" customHeight="false" outlineLevel="0" collapsed="false">
      <c r="E53" s="18" t="s">
        <v>182</v>
      </c>
      <c r="F53" s="18"/>
    </row>
    <row r="54" customFormat="false" ht="15" hidden="false" customHeight="false" outlineLevel="0" collapsed="false">
      <c r="E54" s="18"/>
      <c r="F54" s="18"/>
    </row>
    <row r="55" customFormat="false" ht="15" hidden="false" customHeight="false" outlineLevel="0" collapsed="false">
      <c r="E55" s="18" t="s">
        <v>183</v>
      </c>
      <c r="F55" s="18"/>
    </row>
  </sheetData>
  <mergeCells count="3">
    <mergeCell ref="A6:G6"/>
    <mergeCell ref="A7:G7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5.99"/>
    <col collapsed="false" customWidth="true" hidden="false" outlineLevel="0" max="4" min="4" style="0" width="36.56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s="19" customFormat="true" ht="15" hidden="false" customHeight="false" outlineLevel="0" collapsed="false">
      <c r="A1" s="1"/>
      <c r="B1" s="1"/>
      <c r="D1" s="1"/>
      <c r="E1" s="2" t="s">
        <v>184</v>
      </c>
    </row>
    <row r="2" s="19" customFormat="true" ht="15" hidden="false" customHeight="false" outlineLevel="0" collapsed="false">
      <c r="A2" s="1"/>
      <c r="B2" s="1"/>
      <c r="D2" s="1"/>
      <c r="E2" s="2" t="s">
        <v>1</v>
      </c>
    </row>
    <row r="3" s="19" customFormat="true" ht="15" hidden="false" customHeight="false" outlineLevel="0" collapsed="false">
      <c r="A3" s="1"/>
      <c r="B3" s="1"/>
      <c r="D3" s="1"/>
      <c r="E3" s="2" t="s">
        <v>2</v>
      </c>
    </row>
    <row r="4" s="19" customFormat="true" ht="15" hidden="false" customHeight="false" outlineLevel="0" collapsed="false">
      <c r="A4" s="1"/>
      <c r="B4" s="1"/>
      <c r="D4" s="1"/>
      <c r="E4" s="2" t="s">
        <v>3</v>
      </c>
    </row>
    <row r="5" s="19" customFormat="true" ht="15" hidden="false" customHeight="false" outlineLevel="0" collapsed="false">
      <c r="A5" s="1"/>
      <c r="B5" s="1"/>
      <c r="C5" s="1"/>
      <c r="D5" s="1"/>
      <c r="E5" s="1"/>
    </row>
    <row r="6" s="21" customFormat="true" ht="15" hidden="false" customHeight="true" outlineLevel="0" collapsed="false">
      <c r="A6" s="20" t="s">
        <v>185</v>
      </c>
      <c r="B6" s="20"/>
      <c r="C6" s="20"/>
      <c r="D6" s="20"/>
      <c r="E6" s="20"/>
      <c r="F6" s="20"/>
      <c r="G6" s="20"/>
    </row>
    <row r="7" s="24" customFormat="true" ht="15" hidden="false" customHeight="true" outlineLevel="0" collapsed="false">
      <c r="A7" s="22" t="s">
        <v>186</v>
      </c>
      <c r="B7" s="22"/>
      <c r="C7" s="22"/>
      <c r="D7" s="22"/>
      <c r="E7" s="22"/>
      <c r="F7" s="22"/>
      <c r="G7" s="22"/>
      <c r="H7" s="23"/>
    </row>
    <row r="9" s="3" customFormat="true" ht="25.5" hidden="false" customHeight="false" outlineLevel="0" collapsed="false">
      <c r="A9" s="6" t="s">
        <v>6</v>
      </c>
      <c r="B9" s="6" t="s">
        <v>7</v>
      </c>
      <c r="C9" s="6" t="s">
        <v>187</v>
      </c>
      <c r="D9" s="6" t="s">
        <v>9</v>
      </c>
      <c r="E9" s="6" t="s">
        <v>10</v>
      </c>
      <c r="F9" s="6" t="s">
        <v>11</v>
      </c>
      <c r="G9" s="6" t="s">
        <v>12</v>
      </c>
    </row>
    <row r="10" s="28" customFormat="true" ht="12.75" hidden="false" customHeight="false" outlineLevel="0" collapsed="false">
      <c r="A10" s="25" t="s">
        <v>188</v>
      </c>
      <c r="B10" s="25"/>
      <c r="C10" s="25"/>
      <c r="D10" s="26" t="s">
        <v>189</v>
      </c>
      <c r="E10" s="27" t="s">
        <v>190</v>
      </c>
      <c r="F10" s="27" t="s">
        <v>191</v>
      </c>
      <c r="G10" s="27" t="s">
        <v>192</v>
      </c>
    </row>
    <row r="11" s="28" customFormat="true" ht="15" hidden="false" customHeight="false" outlineLevel="0" collapsed="false">
      <c r="A11" s="29"/>
      <c r="B11" s="30" t="s">
        <v>193</v>
      </c>
      <c r="C11" s="31"/>
      <c r="D11" s="32" t="s">
        <v>194</v>
      </c>
      <c r="E11" s="33" t="s">
        <v>195</v>
      </c>
      <c r="F11" s="33" t="s">
        <v>163</v>
      </c>
      <c r="G11" s="33" t="s">
        <v>53</v>
      </c>
    </row>
    <row r="12" s="28" customFormat="true" ht="12.75" hidden="false" customHeight="false" outlineLevel="0" collapsed="false">
      <c r="A12" s="34"/>
      <c r="B12" s="34"/>
      <c r="C12" s="30" t="s">
        <v>196</v>
      </c>
      <c r="D12" s="32" t="s">
        <v>197</v>
      </c>
      <c r="E12" s="33" t="s">
        <v>195</v>
      </c>
      <c r="F12" s="33" t="s">
        <v>163</v>
      </c>
      <c r="G12" s="33" t="s">
        <v>53</v>
      </c>
    </row>
    <row r="13" s="28" customFormat="true" ht="15" hidden="false" customHeight="false" outlineLevel="0" collapsed="false">
      <c r="A13" s="29"/>
      <c r="B13" s="30" t="s">
        <v>198</v>
      </c>
      <c r="C13" s="31"/>
      <c r="D13" s="32" t="s">
        <v>199</v>
      </c>
      <c r="E13" s="33" t="s">
        <v>200</v>
      </c>
      <c r="F13" s="33" t="s">
        <v>201</v>
      </c>
      <c r="G13" s="33" t="s">
        <v>202</v>
      </c>
    </row>
    <row r="14" s="28" customFormat="true" ht="12.75" hidden="false" customHeight="false" outlineLevel="0" collapsed="false">
      <c r="A14" s="34"/>
      <c r="B14" s="34"/>
      <c r="C14" s="30" t="s">
        <v>203</v>
      </c>
      <c r="D14" s="32" t="s">
        <v>204</v>
      </c>
      <c r="E14" s="33" t="s">
        <v>205</v>
      </c>
      <c r="F14" s="33" t="s">
        <v>201</v>
      </c>
      <c r="G14" s="33" t="s">
        <v>206</v>
      </c>
    </row>
    <row r="15" s="28" customFormat="true" ht="12.75" hidden="false" customHeight="false" outlineLevel="0" collapsed="false">
      <c r="A15" s="25" t="s">
        <v>13</v>
      </c>
      <c r="B15" s="25"/>
      <c r="C15" s="25"/>
      <c r="D15" s="26" t="s">
        <v>14</v>
      </c>
      <c r="E15" s="27" t="s">
        <v>207</v>
      </c>
      <c r="F15" s="27" t="s">
        <v>208</v>
      </c>
      <c r="G15" s="27" t="s">
        <v>209</v>
      </c>
    </row>
    <row r="16" s="28" customFormat="true" ht="15" hidden="false" customHeight="false" outlineLevel="0" collapsed="false">
      <c r="A16" s="29"/>
      <c r="B16" s="30" t="s">
        <v>210</v>
      </c>
      <c r="C16" s="31"/>
      <c r="D16" s="32" t="s">
        <v>211</v>
      </c>
      <c r="E16" s="33" t="s">
        <v>212</v>
      </c>
      <c r="F16" s="33" t="s">
        <v>208</v>
      </c>
      <c r="G16" s="33" t="s">
        <v>213</v>
      </c>
    </row>
    <row r="17" s="28" customFormat="true" ht="12.75" hidden="false" customHeight="false" outlineLevel="0" collapsed="false">
      <c r="A17" s="34"/>
      <c r="B17" s="34"/>
      <c r="C17" s="30" t="s">
        <v>214</v>
      </c>
      <c r="D17" s="32" t="s">
        <v>215</v>
      </c>
      <c r="E17" s="33" t="s">
        <v>216</v>
      </c>
      <c r="F17" s="33" t="s">
        <v>217</v>
      </c>
      <c r="G17" s="33" t="s">
        <v>218</v>
      </c>
    </row>
    <row r="18" s="28" customFormat="true" ht="22.5" hidden="false" customHeight="false" outlineLevel="0" collapsed="false">
      <c r="A18" s="34"/>
      <c r="B18" s="34"/>
      <c r="C18" s="30" t="s">
        <v>219</v>
      </c>
      <c r="D18" s="32" t="s">
        <v>220</v>
      </c>
      <c r="E18" s="33" t="s">
        <v>152</v>
      </c>
      <c r="F18" s="33" t="s">
        <v>195</v>
      </c>
      <c r="G18" s="33" t="s">
        <v>195</v>
      </c>
    </row>
    <row r="19" s="28" customFormat="true" ht="12.75" hidden="false" customHeight="false" outlineLevel="0" collapsed="false">
      <c r="A19" s="34"/>
      <c r="B19" s="34"/>
      <c r="C19" s="30" t="s">
        <v>203</v>
      </c>
      <c r="D19" s="32" t="s">
        <v>204</v>
      </c>
      <c r="E19" s="33" t="s">
        <v>152</v>
      </c>
      <c r="F19" s="33" t="s">
        <v>221</v>
      </c>
      <c r="G19" s="33" t="s">
        <v>221</v>
      </c>
    </row>
    <row r="20" s="28" customFormat="true" ht="12.75" hidden="false" customHeight="false" outlineLevel="0" collapsed="false">
      <c r="A20" s="25" t="s">
        <v>222</v>
      </c>
      <c r="B20" s="25"/>
      <c r="C20" s="25"/>
      <c r="D20" s="26" t="s">
        <v>223</v>
      </c>
      <c r="E20" s="27" t="s">
        <v>224</v>
      </c>
      <c r="F20" s="27" t="s">
        <v>152</v>
      </c>
      <c r="G20" s="27" t="s">
        <v>224</v>
      </c>
    </row>
    <row r="21" s="28" customFormat="true" ht="15" hidden="false" customHeight="false" outlineLevel="0" collapsed="false">
      <c r="A21" s="29"/>
      <c r="B21" s="30" t="s">
        <v>225</v>
      </c>
      <c r="C21" s="31"/>
      <c r="D21" s="32" t="s">
        <v>226</v>
      </c>
      <c r="E21" s="33" t="s">
        <v>227</v>
      </c>
      <c r="F21" s="33" t="s">
        <v>152</v>
      </c>
      <c r="G21" s="33" t="s">
        <v>227</v>
      </c>
    </row>
    <row r="22" s="28" customFormat="true" ht="12.75" hidden="false" customHeight="false" outlineLevel="0" collapsed="false">
      <c r="A22" s="34"/>
      <c r="B22" s="34"/>
      <c r="C22" s="30" t="s">
        <v>228</v>
      </c>
      <c r="D22" s="32" t="s">
        <v>229</v>
      </c>
      <c r="E22" s="33" t="s">
        <v>152</v>
      </c>
      <c r="F22" s="33" t="s">
        <v>164</v>
      </c>
      <c r="G22" s="33" t="s">
        <v>164</v>
      </c>
    </row>
    <row r="23" s="28" customFormat="true" ht="12.75" hidden="false" customHeight="false" outlineLevel="0" collapsed="false">
      <c r="A23" s="34"/>
      <c r="B23" s="34"/>
      <c r="C23" s="30" t="s">
        <v>230</v>
      </c>
      <c r="D23" s="32" t="s">
        <v>231</v>
      </c>
      <c r="E23" s="33" t="s">
        <v>152</v>
      </c>
      <c r="F23" s="33" t="s">
        <v>232</v>
      </c>
      <c r="G23" s="33" t="s">
        <v>232</v>
      </c>
    </row>
    <row r="24" s="28" customFormat="true" ht="12.75" hidden="false" customHeight="false" outlineLevel="0" collapsed="false">
      <c r="A24" s="34"/>
      <c r="B24" s="34"/>
      <c r="C24" s="30" t="s">
        <v>233</v>
      </c>
      <c r="D24" s="32" t="s">
        <v>234</v>
      </c>
      <c r="E24" s="33" t="s">
        <v>152</v>
      </c>
      <c r="F24" s="33" t="s">
        <v>235</v>
      </c>
      <c r="G24" s="33" t="s">
        <v>235</v>
      </c>
    </row>
    <row r="25" s="28" customFormat="true" ht="12.75" hidden="false" customHeight="false" outlineLevel="0" collapsed="false">
      <c r="A25" s="34"/>
      <c r="B25" s="34"/>
      <c r="C25" s="30" t="s">
        <v>236</v>
      </c>
      <c r="D25" s="32" t="s">
        <v>237</v>
      </c>
      <c r="E25" s="33" t="s">
        <v>227</v>
      </c>
      <c r="F25" s="33" t="s">
        <v>238</v>
      </c>
      <c r="G25" s="33" t="s">
        <v>239</v>
      </c>
    </row>
    <row r="26" s="28" customFormat="true" ht="12.75" hidden="false" customHeight="false" outlineLevel="0" collapsed="false">
      <c r="A26" s="25" t="s">
        <v>30</v>
      </c>
      <c r="B26" s="25"/>
      <c r="C26" s="25"/>
      <c r="D26" s="26" t="s">
        <v>31</v>
      </c>
      <c r="E26" s="27" t="s">
        <v>240</v>
      </c>
      <c r="F26" s="27" t="s">
        <v>241</v>
      </c>
      <c r="G26" s="27" t="s">
        <v>242</v>
      </c>
    </row>
    <row r="27" s="28" customFormat="true" ht="15" hidden="false" customHeight="false" outlineLevel="0" collapsed="false">
      <c r="A27" s="29"/>
      <c r="B27" s="30" t="s">
        <v>243</v>
      </c>
      <c r="C27" s="31"/>
      <c r="D27" s="32" t="s">
        <v>244</v>
      </c>
      <c r="E27" s="33" t="s">
        <v>245</v>
      </c>
      <c r="F27" s="33" t="s">
        <v>246</v>
      </c>
      <c r="G27" s="33" t="s">
        <v>247</v>
      </c>
    </row>
    <row r="28" s="28" customFormat="true" ht="12.75" hidden="false" customHeight="false" outlineLevel="0" collapsed="false">
      <c r="A28" s="34"/>
      <c r="B28" s="34"/>
      <c r="C28" s="30" t="s">
        <v>248</v>
      </c>
      <c r="D28" s="32" t="s">
        <v>249</v>
      </c>
      <c r="E28" s="33" t="s">
        <v>250</v>
      </c>
      <c r="F28" s="33" t="s">
        <v>246</v>
      </c>
      <c r="G28" s="33" t="s">
        <v>251</v>
      </c>
    </row>
    <row r="29" s="28" customFormat="true" ht="15" hidden="false" customHeight="false" outlineLevel="0" collapsed="false">
      <c r="A29" s="29"/>
      <c r="B29" s="30" t="s">
        <v>35</v>
      </c>
      <c r="C29" s="31"/>
      <c r="D29" s="32" t="s">
        <v>36</v>
      </c>
      <c r="E29" s="33" t="s">
        <v>252</v>
      </c>
      <c r="F29" s="33" t="s">
        <v>253</v>
      </c>
      <c r="G29" s="33" t="s">
        <v>254</v>
      </c>
    </row>
    <row r="30" s="28" customFormat="true" ht="12.75" hidden="false" customHeight="false" outlineLevel="0" collapsed="false">
      <c r="A30" s="34"/>
      <c r="B30" s="34"/>
      <c r="C30" s="30" t="s">
        <v>255</v>
      </c>
      <c r="D30" s="32" t="s">
        <v>256</v>
      </c>
      <c r="E30" s="33" t="s">
        <v>257</v>
      </c>
      <c r="F30" s="33" t="s">
        <v>76</v>
      </c>
      <c r="G30" s="33" t="s">
        <v>258</v>
      </c>
    </row>
    <row r="31" s="28" customFormat="true" ht="12.75" hidden="false" customHeight="false" outlineLevel="0" collapsed="false">
      <c r="A31" s="34"/>
      <c r="B31" s="34"/>
      <c r="C31" s="30" t="s">
        <v>228</v>
      </c>
      <c r="D31" s="32" t="s">
        <v>229</v>
      </c>
      <c r="E31" s="33" t="s">
        <v>259</v>
      </c>
      <c r="F31" s="33" t="s">
        <v>81</v>
      </c>
      <c r="G31" s="33" t="s">
        <v>260</v>
      </c>
    </row>
    <row r="32" s="28" customFormat="true" ht="12.75" hidden="false" customHeight="false" outlineLevel="0" collapsed="false">
      <c r="A32" s="34"/>
      <c r="B32" s="34"/>
      <c r="C32" s="30" t="s">
        <v>230</v>
      </c>
      <c r="D32" s="32" t="s">
        <v>231</v>
      </c>
      <c r="E32" s="33" t="s">
        <v>261</v>
      </c>
      <c r="F32" s="33" t="s">
        <v>262</v>
      </c>
      <c r="G32" s="33" t="s">
        <v>263</v>
      </c>
    </row>
    <row r="33" s="28" customFormat="true" ht="15" hidden="false" customHeight="false" outlineLevel="0" collapsed="false">
      <c r="A33" s="29"/>
      <c r="B33" s="30" t="s">
        <v>264</v>
      </c>
      <c r="C33" s="31"/>
      <c r="D33" s="32" t="s">
        <v>168</v>
      </c>
      <c r="E33" s="33" t="s">
        <v>265</v>
      </c>
      <c r="F33" s="33" t="s">
        <v>266</v>
      </c>
      <c r="G33" s="33" t="s">
        <v>267</v>
      </c>
    </row>
    <row r="34" s="28" customFormat="true" ht="12.75" hidden="false" customHeight="false" outlineLevel="0" collapsed="false">
      <c r="A34" s="34"/>
      <c r="B34" s="34"/>
      <c r="C34" s="30" t="s">
        <v>268</v>
      </c>
      <c r="D34" s="32" t="s">
        <v>269</v>
      </c>
      <c r="E34" s="33" t="s">
        <v>270</v>
      </c>
      <c r="F34" s="33" t="s">
        <v>271</v>
      </c>
      <c r="G34" s="33" t="s">
        <v>272</v>
      </c>
    </row>
    <row r="35" s="28" customFormat="true" ht="12.75" hidden="false" customHeight="false" outlineLevel="0" collapsed="false">
      <c r="A35" s="34"/>
      <c r="B35" s="34"/>
      <c r="C35" s="30" t="s">
        <v>214</v>
      </c>
      <c r="D35" s="32" t="s">
        <v>215</v>
      </c>
      <c r="E35" s="33" t="s">
        <v>273</v>
      </c>
      <c r="F35" s="33" t="s">
        <v>163</v>
      </c>
      <c r="G35" s="33" t="s">
        <v>66</v>
      </c>
    </row>
    <row r="36" s="28" customFormat="true" ht="12.75" hidden="false" customHeight="false" outlineLevel="0" collapsed="false">
      <c r="A36" s="34"/>
      <c r="B36" s="34"/>
      <c r="C36" s="30" t="s">
        <v>236</v>
      </c>
      <c r="D36" s="32" t="s">
        <v>237</v>
      </c>
      <c r="E36" s="33" t="s">
        <v>235</v>
      </c>
      <c r="F36" s="33" t="s">
        <v>163</v>
      </c>
      <c r="G36" s="33" t="s">
        <v>152</v>
      </c>
    </row>
    <row r="37" s="28" customFormat="true" ht="12.75" hidden="false" customHeight="false" outlineLevel="0" collapsed="false">
      <c r="A37" s="25" t="s">
        <v>130</v>
      </c>
      <c r="B37" s="25"/>
      <c r="C37" s="25"/>
      <c r="D37" s="26" t="s">
        <v>131</v>
      </c>
      <c r="E37" s="27" t="s">
        <v>274</v>
      </c>
      <c r="F37" s="27" t="s">
        <v>275</v>
      </c>
      <c r="G37" s="27" t="s">
        <v>276</v>
      </c>
    </row>
    <row r="38" s="28" customFormat="true" ht="15" hidden="false" customHeight="false" outlineLevel="0" collapsed="false">
      <c r="A38" s="29"/>
      <c r="B38" s="30" t="s">
        <v>135</v>
      </c>
      <c r="C38" s="31"/>
      <c r="D38" s="32" t="s">
        <v>136</v>
      </c>
      <c r="E38" s="33" t="s">
        <v>277</v>
      </c>
      <c r="F38" s="33" t="s">
        <v>278</v>
      </c>
      <c r="G38" s="33" t="s">
        <v>279</v>
      </c>
    </row>
    <row r="39" s="28" customFormat="true" ht="12.75" hidden="false" customHeight="false" outlineLevel="0" collapsed="false">
      <c r="A39" s="34"/>
      <c r="B39" s="34"/>
      <c r="C39" s="30" t="s">
        <v>255</v>
      </c>
      <c r="D39" s="32" t="s">
        <v>256</v>
      </c>
      <c r="E39" s="33" t="s">
        <v>280</v>
      </c>
      <c r="F39" s="33" t="s">
        <v>281</v>
      </c>
      <c r="G39" s="33" t="s">
        <v>282</v>
      </c>
    </row>
    <row r="40" s="28" customFormat="true" ht="12.75" hidden="false" customHeight="false" outlineLevel="0" collapsed="false">
      <c r="A40" s="34"/>
      <c r="B40" s="34"/>
      <c r="C40" s="30" t="s">
        <v>228</v>
      </c>
      <c r="D40" s="32" t="s">
        <v>229</v>
      </c>
      <c r="E40" s="33" t="s">
        <v>283</v>
      </c>
      <c r="F40" s="33" t="s">
        <v>284</v>
      </c>
      <c r="G40" s="33" t="s">
        <v>285</v>
      </c>
    </row>
    <row r="41" s="28" customFormat="true" ht="12.75" hidden="false" customHeight="false" outlineLevel="0" collapsed="false">
      <c r="A41" s="34"/>
      <c r="B41" s="34"/>
      <c r="C41" s="30" t="s">
        <v>236</v>
      </c>
      <c r="D41" s="32" t="s">
        <v>237</v>
      </c>
      <c r="E41" s="33" t="s">
        <v>286</v>
      </c>
      <c r="F41" s="33" t="s">
        <v>287</v>
      </c>
      <c r="G41" s="33" t="s">
        <v>288</v>
      </c>
    </row>
    <row r="42" s="28" customFormat="true" ht="12.75" hidden="false" customHeight="false" outlineLevel="0" collapsed="false">
      <c r="A42" s="34"/>
      <c r="B42" s="34"/>
      <c r="C42" s="30" t="s">
        <v>203</v>
      </c>
      <c r="D42" s="32" t="s">
        <v>204</v>
      </c>
      <c r="E42" s="33" t="s">
        <v>289</v>
      </c>
      <c r="F42" s="33" t="s">
        <v>290</v>
      </c>
      <c r="G42" s="33" t="s">
        <v>291</v>
      </c>
    </row>
    <row r="43" s="28" customFormat="true" ht="15" hidden="false" customHeight="false" outlineLevel="0" collapsed="false">
      <c r="A43" s="29"/>
      <c r="B43" s="30" t="s">
        <v>142</v>
      </c>
      <c r="C43" s="31"/>
      <c r="D43" s="32" t="s">
        <v>143</v>
      </c>
      <c r="E43" s="33" t="s">
        <v>292</v>
      </c>
      <c r="F43" s="33" t="s">
        <v>293</v>
      </c>
      <c r="G43" s="33" t="s">
        <v>294</v>
      </c>
    </row>
    <row r="44" s="28" customFormat="true" ht="45" hidden="false" customHeight="false" outlineLevel="0" collapsed="false">
      <c r="A44" s="34"/>
      <c r="B44" s="34"/>
      <c r="C44" s="30" t="s">
        <v>147</v>
      </c>
      <c r="D44" s="32" t="s">
        <v>295</v>
      </c>
      <c r="E44" s="33" t="s">
        <v>296</v>
      </c>
      <c r="F44" s="33" t="s">
        <v>297</v>
      </c>
      <c r="G44" s="33" t="s">
        <v>298</v>
      </c>
    </row>
    <row r="45" s="28" customFormat="true" ht="22.5" hidden="false" customHeight="false" outlineLevel="0" collapsed="false">
      <c r="A45" s="34"/>
      <c r="B45" s="34"/>
      <c r="C45" s="30" t="s">
        <v>299</v>
      </c>
      <c r="D45" s="32" t="s">
        <v>300</v>
      </c>
      <c r="E45" s="33" t="s">
        <v>301</v>
      </c>
      <c r="F45" s="33" t="s">
        <v>302</v>
      </c>
      <c r="G45" s="33" t="s">
        <v>303</v>
      </c>
    </row>
    <row r="46" s="28" customFormat="true" ht="45" hidden="false" customHeight="false" outlineLevel="0" collapsed="false">
      <c r="A46" s="34"/>
      <c r="B46" s="34"/>
      <c r="C46" s="30" t="s">
        <v>304</v>
      </c>
      <c r="D46" s="32" t="s">
        <v>305</v>
      </c>
      <c r="E46" s="33" t="s">
        <v>306</v>
      </c>
      <c r="F46" s="33" t="s">
        <v>307</v>
      </c>
      <c r="G46" s="33" t="s">
        <v>308</v>
      </c>
    </row>
    <row r="47" s="28" customFormat="true" ht="12.75" hidden="false" customHeight="false" outlineLevel="0" collapsed="false">
      <c r="A47" s="34"/>
      <c r="B47" s="34"/>
      <c r="C47" s="30" t="s">
        <v>255</v>
      </c>
      <c r="D47" s="32" t="s">
        <v>256</v>
      </c>
      <c r="E47" s="33" t="s">
        <v>309</v>
      </c>
      <c r="F47" s="33" t="s">
        <v>93</v>
      </c>
      <c r="G47" s="33" t="s">
        <v>310</v>
      </c>
    </row>
    <row r="48" s="28" customFormat="true" ht="12.75" hidden="false" customHeight="false" outlineLevel="0" collapsed="false">
      <c r="A48" s="34"/>
      <c r="B48" s="34"/>
      <c r="C48" s="30" t="s">
        <v>228</v>
      </c>
      <c r="D48" s="32" t="s">
        <v>229</v>
      </c>
      <c r="E48" s="33" t="s">
        <v>311</v>
      </c>
      <c r="F48" s="33" t="s">
        <v>312</v>
      </c>
      <c r="G48" s="33" t="s">
        <v>313</v>
      </c>
    </row>
    <row r="49" s="28" customFormat="true" ht="12.75" hidden="false" customHeight="false" outlineLevel="0" collapsed="false">
      <c r="A49" s="34"/>
      <c r="B49" s="34"/>
      <c r="C49" s="30" t="s">
        <v>214</v>
      </c>
      <c r="D49" s="32" t="s">
        <v>215</v>
      </c>
      <c r="E49" s="33" t="s">
        <v>314</v>
      </c>
      <c r="F49" s="33" t="s">
        <v>33</v>
      </c>
      <c r="G49" s="33" t="s">
        <v>315</v>
      </c>
    </row>
    <row r="50" s="28" customFormat="true" ht="12.75" hidden="false" customHeight="false" outlineLevel="0" collapsed="false">
      <c r="A50" s="34"/>
      <c r="B50" s="34"/>
      <c r="C50" s="30" t="s">
        <v>236</v>
      </c>
      <c r="D50" s="32" t="s">
        <v>237</v>
      </c>
      <c r="E50" s="33" t="s">
        <v>316</v>
      </c>
      <c r="F50" s="33" t="s">
        <v>33</v>
      </c>
      <c r="G50" s="33" t="s">
        <v>317</v>
      </c>
    </row>
    <row r="51" s="28" customFormat="true" ht="15" hidden="false" customHeight="false" outlineLevel="0" collapsed="false">
      <c r="A51" s="29"/>
      <c r="B51" s="30" t="s">
        <v>318</v>
      </c>
      <c r="C51" s="31"/>
      <c r="D51" s="32" t="s">
        <v>319</v>
      </c>
      <c r="E51" s="33" t="s">
        <v>320</v>
      </c>
      <c r="F51" s="33" t="s">
        <v>321</v>
      </c>
      <c r="G51" s="33" t="s">
        <v>152</v>
      </c>
    </row>
    <row r="52" s="28" customFormat="true" ht="45" hidden="false" customHeight="false" outlineLevel="0" collapsed="false">
      <c r="A52" s="34"/>
      <c r="B52" s="34"/>
      <c r="C52" s="30" t="s">
        <v>147</v>
      </c>
      <c r="D52" s="32" t="s">
        <v>295</v>
      </c>
      <c r="E52" s="33" t="s">
        <v>320</v>
      </c>
      <c r="F52" s="33" t="s">
        <v>321</v>
      </c>
      <c r="G52" s="33" t="s">
        <v>152</v>
      </c>
    </row>
    <row r="53" s="28" customFormat="true" ht="15" hidden="false" customHeight="false" outlineLevel="0" collapsed="false">
      <c r="A53" s="29"/>
      <c r="B53" s="30" t="s">
        <v>150</v>
      </c>
      <c r="C53" s="31"/>
      <c r="D53" s="32" t="s">
        <v>151</v>
      </c>
      <c r="E53" s="33" t="s">
        <v>322</v>
      </c>
      <c r="F53" s="33" t="s">
        <v>323</v>
      </c>
      <c r="G53" s="33" t="s">
        <v>324</v>
      </c>
    </row>
    <row r="54" s="28" customFormat="true" ht="12.75" hidden="false" customHeight="false" outlineLevel="0" collapsed="false">
      <c r="A54" s="34"/>
      <c r="B54" s="34"/>
      <c r="C54" s="30" t="s">
        <v>255</v>
      </c>
      <c r="D54" s="32" t="s">
        <v>256</v>
      </c>
      <c r="E54" s="33" t="s">
        <v>325</v>
      </c>
      <c r="F54" s="33" t="s">
        <v>326</v>
      </c>
      <c r="G54" s="33" t="s">
        <v>327</v>
      </c>
    </row>
    <row r="55" s="28" customFormat="true" ht="12.75" hidden="false" customHeight="false" outlineLevel="0" collapsed="false">
      <c r="A55" s="34"/>
      <c r="B55" s="34"/>
      <c r="C55" s="30" t="s">
        <v>228</v>
      </c>
      <c r="D55" s="32" t="s">
        <v>229</v>
      </c>
      <c r="E55" s="33" t="s">
        <v>328</v>
      </c>
      <c r="F55" s="33" t="s">
        <v>329</v>
      </c>
      <c r="G55" s="33" t="s">
        <v>330</v>
      </c>
    </row>
    <row r="56" s="28" customFormat="true" ht="12.75" hidden="false" customHeight="false" outlineLevel="0" collapsed="false">
      <c r="A56" s="34"/>
      <c r="B56" s="34"/>
      <c r="C56" s="30" t="s">
        <v>236</v>
      </c>
      <c r="D56" s="32" t="s">
        <v>237</v>
      </c>
      <c r="E56" s="33" t="s">
        <v>331</v>
      </c>
      <c r="F56" s="33" t="s">
        <v>33</v>
      </c>
      <c r="G56" s="33" t="s">
        <v>332</v>
      </c>
    </row>
    <row r="57" s="28" customFormat="true" ht="12.75" hidden="false" customHeight="false" outlineLevel="0" collapsed="false">
      <c r="A57" s="34"/>
      <c r="B57" s="34"/>
      <c r="C57" s="30" t="s">
        <v>333</v>
      </c>
      <c r="D57" s="32" t="s">
        <v>334</v>
      </c>
      <c r="E57" s="33" t="s">
        <v>152</v>
      </c>
      <c r="F57" s="33" t="s">
        <v>335</v>
      </c>
      <c r="G57" s="33" t="s">
        <v>335</v>
      </c>
    </row>
    <row r="58" s="28" customFormat="true" ht="15" hidden="false" customHeight="false" outlineLevel="0" collapsed="false">
      <c r="A58" s="29"/>
      <c r="B58" s="30" t="s">
        <v>336</v>
      </c>
      <c r="C58" s="31"/>
      <c r="D58" s="32" t="s">
        <v>168</v>
      </c>
      <c r="E58" s="33" t="s">
        <v>337</v>
      </c>
      <c r="F58" s="33" t="s">
        <v>271</v>
      </c>
      <c r="G58" s="33" t="s">
        <v>338</v>
      </c>
    </row>
    <row r="59" s="28" customFormat="true" ht="12.75" hidden="false" customHeight="false" outlineLevel="0" collapsed="false">
      <c r="A59" s="34"/>
      <c r="B59" s="34"/>
      <c r="C59" s="30" t="s">
        <v>255</v>
      </c>
      <c r="D59" s="32" t="s">
        <v>256</v>
      </c>
      <c r="E59" s="33" t="s">
        <v>339</v>
      </c>
      <c r="F59" s="33" t="s">
        <v>290</v>
      </c>
      <c r="G59" s="33" t="s">
        <v>340</v>
      </c>
    </row>
    <row r="60" s="28" customFormat="true" ht="12.75" hidden="false" customHeight="false" outlineLevel="0" collapsed="false">
      <c r="A60" s="34"/>
      <c r="B60" s="34"/>
      <c r="C60" s="30" t="s">
        <v>214</v>
      </c>
      <c r="D60" s="32" t="s">
        <v>215</v>
      </c>
      <c r="E60" s="33" t="s">
        <v>341</v>
      </c>
      <c r="F60" s="33" t="s">
        <v>342</v>
      </c>
      <c r="G60" s="33" t="s">
        <v>343</v>
      </c>
    </row>
    <row r="61" s="28" customFormat="true" ht="12.75" hidden="false" customHeight="false" outlineLevel="0" collapsed="false">
      <c r="A61" s="34"/>
      <c r="B61" s="34"/>
      <c r="C61" s="30" t="s">
        <v>344</v>
      </c>
      <c r="D61" s="32" t="s">
        <v>345</v>
      </c>
      <c r="E61" s="33" t="s">
        <v>346</v>
      </c>
      <c r="F61" s="33" t="s">
        <v>347</v>
      </c>
      <c r="G61" s="33" t="s">
        <v>348</v>
      </c>
    </row>
    <row r="62" s="28" customFormat="true" ht="22.5" hidden="false" customHeight="false" outlineLevel="0" collapsed="false">
      <c r="A62" s="34"/>
      <c r="B62" s="34"/>
      <c r="C62" s="30" t="s">
        <v>349</v>
      </c>
      <c r="D62" s="32" t="s">
        <v>350</v>
      </c>
      <c r="E62" s="33" t="s">
        <v>351</v>
      </c>
      <c r="F62" s="33" t="s">
        <v>163</v>
      </c>
      <c r="G62" s="33" t="s">
        <v>352</v>
      </c>
    </row>
    <row r="63" s="28" customFormat="true" ht="22.5" hidden="false" customHeight="false" outlineLevel="0" collapsed="false">
      <c r="A63" s="34"/>
      <c r="B63" s="34"/>
      <c r="C63" s="30" t="s">
        <v>353</v>
      </c>
      <c r="D63" s="32" t="s">
        <v>354</v>
      </c>
      <c r="E63" s="33" t="s">
        <v>355</v>
      </c>
      <c r="F63" s="33" t="s">
        <v>163</v>
      </c>
      <c r="G63" s="33" t="s">
        <v>356</v>
      </c>
    </row>
    <row r="64" s="28" customFormat="true" ht="12.75" hidden="false" customHeight="false" outlineLevel="0" collapsed="false">
      <c r="A64" s="25" t="s">
        <v>357</v>
      </c>
      <c r="B64" s="25"/>
      <c r="C64" s="25"/>
      <c r="D64" s="26" t="s">
        <v>358</v>
      </c>
      <c r="E64" s="27" t="s">
        <v>359</v>
      </c>
      <c r="F64" s="27" t="s">
        <v>271</v>
      </c>
      <c r="G64" s="27" t="s">
        <v>360</v>
      </c>
    </row>
    <row r="65" s="28" customFormat="true" ht="15" hidden="false" customHeight="false" outlineLevel="0" collapsed="false">
      <c r="A65" s="29"/>
      <c r="B65" s="30" t="s">
        <v>361</v>
      </c>
      <c r="C65" s="31"/>
      <c r="D65" s="32" t="s">
        <v>362</v>
      </c>
      <c r="E65" s="33" t="s">
        <v>363</v>
      </c>
      <c r="F65" s="33" t="s">
        <v>271</v>
      </c>
      <c r="G65" s="33" t="s">
        <v>364</v>
      </c>
    </row>
    <row r="66" s="28" customFormat="true" ht="12.75" hidden="false" customHeight="false" outlineLevel="0" collapsed="false">
      <c r="A66" s="34"/>
      <c r="B66" s="34"/>
      <c r="C66" s="30" t="s">
        <v>255</v>
      </c>
      <c r="D66" s="32" t="s">
        <v>256</v>
      </c>
      <c r="E66" s="33" t="s">
        <v>365</v>
      </c>
      <c r="F66" s="33" t="s">
        <v>366</v>
      </c>
      <c r="G66" s="33" t="s">
        <v>367</v>
      </c>
    </row>
    <row r="67" s="28" customFormat="true" ht="12.75" hidden="false" customHeight="false" outlineLevel="0" collapsed="false">
      <c r="A67" s="34"/>
      <c r="B67" s="34"/>
      <c r="C67" s="30" t="s">
        <v>368</v>
      </c>
      <c r="D67" s="32" t="s">
        <v>369</v>
      </c>
      <c r="E67" s="33" t="s">
        <v>370</v>
      </c>
      <c r="F67" s="33" t="s">
        <v>371</v>
      </c>
      <c r="G67" s="33" t="s">
        <v>372</v>
      </c>
    </row>
    <row r="68" s="28" customFormat="true" ht="12.75" hidden="false" customHeight="false" outlineLevel="0" collapsed="false">
      <c r="A68" s="34"/>
      <c r="B68" s="34"/>
      <c r="C68" s="30" t="s">
        <v>228</v>
      </c>
      <c r="D68" s="32" t="s">
        <v>229</v>
      </c>
      <c r="E68" s="33" t="s">
        <v>373</v>
      </c>
      <c r="F68" s="33" t="s">
        <v>374</v>
      </c>
      <c r="G68" s="33" t="s">
        <v>375</v>
      </c>
    </row>
    <row r="69" s="28" customFormat="true" ht="12.75" hidden="false" customHeight="false" outlineLevel="0" collapsed="false">
      <c r="A69" s="34"/>
      <c r="B69" s="34"/>
      <c r="C69" s="30" t="s">
        <v>236</v>
      </c>
      <c r="D69" s="32" t="s">
        <v>237</v>
      </c>
      <c r="E69" s="33" t="s">
        <v>376</v>
      </c>
      <c r="F69" s="33" t="s">
        <v>371</v>
      </c>
      <c r="G69" s="33" t="s">
        <v>377</v>
      </c>
    </row>
    <row r="70" s="28" customFormat="true" ht="22.5" hidden="false" customHeight="false" outlineLevel="0" collapsed="false">
      <c r="A70" s="25" t="s">
        <v>156</v>
      </c>
      <c r="B70" s="25"/>
      <c r="C70" s="25"/>
      <c r="D70" s="26" t="s">
        <v>157</v>
      </c>
      <c r="E70" s="27" t="s">
        <v>378</v>
      </c>
      <c r="F70" s="27" t="s">
        <v>152</v>
      </c>
      <c r="G70" s="27" t="s">
        <v>378</v>
      </c>
    </row>
    <row r="71" s="28" customFormat="true" ht="15" hidden="false" customHeight="false" outlineLevel="0" collapsed="false">
      <c r="A71" s="29"/>
      <c r="B71" s="30" t="s">
        <v>379</v>
      </c>
      <c r="C71" s="31"/>
      <c r="D71" s="32" t="s">
        <v>380</v>
      </c>
      <c r="E71" s="33" t="s">
        <v>381</v>
      </c>
      <c r="F71" s="33" t="s">
        <v>152</v>
      </c>
      <c r="G71" s="33" t="s">
        <v>381</v>
      </c>
    </row>
    <row r="72" s="28" customFormat="true" ht="22.5" hidden="false" customHeight="false" outlineLevel="0" collapsed="false">
      <c r="A72" s="34"/>
      <c r="B72" s="34"/>
      <c r="C72" s="30" t="s">
        <v>382</v>
      </c>
      <c r="D72" s="32" t="s">
        <v>383</v>
      </c>
      <c r="E72" s="33" t="s">
        <v>384</v>
      </c>
      <c r="F72" s="33" t="s">
        <v>385</v>
      </c>
      <c r="G72" s="33" t="s">
        <v>386</v>
      </c>
    </row>
    <row r="73" s="28" customFormat="true" ht="45" hidden="false" customHeight="false" outlineLevel="0" collapsed="false">
      <c r="A73" s="34"/>
      <c r="B73" s="34"/>
      <c r="C73" s="30" t="s">
        <v>387</v>
      </c>
      <c r="D73" s="32" t="s">
        <v>388</v>
      </c>
      <c r="E73" s="33" t="s">
        <v>227</v>
      </c>
      <c r="F73" s="33" t="s">
        <v>389</v>
      </c>
      <c r="G73" s="33" t="s">
        <v>145</v>
      </c>
    </row>
    <row r="74" s="28" customFormat="true" ht="12.75" hidden="false" customHeight="false" outlineLevel="0" collapsed="false">
      <c r="A74" s="25" t="s">
        <v>390</v>
      </c>
      <c r="B74" s="25"/>
      <c r="C74" s="25"/>
      <c r="D74" s="26" t="s">
        <v>391</v>
      </c>
      <c r="E74" s="27" t="s">
        <v>392</v>
      </c>
      <c r="F74" s="27" t="s">
        <v>321</v>
      </c>
      <c r="G74" s="27" t="s">
        <v>393</v>
      </c>
    </row>
    <row r="75" s="28" customFormat="true" ht="15" hidden="false" customHeight="false" outlineLevel="0" collapsed="false">
      <c r="A75" s="29"/>
      <c r="B75" s="30" t="s">
        <v>394</v>
      </c>
      <c r="C75" s="31"/>
      <c r="D75" s="32" t="s">
        <v>395</v>
      </c>
      <c r="E75" s="33" t="s">
        <v>396</v>
      </c>
      <c r="F75" s="33" t="s">
        <v>152</v>
      </c>
      <c r="G75" s="33" t="s">
        <v>396</v>
      </c>
    </row>
    <row r="76" s="28" customFormat="true" ht="22.5" hidden="false" customHeight="false" outlineLevel="0" collapsed="false">
      <c r="A76" s="34"/>
      <c r="B76" s="34"/>
      <c r="C76" s="30" t="s">
        <v>397</v>
      </c>
      <c r="D76" s="32" t="s">
        <v>398</v>
      </c>
      <c r="E76" s="33" t="s">
        <v>399</v>
      </c>
      <c r="F76" s="33" t="s">
        <v>86</v>
      </c>
      <c r="G76" s="33" t="s">
        <v>400</v>
      </c>
    </row>
    <row r="77" s="28" customFormat="true" ht="45" hidden="false" customHeight="false" outlineLevel="0" collapsed="false">
      <c r="A77" s="34"/>
      <c r="B77" s="34"/>
      <c r="C77" s="30" t="s">
        <v>401</v>
      </c>
      <c r="D77" s="32" t="s">
        <v>402</v>
      </c>
      <c r="E77" s="33" t="s">
        <v>403</v>
      </c>
      <c r="F77" s="33" t="s">
        <v>404</v>
      </c>
      <c r="G77" s="33" t="s">
        <v>405</v>
      </c>
    </row>
    <row r="78" s="28" customFormat="true" ht="15" hidden="false" customHeight="false" outlineLevel="0" collapsed="false">
      <c r="A78" s="29"/>
      <c r="B78" s="30" t="s">
        <v>406</v>
      </c>
      <c r="C78" s="31"/>
      <c r="D78" s="32" t="s">
        <v>407</v>
      </c>
      <c r="E78" s="33" t="s">
        <v>86</v>
      </c>
      <c r="F78" s="33" t="s">
        <v>297</v>
      </c>
      <c r="G78" s="33" t="s">
        <v>408</v>
      </c>
    </row>
    <row r="79" s="28" customFormat="true" ht="12.75" hidden="false" customHeight="false" outlineLevel="0" collapsed="false">
      <c r="A79" s="34"/>
      <c r="B79" s="34"/>
      <c r="C79" s="30" t="s">
        <v>236</v>
      </c>
      <c r="D79" s="32" t="s">
        <v>237</v>
      </c>
      <c r="E79" s="33" t="s">
        <v>86</v>
      </c>
      <c r="F79" s="33" t="s">
        <v>297</v>
      </c>
      <c r="G79" s="33" t="s">
        <v>408</v>
      </c>
    </row>
    <row r="80" s="28" customFormat="true" ht="15" hidden="false" customHeight="false" outlineLevel="0" collapsed="false">
      <c r="A80" s="29"/>
      <c r="B80" s="30" t="s">
        <v>409</v>
      </c>
      <c r="C80" s="31"/>
      <c r="D80" s="32" t="s">
        <v>168</v>
      </c>
      <c r="E80" s="33" t="s">
        <v>410</v>
      </c>
      <c r="F80" s="33" t="s">
        <v>411</v>
      </c>
      <c r="G80" s="33" t="s">
        <v>412</v>
      </c>
    </row>
    <row r="81" s="28" customFormat="true" ht="12.75" hidden="false" customHeight="false" outlineLevel="0" collapsed="false">
      <c r="A81" s="34"/>
      <c r="B81" s="34"/>
      <c r="C81" s="30" t="s">
        <v>214</v>
      </c>
      <c r="D81" s="32" t="s">
        <v>215</v>
      </c>
      <c r="E81" s="33" t="s">
        <v>413</v>
      </c>
      <c r="F81" s="33" t="s">
        <v>287</v>
      </c>
      <c r="G81" s="33" t="s">
        <v>414</v>
      </c>
    </row>
    <row r="82" s="28" customFormat="true" ht="12.75" hidden="false" customHeight="false" outlineLevel="0" collapsed="false">
      <c r="A82" s="34"/>
      <c r="B82" s="34"/>
      <c r="C82" s="30" t="s">
        <v>236</v>
      </c>
      <c r="D82" s="32" t="s">
        <v>237</v>
      </c>
      <c r="E82" s="33" t="s">
        <v>415</v>
      </c>
      <c r="F82" s="33" t="s">
        <v>416</v>
      </c>
      <c r="G82" s="33" t="s">
        <v>417</v>
      </c>
    </row>
    <row r="83" s="28" customFormat="true" ht="6" hidden="false" customHeight="true" outlineLevel="0" collapsed="false">
      <c r="A83" s="35"/>
      <c r="B83" s="35"/>
      <c r="C83" s="35"/>
      <c r="D83" s="36"/>
      <c r="E83" s="36"/>
      <c r="F83" s="36"/>
      <c r="G83" s="36"/>
    </row>
    <row r="84" s="28" customFormat="true" ht="20.25" hidden="false" customHeight="true" outlineLevel="0" collapsed="false">
      <c r="A84" s="37" t="s">
        <v>178</v>
      </c>
      <c r="B84" s="37"/>
      <c r="C84" s="37"/>
      <c r="D84" s="37"/>
      <c r="E84" s="38" t="s">
        <v>418</v>
      </c>
      <c r="F84" s="38" t="s">
        <v>180</v>
      </c>
      <c r="G84" s="38" t="s">
        <v>419</v>
      </c>
    </row>
    <row r="86" s="3" customFormat="true" ht="12.75" hidden="false" customHeight="false" outlineLevel="0" collapsed="false">
      <c r="A86" s="39" t="s">
        <v>420</v>
      </c>
      <c r="B86" s="39" t="s">
        <v>421</v>
      </c>
      <c r="C86" s="39"/>
      <c r="D86" s="39"/>
      <c r="E86" s="40" t="n">
        <f aca="false">E88+E91+E92+E94+E93</f>
        <v>17694143</v>
      </c>
      <c r="F86" s="41" t="n">
        <f aca="false">F88+F91+F92+F93+F94</f>
        <v>-55790</v>
      </c>
      <c r="G86" s="41" t="n">
        <f aca="false">G88+G91+G92+G94+G93</f>
        <v>17638353</v>
      </c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</row>
    <row r="87" s="3" customFormat="true" ht="12.75" hidden="false" customHeight="false" outlineLevel="0" collapsed="false">
      <c r="A87" s="39"/>
      <c r="B87" s="39" t="s">
        <v>422</v>
      </c>
      <c r="C87" s="39"/>
      <c r="D87" s="39"/>
      <c r="E87" s="43"/>
      <c r="F87" s="44"/>
      <c r="G87" s="44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</row>
    <row r="88" s="3" customFormat="true" ht="12.75" hidden="false" customHeight="true" outlineLevel="0" collapsed="false">
      <c r="A88" s="39"/>
      <c r="B88" s="39" t="s">
        <v>423</v>
      </c>
      <c r="C88" s="45" t="s">
        <v>424</v>
      </c>
      <c r="D88" s="45"/>
      <c r="E88" s="40" t="n">
        <f aca="false">E89+E90</f>
        <v>11331551</v>
      </c>
      <c r="F88" s="41" t="n">
        <f aca="false">F89+F90</f>
        <v>57666</v>
      </c>
      <c r="G88" s="41" t="n">
        <f aca="false">G89+G90</f>
        <v>11389217</v>
      </c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2"/>
    </row>
    <row r="89" s="3" customFormat="true" ht="12.75" hidden="false" customHeight="true" outlineLevel="0" collapsed="false">
      <c r="A89" s="39"/>
      <c r="B89" s="39"/>
      <c r="C89" s="45" t="s">
        <v>425</v>
      </c>
      <c r="D89" s="45"/>
      <c r="E89" s="40" t="n">
        <v>6968948.5</v>
      </c>
      <c r="F89" s="41" t="n">
        <v>70141</v>
      </c>
      <c r="G89" s="41" t="n">
        <f aca="false">E89+F89</f>
        <v>7039089.5</v>
      </c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  <c r="IU89" s="42"/>
      <c r="IV89" s="42"/>
    </row>
    <row r="90" s="3" customFormat="true" ht="12.75" hidden="false" customHeight="true" outlineLevel="0" collapsed="false">
      <c r="A90" s="39"/>
      <c r="B90" s="39"/>
      <c r="C90" s="45" t="s">
        <v>426</v>
      </c>
      <c r="D90" s="45"/>
      <c r="E90" s="40" t="n">
        <v>4362602.5</v>
      </c>
      <c r="F90" s="41" t="n">
        <v>-12475</v>
      </c>
      <c r="G90" s="41" t="n">
        <f aca="false">E90+F90</f>
        <v>4350127.5</v>
      </c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2"/>
    </row>
    <row r="91" s="3" customFormat="true" ht="12.75" hidden="false" customHeight="true" outlineLevel="0" collapsed="false">
      <c r="A91" s="39"/>
      <c r="B91" s="39" t="s">
        <v>427</v>
      </c>
      <c r="C91" s="45" t="s">
        <v>428</v>
      </c>
      <c r="D91" s="45"/>
      <c r="E91" s="40" t="n">
        <v>3677191</v>
      </c>
      <c r="F91" s="41" t="n">
        <v>-99700</v>
      </c>
      <c r="G91" s="41" t="n">
        <f aca="false">E91+F91</f>
        <v>3577491</v>
      </c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T91" s="42"/>
      <c r="IU91" s="42"/>
      <c r="IV91" s="42"/>
    </row>
    <row r="92" s="3" customFormat="true" ht="12.75" hidden="false" customHeight="true" outlineLevel="0" collapsed="false">
      <c r="A92" s="39"/>
      <c r="B92" s="39" t="s">
        <v>429</v>
      </c>
      <c r="C92" s="45" t="s">
        <v>430</v>
      </c>
      <c r="D92" s="45"/>
      <c r="E92" s="40" t="n">
        <v>1908702</v>
      </c>
      <c r="F92" s="41" t="n">
        <v>-18000</v>
      </c>
      <c r="G92" s="41" t="n">
        <f aca="false">E92+F92</f>
        <v>1890702</v>
      </c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  <c r="IU92" s="42"/>
      <c r="IV92" s="42"/>
    </row>
    <row r="93" s="3" customFormat="true" ht="26.25" hidden="false" customHeight="true" outlineLevel="0" collapsed="false">
      <c r="A93" s="39"/>
      <c r="B93" s="39" t="s">
        <v>431</v>
      </c>
      <c r="C93" s="45" t="s">
        <v>432</v>
      </c>
      <c r="D93" s="45"/>
      <c r="E93" s="40" t="n">
        <v>253699</v>
      </c>
      <c r="F93" s="41" t="n">
        <v>4244</v>
      </c>
      <c r="G93" s="41" t="n">
        <f aca="false">E93+F93</f>
        <v>257943</v>
      </c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  <c r="IU93" s="42"/>
      <c r="IV93" s="42"/>
    </row>
    <row r="94" s="3" customFormat="true" ht="12.75" hidden="false" customHeight="true" outlineLevel="0" collapsed="false">
      <c r="A94" s="39"/>
      <c r="B94" s="39" t="s">
        <v>433</v>
      </c>
      <c r="C94" s="45" t="s">
        <v>434</v>
      </c>
      <c r="D94" s="45"/>
      <c r="E94" s="40" t="n">
        <v>523000</v>
      </c>
      <c r="F94" s="41"/>
      <c r="G94" s="41" t="n">
        <f aca="false">E94+F94</f>
        <v>523000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  <c r="IU94" s="42"/>
      <c r="IV94" s="42"/>
    </row>
    <row r="95" s="3" customFormat="true" ht="12.75" hidden="false" customHeight="false" outlineLevel="0" collapsed="false">
      <c r="A95" s="46"/>
      <c r="B95" s="46"/>
      <c r="C95" s="46"/>
      <c r="D95" s="46"/>
      <c r="E95" s="46"/>
      <c r="F95" s="39"/>
      <c r="G95" s="39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T95" s="42"/>
      <c r="IU95" s="42"/>
      <c r="IV95" s="42"/>
    </row>
    <row r="96" s="3" customFormat="true" ht="12.75" hidden="false" customHeight="false" outlineLevel="0" collapsed="false">
      <c r="A96" s="39" t="s">
        <v>435</v>
      </c>
      <c r="B96" s="39" t="s">
        <v>436</v>
      </c>
      <c r="C96" s="39"/>
      <c r="D96" s="39"/>
      <c r="E96" s="40" t="n">
        <v>4657680</v>
      </c>
      <c r="F96" s="41" t="n">
        <v>-107421</v>
      </c>
      <c r="G96" s="41" t="n">
        <f aca="false">E96+F96</f>
        <v>4550259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  <c r="IU96" s="42"/>
      <c r="IV96" s="42"/>
    </row>
    <row r="97" s="42" customFormat="true" ht="11.25" hidden="false" customHeight="true" outlineLevel="0" collapsed="false">
      <c r="A97" s="39"/>
      <c r="B97" s="45" t="s">
        <v>437</v>
      </c>
      <c r="C97" s="45"/>
      <c r="D97" s="45"/>
      <c r="E97" s="43"/>
      <c r="F97" s="39"/>
      <c r="G97" s="39"/>
    </row>
    <row r="98" s="42" customFormat="true" ht="22.5" hidden="false" customHeight="true" outlineLevel="0" collapsed="false">
      <c r="A98" s="39"/>
      <c r="B98" s="39"/>
      <c r="C98" s="45" t="s">
        <v>438</v>
      </c>
      <c r="D98" s="45"/>
      <c r="E98" s="40" t="n">
        <v>1715243</v>
      </c>
      <c r="F98" s="41"/>
      <c r="G98" s="41" t="n">
        <f aca="false">E98+F98</f>
        <v>1715243</v>
      </c>
    </row>
    <row r="99" s="42" customFormat="true" ht="11.25" hidden="false" customHeight="false" outlineLevel="0" collapsed="false">
      <c r="A99" s="47"/>
      <c r="B99" s="47"/>
      <c r="C99" s="47"/>
      <c r="D99" s="47"/>
      <c r="E99" s="47"/>
      <c r="F99" s="48"/>
      <c r="G99" s="48"/>
    </row>
    <row r="100" s="42" customFormat="true" ht="18.75" hidden="false" customHeight="true" outlineLevel="0" collapsed="false">
      <c r="A100" s="39" t="n">
        <v>3</v>
      </c>
      <c r="B100" s="43" t="s">
        <v>439</v>
      </c>
      <c r="C100" s="49"/>
      <c r="D100" s="49"/>
      <c r="E100" s="49"/>
      <c r="F100" s="50"/>
      <c r="G100" s="51"/>
    </row>
    <row r="101" s="42" customFormat="true" ht="22.5" hidden="true" customHeight="false" outlineLevel="0" collapsed="false">
      <c r="A101" s="39"/>
      <c r="B101" s="52" t="s">
        <v>440</v>
      </c>
      <c r="C101" s="53" t="s">
        <v>441</v>
      </c>
      <c r="D101" s="53"/>
      <c r="E101" s="54" t="s">
        <v>10</v>
      </c>
      <c r="F101" s="54" t="s">
        <v>442</v>
      </c>
      <c r="G101" s="54" t="s">
        <v>443</v>
      </c>
    </row>
    <row r="102" s="42" customFormat="true" ht="12.75" hidden="true" customHeight="true" outlineLevel="0" collapsed="false">
      <c r="A102" s="39"/>
      <c r="B102" s="55" t="s">
        <v>444</v>
      </c>
      <c r="C102" s="56" t="s">
        <v>445</v>
      </c>
      <c r="D102" s="56"/>
      <c r="E102" s="41" t="n">
        <v>26140</v>
      </c>
      <c r="F102" s="41"/>
      <c r="G102" s="41" t="n">
        <f aca="false">E102+F102</f>
        <v>26140</v>
      </c>
    </row>
    <row r="103" s="42" customFormat="true" ht="15" hidden="true" customHeight="true" outlineLevel="0" collapsed="false">
      <c r="A103" s="39"/>
      <c r="B103" s="55" t="s">
        <v>444</v>
      </c>
      <c r="C103" s="56" t="s">
        <v>446</v>
      </c>
      <c r="D103" s="56"/>
      <c r="E103" s="41" t="n">
        <v>31000</v>
      </c>
      <c r="F103" s="41"/>
      <c r="G103" s="41" t="n">
        <f aca="false">E103+F103</f>
        <v>31000</v>
      </c>
    </row>
    <row r="104" s="42" customFormat="true" ht="12.75" hidden="true" customHeight="true" outlineLevel="0" collapsed="false">
      <c r="A104" s="39"/>
      <c r="B104" s="55" t="s">
        <v>198</v>
      </c>
      <c r="C104" s="56" t="s">
        <v>447</v>
      </c>
      <c r="D104" s="56"/>
      <c r="E104" s="41" t="n">
        <v>26330</v>
      </c>
      <c r="F104" s="41"/>
      <c r="G104" s="41" t="n">
        <f aca="false">E104+F104</f>
        <v>26330</v>
      </c>
    </row>
    <row r="105" s="42" customFormat="true" ht="12.75" hidden="true" customHeight="true" outlineLevel="0" collapsed="false">
      <c r="A105" s="39"/>
      <c r="B105" s="55" t="s">
        <v>198</v>
      </c>
      <c r="C105" s="56" t="s">
        <v>448</v>
      </c>
      <c r="D105" s="56"/>
      <c r="E105" s="41" t="n">
        <v>32100</v>
      </c>
      <c r="F105" s="41"/>
      <c r="G105" s="41" t="n">
        <f aca="false">E105+F105</f>
        <v>32100</v>
      </c>
    </row>
    <row r="106" s="42" customFormat="true" ht="11.25" hidden="true" customHeight="false" outlineLevel="0" collapsed="false">
      <c r="A106" s="39"/>
      <c r="B106" s="57" t="n">
        <v>60016</v>
      </c>
      <c r="C106" s="58" t="s">
        <v>449</v>
      </c>
      <c r="D106" s="58"/>
      <c r="E106" s="59" t="n">
        <v>411000</v>
      </c>
      <c r="F106" s="41"/>
      <c r="G106" s="41" t="n">
        <f aca="false">E106+F106</f>
        <v>411000</v>
      </c>
    </row>
    <row r="107" s="42" customFormat="true" ht="27" hidden="false" customHeight="true" outlineLevel="0" collapsed="false">
      <c r="A107" s="39"/>
      <c r="B107" s="57" t="n">
        <v>60016</v>
      </c>
      <c r="C107" s="56" t="s">
        <v>450</v>
      </c>
      <c r="D107" s="56"/>
      <c r="E107" s="59" t="n">
        <v>182800</v>
      </c>
      <c r="F107" s="41" t="n">
        <v>-15141</v>
      </c>
      <c r="G107" s="41" t="n">
        <f aca="false">E107+F107</f>
        <v>167659</v>
      </c>
    </row>
    <row r="108" s="42" customFormat="true" ht="16.5" hidden="false" customHeight="true" outlineLevel="0" collapsed="false">
      <c r="A108" s="39"/>
      <c r="B108" s="60" t="n">
        <v>60016</v>
      </c>
      <c r="C108" s="45" t="s">
        <v>451</v>
      </c>
      <c r="D108" s="45"/>
      <c r="E108" s="41" t="n">
        <v>204650</v>
      </c>
      <c r="F108" s="41" t="n">
        <v>-140000</v>
      </c>
      <c r="G108" s="41" t="n">
        <f aca="false">E108+F108</f>
        <v>64650</v>
      </c>
    </row>
    <row r="109" s="42" customFormat="true" ht="11.25" hidden="true" customHeight="true" outlineLevel="0" collapsed="false">
      <c r="A109" s="39"/>
      <c r="B109" s="60" t="n">
        <v>60016</v>
      </c>
      <c r="C109" s="45" t="s">
        <v>452</v>
      </c>
      <c r="D109" s="45"/>
      <c r="E109" s="41" t="n">
        <v>6599</v>
      </c>
      <c r="F109" s="41"/>
      <c r="G109" s="41" t="n">
        <f aca="false">E109+F109</f>
        <v>6599</v>
      </c>
    </row>
    <row r="110" s="42" customFormat="true" ht="11.25" hidden="true" customHeight="true" outlineLevel="0" collapsed="false">
      <c r="A110" s="39"/>
      <c r="B110" s="60" t="n">
        <v>60016</v>
      </c>
      <c r="C110" s="45" t="s">
        <v>453</v>
      </c>
      <c r="D110" s="45"/>
      <c r="E110" s="41" t="n">
        <v>5828</v>
      </c>
      <c r="F110" s="41"/>
      <c r="G110" s="41" t="n">
        <f aca="false">E110+F110</f>
        <v>5828</v>
      </c>
    </row>
    <row r="111" s="42" customFormat="true" ht="15" hidden="true" customHeight="true" outlineLevel="0" collapsed="false">
      <c r="A111" s="39"/>
      <c r="B111" s="60" t="n">
        <v>60016</v>
      </c>
      <c r="C111" s="45" t="s">
        <v>454</v>
      </c>
      <c r="D111" s="45"/>
      <c r="E111" s="41" t="n">
        <v>18450</v>
      </c>
      <c r="F111" s="41"/>
      <c r="G111" s="41" t="n">
        <v>18450</v>
      </c>
    </row>
    <row r="112" s="42" customFormat="true" ht="15" hidden="true" customHeight="true" outlineLevel="0" collapsed="false">
      <c r="A112" s="39"/>
      <c r="B112" s="60" t="n">
        <v>60016</v>
      </c>
      <c r="C112" s="45" t="s">
        <v>455</v>
      </c>
      <c r="D112" s="45"/>
      <c r="E112" s="41" t="n">
        <v>7650</v>
      </c>
      <c r="F112" s="41"/>
      <c r="G112" s="41" t="n">
        <f aca="false">E112+F112</f>
        <v>7650</v>
      </c>
    </row>
    <row r="113" s="42" customFormat="true" ht="15" hidden="true" customHeight="true" outlineLevel="0" collapsed="false">
      <c r="A113" s="39"/>
      <c r="B113" s="60" t="n">
        <v>60016</v>
      </c>
      <c r="C113" s="45" t="s">
        <v>456</v>
      </c>
      <c r="D113" s="45"/>
      <c r="E113" s="41" t="n">
        <v>5000</v>
      </c>
      <c r="F113" s="41"/>
      <c r="G113" s="41" t="n">
        <v>5000</v>
      </c>
    </row>
    <row r="114" s="42" customFormat="true" ht="15" hidden="false" customHeight="true" outlineLevel="0" collapsed="false">
      <c r="A114" s="39"/>
      <c r="B114" s="60" t="n">
        <v>70004</v>
      </c>
      <c r="C114" s="45" t="s">
        <v>457</v>
      </c>
      <c r="D114" s="45"/>
      <c r="E114" s="41"/>
      <c r="F114" s="41" t="n">
        <v>4220</v>
      </c>
      <c r="G114" s="41" t="n">
        <f aca="false">E114+F114</f>
        <v>4220</v>
      </c>
    </row>
    <row r="115" s="42" customFormat="true" ht="11.25" hidden="true" customHeight="true" outlineLevel="0" collapsed="false">
      <c r="A115" s="39"/>
      <c r="B115" s="60" t="n">
        <v>70005</v>
      </c>
      <c r="C115" s="45" t="s">
        <v>458</v>
      </c>
      <c r="D115" s="45"/>
      <c r="E115" s="41" t="n">
        <v>3700</v>
      </c>
      <c r="F115" s="41"/>
      <c r="G115" s="41" t="n">
        <f aca="false">E115+F115</f>
        <v>3700</v>
      </c>
    </row>
    <row r="116" s="42" customFormat="true" ht="11.25" hidden="true" customHeight="true" outlineLevel="0" collapsed="false">
      <c r="A116" s="39"/>
      <c r="B116" s="61" t="n">
        <v>71095</v>
      </c>
      <c r="C116" s="62" t="s">
        <v>459</v>
      </c>
      <c r="D116" s="62"/>
      <c r="E116" s="41" t="n">
        <v>29384</v>
      </c>
      <c r="F116" s="41"/>
      <c r="G116" s="41" t="n">
        <f aca="false">E116+F116</f>
        <v>29384</v>
      </c>
    </row>
    <row r="117" s="42" customFormat="true" ht="11.25" hidden="true" customHeight="true" outlineLevel="0" collapsed="false">
      <c r="A117" s="39"/>
      <c r="B117" s="60" t="n">
        <v>71095</v>
      </c>
      <c r="C117" s="45" t="s">
        <v>460</v>
      </c>
      <c r="D117" s="45"/>
      <c r="E117" s="41" t="n">
        <v>818078</v>
      </c>
      <c r="F117" s="41"/>
      <c r="G117" s="41" t="n">
        <f aca="false">E117+F117</f>
        <v>818078</v>
      </c>
    </row>
    <row r="118" s="42" customFormat="true" ht="11.25" hidden="true" customHeight="true" outlineLevel="0" collapsed="false">
      <c r="A118" s="39"/>
      <c r="B118" s="60" t="n">
        <v>71095</v>
      </c>
      <c r="C118" s="45" t="s">
        <v>461</v>
      </c>
      <c r="D118" s="45"/>
      <c r="E118" s="63" t="n">
        <v>114338</v>
      </c>
      <c r="F118" s="63"/>
      <c r="G118" s="63" t="n">
        <f aca="false">E118+F118</f>
        <v>114338</v>
      </c>
    </row>
    <row r="119" s="42" customFormat="true" ht="11.25" hidden="true" customHeight="true" outlineLevel="0" collapsed="false">
      <c r="A119" s="39"/>
      <c r="B119" s="60" t="n">
        <v>75023</v>
      </c>
      <c r="C119" s="45" t="s">
        <v>462</v>
      </c>
      <c r="D119" s="45"/>
      <c r="E119" s="41" t="n">
        <v>20500</v>
      </c>
      <c r="F119" s="41"/>
      <c r="G119" s="41" t="n">
        <f aca="false">E119+F119</f>
        <v>20500</v>
      </c>
    </row>
    <row r="120" s="42" customFormat="true" ht="11.25" hidden="true" customHeight="true" outlineLevel="0" collapsed="false">
      <c r="A120" s="39"/>
      <c r="B120" s="60" t="n">
        <v>75412</v>
      </c>
      <c r="C120" s="45" t="s">
        <v>463</v>
      </c>
      <c r="D120" s="45"/>
      <c r="E120" s="41" t="n">
        <v>15000</v>
      </c>
      <c r="F120" s="41"/>
      <c r="G120" s="41" t="n">
        <f aca="false">E120+F120</f>
        <v>15000</v>
      </c>
    </row>
    <row r="121" s="42" customFormat="true" ht="15" hidden="false" customHeight="true" outlineLevel="0" collapsed="false">
      <c r="A121" s="39"/>
      <c r="B121" s="60" t="n">
        <v>80101</v>
      </c>
      <c r="C121" s="45" t="s">
        <v>464</v>
      </c>
      <c r="D121" s="45"/>
      <c r="E121" s="41" t="n">
        <v>252000</v>
      </c>
      <c r="F121" s="41" t="n">
        <v>-1500</v>
      </c>
      <c r="G121" s="41" t="n">
        <f aca="false">E121+F121</f>
        <v>250500</v>
      </c>
    </row>
    <row r="122" s="42" customFormat="true" ht="12.75" hidden="true" customHeight="true" outlineLevel="0" collapsed="false">
      <c r="A122" s="39"/>
      <c r="B122" s="60" t="n">
        <v>80101</v>
      </c>
      <c r="C122" s="45" t="s">
        <v>465</v>
      </c>
      <c r="D122" s="45"/>
      <c r="E122" s="41" t="n">
        <v>13000</v>
      </c>
      <c r="F122" s="41"/>
      <c r="G122" s="41" t="n">
        <f aca="false">E122+F122</f>
        <v>13000</v>
      </c>
    </row>
    <row r="123" s="42" customFormat="true" ht="15" hidden="true" customHeight="true" outlineLevel="0" collapsed="false">
      <c r="A123" s="39"/>
      <c r="B123" s="60" t="n">
        <v>80148</v>
      </c>
      <c r="C123" s="45" t="s">
        <v>466</v>
      </c>
      <c r="D123" s="45"/>
      <c r="E123" s="41" t="n">
        <v>5500</v>
      </c>
      <c r="F123" s="41"/>
      <c r="G123" s="41" t="n">
        <f aca="false">E123+F123</f>
        <v>5500</v>
      </c>
    </row>
    <row r="124" s="42" customFormat="true" ht="11.25" hidden="true" customHeight="true" outlineLevel="0" collapsed="false">
      <c r="A124" s="39"/>
      <c r="B124" s="60" t="n">
        <v>90004</v>
      </c>
      <c r="C124" s="45" t="s">
        <v>467</v>
      </c>
      <c r="D124" s="45"/>
      <c r="E124" s="41" t="n">
        <v>23000</v>
      </c>
      <c r="F124" s="41"/>
      <c r="G124" s="41" t="n">
        <f aca="false">E124+F124</f>
        <v>23000</v>
      </c>
    </row>
    <row r="125" s="42" customFormat="true" ht="11.25" hidden="true" customHeight="true" outlineLevel="0" collapsed="false">
      <c r="A125" s="39"/>
      <c r="B125" s="60" t="n">
        <v>90013</v>
      </c>
      <c r="C125" s="45" t="s">
        <v>468</v>
      </c>
      <c r="D125" s="45"/>
      <c r="E125" s="41" t="n">
        <v>42469</v>
      </c>
      <c r="F125" s="41"/>
      <c r="G125" s="41" t="n">
        <f aca="false">E125+F125</f>
        <v>42469</v>
      </c>
    </row>
    <row r="126" s="42" customFormat="true" ht="17.25" hidden="false" customHeight="true" outlineLevel="0" collapsed="false">
      <c r="A126" s="39"/>
      <c r="B126" s="60" t="n">
        <v>90017</v>
      </c>
      <c r="C126" s="45" t="s">
        <v>469</v>
      </c>
      <c r="D126" s="45"/>
      <c r="E126" s="41" t="n">
        <v>50000</v>
      </c>
      <c r="F126" s="41" t="n">
        <v>60000</v>
      </c>
      <c r="G126" s="41" t="n">
        <f aca="false">E126+F126</f>
        <v>110000</v>
      </c>
    </row>
    <row r="127" s="42" customFormat="true" ht="15" hidden="true" customHeight="true" outlineLevel="0" collapsed="false">
      <c r="A127" s="39"/>
      <c r="B127" s="60" t="n">
        <v>90017</v>
      </c>
      <c r="C127" s="45" t="s">
        <v>470</v>
      </c>
      <c r="D127" s="45"/>
      <c r="E127" s="41" t="n">
        <v>35000</v>
      </c>
      <c r="F127" s="41"/>
      <c r="G127" s="41" t="n">
        <f aca="false">E127+F127</f>
        <v>35000</v>
      </c>
    </row>
    <row r="128" s="42" customFormat="true" ht="27" hidden="false" customHeight="true" outlineLevel="0" collapsed="false">
      <c r="A128" s="39"/>
      <c r="B128" s="60" t="n">
        <v>92114</v>
      </c>
      <c r="C128" s="45" t="s">
        <v>471</v>
      </c>
      <c r="D128" s="45"/>
      <c r="E128" s="41" t="n">
        <v>392706</v>
      </c>
      <c r="F128" s="41" t="n">
        <v>-15000</v>
      </c>
      <c r="G128" s="41" t="n">
        <f aca="false">E128+F128</f>
        <v>377706</v>
      </c>
    </row>
    <row r="129" s="42" customFormat="true" ht="11.25" hidden="true" customHeight="true" outlineLevel="0" collapsed="false">
      <c r="A129" s="39"/>
      <c r="B129" s="60" t="n">
        <v>92195</v>
      </c>
      <c r="C129" s="45" t="s">
        <v>472</v>
      </c>
      <c r="D129" s="45"/>
      <c r="E129" s="41" t="n">
        <v>825114</v>
      </c>
      <c r="F129" s="41"/>
      <c r="G129" s="41" t="n">
        <f aca="false">E129+F129</f>
        <v>825114</v>
      </c>
    </row>
    <row r="130" s="42" customFormat="true" ht="15" hidden="true" customHeight="true" outlineLevel="0" collapsed="false">
      <c r="A130" s="39"/>
      <c r="B130" s="60" t="n">
        <v>92195</v>
      </c>
      <c r="C130" s="45" t="s">
        <v>473</v>
      </c>
      <c r="D130" s="45"/>
      <c r="E130" s="41" t="n">
        <v>563900</v>
      </c>
      <c r="F130" s="41"/>
      <c r="G130" s="41" t="n">
        <f aca="false">E130+F130</f>
        <v>563900</v>
      </c>
    </row>
    <row r="131" s="42" customFormat="true" ht="12.75" hidden="true" customHeight="true" outlineLevel="0" collapsed="false">
      <c r="A131" s="39"/>
      <c r="B131" s="60" t="n">
        <v>92695</v>
      </c>
      <c r="C131" s="62" t="s">
        <v>474</v>
      </c>
      <c r="D131" s="62"/>
      <c r="E131" s="41" t="n">
        <v>227871</v>
      </c>
      <c r="F131" s="41"/>
      <c r="G131" s="41" t="n">
        <f aca="false">E131+F131</f>
        <v>227871</v>
      </c>
    </row>
    <row r="132" s="42" customFormat="true" ht="12.75" hidden="true" customHeight="true" outlineLevel="0" collapsed="false">
      <c r="A132" s="39"/>
      <c r="B132" s="60" t="n">
        <v>92695</v>
      </c>
      <c r="C132" s="45" t="s">
        <v>475</v>
      </c>
      <c r="D132" s="45"/>
      <c r="E132" s="41" t="n">
        <v>39640</v>
      </c>
      <c r="F132" s="41"/>
      <c r="G132" s="41" t="n">
        <f aca="false">E132+F132</f>
        <v>39640</v>
      </c>
    </row>
    <row r="133" s="42" customFormat="true" ht="12.75" hidden="true" customHeight="true" outlineLevel="0" collapsed="false">
      <c r="A133" s="39"/>
      <c r="B133" s="60" t="n">
        <v>92695</v>
      </c>
      <c r="C133" s="45" t="s">
        <v>476</v>
      </c>
      <c r="D133" s="45"/>
      <c r="E133" s="41" t="n">
        <v>29940</v>
      </c>
      <c r="F133" s="41"/>
      <c r="G133" s="41" t="n">
        <f aca="false">E133+F133</f>
        <v>29940</v>
      </c>
    </row>
    <row r="134" s="42" customFormat="true" ht="15" hidden="true" customHeight="true" outlineLevel="0" collapsed="false">
      <c r="A134" s="39"/>
      <c r="B134" s="60" t="n">
        <v>92695</v>
      </c>
      <c r="C134" s="45" t="s">
        <v>477</v>
      </c>
      <c r="D134" s="45"/>
      <c r="E134" s="41" t="n">
        <v>22560</v>
      </c>
      <c r="F134" s="41"/>
      <c r="G134" s="41" t="n">
        <f aca="false">E134+F134</f>
        <v>22560</v>
      </c>
    </row>
    <row r="135" s="3" customFormat="true" ht="12.75" hidden="true" customHeight="true" outlineLevel="0" collapsed="false">
      <c r="A135" s="39"/>
      <c r="B135" s="60" t="n">
        <v>92695</v>
      </c>
      <c r="C135" s="45" t="s">
        <v>478</v>
      </c>
      <c r="D135" s="45"/>
      <c r="E135" s="41" t="n">
        <v>1020</v>
      </c>
      <c r="F135" s="41"/>
      <c r="G135" s="41" t="n">
        <f aca="false">E135+F135</f>
        <v>1020</v>
      </c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  <c r="IU135" s="42"/>
      <c r="IV135" s="42"/>
    </row>
    <row r="136" s="3" customFormat="true" ht="12.75" hidden="true" customHeight="true" outlineLevel="0" collapsed="false">
      <c r="A136" s="39"/>
      <c r="B136" s="60" t="n">
        <v>92695</v>
      </c>
      <c r="C136" s="45" t="s">
        <v>479</v>
      </c>
      <c r="D136" s="45"/>
      <c r="E136" s="41" t="n">
        <v>53450</v>
      </c>
      <c r="F136" s="41"/>
      <c r="G136" s="41" t="n">
        <f aca="false">E136+F136</f>
        <v>53450</v>
      </c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  <c r="IT136" s="42"/>
      <c r="IU136" s="42"/>
      <c r="IV136" s="42"/>
    </row>
    <row r="137" s="3" customFormat="true" ht="12.75" hidden="true" customHeight="true" outlineLevel="0" collapsed="false">
      <c r="A137" s="39"/>
      <c r="B137" s="60" t="n">
        <v>92695</v>
      </c>
      <c r="C137" s="45" t="s">
        <v>480</v>
      </c>
      <c r="D137" s="45"/>
      <c r="E137" s="41" t="n">
        <v>10144</v>
      </c>
      <c r="F137" s="41"/>
      <c r="G137" s="41" t="n">
        <f aca="false">E137+F137</f>
        <v>10144</v>
      </c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  <c r="IU137" s="42"/>
      <c r="IV137" s="42"/>
    </row>
    <row r="138" s="3" customFormat="true" ht="12.75" hidden="true" customHeight="true" outlineLevel="0" collapsed="false">
      <c r="A138" s="39"/>
      <c r="B138" s="60" t="n">
        <v>92695</v>
      </c>
      <c r="C138" s="45" t="s">
        <v>481</v>
      </c>
      <c r="D138" s="45"/>
      <c r="E138" s="41" t="n">
        <v>111819</v>
      </c>
      <c r="F138" s="41"/>
      <c r="G138" s="41" t="n">
        <f aca="false">E138+F138</f>
        <v>111819</v>
      </c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  <c r="IT138" s="42"/>
      <c r="IU138" s="42"/>
      <c r="IV138" s="42"/>
    </row>
    <row r="139" s="3" customFormat="true" ht="12.75" hidden="false" customHeight="false" outlineLevel="0" collapsed="false">
      <c r="A139" s="64"/>
      <c r="B139" s="65" t="s">
        <v>482</v>
      </c>
      <c r="C139" s="65"/>
      <c r="D139" s="65"/>
      <c r="E139" s="66" t="n">
        <f aca="false">SUM(E102:E138)</f>
        <v>4657680</v>
      </c>
      <c r="F139" s="66" t="n">
        <f aca="false">SUM(F102:F138)</f>
        <v>-107421</v>
      </c>
      <c r="G139" s="66" t="n">
        <f aca="false">SUM(G102:G138)</f>
        <v>4550259</v>
      </c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  <c r="IV139" s="42"/>
    </row>
    <row r="141" customFormat="false" ht="15" hidden="false" customHeight="false" outlineLevel="0" collapsed="false">
      <c r="E141" s="18" t="s">
        <v>182</v>
      </c>
      <c r="F141" s="18"/>
    </row>
    <row r="142" customFormat="false" ht="15" hidden="false" customHeight="false" outlineLevel="0" collapsed="false">
      <c r="E142" s="18"/>
      <c r="F142" s="18"/>
    </row>
    <row r="143" customFormat="false" ht="15" hidden="false" customHeight="false" outlineLevel="0" collapsed="false">
      <c r="E143" s="18" t="s">
        <v>483</v>
      </c>
      <c r="F143" s="18"/>
    </row>
  </sheetData>
  <mergeCells count="58">
    <mergeCell ref="A6:G6"/>
    <mergeCell ref="A7:G7"/>
    <mergeCell ref="A83:C83"/>
    <mergeCell ref="D83:G83"/>
    <mergeCell ref="A84:D84"/>
    <mergeCell ref="B86:D86"/>
    <mergeCell ref="B87:D87"/>
    <mergeCell ref="C88:D88"/>
    <mergeCell ref="C89:D89"/>
    <mergeCell ref="C90:D90"/>
    <mergeCell ref="C91:D91"/>
    <mergeCell ref="C92:D92"/>
    <mergeCell ref="C93:D93"/>
    <mergeCell ref="C94:D94"/>
    <mergeCell ref="A95:E95"/>
    <mergeCell ref="B96:D96"/>
    <mergeCell ref="B97:D97"/>
    <mergeCell ref="C98:D98"/>
    <mergeCell ref="A99:E99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B139:D139"/>
  </mergeCells>
  <printOptions headings="false" gridLines="false" gridLinesSet="true" horizontalCentered="false" verticalCentered="false"/>
  <pageMargins left="0.7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85"/>
    <col collapsed="false" customWidth="true" hidden="false" outlineLevel="0" max="4" min="4" style="0" width="39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9" min="9" style="0" width="16.13"/>
  </cols>
  <sheetData>
    <row r="1" customFormat="false" ht="15" hidden="false" customHeight="false" outlineLevel="0" collapsed="false">
      <c r="A1" s="67"/>
      <c r="B1" s="67"/>
      <c r="C1" s="67"/>
      <c r="D1" s="68" t="s">
        <v>484</v>
      </c>
      <c r="E1" s="69"/>
      <c r="F1" s="69"/>
    </row>
    <row r="2" customFormat="false" ht="15" hidden="false" customHeight="false" outlineLevel="0" collapsed="false">
      <c r="A2" s="67"/>
      <c r="B2" s="67"/>
      <c r="C2" s="67"/>
      <c r="D2" s="68" t="s">
        <v>485</v>
      </c>
      <c r="E2" s="69"/>
      <c r="F2" s="69"/>
    </row>
    <row r="3" customFormat="false" ht="15" hidden="false" customHeight="false" outlineLevel="0" collapsed="false">
      <c r="A3" s="67"/>
      <c r="B3" s="67"/>
      <c r="C3" s="67"/>
      <c r="D3" s="68" t="s">
        <v>486</v>
      </c>
      <c r="E3" s="69"/>
      <c r="F3" s="69"/>
    </row>
    <row r="4" customFormat="false" ht="15" hidden="false" customHeight="false" outlineLevel="0" collapsed="false">
      <c r="A4" s="67"/>
      <c r="B4" s="67"/>
      <c r="C4" s="67"/>
      <c r="D4" s="68" t="s">
        <v>487</v>
      </c>
      <c r="E4" s="69"/>
      <c r="F4" s="69"/>
    </row>
    <row r="5" customFormat="false" ht="30.75" hidden="false" customHeight="true" outlineLevel="0" collapsed="false">
      <c r="A5" s="67"/>
      <c r="B5" s="67"/>
      <c r="C5" s="67"/>
      <c r="D5" s="67"/>
      <c r="E5" s="67"/>
      <c r="F5" s="67"/>
    </row>
    <row r="6" customFormat="false" ht="32.25" hidden="false" customHeight="true" outlineLevel="0" collapsed="false">
      <c r="A6" s="20" t="s">
        <v>488</v>
      </c>
      <c r="B6" s="20"/>
      <c r="C6" s="20"/>
      <c r="D6" s="20"/>
      <c r="E6" s="20"/>
      <c r="F6" s="20"/>
    </row>
    <row r="7" s="71" customFormat="true" ht="15" hidden="false" customHeight="true" outlineLevel="0" collapsed="false">
      <c r="A7" s="70" t="s">
        <v>489</v>
      </c>
      <c r="B7" s="70"/>
      <c r="C7" s="70"/>
      <c r="D7" s="70"/>
      <c r="E7" s="70"/>
      <c r="F7" s="70"/>
    </row>
    <row r="8" customFormat="false" ht="19.5" hidden="false" customHeight="true" outlineLevel="0" collapsed="false">
      <c r="A8" s="67"/>
      <c r="B8" s="67"/>
      <c r="C8" s="67"/>
      <c r="D8" s="67"/>
      <c r="E8" s="67"/>
      <c r="F8" s="67"/>
    </row>
    <row r="9" customFormat="false" ht="25.5" hidden="false" customHeight="true" outlineLevel="0" collapsed="false">
      <c r="A9" s="72" t="s">
        <v>6</v>
      </c>
      <c r="B9" s="73" t="s">
        <v>490</v>
      </c>
      <c r="C9" s="73" t="s">
        <v>8</v>
      </c>
      <c r="D9" s="72" t="s">
        <v>491</v>
      </c>
      <c r="E9" s="72" t="s">
        <v>492</v>
      </c>
      <c r="F9" s="72" t="s">
        <v>493</v>
      </c>
    </row>
    <row r="10" s="77" customFormat="true" ht="24" hidden="false" customHeight="true" outlineLevel="0" collapsed="false">
      <c r="A10" s="74" t="n">
        <v>600</v>
      </c>
      <c r="B10" s="75"/>
      <c r="C10" s="74"/>
      <c r="D10" s="74" t="s">
        <v>189</v>
      </c>
      <c r="E10" s="76"/>
      <c r="F10" s="76" t="n">
        <f aca="false">F11</f>
        <v>58464</v>
      </c>
    </row>
    <row r="11" customFormat="false" ht="15" hidden="false" customHeight="false" outlineLevel="0" collapsed="false">
      <c r="A11" s="78"/>
      <c r="B11" s="78" t="n">
        <v>60004</v>
      </c>
      <c r="C11" s="78"/>
      <c r="D11" s="78" t="s">
        <v>494</v>
      </c>
      <c r="E11" s="79"/>
      <c r="F11" s="79" t="n">
        <v>58464</v>
      </c>
      <c r="O11" s="80"/>
    </row>
    <row r="12" customFormat="false" ht="22.5" hidden="false" customHeight="false" outlineLevel="0" collapsed="false">
      <c r="A12" s="78"/>
      <c r="B12" s="78"/>
      <c r="C12" s="78" t="n">
        <v>2310</v>
      </c>
      <c r="D12" s="81" t="s">
        <v>495</v>
      </c>
      <c r="E12" s="79"/>
      <c r="F12" s="82" t="s">
        <v>496</v>
      </c>
      <c r="I12" s="83"/>
      <c r="J12" s="83"/>
      <c r="K12" s="84"/>
    </row>
    <row r="13" s="77" customFormat="true" ht="24" hidden="false" customHeight="true" outlineLevel="0" collapsed="false">
      <c r="A13" s="74" t="n">
        <v>801</v>
      </c>
      <c r="B13" s="74"/>
      <c r="C13" s="74"/>
      <c r="D13" s="74" t="s">
        <v>497</v>
      </c>
      <c r="E13" s="76" t="n">
        <v>300000</v>
      </c>
      <c r="F13" s="76" t="n">
        <f aca="false">F14+F16+F19</f>
        <v>490000</v>
      </c>
    </row>
    <row r="14" s="77" customFormat="true" ht="12.75" hidden="false" customHeight="false" outlineLevel="0" collapsed="false">
      <c r="A14" s="74"/>
      <c r="B14" s="85" t="n">
        <v>80103</v>
      </c>
      <c r="C14" s="85"/>
      <c r="D14" s="85" t="s">
        <v>498</v>
      </c>
      <c r="E14" s="86"/>
      <c r="F14" s="86" t="n">
        <v>6000</v>
      </c>
    </row>
    <row r="15" s="77" customFormat="true" ht="37.5" hidden="false" customHeight="true" outlineLevel="0" collapsed="false">
      <c r="A15" s="74"/>
      <c r="B15" s="85"/>
      <c r="C15" s="85" t="n">
        <v>2310</v>
      </c>
      <c r="D15" s="81" t="s">
        <v>499</v>
      </c>
      <c r="E15" s="86"/>
      <c r="F15" s="87" t="s">
        <v>500</v>
      </c>
    </row>
    <row r="16" customFormat="false" ht="15" hidden="false" customHeight="false" outlineLevel="0" collapsed="false">
      <c r="A16" s="78"/>
      <c r="B16" s="78" t="n">
        <v>80104</v>
      </c>
      <c r="C16" s="78"/>
      <c r="D16" s="78" t="s">
        <v>501</v>
      </c>
      <c r="E16" s="88" t="str">
        <f aca="false">E17</f>
        <v>155 000,00                        +145 000,00                                               =300 000,00</v>
      </c>
      <c r="F16" s="79" t="n">
        <v>484000</v>
      </c>
    </row>
    <row r="17" customFormat="false" ht="36.75" hidden="false" customHeight="true" outlineLevel="0" collapsed="false">
      <c r="A17" s="78"/>
      <c r="B17" s="78"/>
      <c r="C17" s="78" t="n">
        <v>2310</v>
      </c>
      <c r="D17" s="81" t="s">
        <v>499</v>
      </c>
      <c r="E17" s="82" t="s">
        <v>502</v>
      </c>
      <c r="F17" s="82" t="s">
        <v>503</v>
      </c>
    </row>
    <row r="18" customFormat="false" ht="39.75" hidden="false" customHeight="true" outlineLevel="0" collapsed="false">
      <c r="A18" s="78"/>
      <c r="B18" s="78"/>
      <c r="C18" s="78" t="n">
        <v>4010</v>
      </c>
      <c r="D18" s="81" t="s">
        <v>504</v>
      </c>
      <c r="E18" s="89"/>
      <c r="F18" s="90" t="s">
        <v>505</v>
      </c>
    </row>
    <row r="19" customFormat="false" ht="15" hidden="false" customHeight="false" outlineLevel="0" collapsed="false">
      <c r="A19" s="78"/>
      <c r="B19" s="78" t="n">
        <v>80105</v>
      </c>
      <c r="C19" s="78"/>
      <c r="D19" s="78" t="s">
        <v>506</v>
      </c>
      <c r="E19" s="79"/>
      <c r="F19" s="79" t="n">
        <v>0</v>
      </c>
    </row>
    <row r="20" customFormat="false" ht="34.5" hidden="false" customHeight="true" outlineLevel="0" collapsed="false">
      <c r="A20" s="78"/>
      <c r="B20" s="78"/>
      <c r="C20" s="78" t="n">
        <v>2310</v>
      </c>
      <c r="D20" s="81" t="s">
        <v>507</v>
      </c>
      <c r="E20" s="79"/>
      <c r="F20" s="90" t="s">
        <v>508</v>
      </c>
    </row>
    <row r="21" customFormat="false" ht="24" hidden="false" customHeight="true" outlineLevel="0" collapsed="false">
      <c r="A21" s="91" t="n">
        <v>900</v>
      </c>
      <c r="B21" s="91"/>
      <c r="C21" s="91"/>
      <c r="D21" s="92" t="s">
        <v>157</v>
      </c>
      <c r="E21" s="93"/>
      <c r="F21" s="93" t="n">
        <v>15000</v>
      </c>
    </row>
    <row r="22" customFormat="false" ht="15" hidden="false" customHeight="false" outlineLevel="0" collapsed="false">
      <c r="A22" s="78"/>
      <c r="B22" s="78" t="n">
        <v>90002</v>
      </c>
      <c r="C22" s="78"/>
      <c r="D22" s="81" t="s">
        <v>509</v>
      </c>
      <c r="E22" s="79"/>
      <c r="F22" s="79" t="n">
        <v>15000</v>
      </c>
    </row>
    <row r="23" customFormat="false" ht="15" hidden="false" customHeight="false" outlineLevel="0" collapsed="false">
      <c r="A23" s="78"/>
      <c r="B23" s="78"/>
      <c r="C23" s="78" t="n">
        <v>2320</v>
      </c>
      <c r="D23" s="81" t="s">
        <v>510</v>
      </c>
      <c r="E23" s="79"/>
      <c r="F23" s="94" t="s">
        <v>86</v>
      </c>
    </row>
    <row r="24" s="77" customFormat="true" ht="12.75" hidden="false" customHeight="false" outlineLevel="0" collapsed="false">
      <c r="A24" s="74"/>
      <c r="B24" s="74"/>
      <c r="C24" s="74"/>
      <c r="D24" s="74" t="s">
        <v>10</v>
      </c>
      <c r="E24" s="76" t="n">
        <v>155000</v>
      </c>
      <c r="F24" s="76" t="n">
        <v>445464</v>
      </c>
    </row>
    <row r="25" customFormat="false" ht="15" hidden="false" customHeight="false" outlineLevel="0" collapsed="false">
      <c r="A25" s="78"/>
      <c r="B25" s="78"/>
      <c r="C25" s="78"/>
      <c r="D25" s="95" t="s">
        <v>511</v>
      </c>
      <c r="E25" s="79" t="n">
        <v>145000</v>
      </c>
      <c r="F25" s="79" t="n">
        <v>118000</v>
      </c>
    </row>
    <row r="26" s="18" customFormat="true" ht="15" hidden="false" customHeight="false" outlineLevel="0" collapsed="false">
      <c r="A26" s="91"/>
      <c r="B26" s="91"/>
      <c r="C26" s="91"/>
      <c r="D26" s="96" t="s">
        <v>512</v>
      </c>
      <c r="E26" s="93" t="n">
        <f aca="false">E24+E25</f>
        <v>300000</v>
      </c>
      <c r="F26" s="93" t="n">
        <f aca="false">F24+F25</f>
        <v>563464</v>
      </c>
      <c r="I26" s="97"/>
    </row>
    <row r="27" customFormat="false" ht="15" hidden="false" customHeight="false" outlineLevel="0" collapsed="false">
      <c r="A27" s="67"/>
      <c r="B27" s="67"/>
      <c r="C27" s="67"/>
      <c r="E27" s="67"/>
      <c r="F27" s="67"/>
    </row>
    <row r="28" customFormat="false" ht="27" hidden="false" customHeight="true" outlineLevel="0" collapsed="false">
      <c r="A28" s="67"/>
      <c r="B28" s="67"/>
      <c r="C28" s="67"/>
      <c r="E28" s="67"/>
      <c r="F28" s="98"/>
    </row>
    <row r="29" customFormat="false" ht="15" hidden="false" customHeight="false" outlineLevel="0" collapsed="false">
      <c r="A29" s="67"/>
      <c r="B29" s="67"/>
      <c r="C29" s="67"/>
      <c r="D29" s="99" t="s">
        <v>513</v>
      </c>
      <c r="E29" s="100"/>
      <c r="F29" s="67"/>
    </row>
    <row r="30" customFormat="false" ht="15" hidden="false" customHeight="false" outlineLevel="0" collapsed="false">
      <c r="A30" s="67"/>
      <c r="B30" s="67"/>
      <c r="C30" s="67"/>
      <c r="D30" s="99"/>
      <c r="E30" s="100"/>
      <c r="F30" s="67"/>
    </row>
    <row r="31" customFormat="false" ht="15" hidden="false" customHeight="false" outlineLevel="0" collapsed="false">
      <c r="D31" s="99" t="s">
        <v>514</v>
      </c>
      <c r="E31" s="71"/>
    </row>
  </sheetData>
  <mergeCells count="2"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5.85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01"/>
      <c r="B1" s="101"/>
      <c r="C1" s="101"/>
      <c r="D1" s="102" t="s">
        <v>515</v>
      </c>
      <c r="E1" s="101"/>
      <c r="F1" s="101"/>
    </row>
    <row r="2" customFormat="false" ht="15.75" hidden="false" customHeight="false" outlineLevel="0" collapsed="false">
      <c r="A2" s="101"/>
      <c r="B2" s="101"/>
      <c r="C2" s="101"/>
      <c r="D2" s="102" t="s">
        <v>1</v>
      </c>
      <c r="E2" s="101"/>
      <c r="F2" s="101"/>
    </row>
    <row r="3" customFormat="false" ht="15.75" hidden="false" customHeight="false" outlineLevel="0" collapsed="false">
      <c r="A3" s="101"/>
      <c r="B3" s="101"/>
      <c r="C3" s="101"/>
      <c r="D3" s="102" t="s">
        <v>2</v>
      </c>
      <c r="E3" s="101"/>
      <c r="F3" s="101"/>
    </row>
    <row r="4" customFormat="false" ht="15.75" hidden="false" customHeight="false" outlineLevel="0" collapsed="false">
      <c r="A4" s="101"/>
      <c r="B4" s="101"/>
      <c r="C4" s="101"/>
      <c r="D4" s="102" t="s">
        <v>516</v>
      </c>
      <c r="E4" s="101"/>
      <c r="F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</row>
    <row r="6" customFormat="false" ht="15.75" hidden="false" customHeight="false" outlineLevel="0" collapsed="false">
      <c r="A6" s="101"/>
      <c r="B6" s="101"/>
      <c r="C6" s="101"/>
      <c r="D6" s="101"/>
      <c r="E6" s="101"/>
      <c r="F6" s="101"/>
    </row>
    <row r="7" customFormat="false" ht="45" hidden="false" customHeight="true" outlineLevel="0" collapsed="false">
      <c r="A7" s="103" t="s">
        <v>517</v>
      </c>
      <c r="B7" s="103"/>
      <c r="C7" s="103"/>
      <c r="D7" s="103"/>
      <c r="E7" s="103"/>
      <c r="F7" s="103"/>
    </row>
    <row r="8" customFormat="false" ht="24" hidden="false" customHeight="true" outlineLevel="0" collapsed="false">
      <c r="A8" s="70" t="s">
        <v>518</v>
      </c>
      <c r="B8" s="70"/>
      <c r="C8" s="70"/>
      <c r="D8" s="70"/>
      <c r="E8" s="70"/>
      <c r="F8" s="70"/>
    </row>
    <row r="9" customFormat="false" ht="27" hidden="false" customHeight="true" outlineLevel="0" collapsed="false"/>
    <row r="10" customFormat="false" ht="30.75" hidden="false" customHeight="true" outlineLevel="0" collapsed="false">
      <c r="A10" s="104" t="s">
        <v>519</v>
      </c>
      <c r="B10" s="104"/>
      <c r="C10" s="104"/>
      <c r="D10" s="105" t="s">
        <v>520</v>
      </c>
      <c r="E10" s="105"/>
      <c r="F10" s="105"/>
    </row>
    <row r="11" customFormat="false" ht="30" hidden="false" customHeight="true" outlineLevel="0" collapsed="false">
      <c r="A11" s="106" t="s">
        <v>6</v>
      </c>
      <c r="B11" s="106" t="s">
        <v>490</v>
      </c>
      <c r="C11" s="106" t="s">
        <v>521</v>
      </c>
      <c r="D11" s="107" t="s">
        <v>522</v>
      </c>
      <c r="E11" s="107" t="s">
        <v>523</v>
      </c>
      <c r="F11" s="107" t="s">
        <v>524</v>
      </c>
    </row>
    <row r="12" customFormat="false" ht="48" hidden="false" customHeight="true" outlineLevel="0" collapsed="false">
      <c r="A12" s="108" t="n">
        <v>600</v>
      </c>
      <c r="B12" s="108" t="n">
        <v>60004</v>
      </c>
      <c r="C12" s="109" t="s">
        <v>525</v>
      </c>
      <c r="D12" s="110"/>
      <c r="E12" s="110"/>
      <c r="F12" s="111" t="n">
        <v>58464</v>
      </c>
    </row>
    <row r="13" customFormat="false" ht="38.25" hidden="false" customHeight="true" outlineLevel="0" collapsed="false">
      <c r="A13" s="108" t="n">
        <v>801</v>
      </c>
      <c r="B13" s="108" t="n">
        <v>80103</v>
      </c>
      <c r="C13" s="109" t="s">
        <v>526</v>
      </c>
      <c r="D13" s="110"/>
      <c r="E13" s="110"/>
      <c r="F13" s="111" t="n">
        <v>6000</v>
      </c>
    </row>
    <row r="14" customFormat="false" ht="38.25" hidden="false" customHeight="true" outlineLevel="0" collapsed="false">
      <c r="A14" s="108" t="n">
        <v>801</v>
      </c>
      <c r="B14" s="108" t="n">
        <v>80104</v>
      </c>
      <c r="C14" s="109" t="s">
        <v>527</v>
      </c>
      <c r="D14" s="110"/>
      <c r="E14" s="110"/>
      <c r="F14" s="111" t="s">
        <v>528</v>
      </c>
      <c r="G14" s="112"/>
    </row>
    <row r="15" customFormat="false" ht="15" hidden="false" customHeight="true" outlineLevel="0" collapsed="false">
      <c r="A15" s="108"/>
      <c r="B15" s="108"/>
      <c r="C15" s="109" t="s">
        <v>437</v>
      </c>
      <c r="D15" s="110"/>
      <c r="E15" s="110"/>
      <c r="F15" s="111"/>
      <c r="G15" s="112"/>
    </row>
    <row r="16" customFormat="false" ht="15" hidden="false" customHeight="false" outlineLevel="0" collapsed="false">
      <c r="A16" s="113"/>
      <c r="B16" s="113"/>
      <c r="C16" s="109" t="s">
        <v>529</v>
      </c>
      <c r="D16" s="114"/>
      <c r="E16" s="114"/>
      <c r="F16" s="114" t="n">
        <v>113600</v>
      </c>
      <c r="G16" s="112"/>
    </row>
    <row r="17" customFormat="false" ht="15" hidden="false" customHeight="false" outlineLevel="0" collapsed="false">
      <c r="A17" s="108"/>
      <c r="B17" s="108"/>
      <c r="C17" s="109" t="s">
        <v>530</v>
      </c>
      <c r="D17" s="114"/>
      <c r="E17" s="114"/>
      <c r="F17" s="114" t="n">
        <v>53000</v>
      </c>
    </row>
    <row r="18" customFormat="false" ht="15" hidden="false" customHeight="false" outlineLevel="0" collapsed="false">
      <c r="A18" s="108"/>
      <c r="B18" s="108"/>
      <c r="C18" s="109" t="s">
        <v>531</v>
      </c>
      <c r="D18" s="114"/>
      <c r="E18" s="114"/>
      <c r="F18" s="114" t="n">
        <v>13400</v>
      </c>
    </row>
    <row r="19" customFormat="false" ht="15" hidden="false" customHeight="false" outlineLevel="0" collapsed="false">
      <c r="A19" s="108"/>
      <c r="B19" s="108"/>
      <c r="C19" s="109" t="s">
        <v>532</v>
      </c>
      <c r="D19" s="114"/>
      <c r="E19" s="114"/>
      <c r="F19" s="114" t="n">
        <v>4000</v>
      </c>
    </row>
    <row r="20" customFormat="false" ht="35.25" hidden="false" customHeight="true" outlineLevel="0" collapsed="false">
      <c r="A20" s="108" t="n">
        <v>801</v>
      </c>
      <c r="B20" s="108" t="n">
        <v>80105</v>
      </c>
      <c r="C20" s="109" t="s">
        <v>533</v>
      </c>
      <c r="D20" s="114"/>
      <c r="E20" s="114"/>
      <c r="F20" s="111" t="s">
        <v>534</v>
      </c>
    </row>
    <row r="21" customFormat="false" ht="37.5" hidden="false" customHeight="true" outlineLevel="0" collapsed="false">
      <c r="A21" s="108" t="n">
        <v>900</v>
      </c>
      <c r="B21" s="108" t="n">
        <v>90017</v>
      </c>
      <c r="C21" s="109" t="s">
        <v>535</v>
      </c>
      <c r="D21" s="114"/>
      <c r="E21" s="111" t="s">
        <v>536</v>
      </c>
      <c r="F21" s="111" t="s">
        <v>537</v>
      </c>
    </row>
    <row r="22" customFormat="false" ht="37.5" hidden="false" customHeight="true" outlineLevel="0" collapsed="false">
      <c r="A22" s="108" t="n">
        <v>900</v>
      </c>
      <c r="B22" s="108" t="n">
        <v>90002</v>
      </c>
      <c r="C22" s="115" t="s">
        <v>538</v>
      </c>
      <c r="D22" s="114"/>
      <c r="E22" s="114"/>
      <c r="F22" s="114" t="n">
        <v>15000</v>
      </c>
    </row>
    <row r="23" customFormat="false" ht="35.25" hidden="false" customHeight="true" outlineLevel="0" collapsed="false">
      <c r="A23" s="116" t="n">
        <v>921</v>
      </c>
      <c r="B23" s="116" t="n">
        <v>92114</v>
      </c>
      <c r="C23" s="109" t="s">
        <v>539</v>
      </c>
      <c r="D23" s="117" t="s">
        <v>540</v>
      </c>
      <c r="E23" s="118"/>
      <c r="F23" s="117" t="s">
        <v>541</v>
      </c>
    </row>
    <row r="24" customFormat="false" ht="17.25" hidden="false" customHeight="true" outlineLevel="0" collapsed="false">
      <c r="A24" s="108" t="n">
        <v>921</v>
      </c>
      <c r="B24" s="108" t="n">
        <v>92116</v>
      </c>
      <c r="C24" s="109"/>
      <c r="D24" s="114" t="n">
        <v>153808</v>
      </c>
      <c r="E24" s="114"/>
      <c r="F24" s="114"/>
    </row>
    <row r="25" customFormat="false" ht="26.25" hidden="false" customHeight="true" outlineLevel="0" collapsed="false">
      <c r="A25" s="108"/>
      <c r="B25" s="108"/>
      <c r="C25" s="119" t="s">
        <v>542</v>
      </c>
      <c r="D25" s="120" t="n">
        <v>841603</v>
      </c>
      <c r="E25" s="120" t="n">
        <v>994274</v>
      </c>
      <c r="F25" s="120" t="n">
        <v>768170</v>
      </c>
      <c r="G25" s="112"/>
    </row>
    <row r="26" customFormat="false" ht="24" hidden="false" customHeight="true" outlineLevel="0" collapsed="false">
      <c r="A26" s="108"/>
      <c r="B26" s="108"/>
      <c r="C26" s="121" t="s">
        <v>511</v>
      </c>
      <c r="D26" s="120" t="n">
        <v>15000</v>
      </c>
      <c r="E26" s="120" t="n">
        <v>-60000</v>
      </c>
      <c r="F26" s="120" t="n">
        <v>18000</v>
      </c>
    </row>
    <row r="27" customFormat="false" ht="30" hidden="false" customHeight="true" outlineLevel="0" collapsed="false">
      <c r="A27" s="106"/>
      <c r="B27" s="106"/>
      <c r="C27" s="122" t="s">
        <v>543</v>
      </c>
      <c r="D27" s="123" t="n">
        <f aca="false">D25+D26</f>
        <v>856603</v>
      </c>
      <c r="E27" s="123" t="n">
        <f aca="false">E25+E26</f>
        <v>934274</v>
      </c>
      <c r="F27" s="123" t="n">
        <f aca="false">F25+F26</f>
        <v>786170</v>
      </c>
    </row>
    <row r="28" customFormat="false" ht="39" hidden="false" customHeight="true" outlineLevel="0" collapsed="false">
      <c r="A28" s="124"/>
      <c r="B28" s="124"/>
      <c r="C28" s="125" t="s">
        <v>544</v>
      </c>
      <c r="D28" s="126" t="n">
        <f aca="false">SUM(D27:F27)</f>
        <v>2577047</v>
      </c>
      <c r="E28" s="126"/>
      <c r="F28" s="126"/>
    </row>
    <row r="30" customFormat="false" ht="6.75" hidden="false" customHeight="true" outlineLevel="0" collapsed="false"/>
    <row r="31" customFormat="false" ht="18" hidden="false" customHeight="true" outlineLevel="0" collapsed="false">
      <c r="A31" s="127" t="s">
        <v>545</v>
      </c>
      <c r="B31" s="127"/>
      <c r="C31" s="127"/>
      <c r="D31" s="128" t="s">
        <v>520</v>
      </c>
      <c r="E31" s="128"/>
      <c r="F31" s="128"/>
    </row>
    <row r="32" customFormat="false" ht="21" hidden="false" customHeight="true" outlineLevel="0" collapsed="false">
      <c r="A32" s="129" t="s">
        <v>6</v>
      </c>
      <c r="B32" s="129" t="s">
        <v>490</v>
      </c>
      <c r="C32" s="129" t="s">
        <v>521</v>
      </c>
      <c r="D32" s="130" t="s">
        <v>522</v>
      </c>
      <c r="E32" s="130" t="s">
        <v>523</v>
      </c>
      <c r="F32" s="130" t="s">
        <v>524</v>
      </c>
    </row>
    <row r="33" customFormat="false" ht="47.25" hidden="false" customHeight="true" outlineLevel="0" collapsed="false">
      <c r="A33" s="106" t="n">
        <v>801</v>
      </c>
      <c r="B33" s="106" t="n">
        <v>80101</v>
      </c>
      <c r="C33" s="109" t="s">
        <v>546</v>
      </c>
      <c r="D33" s="131" t="s">
        <v>547</v>
      </c>
      <c r="E33" s="114"/>
      <c r="F33" s="114"/>
    </row>
    <row r="34" customFormat="false" ht="44.25" hidden="false" customHeight="true" outlineLevel="0" collapsed="false">
      <c r="A34" s="106" t="n">
        <v>801</v>
      </c>
      <c r="B34" s="106" t="n">
        <v>80104</v>
      </c>
      <c r="C34" s="109" t="s">
        <v>548</v>
      </c>
      <c r="D34" s="131" t="s">
        <v>549</v>
      </c>
      <c r="E34" s="114"/>
      <c r="F34" s="114"/>
    </row>
    <row r="35" customFormat="false" ht="42.75" hidden="false" customHeight="true" outlineLevel="0" collapsed="false">
      <c r="A35" s="106" t="n">
        <v>801</v>
      </c>
      <c r="B35" s="106" t="n">
        <v>80104</v>
      </c>
      <c r="C35" s="109" t="s">
        <v>550</v>
      </c>
      <c r="D35" s="111" t="s">
        <v>551</v>
      </c>
      <c r="E35" s="114"/>
      <c r="F35" s="114"/>
      <c r="G35" s="112"/>
    </row>
    <row r="36" customFormat="false" ht="42.75" hidden="false" customHeight="true" outlineLevel="0" collapsed="false">
      <c r="A36" s="106" t="n">
        <v>801</v>
      </c>
      <c r="B36" s="106" t="n">
        <v>80104</v>
      </c>
      <c r="C36" s="109" t="s">
        <v>552</v>
      </c>
      <c r="D36" s="111" t="s">
        <v>553</v>
      </c>
      <c r="E36" s="114"/>
      <c r="F36" s="114"/>
    </row>
    <row r="37" customFormat="false" ht="29.25" hidden="false" customHeight="true" outlineLevel="0" collapsed="false">
      <c r="A37" s="106" t="n">
        <v>926</v>
      </c>
      <c r="B37" s="106" t="n">
        <v>92695</v>
      </c>
      <c r="C37" s="109" t="s">
        <v>554</v>
      </c>
      <c r="D37" s="114"/>
      <c r="E37" s="114"/>
      <c r="F37" s="114" t="n">
        <v>35000</v>
      </c>
    </row>
    <row r="38" customFormat="false" ht="22.5" hidden="false" customHeight="true" outlineLevel="0" collapsed="false">
      <c r="A38" s="106"/>
      <c r="B38" s="106"/>
      <c r="C38" s="132" t="s">
        <v>542</v>
      </c>
      <c r="D38" s="120" t="n">
        <v>1515850</v>
      </c>
      <c r="E38" s="120" t="n">
        <f aca="false">SUM(E33:E36)</f>
        <v>0</v>
      </c>
      <c r="F38" s="120" t="n">
        <f aca="false">SUM(F33:F37)</f>
        <v>35000</v>
      </c>
    </row>
    <row r="39" customFormat="false" ht="23.25" hidden="false" customHeight="true" outlineLevel="0" collapsed="false">
      <c r="A39" s="133"/>
      <c r="B39" s="133"/>
      <c r="C39" s="132" t="s">
        <v>555</v>
      </c>
      <c r="D39" s="134" t="n">
        <v>-27700</v>
      </c>
      <c r="E39" s="120"/>
      <c r="F39" s="120"/>
    </row>
    <row r="40" customFormat="false" ht="21" hidden="false" customHeight="true" outlineLevel="0" collapsed="false">
      <c r="A40" s="133"/>
      <c r="B40" s="133"/>
      <c r="C40" s="132" t="s">
        <v>556</v>
      </c>
      <c r="D40" s="120" t="n">
        <f aca="false">D38+D39</f>
        <v>1488150</v>
      </c>
      <c r="E40" s="120" t="n">
        <f aca="false">E38</f>
        <v>0</v>
      </c>
      <c r="F40" s="120" t="n">
        <f aca="false">F38</f>
        <v>35000</v>
      </c>
    </row>
    <row r="41" customFormat="false" ht="23.25" hidden="false" customHeight="true" outlineLevel="0" collapsed="false">
      <c r="C41" s="135" t="s">
        <v>557</v>
      </c>
      <c r="D41" s="136" t="n">
        <f aca="false">D40+F38</f>
        <v>1523150</v>
      </c>
      <c r="E41" s="136"/>
      <c r="F41" s="136"/>
    </row>
    <row r="42" customFormat="false" ht="45.75" hidden="false" customHeight="true" outlineLevel="0" collapsed="false">
      <c r="C42" s="137"/>
    </row>
    <row r="43" customFormat="false" ht="15" hidden="false" customHeight="false" outlineLevel="0" collapsed="false">
      <c r="D43" s="77" t="s">
        <v>182</v>
      </c>
      <c r="E43" s="77"/>
      <c r="F43" s="77"/>
    </row>
    <row r="44" customFormat="false" ht="15" hidden="false" customHeight="false" outlineLevel="0" collapsed="false">
      <c r="D44" s="77"/>
      <c r="E44" s="77"/>
      <c r="F44" s="77"/>
    </row>
    <row r="45" customFormat="false" ht="15" hidden="false" customHeight="false" outlineLevel="0" collapsed="false">
      <c r="D45" s="77" t="s">
        <v>558</v>
      </c>
      <c r="E45" s="77"/>
      <c r="F45" s="77"/>
    </row>
  </sheetData>
  <mergeCells count="7">
    <mergeCell ref="A7:F7"/>
    <mergeCell ref="A8:F8"/>
    <mergeCell ref="D10:F10"/>
    <mergeCell ref="C23:C24"/>
    <mergeCell ref="D28:F28"/>
    <mergeCell ref="D31:F31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5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56"/>
  </cols>
  <sheetData>
    <row r="1" customFormat="false" ht="15" hidden="false" customHeight="false" outlineLevel="0" collapsed="false">
      <c r="F1" s="77" t="s">
        <v>559</v>
      </c>
    </row>
    <row r="2" customFormat="false" ht="15" hidden="false" customHeight="false" outlineLevel="0" collapsed="false">
      <c r="F2" s="77" t="s">
        <v>560</v>
      </c>
    </row>
    <row r="3" customFormat="false" ht="15" hidden="false" customHeight="false" outlineLevel="0" collapsed="false">
      <c r="F3" s="77" t="s">
        <v>2</v>
      </c>
    </row>
    <row r="4" customFormat="false" ht="15" hidden="false" customHeight="false" outlineLevel="0" collapsed="false">
      <c r="F4" s="77" t="s">
        <v>3</v>
      </c>
    </row>
    <row r="5" customFormat="false" ht="15" hidden="false" customHeight="false" outlineLevel="0" collapsed="false">
      <c r="F5" s="77"/>
    </row>
    <row r="6" customFormat="false" ht="55.5" hidden="false" customHeight="true" outlineLevel="0" collapsed="false">
      <c r="A6" s="138" t="s">
        <v>561</v>
      </c>
      <c r="B6" s="138"/>
      <c r="C6" s="138"/>
      <c r="D6" s="138"/>
      <c r="E6" s="138"/>
      <c r="F6" s="138"/>
      <c r="G6" s="138"/>
      <c r="H6" s="138"/>
    </row>
    <row r="7" customFormat="false" ht="24" hidden="false" customHeight="true" outlineLevel="0" collapsed="false">
      <c r="A7" s="139" t="s">
        <v>562</v>
      </c>
      <c r="B7" s="139"/>
      <c r="C7" s="139"/>
      <c r="D7" s="139"/>
      <c r="E7" s="139"/>
      <c r="F7" s="139"/>
      <c r="G7" s="139"/>
      <c r="H7" s="139"/>
    </row>
    <row r="8" customFormat="false" ht="36.75" hidden="false" customHeight="true" outlineLevel="0" collapsed="false"/>
    <row r="9" customFormat="false" ht="15" hidden="false" customHeight="true" outlineLevel="0" collapsed="false">
      <c r="A9" s="140" t="s">
        <v>563</v>
      </c>
      <c r="B9" s="141" t="s">
        <v>564</v>
      </c>
      <c r="C9" s="141"/>
      <c r="D9" s="140" t="s">
        <v>565</v>
      </c>
      <c r="E9" s="141" t="s">
        <v>566</v>
      </c>
      <c r="F9" s="141"/>
      <c r="G9" s="141" t="s">
        <v>567</v>
      </c>
      <c r="H9" s="140" t="s">
        <v>568</v>
      </c>
    </row>
    <row r="10" customFormat="false" ht="56.25" hidden="false" customHeight="true" outlineLevel="0" collapsed="false">
      <c r="A10" s="140"/>
      <c r="B10" s="141"/>
      <c r="C10" s="141"/>
      <c r="D10" s="140"/>
      <c r="E10" s="141" t="s">
        <v>544</v>
      </c>
      <c r="F10" s="140" t="s">
        <v>569</v>
      </c>
      <c r="G10" s="141" t="s">
        <v>544</v>
      </c>
      <c r="H10" s="140"/>
    </row>
    <row r="11" s="145" customFormat="true" ht="26.25" hidden="false" customHeight="true" outlineLevel="0" collapsed="false">
      <c r="A11" s="142" t="s">
        <v>570</v>
      </c>
      <c r="B11" s="143" t="s">
        <v>571</v>
      </c>
      <c r="C11" s="143"/>
      <c r="D11" s="144" t="n">
        <f aca="false">D12+D13</f>
        <v>70000</v>
      </c>
      <c r="E11" s="144" t="n">
        <v>4015619</v>
      </c>
      <c r="F11" s="144" t="n">
        <v>1079274</v>
      </c>
      <c r="G11" s="144" t="n">
        <v>4015619</v>
      </c>
      <c r="H11" s="144" t="n">
        <f aca="false">H12+H13</f>
        <v>70000</v>
      </c>
    </row>
    <row r="12" customFormat="false" ht="48.75" hidden="false" customHeight="true" outlineLevel="0" collapsed="false">
      <c r="A12" s="146"/>
      <c r="B12" s="147" t="s">
        <v>572</v>
      </c>
      <c r="C12" s="147"/>
      <c r="D12" s="148" t="n">
        <v>70000</v>
      </c>
      <c r="E12" s="149" t="s">
        <v>573</v>
      </c>
      <c r="F12" s="149" t="s">
        <v>574</v>
      </c>
      <c r="G12" s="149" t="s">
        <v>573</v>
      </c>
      <c r="H12" s="148" t="n">
        <v>70000</v>
      </c>
    </row>
    <row r="13" customFormat="false" ht="60.75" hidden="false" customHeight="true" outlineLevel="0" collapsed="false">
      <c r="A13" s="146"/>
      <c r="B13" s="147" t="s">
        <v>575</v>
      </c>
      <c r="C13" s="147"/>
      <c r="D13" s="146"/>
      <c r="E13" s="150" t="s">
        <v>576</v>
      </c>
      <c r="F13" s="150" t="s">
        <v>576</v>
      </c>
      <c r="G13" s="150" t="s">
        <v>576</v>
      </c>
      <c r="H13" s="146"/>
    </row>
    <row r="14" customFormat="false" ht="15" hidden="false" customHeight="false" outlineLevel="0" collapsed="false">
      <c r="A14" s="151"/>
      <c r="B14" s="151"/>
      <c r="C14" s="152"/>
      <c r="D14" s="151"/>
      <c r="E14" s="151"/>
      <c r="F14" s="151"/>
      <c r="G14" s="151"/>
      <c r="H14" s="151"/>
    </row>
    <row r="15" customFormat="false" ht="15" hidden="false" customHeight="false" outlineLevel="0" collapsed="false">
      <c r="A15" s="151"/>
      <c r="B15" s="151"/>
      <c r="C15" s="152"/>
      <c r="D15" s="151"/>
      <c r="E15" s="151"/>
      <c r="F15" s="151"/>
      <c r="G15" s="151"/>
      <c r="H15" s="151"/>
    </row>
    <row r="16" customFormat="false" ht="15" hidden="false" customHeight="false" outlineLevel="0" collapsed="false">
      <c r="A16" s="153"/>
      <c r="B16" s="153"/>
      <c r="C16" s="154"/>
      <c r="D16" s="154"/>
      <c r="G16" s="155" t="s">
        <v>492</v>
      </c>
      <c r="H16" s="155" t="s">
        <v>493</v>
      </c>
    </row>
    <row r="17" s="159" customFormat="true" ht="24.75" hidden="false" customHeight="true" outlineLevel="0" collapsed="false">
      <c r="A17" s="156" t="s">
        <v>577</v>
      </c>
      <c r="B17" s="157" t="s">
        <v>578</v>
      </c>
      <c r="C17" s="157"/>
      <c r="D17" s="157"/>
      <c r="E17" s="157"/>
      <c r="F17" s="157"/>
      <c r="G17" s="158" t="n">
        <f aca="false">G19+G33</f>
        <v>312000</v>
      </c>
      <c r="H17" s="158" t="n">
        <f aca="false">H19+H33</f>
        <v>312000</v>
      </c>
      <c r="J17" s="160"/>
    </row>
    <row r="18" customFormat="false" ht="27.75" hidden="false" customHeight="true" outlineLevel="0" collapsed="false">
      <c r="A18" s="161" t="s">
        <v>7</v>
      </c>
      <c r="B18" s="161" t="s">
        <v>8</v>
      </c>
      <c r="C18" s="162" t="s">
        <v>9</v>
      </c>
      <c r="D18" s="162"/>
      <c r="E18" s="162"/>
      <c r="F18" s="162"/>
      <c r="G18" s="163"/>
      <c r="H18" s="163"/>
    </row>
    <row r="19" s="165" customFormat="true" ht="24" hidden="false" customHeight="true" outlineLevel="0" collapsed="false">
      <c r="A19" s="164" t="s">
        <v>579</v>
      </c>
      <c r="B19" s="164"/>
      <c r="C19" s="164"/>
      <c r="D19" s="164"/>
      <c r="E19" s="164"/>
      <c r="F19" s="164"/>
      <c r="G19" s="144" t="n">
        <f aca="false">G20+G27</f>
        <v>134700</v>
      </c>
      <c r="H19" s="144" t="n">
        <f aca="false">H20+H27</f>
        <v>134700</v>
      </c>
    </row>
    <row r="20" customFormat="false" ht="22.5" hidden="false" customHeight="true" outlineLevel="0" collapsed="false">
      <c r="A20" s="146" t="n">
        <v>80148</v>
      </c>
      <c r="B20" s="166"/>
      <c r="C20" s="167" t="s">
        <v>580</v>
      </c>
      <c r="D20" s="167"/>
      <c r="E20" s="167"/>
      <c r="F20" s="167"/>
      <c r="G20" s="168" t="n">
        <v>128000</v>
      </c>
      <c r="H20" s="168" t="n">
        <v>128000</v>
      </c>
    </row>
    <row r="21" customFormat="false" ht="42" hidden="false" customHeight="true" outlineLevel="0" collapsed="false">
      <c r="A21" s="146"/>
      <c r="B21" s="169" t="s">
        <v>39</v>
      </c>
      <c r="C21" s="170" t="s">
        <v>40</v>
      </c>
      <c r="D21" s="170"/>
      <c r="E21" s="170"/>
      <c r="F21" s="170"/>
      <c r="G21" s="171" t="s">
        <v>581</v>
      </c>
      <c r="H21" s="172"/>
    </row>
    <row r="22" customFormat="false" ht="45" hidden="false" customHeight="true" outlineLevel="0" collapsed="false">
      <c r="A22" s="146"/>
      <c r="B22" s="169" t="s">
        <v>125</v>
      </c>
      <c r="C22" s="170" t="s">
        <v>582</v>
      </c>
      <c r="D22" s="170"/>
      <c r="E22" s="170"/>
      <c r="F22" s="170"/>
      <c r="G22" s="171" t="s">
        <v>583</v>
      </c>
      <c r="H22" s="172"/>
    </row>
    <row r="23" customFormat="false" ht="42.75" hidden="false" customHeight="true" outlineLevel="0" collapsed="false">
      <c r="A23" s="146"/>
      <c r="B23" s="141" t="n">
        <v>4210</v>
      </c>
      <c r="C23" s="170" t="s">
        <v>215</v>
      </c>
      <c r="D23" s="170"/>
      <c r="E23" s="170"/>
      <c r="F23" s="170"/>
      <c r="G23" s="168"/>
      <c r="H23" s="171" t="s">
        <v>584</v>
      </c>
    </row>
    <row r="24" customFormat="false" ht="40.5" hidden="false" customHeight="true" outlineLevel="0" collapsed="false">
      <c r="A24" s="146"/>
      <c r="B24" s="141" t="n">
        <v>4220</v>
      </c>
      <c r="C24" s="170" t="s">
        <v>585</v>
      </c>
      <c r="D24" s="170"/>
      <c r="E24" s="170"/>
      <c r="F24" s="170"/>
      <c r="G24" s="71"/>
      <c r="H24" s="171" t="s">
        <v>586</v>
      </c>
    </row>
    <row r="25" customFormat="false" ht="42" hidden="false" customHeight="true" outlineLevel="0" collapsed="false">
      <c r="A25" s="146"/>
      <c r="B25" s="141" t="n">
        <v>4300</v>
      </c>
      <c r="C25" s="170" t="s">
        <v>237</v>
      </c>
      <c r="D25" s="170"/>
      <c r="E25" s="170"/>
      <c r="F25" s="170"/>
      <c r="G25" s="173"/>
      <c r="H25" s="171" t="s">
        <v>587</v>
      </c>
    </row>
    <row r="26" customFormat="false" ht="26.25" hidden="false" customHeight="true" outlineLevel="0" collapsed="false">
      <c r="A26" s="161" t="s">
        <v>7</v>
      </c>
      <c r="B26" s="161" t="s">
        <v>8</v>
      </c>
      <c r="C26" s="162" t="s">
        <v>9</v>
      </c>
      <c r="D26" s="162"/>
      <c r="E26" s="162"/>
      <c r="F26" s="162"/>
      <c r="G26" s="155" t="s">
        <v>492</v>
      </c>
      <c r="H26" s="155" t="s">
        <v>493</v>
      </c>
    </row>
    <row r="27" customFormat="false" ht="15" hidden="false" customHeight="true" outlineLevel="0" collapsed="false">
      <c r="A27" s="146" t="n">
        <v>85495</v>
      </c>
      <c r="B27" s="166"/>
      <c r="C27" s="167" t="s">
        <v>168</v>
      </c>
      <c r="D27" s="167"/>
      <c r="E27" s="167"/>
      <c r="F27" s="167"/>
      <c r="G27" s="168" t="n">
        <v>6700</v>
      </c>
      <c r="H27" s="174" t="n">
        <v>6700</v>
      </c>
    </row>
    <row r="28" customFormat="false" ht="36.75" hidden="false" customHeight="true" outlineLevel="0" collapsed="false">
      <c r="A28" s="146"/>
      <c r="B28" s="169" t="s">
        <v>39</v>
      </c>
      <c r="C28" s="170" t="s">
        <v>40</v>
      </c>
      <c r="D28" s="170"/>
      <c r="E28" s="170"/>
      <c r="F28" s="170"/>
      <c r="G28" s="175" t="s">
        <v>588</v>
      </c>
      <c r="H28" s="174"/>
    </row>
    <row r="29" customFormat="false" ht="36.75" hidden="false" customHeight="false" outlineLevel="0" collapsed="false">
      <c r="A29" s="146"/>
      <c r="B29" s="169" t="s">
        <v>25</v>
      </c>
      <c r="C29" s="176" t="s">
        <v>26</v>
      </c>
      <c r="D29" s="177"/>
      <c r="E29" s="177"/>
      <c r="F29" s="178"/>
      <c r="G29" s="179" t="s">
        <v>589</v>
      </c>
      <c r="H29" s="174"/>
    </row>
    <row r="30" customFormat="false" ht="36.75" hidden="false" customHeight="true" outlineLevel="0" collapsed="false">
      <c r="A30" s="146"/>
      <c r="B30" s="169" t="s">
        <v>125</v>
      </c>
      <c r="C30" s="170" t="s">
        <v>582</v>
      </c>
      <c r="D30" s="170"/>
      <c r="E30" s="170"/>
      <c r="F30" s="170"/>
      <c r="G30" s="171" t="s">
        <v>590</v>
      </c>
      <c r="H30" s="174"/>
    </row>
    <row r="31" customFormat="false" ht="36.75" hidden="false" customHeight="true" outlineLevel="0" collapsed="false">
      <c r="A31" s="146"/>
      <c r="B31" s="166" t="n">
        <v>4210</v>
      </c>
      <c r="C31" s="167" t="s">
        <v>215</v>
      </c>
      <c r="D31" s="167"/>
      <c r="E31" s="167"/>
      <c r="F31" s="167"/>
      <c r="G31" s="71"/>
      <c r="H31" s="171" t="s">
        <v>591</v>
      </c>
    </row>
    <row r="32" customFormat="false" ht="36.75" hidden="false" customHeight="true" outlineLevel="0" collapsed="false">
      <c r="A32" s="146"/>
      <c r="B32" s="166" t="n">
        <v>4300</v>
      </c>
      <c r="C32" s="167" t="s">
        <v>237</v>
      </c>
      <c r="D32" s="167"/>
      <c r="E32" s="167"/>
      <c r="F32" s="167"/>
      <c r="G32" s="173"/>
      <c r="H32" s="171" t="s">
        <v>592</v>
      </c>
    </row>
    <row r="33" customFormat="false" ht="15" hidden="false" customHeight="true" outlineLevel="0" collapsed="false">
      <c r="A33" s="164" t="s">
        <v>593</v>
      </c>
      <c r="B33" s="164"/>
      <c r="C33" s="164"/>
      <c r="D33" s="164"/>
      <c r="E33" s="164"/>
      <c r="F33" s="164"/>
      <c r="G33" s="180" t="n">
        <f aca="false">G34+G40</f>
        <v>177300</v>
      </c>
      <c r="H33" s="180" t="n">
        <f aca="false">H34+H40</f>
        <v>177300</v>
      </c>
    </row>
    <row r="34" customFormat="false" ht="15" hidden="false" customHeight="true" outlineLevel="0" collapsed="false">
      <c r="A34" s="146" t="n">
        <v>80148</v>
      </c>
      <c r="B34" s="166"/>
      <c r="C34" s="167" t="s">
        <v>580</v>
      </c>
      <c r="D34" s="167"/>
      <c r="E34" s="167"/>
      <c r="F34" s="167"/>
      <c r="G34" s="168" t="n">
        <v>167000</v>
      </c>
      <c r="H34" s="168" t="n">
        <v>167000</v>
      </c>
    </row>
    <row r="35" customFormat="false" ht="36.75" hidden="false" customHeight="true" outlineLevel="0" collapsed="false">
      <c r="A35" s="146"/>
      <c r="B35" s="169" t="s">
        <v>39</v>
      </c>
      <c r="C35" s="170" t="s">
        <v>40</v>
      </c>
      <c r="D35" s="170"/>
      <c r="E35" s="170"/>
      <c r="F35" s="170"/>
      <c r="G35" s="171" t="s">
        <v>594</v>
      </c>
      <c r="H35" s="172"/>
    </row>
    <row r="36" customFormat="false" ht="36.75" hidden="false" customHeight="true" outlineLevel="0" collapsed="false">
      <c r="A36" s="146"/>
      <c r="B36" s="169" t="s">
        <v>125</v>
      </c>
      <c r="C36" s="170" t="s">
        <v>582</v>
      </c>
      <c r="D36" s="170"/>
      <c r="E36" s="170"/>
      <c r="F36" s="170"/>
      <c r="G36" s="171" t="s">
        <v>583</v>
      </c>
      <c r="H36" s="172"/>
    </row>
    <row r="37" customFormat="false" ht="36.75" hidden="false" customHeight="true" outlineLevel="0" collapsed="false">
      <c r="A37" s="146"/>
      <c r="B37" s="141" t="n">
        <v>4210</v>
      </c>
      <c r="C37" s="170" t="s">
        <v>215</v>
      </c>
      <c r="D37" s="170"/>
      <c r="E37" s="170"/>
      <c r="F37" s="170"/>
      <c r="G37" s="168"/>
      <c r="H37" s="171" t="s">
        <v>595</v>
      </c>
    </row>
    <row r="38" customFormat="false" ht="36.75" hidden="false" customHeight="true" outlineLevel="0" collapsed="false">
      <c r="A38" s="146"/>
      <c r="B38" s="141" t="n">
        <v>4220</v>
      </c>
      <c r="C38" s="170" t="s">
        <v>585</v>
      </c>
      <c r="D38" s="170"/>
      <c r="E38" s="170"/>
      <c r="F38" s="170"/>
      <c r="G38" s="71"/>
      <c r="H38" s="171" t="s">
        <v>596</v>
      </c>
    </row>
    <row r="39" customFormat="false" ht="36.75" hidden="false" customHeight="true" outlineLevel="0" collapsed="false">
      <c r="A39" s="146"/>
      <c r="B39" s="141" t="n">
        <v>4300</v>
      </c>
      <c r="C39" s="170" t="s">
        <v>237</v>
      </c>
      <c r="D39" s="170"/>
      <c r="E39" s="170"/>
      <c r="F39" s="170"/>
      <c r="G39" s="173"/>
      <c r="H39" s="171" t="s">
        <v>597</v>
      </c>
    </row>
    <row r="40" customFormat="false" ht="15" hidden="false" customHeight="true" outlineLevel="0" collapsed="false">
      <c r="A40" s="146" t="n">
        <v>85495</v>
      </c>
      <c r="B40" s="166"/>
      <c r="C40" s="167" t="s">
        <v>168</v>
      </c>
      <c r="D40" s="167"/>
      <c r="E40" s="167"/>
      <c r="F40" s="167"/>
      <c r="G40" s="168" t="n">
        <f aca="false">SUM(G41:G43)</f>
        <v>10300</v>
      </c>
      <c r="H40" s="174" t="n">
        <v>10300</v>
      </c>
    </row>
    <row r="41" customFormat="false" ht="15" hidden="false" customHeight="true" outlineLevel="0" collapsed="false">
      <c r="A41" s="146"/>
      <c r="B41" s="181" t="s">
        <v>39</v>
      </c>
      <c r="C41" s="167" t="s">
        <v>40</v>
      </c>
      <c r="D41" s="167"/>
      <c r="E41" s="167"/>
      <c r="F41" s="167"/>
      <c r="G41" s="182" t="n">
        <v>10000</v>
      </c>
      <c r="H41" s="174"/>
    </row>
    <row r="42" customFormat="false" ht="15" hidden="false" customHeight="false" outlineLevel="0" collapsed="false">
      <c r="A42" s="146"/>
      <c r="B42" s="181" t="s">
        <v>25</v>
      </c>
      <c r="C42" s="183" t="s">
        <v>26</v>
      </c>
      <c r="D42" s="184"/>
      <c r="E42" s="184"/>
      <c r="F42" s="185"/>
      <c r="G42" s="186" t="n">
        <v>300</v>
      </c>
      <c r="H42" s="174"/>
    </row>
    <row r="43" customFormat="false" ht="36.75" hidden="false" customHeight="true" outlineLevel="0" collapsed="false">
      <c r="A43" s="146"/>
      <c r="B43" s="181" t="s">
        <v>125</v>
      </c>
      <c r="C43" s="167" t="s">
        <v>582</v>
      </c>
      <c r="D43" s="167"/>
      <c r="E43" s="167"/>
      <c r="F43" s="167"/>
      <c r="G43" s="171" t="s">
        <v>598</v>
      </c>
      <c r="H43" s="174"/>
    </row>
    <row r="44" customFormat="false" ht="36.75" hidden="false" customHeight="true" outlineLevel="0" collapsed="false">
      <c r="A44" s="146"/>
      <c r="B44" s="141" t="n">
        <v>4210</v>
      </c>
      <c r="C44" s="170" t="s">
        <v>215</v>
      </c>
      <c r="D44" s="170"/>
      <c r="E44" s="170"/>
      <c r="F44" s="170"/>
      <c r="G44" s="71"/>
      <c r="H44" s="171" t="s">
        <v>599</v>
      </c>
    </row>
    <row r="45" customFormat="false" ht="36.75" hidden="false" customHeight="true" outlineLevel="0" collapsed="false">
      <c r="A45" s="146"/>
      <c r="B45" s="141" t="n">
        <v>4300</v>
      </c>
      <c r="C45" s="170" t="s">
        <v>237</v>
      </c>
      <c r="D45" s="170"/>
      <c r="E45" s="170"/>
      <c r="F45" s="170"/>
      <c r="G45" s="173"/>
      <c r="H45" s="171" t="s">
        <v>600</v>
      </c>
    </row>
    <row r="47" customFormat="false" ht="15" hidden="false" customHeight="false" outlineLevel="0" collapsed="false">
      <c r="F47" s="187"/>
    </row>
    <row r="48" customFormat="false" ht="15" hidden="false" customHeight="false" outlineLevel="0" collapsed="false">
      <c r="F48" s="77" t="s">
        <v>182</v>
      </c>
      <c r="G48" s="77"/>
    </row>
    <row r="49" customFormat="false" ht="15" hidden="false" customHeight="false" outlineLevel="0" collapsed="false">
      <c r="F49" s="77"/>
      <c r="G49" s="77"/>
    </row>
    <row r="50" customFormat="false" ht="15" hidden="false" customHeight="false" outlineLevel="0" collapsed="false">
      <c r="F50" s="77" t="s">
        <v>558</v>
      </c>
      <c r="G50" s="77"/>
    </row>
  </sheetData>
  <mergeCells count="37">
    <mergeCell ref="A6:H6"/>
    <mergeCell ref="A7:H7"/>
    <mergeCell ref="A9:A10"/>
    <mergeCell ref="B9:C10"/>
    <mergeCell ref="D9:D10"/>
    <mergeCell ref="E9:F9"/>
    <mergeCell ref="H9:H10"/>
    <mergeCell ref="B11:C11"/>
    <mergeCell ref="B12:C12"/>
    <mergeCell ref="B13:C13"/>
    <mergeCell ref="B17:F17"/>
    <mergeCell ref="C18:F18"/>
    <mergeCell ref="A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30:F30"/>
    <mergeCell ref="C31:F31"/>
    <mergeCell ref="C32:F32"/>
    <mergeCell ref="A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3:F43"/>
    <mergeCell ref="C44:F44"/>
    <mergeCell ref="C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23.7"/>
    <col collapsed="false" customWidth="true" hidden="false" outlineLevel="0" max="4" min="4" style="0" width="26.84"/>
    <col collapsed="false" customWidth="true" hidden="false" outlineLevel="0" max="5" min="5" style="0" width="14.56"/>
  </cols>
  <sheetData>
    <row r="1" customFormat="false" ht="15" hidden="false" customHeight="false" outlineLevel="0" collapsed="false">
      <c r="D1" s="77" t="s">
        <v>601</v>
      </c>
    </row>
    <row r="2" customFormat="false" ht="15" hidden="false" customHeight="false" outlineLevel="0" collapsed="false">
      <c r="D2" s="77" t="s">
        <v>1</v>
      </c>
    </row>
    <row r="3" customFormat="false" ht="15" hidden="false" customHeight="false" outlineLevel="0" collapsed="false">
      <c r="D3" s="77" t="s">
        <v>2</v>
      </c>
    </row>
    <row r="4" customFormat="false" ht="15" hidden="false" customHeight="false" outlineLevel="0" collapsed="false">
      <c r="D4" s="77" t="s">
        <v>516</v>
      </c>
    </row>
    <row r="5" customFormat="false" ht="15" hidden="false" customHeight="false" outlineLevel="0" collapsed="false">
      <c r="E5" s="77"/>
    </row>
    <row r="6" customFormat="false" ht="36" hidden="false" customHeight="true" outlineLevel="0" collapsed="false">
      <c r="A6" s="138" t="s">
        <v>602</v>
      </c>
      <c r="B6" s="138"/>
      <c r="C6" s="138"/>
      <c r="D6" s="138"/>
      <c r="E6" s="138"/>
    </row>
    <row r="7" customFormat="false" ht="15" hidden="false" customHeight="true" outlineLevel="0" collapsed="false">
      <c r="A7" s="139" t="s">
        <v>603</v>
      </c>
      <c r="B7" s="139"/>
      <c r="C7" s="139"/>
      <c r="D7" s="139"/>
      <c r="E7" s="139"/>
      <c r="F7" s="188"/>
      <c r="G7" s="188"/>
      <c r="H7" s="188"/>
    </row>
    <row r="9" customFormat="false" ht="15" hidden="false" customHeight="true" outlineLevel="0" collapsed="false">
      <c r="A9" s="189" t="s">
        <v>604</v>
      </c>
      <c r="B9" s="189"/>
      <c r="C9" s="189"/>
      <c r="D9" s="189"/>
      <c r="E9" s="189"/>
    </row>
    <row r="10" customFormat="false" ht="15" hidden="false" customHeight="false" outlineLevel="0" collapsed="false">
      <c r="A10" s="151"/>
      <c r="B10" s="151"/>
      <c r="C10" s="151"/>
      <c r="D10" s="151"/>
      <c r="E10" s="151"/>
    </row>
    <row r="11" customFormat="false" ht="25.5" hidden="false" customHeight="true" outlineLevel="0" collapsed="false">
      <c r="A11" s="190" t="s">
        <v>6</v>
      </c>
      <c r="B11" s="190" t="s">
        <v>490</v>
      </c>
      <c r="C11" s="190" t="s">
        <v>521</v>
      </c>
      <c r="D11" s="190" t="s">
        <v>605</v>
      </c>
      <c r="E11" s="190" t="s">
        <v>606</v>
      </c>
    </row>
    <row r="12" customFormat="false" ht="49.5" hidden="false" customHeight="true" outlineLevel="0" collapsed="false">
      <c r="A12" s="191" t="n">
        <v>900</v>
      </c>
      <c r="B12" s="191" t="n">
        <v>90017</v>
      </c>
      <c r="C12" s="191" t="s">
        <v>607</v>
      </c>
      <c r="D12" s="162" t="s">
        <v>608</v>
      </c>
      <c r="E12" s="192" t="n">
        <v>876448</v>
      </c>
    </row>
    <row r="13" customFormat="false" ht="45" hidden="false" customHeight="true" outlineLevel="0" collapsed="false">
      <c r="A13" s="191"/>
      <c r="B13" s="191"/>
      <c r="C13" s="191"/>
      <c r="D13" s="162" t="s">
        <v>609</v>
      </c>
      <c r="E13" s="193" t="s">
        <v>610</v>
      </c>
    </row>
    <row r="14" customFormat="false" ht="25.5" hidden="false" customHeight="true" outlineLevel="0" collapsed="false">
      <c r="A14" s="194"/>
      <c r="B14" s="194"/>
      <c r="C14" s="190" t="s">
        <v>482</v>
      </c>
      <c r="D14" s="162"/>
      <c r="E14" s="195" t="n">
        <v>934274</v>
      </c>
    </row>
    <row r="15" customFormat="false" ht="15" hidden="false" customHeight="false" outlineLevel="0" collapsed="false">
      <c r="A15" s="196"/>
      <c r="B15" s="196"/>
      <c r="C15" s="196"/>
      <c r="D15" s="197"/>
      <c r="E15" s="198"/>
    </row>
    <row r="16" customFormat="false" ht="24" hidden="false" customHeight="true" outlineLevel="0" collapsed="false">
      <c r="A16" s="189"/>
      <c r="B16" s="189"/>
      <c r="C16" s="189"/>
      <c r="D16" s="189"/>
      <c r="E16" s="189"/>
    </row>
    <row r="17" customFormat="false" ht="15" hidden="false" customHeight="true" outlineLevel="0" collapsed="false">
      <c r="A17" s="189" t="s">
        <v>611</v>
      </c>
      <c r="B17" s="189"/>
      <c r="C17" s="189"/>
      <c r="D17" s="189"/>
      <c r="E17" s="189"/>
    </row>
    <row r="18" customFormat="false" ht="15" hidden="false" customHeight="true" outlineLevel="0" collapsed="false">
      <c r="A18" s="199"/>
      <c r="B18" s="199"/>
      <c r="C18" s="199"/>
      <c r="D18" s="199"/>
      <c r="E18" s="199"/>
    </row>
    <row r="19" customFormat="false" ht="22.5" hidden="false" customHeight="true" outlineLevel="0" collapsed="false">
      <c r="A19" s="190" t="s">
        <v>6</v>
      </c>
      <c r="B19" s="190" t="s">
        <v>490</v>
      </c>
      <c r="C19" s="190" t="s">
        <v>521</v>
      </c>
      <c r="D19" s="190" t="s">
        <v>605</v>
      </c>
      <c r="E19" s="190" t="s">
        <v>606</v>
      </c>
    </row>
    <row r="20" customFormat="false" ht="39.75" hidden="false" customHeight="true" outlineLevel="0" collapsed="false">
      <c r="A20" s="191" t="n">
        <v>900</v>
      </c>
      <c r="B20" s="155" t="n">
        <v>90017</v>
      </c>
      <c r="C20" s="200" t="s">
        <v>612</v>
      </c>
      <c r="D20" s="201" t="s">
        <v>613</v>
      </c>
      <c r="E20" s="193" t="s">
        <v>614</v>
      </c>
    </row>
    <row r="21" customFormat="false" ht="18.75" hidden="false" customHeight="true" outlineLevel="0" collapsed="false">
      <c r="A21" s="191"/>
      <c r="B21" s="155"/>
      <c r="C21" s="202" t="s">
        <v>615</v>
      </c>
      <c r="D21" s="203" t="s">
        <v>616</v>
      </c>
      <c r="E21" s="204" t="s">
        <v>617</v>
      </c>
    </row>
    <row r="22" customFormat="false" ht="27" hidden="false" customHeight="true" outlineLevel="0" collapsed="false">
      <c r="A22" s="191"/>
      <c r="B22" s="155"/>
      <c r="C22" s="162" t="s">
        <v>482</v>
      </c>
      <c r="D22" s="190"/>
      <c r="E22" s="195" t="n">
        <v>145000</v>
      </c>
    </row>
    <row r="24" customFormat="false" ht="30" hidden="false" customHeight="true" outlineLevel="0" collapsed="false"/>
    <row r="25" customFormat="false" ht="15" hidden="false" customHeight="false" outlineLevel="0" collapsed="false">
      <c r="D25" s="205" t="s">
        <v>618</v>
      </c>
      <c r="E25" s="205"/>
    </row>
    <row r="26" customFormat="false" ht="15" hidden="false" customHeight="false" outlineLevel="0" collapsed="false">
      <c r="D26" s="205"/>
      <c r="E26" s="205"/>
    </row>
    <row r="27" customFormat="false" ht="15" hidden="false" customHeight="false" outlineLevel="0" collapsed="false">
      <c r="D27" s="205" t="s">
        <v>619</v>
      </c>
      <c r="E27" s="205"/>
    </row>
  </sheetData>
  <mergeCells count="11">
    <mergeCell ref="A6:E6"/>
    <mergeCell ref="A7:E7"/>
    <mergeCell ref="A9:E9"/>
    <mergeCell ref="A12:A13"/>
    <mergeCell ref="B12:B13"/>
    <mergeCell ref="C12:C13"/>
    <mergeCell ref="A16:E16"/>
    <mergeCell ref="A17:E17"/>
    <mergeCell ref="A18:E18"/>
    <mergeCell ref="A20:A22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6.9921875" defaultRowHeight="15" zeroHeight="false" outlineLevelRow="0" outlineLevelCol="0"/>
  <cols>
    <col collapsed="false" customWidth="true" hidden="false" outlineLevel="0" max="1" min="1" style="206" width="4.28"/>
    <col collapsed="false" customWidth="true" hidden="false" outlineLevel="0" max="2" min="2" style="207" width="24.56"/>
    <col collapsed="false" customWidth="true" hidden="false" outlineLevel="0" max="3" min="3" style="208" width="7.7"/>
    <col collapsed="false" customWidth="true" hidden="false" outlineLevel="0" max="4" min="4" style="71" width="6.7"/>
    <col collapsed="false" customWidth="true" hidden="false" outlineLevel="0" max="5" min="5" style="71" width="5.71"/>
    <col collapsed="false" customWidth="true" hidden="false" outlineLevel="0" max="6" min="6" style="71" width="6.28"/>
    <col collapsed="false" customWidth="true" hidden="false" outlineLevel="0" max="8" min="7" style="71" width="5.99"/>
    <col collapsed="false" customWidth="true" hidden="false" outlineLevel="0" max="9" min="9" style="71" width="5.85"/>
    <col collapsed="false" customWidth="true" hidden="false" outlineLevel="0" max="10" min="10" style="71" width="6.13"/>
    <col collapsed="false" customWidth="true" hidden="false" outlineLevel="0" max="11" min="11" style="71" width="5.85"/>
    <col collapsed="false" customWidth="true" hidden="false" outlineLevel="0" max="12" min="12" style="71" width="5.13"/>
    <col collapsed="false" customWidth="true" hidden="false" outlineLevel="0" max="13" min="13" style="71" width="4.85"/>
    <col collapsed="false" customWidth="true" hidden="false" outlineLevel="0" max="14" min="14" style="71" width="6.41"/>
    <col collapsed="false" customWidth="true" hidden="false" outlineLevel="0" max="15" min="15" style="71" width="5.28"/>
    <col collapsed="false" customWidth="true" hidden="false" outlineLevel="0" max="16" min="16" style="71" width="6.85"/>
    <col collapsed="false" customWidth="true" hidden="false" outlineLevel="0" max="17" min="17" style="71" width="6.28"/>
    <col collapsed="false" customWidth="true" hidden="false" outlineLevel="0" max="18" min="18" style="71" width="5.85"/>
    <col collapsed="false" customWidth="true" hidden="false" outlineLevel="0" max="19" min="19" style="71" width="5.99"/>
    <col collapsed="false" customWidth="true" hidden="false" outlineLevel="0" max="20" min="20" style="0" width="5.13"/>
    <col collapsed="false" customWidth="true" hidden="false" outlineLevel="0" max="247" min="21" style="0" width="9.14"/>
    <col collapsed="false" customWidth="true" hidden="false" outlineLevel="0" max="248" min="248" style="0" width="4.28"/>
    <col collapsed="false" customWidth="true" hidden="false" outlineLevel="0" max="249" min="249" style="0" width="24.56"/>
    <col collapsed="false" customWidth="true" hidden="false" outlineLevel="0" max="250" min="250" style="0" width="7.7"/>
    <col collapsed="false" customWidth="true" hidden="false" outlineLevel="0" max="252" min="252" style="0" width="9.41"/>
    <col collapsed="false" customWidth="true" hidden="false" outlineLevel="0" max="253" min="253" style="0" width="7.99"/>
    <col collapsed="false" customWidth="true" hidden="false" outlineLevel="0" max="255" min="254" style="0" width="7.85"/>
  </cols>
  <sheetData>
    <row r="1" customFormat="false" ht="15" hidden="false" customHeight="false" outlineLevel="0" collapsed="false">
      <c r="B1" s="209"/>
      <c r="C1" s="210"/>
      <c r="D1" s="211"/>
      <c r="E1" s="211"/>
      <c r="F1" s="211"/>
      <c r="G1" s="211"/>
      <c r="H1" s="212"/>
      <c r="I1" s="212"/>
      <c r="J1" s="211"/>
      <c r="K1" s="211"/>
      <c r="L1" s="211"/>
      <c r="M1" s="211"/>
      <c r="N1" s="212" t="s">
        <v>620</v>
      </c>
      <c r="O1" s="211"/>
      <c r="P1" s="211"/>
      <c r="Q1" s="211"/>
      <c r="R1" s="211"/>
    </row>
    <row r="2" customFormat="false" ht="15" hidden="false" customHeight="false" outlineLevel="0" collapsed="false">
      <c r="B2" s="209"/>
      <c r="C2" s="210"/>
      <c r="D2" s="211"/>
      <c r="E2" s="211"/>
      <c r="F2" s="211"/>
      <c r="G2" s="211"/>
      <c r="H2" s="212"/>
      <c r="I2" s="212"/>
      <c r="J2" s="211"/>
      <c r="K2" s="211"/>
      <c r="L2" s="211"/>
      <c r="M2" s="211"/>
      <c r="N2" s="68" t="s">
        <v>1</v>
      </c>
      <c r="O2" s="211"/>
      <c r="P2" s="211"/>
      <c r="Q2" s="211"/>
      <c r="R2" s="211"/>
    </row>
    <row r="3" customFormat="false" ht="15" hidden="false" customHeight="false" outlineLevel="0" collapsed="false">
      <c r="B3" s="209"/>
      <c r="C3" s="210"/>
      <c r="D3" s="211"/>
      <c r="E3" s="211"/>
      <c r="F3" s="211"/>
      <c r="G3" s="211"/>
      <c r="H3" s="212"/>
      <c r="I3" s="212"/>
      <c r="J3" s="211"/>
      <c r="K3" s="211"/>
      <c r="L3" s="211"/>
      <c r="M3" s="211"/>
      <c r="N3" s="68" t="s">
        <v>2</v>
      </c>
      <c r="O3" s="211"/>
      <c r="P3" s="211"/>
      <c r="Q3" s="211"/>
      <c r="R3" s="211"/>
    </row>
    <row r="4" customFormat="false" ht="15" hidden="false" customHeight="false" outlineLevel="0" collapsed="false">
      <c r="B4" s="209"/>
      <c r="C4" s="210"/>
      <c r="D4" s="211"/>
      <c r="E4" s="211"/>
      <c r="F4" s="211"/>
      <c r="G4" s="211"/>
      <c r="H4" s="212"/>
      <c r="I4" s="212"/>
      <c r="J4" s="211"/>
      <c r="K4" s="211"/>
      <c r="L4" s="211"/>
      <c r="M4" s="211"/>
      <c r="N4" s="68" t="s">
        <v>3</v>
      </c>
      <c r="O4" s="211"/>
      <c r="P4" s="211"/>
      <c r="Q4" s="211"/>
      <c r="R4" s="211"/>
    </row>
    <row r="5" customFormat="false" ht="15" hidden="false" customHeight="false" outlineLevel="0" collapsed="false">
      <c r="B5" s="209"/>
      <c r="C5" s="210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</row>
    <row r="6" s="18" customFormat="true" ht="15" hidden="false" customHeight="true" outlineLevel="0" collapsed="false">
      <c r="A6" s="213"/>
      <c r="B6" s="214" t="s">
        <v>621</v>
      </c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5"/>
    </row>
    <row r="7" s="217" customFormat="true" ht="15" hidden="false" customHeight="false" outlineLevel="0" collapsed="false">
      <c r="A7" s="216" t="s">
        <v>622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</row>
    <row r="8" customFormat="false" ht="15" hidden="false" customHeight="false" outlineLevel="0" collapsed="false">
      <c r="Q8" s="71" t="s">
        <v>623</v>
      </c>
    </row>
    <row r="9" customFormat="false" ht="15" hidden="false" customHeight="true" outlineLevel="0" collapsed="false">
      <c r="A9" s="218" t="s">
        <v>624</v>
      </c>
      <c r="B9" s="219" t="s">
        <v>625</v>
      </c>
      <c r="C9" s="220" t="s">
        <v>626</v>
      </c>
      <c r="D9" s="221" t="s">
        <v>627</v>
      </c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</row>
    <row r="10" customFormat="false" ht="18.75" hidden="false" customHeight="true" outlineLevel="0" collapsed="false">
      <c r="A10" s="218"/>
      <c r="B10" s="219"/>
      <c r="C10" s="219"/>
      <c r="D10" s="222" t="n">
        <v>600</v>
      </c>
      <c r="E10" s="222" t="n">
        <v>754</v>
      </c>
      <c r="F10" s="222"/>
      <c r="G10" s="222"/>
      <c r="H10" s="222" t="n">
        <v>801</v>
      </c>
      <c r="I10" s="222"/>
      <c r="J10" s="222" t="n">
        <v>900</v>
      </c>
      <c r="K10" s="222"/>
      <c r="L10" s="222"/>
      <c r="M10" s="223" t="n">
        <v>921</v>
      </c>
      <c r="N10" s="223"/>
      <c r="O10" s="223"/>
      <c r="P10" s="223"/>
      <c r="Q10" s="224" t="n">
        <v>926</v>
      </c>
      <c r="R10" s="224"/>
      <c r="S10" s="224"/>
      <c r="T10" s="225" t="n">
        <v>710</v>
      </c>
    </row>
    <row r="11" customFormat="false" ht="18" hidden="false" customHeight="true" outlineLevel="0" collapsed="false">
      <c r="A11" s="218"/>
      <c r="B11" s="219"/>
      <c r="C11" s="219"/>
      <c r="D11" s="222" t="n">
        <v>60016</v>
      </c>
      <c r="E11" s="222" t="n">
        <v>75412</v>
      </c>
      <c r="F11" s="222"/>
      <c r="G11" s="222"/>
      <c r="H11" s="222" t="n">
        <v>80195</v>
      </c>
      <c r="I11" s="222"/>
      <c r="J11" s="222" t="n">
        <v>90003</v>
      </c>
      <c r="K11" s="222"/>
      <c r="L11" s="226" t="n">
        <v>90015</v>
      </c>
      <c r="M11" s="223" t="n">
        <v>92195</v>
      </c>
      <c r="N11" s="223"/>
      <c r="O11" s="223"/>
      <c r="P11" s="223"/>
      <c r="Q11" s="224" t="n">
        <v>92695</v>
      </c>
      <c r="R11" s="224"/>
      <c r="S11" s="224"/>
      <c r="T11" s="225" t="n">
        <v>71095</v>
      </c>
    </row>
    <row r="12" customFormat="false" ht="18.75" hidden="false" customHeight="true" outlineLevel="0" collapsed="false">
      <c r="A12" s="218"/>
      <c r="B12" s="219"/>
      <c r="C12" s="219"/>
      <c r="D12" s="222" t="n">
        <v>6050</v>
      </c>
      <c r="E12" s="227" t="n">
        <v>4210</v>
      </c>
      <c r="F12" s="227" t="n">
        <v>4270</v>
      </c>
      <c r="G12" s="227" t="n">
        <v>6060</v>
      </c>
      <c r="H12" s="227" t="n">
        <v>4210</v>
      </c>
      <c r="I12" s="228" t="n">
        <v>4270</v>
      </c>
      <c r="J12" s="227" t="n">
        <v>4210</v>
      </c>
      <c r="K12" s="227" t="n">
        <v>4300</v>
      </c>
      <c r="L12" s="222" t="n">
        <v>4210</v>
      </c>
      <c r="M12" s="222" t="n">
        <v>4170</v>
      </c>
      <c r="N12" s="227" t="n">
        <v>4210</v>
      </c>
      <c r="O12" s="227" t="n">
        <v>4260</v>
      </c>
      <c r="P12" s="227" t="n">
        <v>4300</v>
      </c>
      <c r="Q12" s="227" t="n">
        <v>4210</v>
      </c>
      <c r="R12" s="227" t="n">
        <v>4300</v>
      </c>
      <c r="S12" s="229" t="n">
        <v>6050</v>
      </c>
      <c r="T12" s="230" t="n">
        <v>6050</v>
      </c>
    </row>
    <row r="13" s="232" customFormat="true" ht="11.25" hidden="false" customHeight="false" outlineLevel="0" collapsed="false">
      <c r="A13" s="231" t="n">
        <v>1</v>
      </c>
      <c r="B13" s="231" t="n">
        <v>2</v>
      </c>
      <c r="C13" s="231" t="n">
        <v>3</v>
      </c>
      <c r="D13" s="231" t="n">
        <v>4</v>
      </c>
      <c r="E13" s="231" t="n">
        <v>5</v>
      </c>
      <c r="F13" s="231" t="n">
        <v>6</v>
      </c>
      <c r="G13" s="231" t="n">
        <v>7</v>
      </c>
      <c r="H13" s="231" t="n">
        <v>8</v>
      </c>
      <c r="I13" s="231" t="n">
        <v>9</v>
      </c>
      <c r="J13" s="231" t="n">
        <v>10</v>
      </c>
      <c r="K13" s="232" t="n">
        <v>11</v>
      </c>
      <c r="L13" s="232" t="n">
        <v>12</v>
      </c>
      <c r="M13" s="231" t="n">
        <v>13</v>
      </c>
      <c r="N13" s="231" t="n">
        <v>14</v>
      </c>
      <c r="O13" s="231" t="n">
        <v>15</v>
      </c>
      <c r="P13" s="231" t="n">
        <v>16</v>
      </c>
      <c r="Q13" s="231" t="n">
        <v>17</v>
      </c>
      <c r="R13" s="231" t="n">
        <v>18</v>
      </c>
      <c r="S13" s="233" t="n">
        <v>19</v>
      </c>
      <c r="T13" s="234" t="n">
        <v>20</v>
      </c>
    </row>
    <row r="14" customFormat="false" ht="15" hidden="true" customHeight="false" outlineLevel="0" collapsed="false">
      <c r="A14" s="235" t="n">
        <v>1</v>
      </c>
      <c r="B14" s="236" t="s">
        <v>628</v>
      </c>
      <c r="C14" s="237" t="n">
        <v>7113</v>
      </c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9"/>
      <c r="T14" s="240"/>
    </row>
    <row r="15" customFormat="false" ht="15" hidden="true" customHeight="false" outlineLevel="0" collapsed="false">
      <c r="A15" s="235"/>
      <c r="B15" s="241" t="s">
        <v>629</v>
      </c>
      <c r="C15" s="238" t="n">
        <v>3704</v>
      </c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 t="n">
        <v>1852</v>
      </c>
      <c r="O15" s="238"/>
      <c r="P15" s="238" t="n">
        <v>1852</v>
      </c>
      <c r="Q15" s="238"/>
      <c r="R15" s="238"/>
      <c r="S15" s="239"/>
      <c r="T15" s="240"/>
    </row>
    <row r="16" customFormat="false" ht="15" hidden="true" customHeight="false" outlineLevel="0" collapsed="false">
      <c r="A16" s="235"/>
      <c r="B16" s="241" t="s">
        <v>630</v>
      </c>
      <c r="C16" s="238" t="n">
        <v>3409</v>
      </c>
      <c r="D16" s="238"/>
      <c r="E16" s="238"/>
      <c r="F16" s="238"/>
      <c r="G16" s="238"/>
      <c r="H16" s="238"/>
      <c r="I16" s="238"/>
      <c r="J16" s="238" t="n">
        <v>1750</v>
      </c>
      <c r="K16" s="238" t="n">
        <v>1659</v>
      </c>
      <c r="L16" s="238"/>
      <c r="M16" s="238"/>
      <c r="N16" s="238"/>
      <c r="O16" s="238"/>
      <c r="P16" s="238"/>
      <c r="Q16" s="238"/>
      <c r="R16" s="238"/>
      <c r="S16" s="239"/>
      <c r="T16" s="240"/>
    </row>
    <row r="17" customFormat="false" ht="15" hidden="true" customHeight="false" outlineLevel="0" collapsed="false">
      <c r="A17" s="235" t="n">
        <v>2</v>
      </c>
      <c r="B17" s="236" t="s">
        <v>631</v>
      </c>
      <c r="C17" s="237" t="n">
        <f aca="false">C18+C19</f>
        <v>25136</v>
      </c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9"/>
      <c r="T17" s="240"/>
    </row>
    <row r="18" customFormat="false" ht="36.75" hidden="true" customHeight="false" outlineLevel="0" collapsed="false">
      <c r="A18" s="235"/>
      <c r="B18" s="241" t="s">
        <v>632</v>
      </c>
      <c r="C18" s="238" t="n">
        <v>4000</v>
      </c>
      <c r="D18" s="238"/>
      <c r="E18" s="238"/>
      <c r="F18" s="238"/>
      <c r="G18" s="238"/>
      <c r="H18" s="238"/>
      <c r="I18" s="238"/>
      <c r="J18" s="238"/>
      <c r="K18" s="238"/>
      <c r="L18" s="238"/>
      <c r="M18" s="238" t="n">
        <v>584</v>
      </c>
      <c r="N18" s="242" t="s">
        <v>633</v>
      </c>
      <c r="O18" s="242"/>
      <c r="P18" s="242" t="s">
        <v>634</v>
      </c>
      <c r="Q18" s="238" t="n">
        <v>0</v>
      </c>
      <c r="R18" s="238" t="n">
        <v>0</v>
      </c>
      <c r="S18" s="239"/>
      <c r="T18" s="240"/>
    </row>
    <row r="19" customFormat="false" ht="36.75" hidden="true" customHeight="false" outlineLevel="0" collapsed="false">
      <c r="A19" s="235"/>
      <c r="B19" s="241" t="s">
        <v>635</v>
      </c>
      <c r="C19" s="238" t="n">
        <v>21136</v>
      </c>
      <c r="D19" s="238"/>
      <c r="E19" s="238" t="n">
        <v>2500</v>
      </c>
      <c r="F19" s="238"/>
      <c r="G19" s="238" t="n">
        <v>9500</v>
      </c>
      <c r="H19" s="238"/>
      <c r="I19" s="238"/>
      <c r="J19" s="242" t="s">
        <v>636</v>
      </c>
      <c r="K19" s="242" t="s">
        <v>637</v>
      </c>
      <c r="L19" s="238"/>
      <c r="M19" s="238"/>
      <c r="N19" s="238"/>
      <c r="O19" s="238"/>
      <c r="P19" s="238"/>
      <c r="Q19" s="238"/>
      <c r="R19" s="238"/>
      <c r="S19" s="239"/>
      <c r="T19" s="243" t="s">
        <v>638</v>
      </c>
    </row>
    <row r="20" customFormat="false" ht="15" hidden="false" customHeight="false" outlineLevel="0" collapsed="false">
      <c r="A20" s="235" t="n">
        <v>3</v>
      </c>
      <c r="B20" s="236" t="s">
        <v>639</v>
      </c>
      <c r="C20" s="237" t="n">
        <f aca="false">C21+C22</f>
        <v>16917</v>
      </c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9"/>
      <c r="T20" s="240"/>
    </row>
    <row r="21" customFormat="false" ht="49.5" hidden="false" customHeight="true" outlineLevel="0" collapsed="false">
      <c r="A21" s="235"/>
      <c r="B21" s="218" t="s">
        <v>640</v>
      </c>
      <c r="C21" s="244" t="n">
        <v>4860</v>
      </c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5" t="s">
        <v>641</v>
      </c>
      <c r="O21" s="245"/>
      <c r="P21" s="245" t="s">
        <v>642</v>
      </c>
      <c r="Q21" s="244"/>
      <c r="R21" s="244"/>
      <c r="S21" s="246"/>
      <c r="T21" s="113"/>
    </row>
    <row r="22" customFormat="false" ht="36.75" hidden="false" customHeight="true" outlineLevel="0" collapsed="false">
      <c r="A22" s="235"/>
      <c r="B22" s="241" t="s">
        <v>643</v>
      </c>
      <c r="C22" s="238" t="n">
        <v>12057</v>
      </c>
      <c r="D22" s="238"/>
      <c r="E22" s="238"/>
      <c r="F22" s="238" t="n">
        <v>10657</v>
      </c>
      <c r="G22" s="238"/>
      <c r="H22" s="238"/>
      <c r="I22" s="238"/>
      <c r="J22" s="247" t="s">
        <v>644</v>
      </c>
      <c r="K22" s="248"/>
      <c r="L22" s="238"/>
      <c r="M22" s="238"/>
      <c r="N22" s="238"/>
      <c r="O22" s="238"/>
      <c r="P22" s="238"/>
      <c r="Q22" s="238"/>
      <c r="R22" s="238"/>
      <c r="S22" s="239"/>
      <c r="T22" s="240"/>
    </row>
    <row r="23" customFormat="false" ht="15" hidden="true" customHeight="false" outlineLevel="0" collapsed="false">
      <c r="A23" s="235" t="n">
        <v>4</v>
      </c>
      <c r="B23" s="236" t="s">
        <v>645</v>
      </c>
      <c r="C23" s="237" t="n">
        <v>13599</v>
      </c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9"/>
      <c r="T23" s="240"/>
    </row>
    <row r="24" customFormat="false" ht="15" hidden="true" customHeight="false" outlineLevel="0" collapsed="false">
      <c r="A24" s="235"/>
      <c r="B24" s="241" t="s">
        <v>640</v>
      </c>
      <c r="C24" s="238" t="n">
        <v>2700</v>
      </c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 t="n">
        <v>750</v>
      </c>
      <c r="O24" s="238"/>
      <c r="P24" s="238" t="n">
        <v>1950</v>
      </c>
      <c r="Q24" s="238"/>
      <c r="R24" s="238" t="n">
        <v>0</v>
      </c>
      <c r="S24" s="239"/>
      <c r="T24" s="240"/>
    </row>
    <row r="25" customFormat="false" ht="24.75" hidden="true" customHeight="false" outlineLevel="0" collapsed="false">
      <c r="A25" s="235"/>
      <c r="B25" s="241" t="s">
        <v>635</v>
      </c>
      <c r="C25" s="238" t="n">
        <v>10899</v>
      </c>
      <c r="D25" s="238" t="n">
        <v>6599</v>
      </c>
      <c r="E25" s="238" t="n">
        <v>3500</v>
      </c>
      <c r="F25" s="238"/>
      <c r="G25" s="238"/>
      <c r="H25" s="238"/>
      <c r="I25" s="238"/>
      <c r="J25" s="238" t="n">
        <v>800</v>
      </c>
      <c r="K25" s="238"/>
      <c r="L25" s="238"/>
      <c r="M25" s="238"/>
      <c r="N25" s="238"/>
      <c r="O25" s="238"/>
      <c r="P25" s="238"/>
      <c r="Q25" s="238"/>
      <c r="R25" s="238"/>
      <c r="S25" s="239"/>
      <c r="T25" s="240"/>
    </row>
    <row r="26" customFormat="false" ht="15" hidden="true" customHeight="true" outlineLevel="0" collapsed="false">
      <c r="A26" s="218" t="s">
        <v>624</v>
      </c>
      <c r="B26" s="219" t="s">
        <v>625</v>
      </c>
      <c r="C26" s="220" t="s">
        <v>626</v>
      </c>
      <c r="D26" s="221" t="s">
        <v>627</v>
      </c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40"/>
    </row>
    <row r="27" customFormat="false" ht="15" hidden="true" customHeight="true" outlineLevel="0" collapsed="false">
      <c r="A27" s="218"/>
      <c r="B27" s="219"/>
      <c r="C27" s="219"/>
      <c r="D27" s="222" t="n">
        <v>600</v>
      </c>
      <c r="E27" s="222" t="n">
        <v>754</v>
      </c>
      <c r="F27" s="222"/>
      <c r="G27" s="222"/>
      <c r="H27" s="222" t="n">
        <v>801</v>
      </c>
      <c r="I27" s="222"/>
      <c r="J27" s="222" t="n">
        <v>900</v>
      </c>
      <c r="K27" s="222"/>
      <c r="L27" s="222"/>
      <c r="M27" s="223" t="n">
        <v>921</v>
      </c>
      <c r="N27" s="223"/>
      <c r="O27" s="223"/>
      <c r="P27" s="223"/>
      <c r="Q27" s="224" t="n">
        <v>926</v>
      </c>
      <c r="R27" s="224"/>
      <c r="S27" s="224"/>
      <c r="T27" s="225" t="n">
        <v>710</v>
      </c>
    </row>
    <row r="28" customFormat="false" ht="15" hidden="true" customHeight="true" outlineLevel="0" collapsed="false">
      <c r="A28" s="218"/>
      <c r="B28" s="219"/>
      <c r="C28" s="219"/>
      <c r="D28" s="222" t="n">
        <v>60016</v>
      </c>
      <c r="E28" s="222" t="n">
        <v>75412</v>
      </c>
      <c r="F28" s="222"/>
      <c r="G28" s="222"/>
      <c r="H28" s="222" t="n">
        <v>80195</v>
      </c>
      <c r="I28" s="222"/>
      <c r="J28" s="222" t="n">
        <v>90003</v>
      </c>
      <c r="K28" s="222"/>
      <c r="L28" s="226" t="n">
        <v>90015</v>
      </c>
      <c r="M28" s="223" t="n">
        <v>92195</v>
      </c>
      <c r="N28" s="223"/>
      <c r="O28" s="223"/>
      <c r="P28" s="223"/>
      <c r="Q28" s="224" t="n">
        <v>92695</v>
      </c>
      <c r="R28" s="224"/>
      <c r="S28" s="224"/>
      <c r="T28" s="225" t="n">
        <v>71095</v>
      </c>
    </row>
    <row r="29" customFormat="false" ht="15" hidden="true" customHeight="false" outlineLevel="0" collapsed="false">
      <c r="A29" s="218"/>
      <c r="B29" s="219"/>
      <c r="C29" s="219"/>
      <c r="D29" s="222" t="n">
        <v>6050</v>
      </c>
      <c r="E29" s="227" t="n">
        <v>4210</v>
      </c>
      <c r="F29" s="227" t="n">
        <v>4270</v>
      </c>
      <c r="G29" s="227" t="n">
        <v>6060</v>
      </c>
      <c r="H29" s="227" t="n">
        <v>4210</v>
      </c>
      <c r="I29" s="227" t="n">
        <v>4270</v>
      </c>
      <c r="J29" s="227" t="n">
        <v>4210</v>
      </c>
      <c r="K29" s="227" t="n">
        <v>4300</v>
      </c>
      <c r="L29" s="227" t="n">
        <v>4210</v>
      </c>
      <c r="M29" s="222" t="n">
        <v>4170</v>
      </c>
      <c r="N29" s="227" t="n">
        <v>4210</v>
      </c>
      <c r="O29" s="227" t="n">
        <v>4260</v>
      </c>
      <c r="P29" s="227" t="n">
        <v>4300</v>
      </c>
      <c r="Q29" s="227" t="n">
        <v>4210</v>
      </c>
      <c r="R29" s="227" t="n">
        <v>4300</v>
      </c>
      <c r="S29" s="229" t="n">
        <v>6050</v>
      </c>
      <c r="T29" s="230" t="n">
        <v>6050</v>
      </c>
    </row>
    <row r="30" s="232" customFormat="true" ht="11.25" hidden="true" customHeight="false" outlineLevel="0" collapsed="false">
      <c r="A30" s="231" t="n">
        <v>1</v>
      </c>
      <c r="B30" s="231" t="n">
        <v>2</v>
      </c>
      <c r="C30" s="231" t="n">
        <v>3</v>
      </c>
      <c r="D30" s="231" t="n">
        <v>4</v>
      </c>
      <c r="E30" s="231" t="n">
        <v>5</v>
      </c>
      <c r="F30" s="231" t="n">
        <v>6</v>
      </c>
      <c r="G30" s="231" t="n">
        <v>7</v>
      </c>
      <c r="H30" s="231" t="n">
        <v>8</v>
      </c>
      <c r="I30" s="231" t="n">
        <v>9</v>
      </c>
      <c r="J30" s="231" t="n">
        <v>10</v>
      </c>
      <c r="K30" s="232" t="n">
        <v>11</v>
      </c>
      <c r="L30" s="232" t="n">
        <v>12</v>
      </c>
      <c r="M30" s="231" t="n">
        <v>13</v>
      </c>
      <c r="N30" s="231" t="n">
        <v>14</v>
      </c>
      <c r="O30" s="231" t="n">
        <v>15</v>
      </c>
      <c r="P30" s="231" t="n">
        <v>16</v>
      </c>
      <c r="Q30" s="231" t="n">
        <v>17</v>
      </c>
      <c r="R30" s="231" t="n">
        <v>18</v>
      </c>
      <c r="S30" s="233" t="n">
        <v>19</v>
      </c>
      <c r="T30" s="234" t="n">
        <v>20</v>
      </c>
    </row>
    <row r="31" customFormat="false" ht="15" hidden="true" customHeight="false" outlineLevel="0" collapsed="false">
      <c r="A31" s="235" t="n">
        <v>5</v>
      </c>
      <c r="B31" s="236" t="s">
        <v>646</v>
      </c>
      <c r="C31" s="237" t="n">
        <f aca="false">C32+C33</f>
        <v>11487</v>
      </c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9"/>
      <c r="T31" s="240"/>
    </row>
    <row r="32" customFormat="false" ht="15" hidden="true" customHeight="false" outlineLevel="0" collapsed="false">
      <c r="A32" s="235"/>
      <c r="B32" s="241" t="s">
        <v>647</v>
      </c>
      <c r="C32" s="238" t="n">
        <v>10987</v>
      </c>
      <c r="D32" s="238"/>
      <c r="E32" s="238"/>
      <c r="F32" s="238"/>
      <c r="G32" s="238"/>
      <c r="H32" s="238" t="n">
        <v>500</v>
      </c>
      <c r="I32" s="238"/>
      <c r="J32" s="238"/>
      <c r="K32" s="238"/>
      <c r="L32" s="238"/>
      <c r="M32" s="238"/>
      <c r="N32" s="249" t="n">
        <v>988</v>
      </c>
      <c r="O32" s="238" t="n">
        <v>500</v>
      </c>
      <c r="P32" s="238" t="n">
        <v>800</v>
      </c>
      <c r="Q32" s="238"/>
      <c r="R32" s="238"/>
      <c r="S32" s="250" t="n">
        <v>8199</v>
      </c>
      <c r="T32" s="240"/>
    </row>
    <row r="33" customFormat="false" ht="24.75" hidden="true" customHeight="false" outlineLevel="0" collapsed="false">
      <c r="A33" s="235"/>
      <c r="B33" s="241" t="s">
        <v>648</v>
      </c>
      <c r="C33" s="238" t="n">
        <v>500</v>
      </c>
      <c r="D33" s="238"/>
      <c r="E33" s="238"/>
      <c r="F33" s="238" t="n">
        <v>500</v>
      </c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9"/>
      <c r="T33" s="240"/>
    </row>
    <row r="34" customFormat="false" ht="15" hidden="false" customHeight="false" outlineLevel="0" collapsed="false">
      <c r="A34" s="235" t="n">
        <v>6</v>
      </c>
      <c r="B34" s="236" t="s">
        <v>649</v>
      </c>
      <c r="C34" s="237" t="n">
        <f aca="false">C35+C36</f>
        <v>10658</v>
      </c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9"/>
      <c r="T34" s="240"/>
    </row>
    <row r="35" customFormat="false" ht="23.25" hidden="false" customHeight="true" outlineLevel="0" collapsed="false">
      <c r="A35" s="235"/>
      <c r="B35" s="241" t="s">
        <v>650</v>
      </c>
      <c r="C35" s="238" t="n">
        <v>5658</v>
      </c>
      <c r="D35" s="238"/>
      <c r="E35" s="238"/>
      <c r="F35" s="238"/>
      <c r="G35" s="238"/>
      <c r="H35" s="249"/>
      <c r="I35" s="242" t="s">
        <v>651</v>
      </c>
      <c r="J35" s="238"/>
      <c r="K35" s="238"/>
      <c r="L35" s="238"/>
      <c r="M35" s="238"/>
      <c r="N35" s="242" t="s">
        <v>652</v>
      </c>
      <c r="O35" s="242"/>
      <c r="P35" s="242" t="s">
        <v>653</v>
      </c>
      <c r="Q35" s="238"/>
      <c r="R35" s="238"/>
      <c r="S35" s="239"/>
      <c r="T35" s="240"/>
    </row>
    <row r="36" customFormat="false" ht="36.75" hidden="false" customHeight="false" outlineLevel="0" collapsed="false">
      <c r="A36" s="235"/>
      <c r="B36" s="241" t="s">
        <v>654</v>
      </c>
      <c r="C36" s="238" t="n">
        <v>5000</v>
      </c>
      <c r="D36" s="238"/>
      <c r="E36" s="238" t="n">
        <v>1500</v>
      </c>
      <c r="F36" s="238"/>
      <c r="G36" s="238"/>
      <c r="H36" s="238"/>
      <c r="I36" s="238"/>
      <c r="J36" s="249" t="s">
        <v>655</v>
      </c>
      <c r="K36" s="238"/>
      <c r="L36" s="238"/>
      <c r="M36" s="238"/>
      <c r="N36" s="242" t="s">
        <v>656</v>
      </c>
      <c r="O36" s="251"/>
      <c r="P36" s="247" t="n">
        <v>0</v>
      </c>
      <c r="Q36" s="249" t="s">
        <v>657</v>
      </c>
      <c r="R36" s="238"/>
      <c r="S36" s="239"/>
      <c r="T36" s="240"/>
    </row>
    <row r="37" customFormat="false" ht="15" hidden="true" customHeight="false" outlineLevel="0" collapsed="false">
      <c r="A37" s="235" t="n">
        <v>7</v>
      </c>
      <c r="B37" s="252" t="s">
        <v>658</v>
      </c>
      <c r="C37" s="237" t="n">
        <v>10733</v>
      </c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4"/>
      <c r="T37" s="240"/>
    </row>
    <row r="38" customFormat="false" ht="23.25" hidden="true" customHeight="false" outlineLevel="0" collapsed="false">
      <c r="A38" s="235"/>
      <c r="B38" s="255" t="s">
        <v>650</v>
      </c>
      <c r="C38" s="238" t="n">
        <v>10733</v>
      </c>
      <c r="D38" s="253"/>
      <c r="E38" s="253"/>
      <c r="F38" s="253" t="n">
        <v>400</v>
      </c>
      <c r="G38" s="253"/>
      <c r="H38" s="253"/>
      <c r="I38" s="253"/>
      <c r="J38" s="253"/>
      <c r="K38" s="253"/>
      <c r="L38" s="253"/>
      <c r="M38" s="253"/>
      <c r="N38" s="256" t="s">
        <v>659</v>
      </c>
      <c r="O38" s="257"/>
      <c r="P38" s="256" t="s">
        <v>660</v>
      </c>
      <c r="Q38" s="253" t="n">
        <v>3200</v>
      </c>
      <c r="R38" s="253" t="n">
        <v>2000</v>
      </c>
      <c r="S38" s="254" t="n">
        <v>0</v>
      </c>
      <c r="T38" s="240"/>
    </row>
    <row r="39" customFormat="false" ht="15" hidden="true" customHeight="false" outlineLevel="0" collapsed="false">
      <c r="A39" s="235" t="n">
        <v>8</v>
      </c>
      <c r="B39" s="252" t="s">
        <v>661</v>
      </c>
      <c r="C39" s="237" t="n">
        <f aca="false">C40+C41</f>
        <v>14328</v>
      </c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4"/>
      <c r="T39" s="240"/>
    </row>
    <row r="40" customFormat="false" ht="34.5" hidden="true" customHeight="false" outlineLevel="0" collapsed="false">
      <c r="A40" s="235"/>
      <c r="B40" s="255" t="s">
        <v>640</v>
      </c>
      <c r="C40" s="238" t="n">
        <v>5500</v>
      </c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6" t="s">
        <v>662</v>
      </c>
      <c r="O40" s="257"/>
      <c r="P40" s="256" t="s">
        <v>663</v>
      </c>
      <c r="Q40" s="256" t="s">
        <v>664</v>
      </c>
      <c r="R40" s="256" t="s">
        <v>665</v>
      </c>
      <c r="S40" s="254"/>
      <c r="T40" s="240"/>
    </row>
    <row r="41" customFormat="false" ht="23.25" hidden="true" customHeight="false" outlineLevel="0" collapsed="false">
      <c r="A41" s="235"/>
      <c r="B41" s="255" t="s">
        <v>666</v>
      </c>
      <c r="C41" s="238" t="n">
        <v>8828</v>
      </c>
      <c r="D41" s="253" t="n">
        <v>5828</v>
      </c>
      <c r="E41" s="253"/>
      <c r="F41" s="253" t="n">
        <v>1000</v>
      </c>
      <c r="G41" s="253"/>
      <c r="H41" s="253"/>
      <c r="I41" s="253"/>
      <c r="J41" s="253" t="n">
        <v>1000</v>
      </c>
      <c r="K41" s="253"/>
      <c r="L41" s="253" t="n">
        <v>1000</v>
      </c>
      <c r="M41" s="253"/>
      <c r="N41" s="253"/>
      <c r="O41" s="253"/>
      <c r="P41" s="253"/>
      <c r="Q41" s="253"/>
      <c r="R41" s="253"/>
      <c r="S41" s="254"/>
      <c r="T41" s="240"/>
    </row>
    <row r="42" customFormat="false" ht="15" hidden="true" customHeight="false" outlineLevel="0" collapsed="false">
      <c r="A42" s="235" t="n">
        <v>9</v>
      </c>
      <c r="B42" s="252" t="s">
        <v>667</v>
      </c>
      <c r="C42" s="237" t="n">
        <f aca="false">C43+C44</f>
        <v>9074</v>
      </c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4"/>
      <c r="T42" s="240"/>
    </row>
    <row r="43" customFormat="false" ht="36.75" hidden="true" customHeight="false" outlineLevel="0" collapsed="false">
      <c r="A43" s="235"/>
      <c r="B43" s="258" t="s">
        <v>668</v>
      </c>
      <c r="C43" s="238" t="n">
        <v>8600</v>
      </c>
      <c r="D43" s="253"/>
      <c r="E43" s="253"/>
      <c r="F43" s="253" t="n">
        <v>200</v>
      </c>
      <c r="G43" s="253"/>
      <c r="H43" s="253"/>
      <c r="I43" s="253"/>
      <c r="J43" s="253" t="n">
        <v>400</v>
      </c>
      <c r="K43" s="253" t="n">
        <v>8000</v>
      </c>
      <c r="L43" s="253"/>
      <c r="M43" s="253"/>
      <c r="N43" s="253"/>
      <c r="O43" s="253"/>
      <c r="P43" s="253"/>
      <c r="Q43" s="253"/>
      <c r="R43" s="253"/>
      <c r="S43" s="254"/>
      <c r="T43" s="240"/>
    </row>
    <row r="44" customFormat="false" ht="34.5" hidden="true" customHeight="false" outlineLevel="0" collapsed="false">
      <c r="A44" s="235"/>
      <c r="B44" s="255" t="s">
        <v>669</v>
      </c>
      <c r="C44" s="238" t="n">
        <v>474</v>
      </c>
      <c r="D44" s="253"/>
      <c r="E44" s="253"/>
      <c r="F44" s="253"/>
      <c r="G44" s="253"/>
      <c r="H44" s="253"/>
      <c r="I44" s="253"/>
      <c r="J44" s="256" t="s">
        <v>670</v>
      </c>
      <c r="K44" s="253"/>
      <c r="L44" s="253"/>
      <c r="M44" s="253"/>
      <c r="N44" s="259" t="s">
        <v>671</v>
      </c>
      <c r="O44" s="253" t="n">
        <v>374</v>
      </c>
      <c r="P44" s="253"/>
      <c r="Q44" s="253"/>
      <c r="R44" s="253"/>
      <c r="S44" s="254"/>
      <c r="T44" s="240"/>
    </row>
    <row r="45" customFormat="false" ht="15" hidden="true" customHeight="true" outlineLevel="0" collapsed="false">
      <c r="A45" s="218" t="s">
        <v>624</v>
      </c>
      <c r="B45" s="219" t="s">
        <v>625</v>
      </c>
      <c r="C45" s="220" t="s">
        <v>626</v>
      </c>
      <c r="D45" s="221" t="s">
        <v>627</v>
      </c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40"/>
    </row>
    <row r="46" customFormat="false" ht="15" hidden="true" customHeight="true" outlineLevel="0" collapsed="false">
      <c r="A46" s="218"/>
      <c r="B46" s="219"/>
      <c r="C46" s="219"/>
      <c r="D46" s="222" t="n">
        <v>600</v>
      </c>
      <c r="E46" s="222" t="n">
        <v>754</v>
      </c>
      <c r="F46" s="222"/>
      <c r="G46" s="222"/>
      <c r="H46" s="222" t="n">
        <v>801</v>
      </c>
      <c r="I46" s="222"/>
      <c r="J46" s="222" t="n">
        <v>900</v>
      </c>
      <c r="K46" s="222"/>
      <c r="L46" s="222"/>
      <c r="M46" s="223" t="n">
        <v>921</v>
      </c>
      <c r="N46" s="223"/>
      <c r="O46" s="223"/>
      <c r="P46" s="223"/>
      <c r="Q46" s="224" t="n">
        <v>926</v>
      </c>
      <c r="R46" s="224"/>
      <c r="S46" s="224"/>
      <c r="T46" s="225" t="n">
        <v>710</v>
      </c>
    </row>
    <row r="47" customFormat="false" ht="15" hidden="true" customHeight="true" outlineLevel="0" collapsed="false">
      <c r="A47" s="218"/>
      <c r="B47" s="219"/>
      <c r="C47" s="219"/>
      <c r="D47" s="222" t="n">
        <v>60016</v>
      </c>
      <c r="E47" s="222" t="n">
        <v>75412</v>
      </c>
      <c r="F47" s="222"/>
      <c r="G47" s="222"/>
      <c r="H47" s="222" t="n">
        <v>80195</v>
      </c>
      <c r="I47" s="222"/>
      <c r="J47" s="222" t="n">
        <v>90003</v>
      </c>
      <c r="K47" s="222"/>
      <c r="L47" s="226" t="n">
        <v>90015</v>
      </c>
      <c r="M47" s="223" t="n">
        <v>92195</v>
      </c>
      <c r="N47" s="223"/>
      <c r="O47" s="223"/>
      <c r="P47" s="223"/>
      <c r="Q47" s="224" t="n">
        <v>92695</v>
      </c>
      <c r="R47" s="224"/>
      <c r="S47" s="224"/>
      <c r="T47" s="225" t="n">
        <v>71095</v>
      </c>
    </row>
    <row r="48" customFormat="false" ht="15" hidden="true" customHeight="false" outlineLevel="0" collapsed="false">
      <c r="A48" s="218"/>
      <c r="B48" s="219"/>
      <c r="C48" s="219"/>
      <c r="D48" s="222" t="n">
        <v>6050</v>
      </c>
      <c r="E48" s="227" t="n">
        <v>4210</v>
      </c>
      <c r="F48" s="227" t="n">
        <v>4270</v>
      </c>
      <c r="G48" s="227" t="n">
        <v>6060</v>
      </c>
      <c r="H48" s="227" t="n">
        <v>4210</v>
      </c>
      <c r="I48" s="227" t="n">
        <v>4270</v>
      </c>
      <c r="J48" s="227" t="n">
        <v>4210</v>
      </c>
      <c r="K48" s="227" t="n">
        <v>4300</v>
      </c>
      <c r="L48" s="227" t="n">
        <v>4210</v>
      </c>
      <c r="M48" s="222" t="n">
        <v>4170</v>
      </c>
      <c r="N48" s="227" t="n">
        <v>4210</v>
      </c>
      <c r="O48" s="227" t="n">
        <v>4260</v>
      </c>
      <c r="P48" s="227" t="n">
        <v>4300</v>
      </c>
      <c r="Q48" s="227" t="n">
        <v>4210</v>
      </c>
      <c r="R48" s="227" t="n">
        <v>4300</v>
      </c>
      <c r="S48" s="229" t="n">
        <v>6050</v>
      </c>
      <c r="T48" s="230" t="n">
        <v>6050</v>
      </c>
    </row>
    <row r="49" s="232" customFormat="true" ht="11.25" hidden="true" customHeight="false" outlineLevel="0" collapsed="false">
      <c r="A49" s="231" t="n">
        <v>1</v>
      </c>
      <c r="B49" s="231" t="n">
        <v>2</v>
      </c>
      <c r="C49" s="231" t="n">
        <v>3</v>
      </c>
      <c r="D49" s="231" t="n">
        <v>4</v>
      </c>
      <c r="E49" s="231" t="n">
        <v>5</v>
      </c>
      <c r="F49" s="231" t="n">
        <v>6</v>
      </c>
      <c r="G49" s="231" t="n">
        <v>7</v>
      </c>
      <c r="H49" s="231" t="n">
        <v>8</v>
      </c>
      <c r="I49" s="231" t="n">
        <v>9</v>
      </c>
      <c r="J49" s="231" t="n">
        <v>10</v>
      </c>
      <c r="K49" s="232" t="n">
        <v>11</v>
      </c>
      <c r="L49" s="232" t="n">
        <v>12</v>
      </c>
      <c r="M49" s="231" t="n">
        <v>13</v>
      </c>
      <c r="N49" s="231" t="n">
        <v>14</v>
      </c>
      <c r="O49" s="231" t="n">
        <v>15</v>
      </c>
      <c r="P49" s="231" t="n">
        <v>16</v>
      </c>
      <c r="Q49" s="231" t="n">
        <v>17</v>
      </c>
      <c r="R49" s="231" t="n">
        <v>18</v>
      </c>
      <c r="S49" s="233" t="n">
        <v>19</v>
      </c>
      <c r="T49" s="234" t="n">
        <v>20</v>
      </c>
    </row>
    <row r="50" s="232" customFormat="true" ht="27.75" hidden="true" customHeight="true" outlineLevel="0" collapsed="false">
      <c r="A50" s="260" t="n">
        <v>10</v>
      </c>
      <c r="B50" s="261" t="s">
        <v>672</v>
      </c>
      <c r="C50" s="237" t="n">
        <f aca="false">C51+C52</f>
        <v>12166</v>
      </c>
      <c r="D50" s="262"/>
      <c r="E50" s="262"/>
      <c r="F50" s="262"/>
      <c r="G50" s="262"/>
      <c r="H50" s="262"/>
      <c r="I50" s="262"/>
      <c r="J50" s="262"/>
      <c r="K50" s="262"/>
      <c r="L50" s="263"/>
      <c r="M50" s="263"/>
      <c r="N50" s="262"/>
      <c r="O50" s="262"/>
      <c r="P50" s="262"/>
      <c r="Q50" s="262"/>
      <c r="R50" s="264"/>
      <c r="S50" s="224"/>
      <c r="T50" s="234"/>
    </row>
    <row r="51" s="232" customFormat="true" ht="22.5" hidden="true" customHeight="true" outlineLevel="0" collapsed="false">
      <c r="A51" s="260"/>
      <c r="B51" s="265" t="s">
        <v>673</v>
      </c>
      <c r="C51" s="238" t="n">
        <v>5000</v>
      </c>
      <c r="D51" s="262"/>
      <c r="E51" s="262"/>
      <c r="F51" s="262"/>
      <c r="G51" s="266"/>
      <c r="H51" s="266" t="n">
        <v>500</v>
      </c>
      <c r="I51" s="266"/>
      <c r="J51" s="262"/>
      <c r="K51" s="262"/>
      <c r="L51" s="263"/>
      <c r="M51" s="263"/>
      <c r="N51" s="267" t="n">
        <v>2000</v>
      </c>
      <c r="O51" s="267"/>
      <c r="P51" s="267" t="n">
        <v>2500</v>
      </c>
      <c r="Q51" s="262"/>
      <c r="R51" s="264"/>
      <c r="S51" s="224"/>
      <c r="T51" s="234"/>
    </row>
    <row r="52" s="232" customFormat="true" ht="35.25" hidden="true" customHeight="true" outlineLevel="0" collapsed="false">
      <c r="A52" s="260"/>
      <c r="B52" s="265" t="s">
        <v>674</v>
      </c>
      <c r="C52" s="238" t="n">
        <v>7166</v>
      </c>
      <c r="D52" s="262"/>
      <c r="E52" s="262" t="n">
        <v>666</v>
      </c>
      <c r="F52" s="262"/>
      <c r="G52" s="266"/>
      <c r="H52" s="256"/>
      <c r="I52" s="256"/>
      <c r="J52" s="256" t="s">
        <v>675</v>
      </c>
      <c r="K52" s="262"/>
      <c r="L52" s="263"/>
      <c r="M52" s="263"/>
      <c r="N52" s="267" t="n">
        <v>3540</v>
      </c>
      <c r="O52" s="266"/>
      <c r="P52" s="256" t="s">
        <v>676</v>
      </c>
      <c r="Q52" s="262"/>
      <c r="R52" s="264"/>
      <c r="S52" s="224"/>
      <c r="T52" s="234"/>
    </row>
    <row r="53" customFormat="false" ht="15" hidden="true" customHeight="true" outlineLevel="0" collapsed="false">
      <c r="A53" s="235" t="n">
        <v>11</v>
      </c>
      <c r="B53" s="252" t="s">
        <v>677</v>
      </c>
      <c r="C53" s="237" t="n">
        <v>25136</v>
      </c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4"/>
      <c r="T53" s="240"/>
    </row>
    <row r="54" customFormat="false" ht="35.25" hidden="true" customHeight="true" outlineLevel="0" collapsed="false">
      <c r="A54" s="235"/>
      <c r="B54" s="268" t="s">
        <v>650</v>
      </c>
      <c r="C54" s="238" t="n">
        <v>21136</v>
      </c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67" t="s">
        <v>678</v>
      </c>
      <c r="O54" s="267"/>
      <c r="P54" s="267" t="s">
        <v>679</v>
      </c>
      <c r="Q54" s="253"/>
      <c r="R54" s="253" t="n">
        <v>2000</v>
      </c>
      <c r="S54" s="254"/>
      <c r="T54" s="240"/>
    </row>
    <row r="55" customFormat="false" ht="23.25" hidden="true" customHeight="true" outlineLevel="0" collapsed="false">
      <c r="A55" s="235"/>
      <c r="B55" s="269" t="s">
        <v>635</v>
      </c>
      <c r="C55" s="238" t="n">
        <v>4000</v>
      </c>
      <c r="D55" s="253"/>
      <c r="E55" s="253"/>
      <c r="F55" s="253"/>
      <c r="G55" s="253" t="n">
        <v>3000</v>
      </c>
      <c r="H55" s="253"/>
      <c r="I55" s="253"/>
      <c r="J55" s="267" t="n">
        <v>700</v>
      </c>
      <c r="K55" s="259" t="s">
        <v>680</v>
      </c>
      <c r="L55" s="253"/>
      <c r="M55" s="253"/>
      <c r="N55" s="267"/>
      <c r="O55" s="267"/>
      <c r="P55" s="270"/>
      <c r="Q55" s="253"/>
      <c r="R55" s="253"/>
      <c r="S55" s="254"/>
      <c r="T55" s="240"/>
    </row>
    <row r="56" customFormat="false" ht="15" hidden="true" customHeight="true" outlineLevel="0" collapsed="false">
      <c r="A56" s="235" t="n">
        <v>12</v>
      </c>
      <c r="B56" s="252" t="s">
        <v>681</v>
      </c>
      <c r="C56" s="237" t="n">
        <v>12467</v>
      </c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4"/>
      <c r="T56" s="240"/>
    </row>
    <row r="57" customFormat="false" ht="15" hidden="true" customHeight="true" outlineLevel="0" collapsed="false">
      <c r="A57" s="235"/>
      <c r="B57" s="269" t="s">
        <v>650</v>
      </c>
      <c r="C57" s="238" t="n">
        <v>9600</v>
      </c>
      <c r="D57" s="253"/>
      <c r="E57" s="253" t="n">
        <v>600</v>
      </c>
      <c r="F57" s="253"/>
      <c r="G57" s="253"/>
      <c r="H57" s="253"/>
      <c r="I57" s="253"/>
      <c r="J57" s="253"/>
      <c r="K57" s="253"/>
      <c r="L57" s="253"/>
      <c r="M57" s="253"/>
      <c r="N57" s="256" t="s">
        <v>682</v>
      </c>
      <c r="O57" s="253"/>
      <c r="P57" s="256" t="s">
        <v>683</v>
      </c>
      <c r="Q57" s="253"/>
      <c r="R57" s="253"/>
      <c r="S57" s="254"/>
      <c r="T57" s="240"/>
    </row>
    <row r="58" customFormat="false" ht="34.5" hidden="true" customHeight="true" outlineLevel="0" collapsed="false">
      <c r="A58" s="235"/>
      <c r="B58" s="269" t="s">
        <v>684</v>
      </c>
      <c r="C58" s="238" t="n">
        <v>2867</v>
      </c>
      <c r="D58" s="271"/>
      <c r="E58" s="271"/>
      <c r="F58" s="272" t="n">
        <v>1000</v>
      </c>
      <c r="G58" s="271"/>
      <c r="H58" s="273"/>
      <c r="I58" s="273"/>
      <c r="J58" s="274" t="n">
        <v>1867</v>
      </c>
      <c r="K58" s="274"/>
      <c r="L58" s="274"/>
      <c r="M58" s="274"/>
      <c r="N58" s="271"/>
      <c r="O58" s="271"/>
      <c r="P58" s="271"/>
      <c r="Q58" s="271"/>
      <c r="R58" s="271"/>
      <c r="S58" s="275"/>
      <c r="T58" s="240"/>
    </row>
    <row r="59" s="18" customFormat="true" ht="15" hidden="false" customHeight="false" outlineLevel="0" collapsed="false">
      <c r="A59" s="276"/>
      <c r="B59" s="252" t="s">
        <v>482</v>
      </c>
      <c r="C59" s="237" t="n">
        <f aca="false">C14+C17+C20+C23+C31+C34+C37+C39+C42+C50+C53+C56</f>
        <v>168814</v>
      </c>
      <c r="D59" s="277" t="n">
        <f aca="false">D15+D16+D17+D18+D19+D20+D21+D22+D23+D24+D25+D31+D32+D35+D36+D38+D40+D41+D43+D44+D51+D52+D54+D55+D57+D58+D33</f>
        <v>12427</v>
      </c>
      <c r="E59" s="277" t="n">
        <f aca="false">E15+E16+E17+E18+E19+E20+E21+E22+E23+E24+E25+E31+E32+E35+E36+E38+E40+E41+E43+E44+E51+E52+E54+E55+E57+E58+E33</f>
        <v>8766</v>
      </c>
      <c r="F59" s="277" t="n">
        <f aca="false">F15+F16+F17+F18+F19+F20+F21+F22+F23+F24+F25+F31+F32+F35+F36+F38+F40+F41+F43+F44+F51+F52+F54+F55+F57+F58+F33</f>
        <v>13757</v>
      </c>
      <c r="G59" s="277" t="n">
        <f aca="false">G15+G16+G17+G18+G19+G20+G21+G22+G23+G24+G25+G31+G32+G35+G36+G38+G40+G41+G43+G44+G51+G52+G54+G55+G57+G58+G33</f>
        <v>12500</v>
      </c>
      <c r="H59" s="277" t="n">
        <v>1000</v>
      </c>
      <c r="I59" s="277" t="n">
        <v>1618</v>
      </c>
      <c r="J59" s="277" t="n">
        <v>9827</v>
      </c>
      <c r="K59" s="277" t="n">
        <v>11358</v>
      </c>
      <c r="L59" s="277" t="n">
        <f aca="false">L15+L16+L17+L18+L19+L20+L21+L22+L23+L24+L25+L31+L32+L35+L36+L38+L40+L41+L43+L44+L51+L52+L54+L55+L57+L58+L33</f>
        <v>1000</v>
      </c>
      <c r="M59" s="277" t="n">
        <v>584</v>
      </c>
      <c r="N59" s="277" t="n">
        <v>38544</v>
      </c>
      <c r="O59" s="277" t="n">
        <f aca="false">O15+O16+O17+O18+O19+O20+O21+O22+O23+O24+O25+O31+O32+O35+O36+O38+O40+O41+O43+O44+O51+O52+O54+O55+O57+O58+O33</f>
        <v>874</v>
      </c>
      <c r="P59" s="277" t="n">
        <v>30313</v>
      </c>
      <c r="Q59" s="277" t="n">
        <v>5164</v>
      </c>
      <c r="R59" s="277" t="n">
        <v>5736</v>
      </c>
      <c r="S59" s="278" t="n">
        <v>8199</v>
      </c>
      <c r="T59" s="279" t="n">
        <v>7147</v>
      </c>
      <c r="U59" s="280"/>
    </row>
    <row r="60" customFormat="false" ht="32.25" hidden="false" customHeight="true" outlineLevel="0" collapsed="false">
      <c r="D60" s="208"/>
      <c r="E60" s="208"/>
    </row>
    <row r="61" customFormat="false" ht="15" hidden="false" customHeight="false" outlineLevel="0" collapsed="false">
      <c r="D61" s="208"/>
      <c r="N61" s="205" t="s">
        <v>618</v>
      </c>
      <c r="O61" s="77"/>
      <c r="P61" s="77"/>
    </row>
    <row r="62" customFormat="false" ht="15" hidden="false" customHeight="false" outlineLevel="0" collapsed="false">
      <c r="N62" s="205"/>
      <c r="O62" s="77"/>
      <c r="P62" s="77"/>
    </row>
    <row r="63" customFormat="false" ht="15" hidden="false" customHeight="false" outlineLevel="0" collapsed="false">
      <c r="N63" s="205" t="s">
        <v>619</v>
      </c>
      <c r="O63" s="77"/>
      <c r="P63" s="77"/>
      <c r="S63" s="71" t="s">
        <v>685</v>
      </c>
    </row>
    <row r="64" s="232" customFormat="true" ht="12.75" hidden="false" customHeight="false" outlineLevel="0" collapsed="false">
      <c r="N64" s="281"/>
      <c r="O64" s="281"/>
      <c r="P64" s="281"/>
    </row>
    <row r="65" customFormat="false" ht="15" hidden="false" customHeight="false" outlineLevel="0" collapsed="false">
      <c r="N65" s="281"/>
      <c r="O65" s="281"/>
      <c r="P65" s="281"/>
    </row>
    <row r="66" customFormat="false" ht="15" hidden="false" customHeight="false" outlineLevel="0" collapsed="false">
      <c r="J66" s="282"/>
      <c r="K66" s="282"/>
      <c r="L66" s="282"/>
      <c r="M66" s="282"/>
      <c r="N66" s="282"/>
      <c r="O66" s="282"/>
      <c r="P66" s="282"/>
    </row>
  </sheetData>
  <mergeCells count="52">
    <mergeCell ref="B6:R6"/>
    <mergeCell ref="A7:S7"/>
    <mergeCell ref="A9:A12"/>
    <mergeCell ref="B9:B12"/>
    <mergeCell ref="C9:C12"/>
    <mergeCell ref="D9:S9"/>
    <mergeCell ref="E10:G10"/>
    <mergeCell ref="H10:I10"/>
    <mergeCell ref="J10:L10"/>
    <mergeCell ref="M10:P10"/>
    <mergeCell ref="Q10:S10"/>
    <mergeCell ref="E11:G11"/>
    <mergeCell ref="H11:I11"/>
    <mergeCell ref="J11:K11"/>
    <mergeCell ref="M11:P11"/>
    <mergeCell ref="Q11:S11"/>
    <mergeCell ref="A14:A16"/>
    <mergeCell ref="A17:A19"/>
    <mergeCell ref="A20:A22"/>
    <mergeCell ref="A23:A25"/>
    <mergeCell ref="A26:A29"/>
    <mergeCell ref="B26:B29"/>
    <mergeCell ref="C26:C29"/>
    <mergeCell ref="D26:S26"/>
    <mergeCell ref="E27:G27"/>
    <mergeCell ref="J27:L27"/>
    <mergeCell ref="M27:P27"/>
    <mergeCell ref="Q27:S27"/>
    <mergeCell ref="E28:G28"/>
    <mergeCell ref="J28:K28"/>
    <mergeCell ref="M28:P28"/>
    <mergeCell ref="Q28:S28"/>
    <mergeCell ref="A31:A33"/>
    <mergeCell ref="A34:A36"/>
    <mergeCell ref="A37:A38"/>
    <mergeCell ref="A39:A41"/>
    <mergeCell ref="A42:A44"/>
    <mergeCell ref="A45:A48"/>
    <mergeCell ref="B45:B48"/>
    <mergeCell ref="C45:C48"/>
    <mergeCell ref="D45:S45"/>
    <mergeCell ref="E46:G46"/>
    <mergeCell ref="J46:L46"/>
    <mergeCell ref="M46:P46"/>
    <mergeCell ref="Q46:S46"/>
    <mergeCell ref="E47:G47"/>
    <mergeCell ref="J47:K47"/>
    <mergeCell ref="M47:P47"/>
    <mergeCell ref="Q47:S47"/>
    <mergeCell ref="A50:A52"/>
    <mergeCell ref="A53:A55"/>
    <mergeCell ref="A56:A58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12-28T06:39:37Z</dcterms:modified>
  <cp:revision>0</cp:revision>
  <dc:subject/>
  <dc:title/>
</cp:coreProperties>
</file>