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wydatki" sheetId="1" state="visible" r:id="rId2"/>
    <sheet name="2 F sołec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9">
  <si>
    <t xml:space="preserve">Załącznik Nr 1</t>
  </si>
  <si>
    <t xml:space="preserve">do Zarządzenia Nr 19/2013</t>
  </si>
  <si>
    <t xml:space="preserve">Wójta Gminy Kleszczewo</t>
  </si>
  <si>
    <t xml:space="preserve">z dnia 28 czerwca 2013r.</t>
  </si>
  <si>
    <t xml:space="preserve">Zmiana planu wydatków  budżetu gminy na 2013r.</t>
  </si>
  <si>
    <t xml:space="preserve">Zmiana załącznika Nr 2 do Uchwały Nr XXV/182/2012 Rady Gminy Kleszczewo z dnia 19 grudnia 2012r.</t>
  </si>
  <si>
    <t xml:space="preserve">Dział</t>
  </si>
  <si>
    <t xml:space="preserve">Roz dział</t>
  </si>
  <si>
    <t xml:space="preserve">Para 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2 070 689,00</t>
  </si>
  <si>
    <t xml:space="preserve">0,00</t>
  </si>
  <si>
    <t xml:space="preserve">75022</t>
  </si>
  <si>
    <t xml:space="preserve">Rady gmin (miast i miast na prawach powiatu)</t>
  </si>
  <si>
    <t xml:space="preserve">96 800,00</t>
  </si>
  <si>
    <t xml:space="preserve">3030</t>
  </si>
  <si>
    <t xml:space="preserve">Różne wydatki na rzecz osób fizycznych </t>
  </si>
  <si>
    <t xml:space="preserve">91 000,00</t>
  </si>
  <si>
    <t xml:space="preserve">- 2 000,00</t>
  </si>
  <si>
    <t xml:space="preserve">89 000,00</t>
  </si>
  <si>
    <t xml:space="preserve">4300</t>
  </si>
  <si>
    <t xml:space="preserve">Zakup usług pozostałych</t>
  </si>
  <si>
    <t xml:space="preserve">2 400,00</t>
  </si>
  <si>
    <t xml:space="preserve">2 000,00</t>
  </si>
  <si>
    <t xml:space="preserve">4 400,00</t>
  </si>
  <si>
    <t xml:space="preserve">75023</t>
  </si>
  <si>
    <t xml:space="preserve">Urzędy gmin (miast i miast na prawach powiatu)</t>
  </si>
  <si>
    <t xml:space="preserve">1 704 850,00</t>
  </si>
  <si>
    <t xml:space="preserve">3020</t>
  </si>
  <si>
    <t xml:space="preserve">Wydatki osobowe niezaliczone do wynagrodzeń</t>
  </si>
  <si>
    <t xml:space="preserve">2 800,00</t>
  </si>
  <si>
    <t xml:space="preserve">- 1 600,00</t>
  </si>
  <si>
    <t xml:space="preserve">1 200,00</t>
  </si>
  <si>
    <t xml:space="preserve">4120</t>
  </si>
  <si>
    <t xml:space="preserve">Składki na Fundusz Pracy</t>
  </si>
  <si>
    <t xml:space="preserve">24 500,00</t>
  </si>
  <si>
    <t xml:space="preserve">- 6 500,00</t>
  </si>
  <si>
    <t xml:space="preserve">18 000,00</t>
  </si>
  <si>
    <t xml:space="preserve">226 000,00</t>
  </si>
  <si>
    <t xml:space="preserve">11 100,00</t>
  </si>
  <si>
    <t xml:space="preserve">237 100,00</t>
  </si>
  <si>
    <t xml:space="preserve">4350</t>
  </si>
  <si>
    <t xml:space="preserve">Zakup usług dostępu do sieci Internet</t>
  </si>
  <si>
    <t xml:space="preserve">11 600,00</t>
  </si>
  <si>
    <t xml:space="preserve">- 1 000,00</t>
  </si>
  <si>
    <t xml:space="preserve">10 600,00</t>
  </si>
  <si>
    <t xml:space="preserve">4360</t>
  </si>
  <si>
    <t xml:space="preserve">Opłaty z tytułu zakupu usług telekomunikacyjnych świadczonych w ruchomej publicznej sieci telefonicznej</t>
  </si>
  <si>
    <t xml:space="preserve">5 800,00</t>
  </si>
  <si>
    <t xml:space="preserve">4 800,00</t>
  </si>
  <si>
    <t xml:space="preserve">4370</t>
  </si>
  <si>
    <t xml:space="preserve">Opłata z tytułu zakupu usług telekomunikacyjnych świadczonych w stacjonarnej publicznej sieci telefonicznej.</t>
  </si>
  <si>
    <t xml:space="preserve">7 600,00</t>
  </si>
  <si>
    <t xml:space="preserve">6 600,00</t>
  </si>
  <si>
    <t xml:space="preserve">75075</t>
  </si>
  <si>
    <t xml:space="preserve">Promocja jednostek samorządu terytorialnego</t>
  </si>
  <si>
    <t xml:space="preserve">91 362,00</t>
  </si>
  <si>
    <t xml:space="preserve">4210</t>
  </si>
  <si>
    <t xml:space="preserve">Zakup materiałów i wyposażenia</t>
  </si>
  <si>
    <t xml:space="preserve">11 514,00</t>
  </si>
  <si>
    <t xml:space="preserve">- 643,00</t>
  </si>
  <si>
    <t xml:space="preserve">10 871,00</t>
  </si>
  <si>
    <t xml:space="preserve">79 848,00</t>
  </si>
  <si>
    <t xml:space="preserve">643,00</t>
  </si>
  <si>
    <t xml:space="preserve">80 491,00</t>
  </si>
  <si>
    <t xml:space="preserve">75095</t>
  </si>
  <si>
    <t xml:space="preserve">Pozostała działalność</t>
  </si>
  <si>
    <t xml:space="preserve">133 077,00</t>
  </si>
  <si>
    <t xml:space="preserve">25 000,00</t>
  </si>
  <si>
    <t xml:space="preserve">23 000,00</t>
  </si>
  <si>
    <t xml:space="preserve">4100</t>
  </si>
  <si>
    <t xml:space="preserve">Wynagrodzenia agencyjno-prowizyjne</t>
  </si>
  <si>
    <t xml:space="preserve">19 700,00</t>
  </si>
  <si>
    <t xml:space="preserve">21 700,00</t>
  </si>
  <si>
    <t xml:space="preserve">754</t>
  </si>
  <si>
    <t xml:space="preserve">Bezpieczeństwo publiczne i ochrona przeciwpożarowa</t>
  </si>
  <si>
    <t xml:space="preserve">263 305,00</t>
  </si>
  <si>
    <t xml:space="preserve">75412</t>
  </si>
  <si>
    <t xml:space="preserve">Ochotnicze straże pożarne</t>
  </si>
  <si>
    <t xml:space="preserve">209 775,00</t>
  </si>
  <si>
    <t xml:space="preserve">- 48,00</t>
  </si>
  <si>
    <t xml:space="preserve">209 727,00</t>
  </si>
  <si>
    <t xml:space="preserve">4430</t>
  </si>
  <si>
    <t xml:space="preserve">Różne opłaty i składki</t>
  </si>
  <si>
    <t xml:space="preserve">24 600,00</t>
  </si>
  <si>
    <t xml:space="preserve">24 552,00</t>
  </si>
  <si>
    <t xml:space="preserve">75421</t>
  </si>
  <si>
    <t xml:space="preserve">Zarządzanie kryzysowe</t>
  </si>
  <si>
    <t xml:space="preserve">53 530,00</t>
  </si>
  <si>
    <t xml:space="preserve">48,00</t>
  </si>
  <si>
    <t xml:space="preserve">53 578,00</t>
  </si>
  <si>
    <t xml:space="preserve">530,00</t>
  </si>
  <si>
    <t xml:space="preserve">578,00</t>
  </si>
  <si>
    <t xml:space="preserve">900</t>
  </si>
  <si>
    <t xml:space="preserve">Gospodarka komunalna i ochrona środowiska</t>
  </si>
  <si>
    <t xml:space="preserve">2 007 977,00</t>
  </si>
  <si>
    <t xml:space="preserve">90003</t>
  </si>
  <si>
    <t xml:space="preserve">Oczyszczanie miast i wsi</t>
  </si>
  <si>
    <t xml:space="preserve">96 591,00</t>
  </si>
  <si>
    <t xml:space="preserve">- 3 000,00</t>
  </si>
  <si>
    <t xml:space="preserve">93 591,00</t>
  </si>
  <si>
    <t xml:space="preserve">33 591,00</t>
  </si>
  <si>
    <t xml:space="preserve">30 591,00</t>
  </si>
  <si>
    <t xml:space="preserve">90013</t>
  </si>
  <si>
    <t xml:space="preserve">Schroniska dla zwierząt</t>
  </si>
  <si>
    <t xml:space="preserve">81 976,00</t>
  </si>
  <si>
    <t xml:space="preserve">3 000,00</t>
  </si>
  <si>
    <t xml:space="preserve">84 976,00</t>
  </si>
  <si>
    <t xml:space="preserve">1 000,00</t>
  </si>
  <si>
    <t xml:space="preserve">5 400,00</t>
  </si>
  <si>
    <t xml:space="preserve">6 500,00</t>
  </si>
  <si>
    <t xml:space="preserve">8 500,00</t>
  </si>
  <si>
    <t xml:space="preserve">926</t>
  </si>
  <si>
    <t xml:space="preserve">Kultura fizyczna</t>
  </si>
  <si>
    <t xml:space="preserve">289 711,00</t>
  </si>
  <si>
    <t xml:space="preserve">92695</t>
  </si>
  <si>
    <t xml:space="preserve">38 500,00</t>
  </si>
  <si>
    <t xml:space="preserve">- 1 500,00</t>
  </si>
  <si>
    <t xml:space="preserve">37 000,00</t>
  </si>
  <si>
    <t xml:space="preserve">6050</t>
  </si>
  <si>
    <t xml:space="preserve">Wydatki inwestycyjne jednostek budżetowych</t>
  </si>
  <si>
    <t xml:space="preserve">139 399,00</t>
  </si>
  <si>
    <t xml:space="preserve">1 500,00</t>
  </si>
  <si>
    <t xml:space="preserve">140 899,00</t>
  </si>
  <si>
    <t xml:space="preserve">Razem:</t>
  </si>
  <si>
    <t xml:space="preserve">21 687 098,34</t>
  </si>
  <si>
    <t xml:space="preserve">1. </t>
  </si>
  <si>
    <t xml:space="preserve"> wydatki bieżące</t>
  </si>
  <si>
    <t xml:space="preserve">w tym w szczególności na:</t>
  </si>
  <si>
    <t xml:space="preserve">1)</t>
  </si>
  <si>
    <t xml:space="preserve">wydatki jednostek budżetowych, w tym na:</t>
  </si>
  <si>
    <t xml:space="preserve">a) wynagrodzenia i składki od nich naliczone</t>
  </si>
  <si>
    <t xml:space="preserve">b) wydatki związane z realizacją ich  statutowych zadań</t>
  </si>
  <si>
    <t xml:space="preserve">2)</t>
  </si>
  <si>
    <t xml:space="preserve">dotacje na zadania bieżące</t>
  </si>
  <si>
    <t xml:space="preserve">3)</t>
  </si>
  <si>
    <t xml:space="preserve">świadczenia na rzecz osób fizycznych</t>
  </si>
  <si>
    <t xml:space="preserve">4)</t>
  </si>
  <si>
    <t xml:space="preserve">na programy finansowane z udziałem środków, o których mowa w art. 5 ust.  1  pkt. 2</t>
  </si>
  <si>
    <t xml:space="preserve">5)</t>
  </si>
  <si>
    <t xml:space="preserve">obsługa długu jednostki samorządu terytorialnego</t>
  </si>
  <si>
    <t xml:space="preserve">2.</t>
  </si>
  <si>
    <t xml:space="preserve">wydatki majątkowe</t>
  </si>
  <si>
    <t xml:space="preserve">w tym:</t>
  </si>
  <si>
    <t xml:space="preserve">na programy finansowane z udziałem środków, o których mowa w art. 5 ust. 1   pkt.  2</t>
  </si>
  <si>
    <t xml:space="preserve">    3.</t>
  </si>
  <si>
    <t xml:space="preserve">Kwota wydatków majątkowych określonych w ust 2 obejmuje:</t>
  </si>
  <si>
    <t xml:space="preserve">roz dział</t>
  </si>
  <si>
    <t xml:space="preserve">Określenie inwestycji</t>
  </si>
  <si>
    <t xml:space="preserve">zmiana</t>
  </si>
  <si>
    <t xml:space="preserve">Plan po zmianie</t>
  </si>
  <si>
    <t xml:space="preserve">Odbudowa chodnika w Nagradowicach fundusz sołecki</t>
  </si>
  <si>
    <t xml:space="preserve">budowa chodnika w Poklatkach - Fundusz sołecki 9.728,00 i środki Gminy 15.150,00 zł</t>
  </si>
  <si>
    <t xml:space="preserve">Projekt budowy drogi dojazdowej do gruntów rolnych w Markowicach</t>
  </si>
  <si>
    <t xml:space="preserve">Projekt chodnika w Śródce</t>
  </si>
  <si>
    <t xml:space="preserve">Budowa chodnika w Kleszczewie</t>
  </si>
  <si>
    <t xml:space="preserve">Remont drodi gminnej nr 329024 P na odcinku Krzyżowniki-Śródka z przebudową infrastruktury towarzyszącej oraz budową oświetlenia par 6058</t>
  </si>
  <si>
    <t xml:space="preserve">Utwardzenie drogi w Krzyżownikach do terenów inwestycyjnych</t>
  </si>
  <si>
    <t xml:space="preserve">Budowa zatoki autobusowej w Komornikach </t>
  </si>
  <si>
    <t xml:space="preserve">Dokończenie budowy ulicy Klonowej i Krokusowej oraz wykonanie budowy części ulicy Bukowej w Tulcach</t>
  </si>
  <si>
    <t xml:space="preserve">zagospodarowanie terenu miejscowości Krzyżowniki-Śródka na cele turystyczno-rekreacyjjne par. 6058  25.000 zł,  par. 6059  21.834 zł</t>
  </si>
  <si>
    <t xml:space="preserve">Termomodernizacja budynku Zakładu Komunalnego oraz budynków szkoły w Kleszczewie i Ziminie</t>
  </si>
  <si>
    <t xml:space="preserve">wykup nakładów poniesionych na gruncie gminy - SUR Kleszczewo</t>
  </si>
  <si>
    <t xml:space="preserve">Uzupełnienie sprzętu i oprogramowania</t>
  </si>
  <si>
    <t xml:space="preserve">Zakup i montaż wiaty przystankowej Fundusz sołecki wsi  Śródka</t>
  </si>
  <si>
    <t xml:space="preserve">Zakup sprzętu do OSP w Gowarzewie (nożyce hydrayliczne) fundusz sołecki Gowarzewo, defibrylator OSP Gowarzewo, 1.000 zł budżet Gminy</t>
  </si>
  <si>
    <t xml:space="preserve">Zakup aparatów oddechodych Fundusz sołecki wsi Krzyżowniki 1.200 zł i Śródka 1.300 zł</t>
  </si>
  <si>
    <t xml:space="preserve">Zakup sprzętu do OSP w Kleszczewo (torba medyczna) Fundusz sołecki wsi Kleszczewo</t>
  </si>
  <si>
    <t xml:space="preserve">Wykonanie przejścia na plac zabaw w Tulcach i uzupełnienie  wyposażenia  na placu zabaw w Tulcach i Kleszczewie</t>
  </si>
  <si>
    <t xml:space="preserve">Schronisko dla psów (Kostrzyn- Skałowo)</t>
  </si>
  <si>
    <t xml:space="preserve">Projekt oświetlenia ulicy Chabrowej i Wrzosowej w Tulcach</t>
  </si>
  <si>
    <t xml:space="preserve">Zakup kosiarki do koszenia boisk</t>
  </si>
  <si>
    <t xml:space="preserve">uzupełnienie  wyposażenia  na placu zabaw w Gowarzewie</t>
  </si>
  <si>
    <t xml:space="preserve">Zakup wyposażenia do zmoderniozowanego budynku GOK w Kleszczewie</t>
  </si>
  <si>
    <t xml:space="preserve">Budowa boiska w Komornikach -Fundusz sołecki wsi Komorniki</t>
  </si>
  <si>
    <t xml:space="preserve">Zagospodarowanie terenu w miejscowości Komorniki na cele rekreacyjne (par. 6058   17.947,00 zł i  par.  6059  30.365,00 zł)</t>
  </si>
  <si>
    <t xml:space="preserve">Zakup siłowni zewnętrznej do parku - Fundusz sołecki wsi Kleszczewo</t>
  </si>
  <si>
    <t xml:space="preserve">Budowa boiska  - Fundusz sołecki  wsi Krerowo  10.205,00 zł  środki Gminy 1.500,00 zł</t>
  </si>
  <si>
    <t xml:space="preserve">Montaż bramek i piłkochwytów na boiskach w Gowarzewie, w Tulcach przy szkole i Tulcach na ul. Sportowej</t>
  </si>
  <si>
    <t xml:space="preserve">Boisko treningowe i ogrodzenie boiska w Kleszczewie</t>
  </si>
  <si>
    <t xml:space="preserve">Razem</t>
  </si>
  <si>
    <t xml:space="preserve">        Wójt Gminy </t>
  </si>
  <si>
    <t xml:space="preserve">mgr inż. Bogdan Kemnitz</t>
  </si>
  <si>
    <t xml:space="preserve">Załącznik Nr 2</t>
  </si>
  <si>
    <t xml:space="preserve">do Zarządzenia Nr  19/2013</t>
  </si>
  <si>
    <t xml:space="preserve">z dnia  28 czerwca  2013r.</t>
  </si>
  <si>
    <t xml:space="preserve">                   Zmiana planowanych wydatków na projekty realizowane w ramach Funduszu Sołeckiego na 2013r.</t>
  </si>
  <si>
    <t xml:space="preserve">Zmiana załącznika Nr 10 do Uchwały Nr XXV/182/2012 Rady Gminy Kleszczewo z dnia 19 grudnia 2012r.</t>
  </si>
  <si>
    <t xml:space="preserve">w złotych</t>
  </si>
  <si>
    <t xml:space="preserve">LP</t>
  </si>
  <si>
    <t xml:space="preserve">Sołectwo/Projekt</t>
  </si>
  <si>
    <t xml:space="preserve">Kwota projektu</t>
  </si>
  <si>
    <t xml:space="preserve">Wydatki wg klasyfikacji budżetowej: dział, rozdział, paragraf</t>
  </si>
  <si>
    <t xml:space="preserve">Bylin</t>
  </si>
  <si>
    <t xml:space="preserve">Utrzymanie czystości i porządku</t>
  </si>
  <si>
    <t xml:space="preserve">Naprawa drogi</t>
  </si>
  <si>
    <t xml:space="preserve">Gowarzewo</t>
  </si>
  <si>
    <t xml:space="preserve">Wyposażenie świetlicy wiejskiej i promocja</t>
  </si>
  <si>
    <t xml:space="preserve">1 000               -643                     =357</t>
  </si>
  <si>
    <t xml:space="preserve">+643                     =643</t>
  </si>
  <si>
    <t xml:space="preserve">137</t>
  </si>
  <si>
    <t xml:space="preserve">20</t>
  </si>
  <si>
    <t xml:space="preserve">800</t>
  </si>
  <si>
    <t xml:space="preserve">12 098</t>
  </si>
  <si>
    <t xml:space="preserve">Bezpieczeństwo mieszkańców wsi</t>
  </si>
  <si>
    <t xml:space="preserve">Kleszczewo</t>
  </si>
  <si>
    <t xml:space="preserve">Bezpieczeństwo i utrzymanie porządku</t>
  </si>
  <si>
    <t xml:space="preserve">Sport i rekreacja</t>
  </si>
  <si>
    <t xml:space="preserve">Komorniki</t>
  </si>
  <si>
    <t xml:space="preserve">Promocja sołectwa</t>
  </si>
  <si>
    <t xml:space="preserve">Budowa boiska</t>
  </si>
  <si>
    <t xml:space="preserve">Krerowo</t>
  </si>
  <si>
    <t xml:space="preserve">1.200</t>
  </si>
  <si>
    <t xml:space="preserve">Utrzymanie porządku na terenie sołectwa</t>
  </si>
  <si>
    <t xml:space="preserve">Utrzymanie boiska i upowszechnianie kultury fizycznej</t>
  </si>
  <si>
    <t xml:space="preserve">Krzyżowniki</t>
  </si>
  <si>
    <t xml:space="preserve">Promocja i wyposażenie świetlicy</t>
  </si>
  <si>
    <t xml:space="preserve">Zakładanie i pielęgnacja zieleni oraz utrzymanie porządku</t>
  </si>
  <si>
    <t xml:space="preserve">Ochrona przeciwpożarowa</t>
  </si>
  <si>
    <t xml:space="preserve">1 200</t>
  </si>
  <si>
    <t xml:space="preserve">Markowice</t>
  </si>
  <si>
    <t xml:space="preserve">Promocja sołectwa i utrzymanie świetlicy</t>
  </si>
  <si>
    <t xml:space="preserve">Utrzymanie porządku i zieleni na terenie sołectwa</t>
  </si>
  <si>
    <t xml:space="preserve">Nagradowice</t>
  </si>
  <si>
    <t xml:space="preserve">13 588</t>
  </si>
  <si>
    <t xml:space="preserve">1 000</t>
  </si>
  <si>
    <t xml:space="preserve">Poklatki</t>
  </si>
  <si>
    <t xml:space="preserve">Utrzymanie porządku i bezpieczeństwa w miejscowości Poklatki</t>
  </si>
  <si>
    <t xml:space="preserve">Śródka</t>
  </si>
  <si>
    <t xml:space="preserve">Budowa wiaty przystankowej oraz zakup tablic informacyjnych</t>
  </si>
  <si>
    <t xml:space="preserve">Bezpieczeństwo, utrzymanie czystości i porządku oraz zagospodarowanie terenu zieleni</t>
  </si>
  <si>
    <t xml:space="preserve">1 300</t>
  </si>
  <si>
    <t xml:space="preserve">Tulce</t>
  </si>
  <si>
    <t xml:space="preserve">Promocja i rozwój kultury</t>
  </si>
  <si>
    <t xml:space="preserve">Bezpieczeństwo mieszkańców, utrzymanie porządku i zieleni</t>
  </si>
  <si>
    <t xml:space="preserve">Zimin</t>
  </si>
  <si>
    <t xml:space="preserve">Promocja gminy Kleszczewo - wsi Zimin</t>
  </si>
  <si>
    <t xml:space="preserve">Bezpieczeństwo mieszkańców i utrzymanie porządku w sołectwie</t>
  </si>
  <si>
    <t xml:space="preserve">1500</t>
  </si>
  <si>
    <t xml:space="preserve">Razem przed zmianą</t>
  </si>
  <si>
    <t xml:space="preserve">-643</t>
  </si>
  <si>
    <t xml:space="preserve">643</t>
  </si>
  <si>
    <t xml:space="preserve">Razem po zmianie</t>
  </si>
  <si>
    <t xml:space="preserve">          Wójt Gm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.5"/>
      <name val="Arial"/>
      <family val="2"/>
      <charset val="238"/>
    </font>
    <font>
      <sz val="1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33.99"/>
    <col collapsed="false" customWidth="true" hidden="false" outlineLevel="0" max="5" min="5" style="1" width="11.99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false" hidden="false" outlineLevel="0" max="257" min="8" style="2" width="9.14"/>
  </cols>
  <sheetData>
    <row r="1" s="5" customFormat="true" ht="15" hidden="false" customHeight="false" outlineLevel="0" collapsed="false">
      <c r="A1" s="3"/>
      <c r="B1" s="3"/>
      <c r="C1" s="3"/>
      <c r="D1" s="3"/>
      <c r="E1" s="4" t="s">
        <v>0</v>
      </c>
      <c r="F1" s="3"/>
      <c r="G1" s="3"/>
    </row>
    <row r="2" s="5" customFormat="true" ht="15" hidden="false" customHeight="false" outlineLevel="0" collapsed="false">
      <c r="A2" s="3"/>
      <c r="B2" s="3"/>
      <c r="C2" s="3"/>
      <c r="D2" s="3"/>
      <c r="E2" s="4" t="s">
        <v>1</v>
      </c>
      <c r="F2" s="3"/>
      <c r="G2" s="3"/>
    </row>
    <row r="3" s="5" customFormat="true" ht="1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</row>
    <row r="4" s="5" customFormat="true" ht="15" hidden="false" customHeight="false" outlineLevel="0" collapsed="false">
      <c r="A4" s="3"/>
      <c r="B4" s="3"/>
      <c r="C4" s="3"/>
      <c r="D4" s="3"/>
      <c r="E4" s="4" t="s">
        <v>3</v>
      </c>
      <c r="F4" s="3"/>
      <c r="G4" s="3"/>
    </row>
    <row r="5" s="5" customFormat="true" ht="15" hidden="false" customHeight="false" outlineLevel="0" collapsed="false">
      <c r="A5" s="3"/>
      <c r="B5" s="3"/>
      <c r="C5" s="3"/>
      <c r="D5" s="3"/>
      <c r="E5" s="3"/>
      <c r="F5" s="3"/>
      <c r="G5" s="3"/>
    </row>
    <row r="6" s="5" customFormat="tru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5" customFormat="tru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/>
    <row r="9" customFormat="false" ht="28.5" hidden="false" customHeight="true" outlineLevel="0" collapsed="false">
      <c r="A9" s="8" t="s">
        <v>6</v>
      </c>
      <c r="B9" s="9" t="s">
        <v>7</v>
      </c>
      <c r="C9" s="9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22.5" hidden="false" customHeight="true" outlineLevel="0" collapsed="false">
      <c r="A10" s="10" t="s">
        <v>13</v>
      </c>
      <c r="B10" s="10"/>
      <c r="C10" s="10"/>
      <c r="D10" s="11" t="s">
        <v>14</v>
      </c>
      <c r="E10" s="12" t="s">
        <v>15</v>
      </c>
      <c r="F10" s="12" t="s">
        <v>16</v>
      </c>
      <c r="G10" s="12" t="s">
        <v>15</v>
      </c>
    </row>
    <row r="11" customFormat="false" ht="17.1" hidden="false" customHeight="true" outlineLevel="0" collapsed="false">
      <c r="A11" s="13"/>
      <c r="B11" s="14" t="s">
        <v>17</v>
      </c>
      <c r="C11" s="15"/>
      <c r="D11" s="16" t="s">
        <v>18</v>
      </c>
      <c r="E11" s="17" t="s">
        <v>19</v>
      </c>
      <c r="F11" s="17" t="s">
        <v>16</v>
      </c>
      <c r="G11" s="17" t="s">
        <v>19</v>
      </c>
    </row>
    <row r="12" customFormat="false" ht="17.1" hidden="false" customHeight="true" outlineLevel="0" collapsed="false">
      <c r="A12" s="18"/>
      <c r="B12" s="18"/>
      <c r="C12" s="14" t="s">
        <v>20</v>
      </c>
      <c r="D12" s="16" t="s">
        <v>21</v>
      </c>
      <c r="E12" s="17" t="s">
        <v>22</v>
      </c>
      <c r="F12" s="17" t="s">
        <v>23</v>
      </c>
      <c r="G12" s="17" t="s">
        <v>24</v>
      </c>
    </row>
    <row r="13" customFormat="false" ht="17.1" hidden="false" customHeight="true" outlineLevel="0" collapsed="false">
      <c r="A13" s="18"/>
      <c r="B13" s="18"/>
      <c r="C13" s="14" t="s">
        <v>25</v>
      </c>
      <c r="D13" s="16" t="s">
        <v>26</v>
      </c>
      <c r="E13" s="17" t="s">
        <v>27</v>
      </c>
      <c r="F13" s="17" t="s">
        <v>28</v>
      </c>
      <c r="G13" s="17" t="s">
        <v>29</v>
      </c>
    </row>
    <row r="14" customFormat="false" ht="17.1" hidden="false" customHeight="true" outlineLevel="0" collapsed="false">
      <c r="A14" s="13"/>
      <c r="B14" s="14" t="s">
        <v>30</v>
      </c>
      <c r="C14" s="15"/>
      <c r="D14" s="16" t="s">
        <v>31</v>
      </c>
      <c r="E14" s="17" t="s">
        <v>32</v>
      </c>
      <c r="F14" s="17" t="s">
        <v>16</v>
      </c>
      <c r="G14" s="17" t="s">
        <v>32</v>
      </c>
    </row>
    <row r="15" customFormat="false" ht="26.25" hidden="false" customHeight="true" outlineLevel="0" collapsed="false">
      <c r="A15" s="18"/>
      <c r="B15" s="18"/>
      <c r="C15" s="14" t="s">
        <v>33</v>
      </c>
      <c r="D15" s="16" t="s">
        <v>34</v>
      </c>
      <c r="E15" s="17" t="s">
        <v>35</v>
      </c>
      <c r="F15" s="17" t="s">
        <v>36</v>
      </c>
      <c r="G15" s="17" t="s">
        <v>37</v>
      </c>
    </row>
    <row r="16" customFormat="false" ht="17.1" hidden="false" customHeight="true" outlineLevel="0" collapsed="false">
      <c r="A16" s="18"/>
      <c r="B16" s="18"/>
      <c r="C16" s="14" t="s">
        <v>38</v>
      </c>
      <c r="D16" s="16" t="s">
        <v>39</v>
      </c>
      <c r="E16" s="17" t="s">
        <v>40</v>
      </c>
      <c r="F16" s="17" t="s">
        <v>41</v>
      </c>
      <c r="G16" s="17" t="s">
        <v>42</v>
      </c>
    </row>
    <row r="17" customFormat="false" ht="17.1" hidden="false" customHeight="true" outlineLevel="0" collapsed="false">
      <c r="A17" s="18"/>
      <c r="B17" s="18"/>
      <c r="C17" s="14" t="s">
        <v>25</v>
      </c>
      <c r="D17" s="16" t="s">
        <v>26</v>
      </c>
      <c r="E17" s="17" t="s">
        <v>43</v>
      </c>
      <c r="F17" s="17" t="s">
        <v>44</v>
      </c>
      <c r="G17" s="17" t="s">
        <v>45</v>
      </c>
    </row>
    <row r="18" customFormat="false" ht="17.1" hidden="false" customHeight="true" outlineLevel="0" collapsed="false">
      <c r="A18" s="18"/>
      <c r="B18" s="18"/>
      <c r="C18" s="14" t="s">
        <v>46</v>
      </c>
      <c r="D18" s="16" t="s">
        <v>47</v>
      </c>
      <c r="E18" s="17" t="s">
        <v>48</v>
      </c>
      <c r="F18" s="17" t="s">
        <v>49</v>
      </c>
      <c r="G18" s="17" t="s">
        <v>50</v>
      </c>
    </row>
    <row r="19" customFormat="false" ht="40.5" hidden="false" customHeight="true" outlineLevel="0" collapsed="false">
      <c r="A19" s="18"/>
      <c r="B19" s="18"/>
      <c r="C19" s="14" t="s">
        <v>51</v>
      </c>
      <c r="D19" s="16" t="s">
        <v>52</v>
      </c>
      <c r="E19" s="17" t="s">
        <v>53</v>
      </c>
      <c r="F19" s="17" t="s">
        <v>49</v>
      </c>
      <c r="G19" s="17" t="s">
        <v>54</v>
      </c>
    </row>
    <row r="20" customFormat="false" ht="36" hidden="false" customHeight="true" outlineLevel="0" collapsed="false">
      <c r="A20" s="18"/>
      <c r="B20" s="18"/>
      <c r="C20" s="14" t="s">
        <v>55</v>
      </c>
      <c r="D20" s="16" t="s">
        <v>56</v>
      </c>
      <c r="E20" s="17" t="s">
        <v>57</v>
      </c>
      <c r="F20" s="17" t="s">
        <v>49</v>
      </c>
      <c r="G20" s="17" t="s">
        <v>58</v>
      </c>
    </row>
    <row r="21" customFormat="false" ht="17.1" hidden="false" customHeight="true" outlineLevel="0" collapsed="false">
      <c r="A21" s="13"/>
      <c r="B21" s="14" t="s">
        <v>59</v>
      </c>
      <c r="C21" s="15"/>
      <c r="D21" s="16" t="s">
        <v>60</v>
      </c>
      <c r="E21" s="17" t="s">
        <v>61</v>
      </c>
      <c r="F21" s="17" t="s">
        <v>16</v>
      </c>
      <c r="G21" s="17" t="s">
        <v>61</v>
      </c>
    </row>
    <row r="22" customFormat="false" ht="17.1" hidden="false" customHeight="true" outlineLevel="0" collapsed="false">
      <c r="A22" s="18"/>
      <c r="B22" s="18"/>
      <c r="C22" s="14" t="s">
        <v>62</v>
      </c>
      <c r="D22" s="16" t="s">
        <v>63</v>
      </c>
      <c r="E22" s="17" t="s">
        <v>64</v>
      </c>
      <c r="F22" s="17" t="s">
        <v>65</v>
      </c>
      <c r="G22" s="17" t="s">
        <v>66</v>
      </c>
    </row>
    <row r="23" customFormat="false" ht="17.1" hidden="false" customHeight="true" outlineLevel="0" collapsed="false">
      <c r="A23" s="18"/>
      <c r="B23" s="18"/>
      <c r="C23" s="14" t="s">
        <v>25</v>
      </c>
      <c r="D23" s="16" t="s">
        <v>26</v>
      </c>
      <c r="E23" s="17" t="s">
        <v>67</v>
      </c>
      <c r="F23" s="17" t="s">
        <v>68</v>
      </c>
      <c r="G23" s="17" t="s">
        <v>69</v>
      </c>
    </row>
    <row r="24" customFormat="false" ht="17.1" hidden="false" customHeight="true" outlineLevel="0" collapsed="false">
      <c r="A24" s="13"/>
      <c r="B24" s="14" t="s">
        <v>70</v>
      </c>
      <c r="C24" s="15"/>
      <c r="D24" s="16" t="s">
        <v>71</v>
      </c>
      <c r="E24" s="17" t="s">
        <v>72</v>
      </c>
      <c r="F24" s="17" t="s">
        <v>16</v>
      </c>
      <c r="G24" s="17" t="s">
        <v>72</v>
      </c>
    </row>
    <row r="25" customFormat="false" ht="17.1" hidden="false" customHeight="true" outlineLevel="0" collapsed="false">
      <c r="A25" s="18"/>
      <c r="B25" s="18"/>
      <c r="C25" s="14" t="s">
        <v>20</v>
      </c>
      <c r="D25" s="16" t="s">
        <v>21</v>
      </c>
      <c r="E25" s="17" t="s">
        <v>73</v>
      </c>
      <c r="F25" s="17" t="s">
        <v>23</v>
      </c>
      <c r="G25" s="17" t="s">
        <v>74</v>
      </c>
    </row>
    <row r="26" customFormat="false" ht="17.1" hidden="false" customHeight="true" outlineLevel="0" collapsed="false">
      <c r="A26" s="18"/>
      <c r="B26" s="18"/>
      <c r="C26" s="14" t="s">
        <v>75</v>
      </c>
      <c r="D26" s="16" t="s">
        <v>76</v>
      </c>
      <c r="E26" s="17" t="s">
        <v>77</v>
      </c>
      <c r="F26" s="17" t="s">
        <v>28</v>
      </c>
      <c r="G26" s="17" t="s">
        <v>78</v>
      </c>
    </row>
    <row r="27" customFormat="false" ht="32.25" hidden="false" customHeight="true" outlineLevel="0" collapsed="false">
      <c r="A27" s="10" t="s">
        <v>79</v>
      </c>
      <c r="B27" s="10"/>
      <c r="C27" s="10"/>
      <c r="D27" s="11" t="s">
        <v>80</v>
      </c>
      <c r="E27" s="12" t="s">
        <v>81</v>
      </c>
      <c r="F27" s="12" t="s">
        <v>16</v>
      </c>
      <c r="G27" s="12" t="s">
        <v>81</v>
      </c>
    </row>
    <row r="28" customFormat="false" ht="17.1" hidden="false" customHeight="true" outlineLevel="0" collapsed="false">
      <c r="A28" s="13"/>
      <c r="B28" s="14" t="s">
        <v>82</v>
      </c>
      <c r="C28" s="15"/>
      <c r="D28" s="16" t="s">
        <v>83</v>
      </c>
      <c r="E28" s="17" t="s">
        <v>84</v>
      </c>
      <c r="F28" s="17" t="s">
        <v>85</v>
      </c>
      <c r="G28" s="17" t="s">
        <v>86</v>
      </c>
    </row>
    <row r="29" customFormat="false" ht="17.1" hidden="false" customHeight="true" outlineLevel="0" collapsed="false">
      <c r="A29" s="18"/>
      <c r="B29" s="18"/>
      <c r="C29" s="14" t="s">
        <v>87</v>
      </c>
      <c r="D29" s="16" t="s">
        <v>88</v>
      </c>
      <c r="E29" s="17" t="s">
        <v>89</v>
      </c>
      <c r="F29" s="17" t="s">
        <v>85</v>
      </c>
      <c r="G29" s="17" t="s">
        <v>90</v>
      </c>
    </row>
    <row r="30" customFormat="false" ht="17.1" hidden="false" customHeight="true" outlineLevel="0" collapsed="false">
      <c r="A30" s="13"/>
      <c r="B30" s="14" t="s">
        <v>91</v>
      </c>
      <c r="C30" s="15"/>
      <c r="D30" s="16" t="s">
        <v>92</v>
      </c>
      <c r="E30" s="17" t="s">
        <v>93</v>
      </c>
      <c r="F30" s="17" t="s">
        <v>94</v>
      </c>
      <c r="G30" s="17" t="s">
        <v>95</v>
      </c>
    </row>
    <row r="31" customFormat="false" ht="39" hidden="false" customHeight="true" outlineLevel="0" collapsed="false">
      <c r="A31" s="18"/>
      <c r="B31" s="18"/>
      <c r="C31" s="14" t="s">
        <v>51</v>
      </c>
      <c r="D31" s="16" t="s">
        <v>52</v>
      </c>
      <c r="E31" s="17" t="s">
        <v>96</v>
      </c>
      <c r="F31" s="17" t="s">
        <v>94</v>
      </c>
      <c r="G31" s="17" t="s">
        <v>97</v>
      </c>
    </row>
    <row r="32" customFormat="false" ht="28.5" hidden="false" customHeight="true" outlineLevel="0" collapsed="false">
      <c r="A32" s="10" t="s">
        <v>98</v>
      </c>
      <c r="B32" s="10"/>
      <c r="C32" s="10"/>
      <c r="D32" s="11" t="s">
        <v>99</v>
      </c>
      <c r="E32" s="12" t="s">
        <v>100</v>
      </c>
      <c r="F32" s="12" t="s">
        <v>16</v>
      </c>
      <c r="G32" s="12" t="s">
        <v>100</v>
      </c>
    </row>
    <row r="33" customFormat="false" ht="17.1" hidden="false" customHeight="true" outlineLevel="0" collapsed="false">
      <c r="A33" s="13"/>
      <c r="B33" s="14" t="s">
        <v>101</v>
      </c>
      <c r="C33" s="15"/>
      <c r="D33" s="16" t="s">
        <v>102</v>
      </c>
      <c r="E33" s="17" t="s">
        <v>103</v>
      </c>
      <c r="F33" s="17" t="s">
        <v>104</v>
      </c>
      <c r="G33" s="17" t="s">
        <v>105</v>
      </c>
    </row>
    <row r="34" customFormat="false" ht="17.1" hidden="false" customHeight="true" outlineLevel="0" collapsed="false">
      <c r="A34" s="18"/>
      <c r="B34" s="18"/>
      <c r="C34" s="14" t="s">
        <v>62</v>
      </c>
      <c r="D34" s="16" t="s">
        <v>63</v>
      </c>
      <c r="E34" s="17" t="s">
        <v>106</v>
      </c>
      <c r="F34" s="17" t="s">
        <v>104</v>
      </c>
      <c r="G34" s="17" t="s">
        <v>107</v>
      </c>
    </row>
    <row r="35" customFormat="false" ht="17.1" hidden="false" customHeight="true" outlineLevel="0" collapsed="false">
      <c r="A35" s="13"/>
      <c r="B35" s="14" t="s">
        <v>108</v>
      </c>
      <c r="C35" s="15"/>
      <c r="D35" s="16" t="s">
        <v>109</v>
      </c>
      <c r="E35" s="17" t="s">
        <v>110</v>
      </c>
      <c r="F35" s="17" t="s">
        <v>111</v>
      </c>
      <c r="G35" s="17" t="s">
        <v>112</v>
      </c>
    </row>
    <row r="36" customFormat="false" ht="17.1" hidden="false" customHeight="true" outlineLevel="0" collapsed="false">
      <c r="A36" s="18"/>
      <c r="B36" s="18"/>
      <c r="C36" s="14" t="s">
        <v>62</v>
      </c>
      <c r="D36" s="16" t="s">
        <v>63</v>
      </c>
      <c r="E36" s="17" t="s">
        <v>29</v>
      </c>
      <c r="F36" s="17" t="s">
        <v>113</v>
      </c>
      <c r="G36" s="17" t="s">
        <v>114</v>
      </c>
    </row>
    <row r="37" customFormat="false" ht="17.1" hidden="false" customHeight="true" outlineLevel="0" collapsed="false">
      <c r="A37" s="18"/>
      <c r="B37" s="18"/>
      <c r="C37" s="14" t="s">
        <v>25</v>
      </c>
      <c r="D37" s="16" t="s">
        <v>26</v>
      </c>
      <c r="E37" s="17" t="s">
        <v>115</v>
      </c>
      <c r="F37" s="17" t="s">
        <v>28</v>
      </c>
      <c r="G37" s="17" t="s">
        <v>116</v>
      </c>
    </row>
    <row r="38" customFormat="false" ht="21" hidden="false" customHeight="true" outlineLevel="0" collapsed="false">
      <c r="A38" s="10" t="s">
        <v>117</v>
      </c>
      <c r="B38" s="10"/>
      <c r="C38" s="10"/>
      <c r="D38" s="11" t="s">
        <v>118</v>
      </c>
      <c r="E38" s="12" t="s">
        <v>119</v>
      </c>
      <c r="F38" s="12" t="s">
        <v>16</v>
      </c>
      <c r="G38" s="12" t="s">
        <v>119</v>
      </c>
    </row>
    <row r="39" customFormat="false" ht="17.1" hidden="false" customHeight="true" outlineLevel="0" collapsed="false">
      <c r="A39" s="13"/>
      <c r="B39" s="14" t="s">
        <v>120</v>
      </c>
      <c r="C39" s="15"/>
      <c r="D39" s="16" t="s">
        <v>71</v>
      </c>
      <c r="E39" s="17" t="s">
        <v>119</v>
      </c>
      <c r="F39" s="17" t="s">
        <v>16</v>
      </c>
      <c r="G39" s="17" t="s">
        <v>119</v>
      </c>
    </row>
    <row r="40" customFormat="false" ht="17.1" hidden="false" customHeight="true" outlineLevel="0" collapsed="false">
      <c r="A40" s="18"/>
      <c r="B40" s="18"/>
      <c r="C40" s="14" t="s">
        <v>25</v>
      </c>
      <c r="D40" s="16" t="s">
        <v>26</v>
      </c>
      <c r="E40" s="17" t="s">
        <v>121</v>
      </c>
      <c r="F40" s="17" t="s">
        <v>122</v>
      </c>
      <c r="G40" s="17" t="s">
        <v>123</v>
      </c>
    </row>
    <row r="41" customFormat="false" ht="17.1" hidden="false" customHeight="true" outlineLevel="0" collapsed="false">
      <c r="A41" s="18"/>
      <c r="B41" s="18"/>
      <c r="C41" s="14" t="s">
        <v>124</v>
      </c>
      <c r="D41" s="16" t="s">
        <v>125</v>
      </c>
      <c r="E41" s="17" t="s">
        <v>126</v>
      </c>
      <c r="F41" s="17" t="s">
        <v>127</v>
      </c>
      <c r="G41" s="17" t="s">
        <v>128</v>
      </c>
    </row>
    <row r="42" customFormat="false" ht="5.45" hidden="false" customHeight="true" outlineLevel="0" collapsed="false">
      <c r="A42" s="19"/>
      <c r="B42" s="19"/>
      <c r="C42" s="19"/>
    </row>
    <row r="43" customFormat="false" ht="17.1" hidden="false" customHeight="true" outlineLevel="0" collapsed="false">
      <c r="A43" s="20" t="s">
        <v>129</v>
      </c>
      <c r="B43" s="20"/>
      <c r="C43" s="20"/>
      <c r="D43" s="20"/>
      <c r="E43" s="21" t="s">
        <v>130</v>
      </c>
      <c r="F43" s="21" t="s">
        <v>16</v>
      </c>
      <c r="G43" s="21" t="s">
        <v>130</v>
      </c>
    </row>
    <row r="44" customFormat="false" ht="17.1" hidden="false" customHeight="true" outlineLevel="0" collapsed="false">
      <c r="A44" s="22"/>
      <c r="B44" s="22"/>
      <c r="C44" s="22"/>
      <c r="D44" s="22"/>
      <c r="E44" s="23"/>
      <c r="F44" s="23"/>
      <c r="G44" s="23"/>
    </row>
    <row r="45" s="5" customFormat="true" ht="15" hidden="false" customHeight="false" outlineLevel="0" collapsed="false">
      <c r="A45" s="24" t="s">
        <v>131</v>
      </c>
      <c r="B45" s="25" t="s">
        <v>132</v>
      </c>
      <c r="C45" s="25"/>
      <c r="D45" s="26"/>
      <c r="E45" s="27" t="n">
        <f aca="false">E47+E50+E51+E53+E52</f>
        <v>19127538.34</v>
      </c>
      <c r="F45" s="27" t="n">
        <f aca="false">F47+F50+F51+F53+F52</f>
        <v>-1500</v>
      </c>
      <c r="G45" s="28" t="n">
        <f aca="false">G47+G50+G51+G53+G52</f>
        <v>19126038.34</v>
      </c>
    </row>
    <row r="46" s="5" customFormat="true" ht="12.75" hidden="false" customHeight="false" outlineLevel="0" collapsed="false">
      <c r="A46" s="24"/>
      <c r="B46" s="29" t="s">
        <v>133</v>
      </c>
      <c r="C46" s="30"/>
      <c r="D46" s="25"/>
      <c r="E46" s="29"/>
      <c r="F46" s="31"/>
      <c r="G46" s="31"/>
    </row>
    <row r="47" s="5" customFormat="true" ht="19.5" hidden="false" customHeight="true" outlineLevel="0" collapsed="false">
      <c r="A47" s="24"/>
      <c r="B47" s="25" t="s">
        <v>134</v>
      </c>
      <c r="C47" s="32" t="s">
        <v>135</v>
      </c>
      <c r="D47" s="32"/>
      <c r="E47" s="27" t="n">
        <f aca="false">E48+E49</f>
        <v>12370503.02</v>
      </c>
      <c r="F47" s="27" t="n">
        <f aca="false">F48+F49</f>
        <v>4100</v>
      </c>
      <c r="G47" s="28" t="n">
        <f aca="false">G48+G49</f>
        <v>12374603.02</v>
      </c>
    </row>
    <row r="48" s="5" customFormat="true" ht="18" hidden="false" customHeight="true" outlineLevel="0" collapsed="false">
      <c r="A48" s="24"/>
      <c r="B48" s="25"/>
      <c r="C48" s="32" t="s">
        <v>136</v>
      </c>
      <c r="D48" s="32"/>
      <c r="E48" s="27" t="n">
        <v>7703100.8</v>
      </c>
      <c r="F48" s="33" t="n">
        <v>-4500</v>
      </c>
      <c r="G48" s="33" t="n">
        <f aca="false">E48+F48</f>
        <v>7698600.8</v>
      </c>
    </row>
    <row r="49" s="5" customFormat="true" ht="21" hidden="false" customHeight="true" outlineLevel="0" collapsed="false">
      <c r="A49" s="24"/>
      <c r="B49" s="25"/>
      <c r="C49" s="32" t="s">
        <v>137</v>
      </c>
      <c r="D49" s="32"/>
      <c r="E49" s="27" t="n">
        <v>4667402.22</v>
      </c>
      <c r="F49" s="33" t="n">
        <v>8600</v>
      </c>
      <c r="G49" s="33" t="n">
        <f aca="false">E49+F49</f>
        <v>4676002.22</v>
      </c>
    </row>
    <row r="50" s="5" customFormat="true" ht="17.25" hidden="false" customHeight="true" outlineLevel="0" collapsed="false">
      <c r="A50" s="24"/>
      <c r="B50" s="25" t="s">
        <v>138</v>
      </c>
      <c r="C50" s="32" t="s">
        <v>139</v>
      </c>
      <c r="D50" s="32"/>
      <c r="E50" s="27" t="n">
        <v>4329156</v>
      </c>
      <c r="F50" s="33"/>
      <c r="G50" s="33" t="n">
        <f aca="false">E50+F50</f>
        <v>4329156</v>
      </c>
    </row>
    <row r="51" s="5" customFormat="true" ht="18.75" hidden="false" customHeight="true" outlineLevel="0" collapsed="false">
      <c r="A51" s="25"/>
      <c r="B51" s="25" t="s">
        <v>140</v>
      </c>
      <c r="C51" s="32" t="s">
        <v>141</v>
      </c>
      <c r="D51" s="32"/>
      <c r="E51" s="27" t="n">
        <v>1904497.86</v>
      </c>
      <c r="F51" s="33" t="n">
        <v>-5600</v>
      </c>
      <c r="G51" s="33" t="n">
        <f aca="false">E51+F51</f>
        <v>1898897.86</v>
      </c>
    </row>
    <row r="52" s="5" customFormat="true" ht="27.75" hidden="false" customHeight="true" outlineLevel="0" collapsed="false">
      <c r="A52" s="25"/>
      <c r="B52" s="25" t="s">
        <v>142</v>
      </c>
      <c r="C52" s="32" t="s">
        <v>143</v>
      </c>
      <c r="D52" s="32"/>
      <c r="E52" s="27" t="n">
        <v>68381.46</v>
      </c>
      <c r="F52" s="33"/>
      <c r="G52" s="33" t="n">
        <f aca="false">E52+F52</f>
        <v>68381.46</v>
      </c>
      <c r="I52" s="34"/>
    </row>
    <row r="53" s="5" customFormat="true" ht="15" hidden="false" customHeight="true" outlineLevel="0" collapsed="false">
      <c r="A53" s="25"/>
      <c r="B53" s="25" t="s">
        <v>144</v>
      </c>
      <c r="C53" s="32" t="s">
        <v>145</v>
      </c>
      <c r="D53" s="32"/>
      <c r="E53" s="27" t="n">
        <v>455000</v>
      </c>
      <c r="F53" s="35"/>
      <c r="G53" s="35" t="n">
        <f aca="false">E53+F53</f>
        <v>455000</v>
      </c>
    </row>
    <row r="54" s="5" customFormat="true" ht="12.75" hidden="false" customHeight="false" outlineLevel="0" collapsed="false">
      <c r="A54" s="29"/>
      <c r="B54" s="30"/>
      <c r="C54" s="30"/>
      <c r="D54" s="36"/>
      <c r="E54" s="37"/>
      <c r="F54" s="35"/>
      <c r="G54" s="35"/>
    </row>
    <row r="55" s="5" customFormat="true" ht="12.75" hidden="false" customHeight="false" outlineLevel="0" collapsed="false">
      <c r="A55" s="24" t="s">
        <v>146</v>
      </c>
      <c r="B55" s="29" t="s">
        <v>147</v>
      </c>
      <c r="C55" s="30"/>
      <c r="D55" s="37"/>
      <c r="E55" s="27" t="n">
        <v>2559560</v>
      </c>
      <c r="F55" s="35" t="n">
        <v>1500</v>
      </c>
      <c r="G55" s="35" t="n">
        <f aca="false">E55+F55</f>
        <v>2561060</v>
      </c>
    </row>
    <row r="56" s="5" customFormat="true" ht="12.75" hidden="false" customHeight="false" outlineLevel="0" collapsed="false">
      <c r="A56" s="25"/>
      <c r="B56" s="38" t="s">
        <v>148</v>
      </c>
      <c r="C56" s="39"/>
      <c r="D56" s="40"/>
      <c r="E56" s="29"/>
      <c r="F56" s="35"/>
      <c r="G56" s="35"/>
    </row>
    <row r="57" s="5" customFormat="true" ht="27.75" hidden="false" customHeight="true" outlineLevel="0" collapsed="false">
      <c r="A57" s="25"/>
      <c r="B57" s="32" t="s">
        <v>149</v>
      </c>
      <c r="C57" s="32"/>
      <c r="D57" s="32"/>
      <c r="E57" s="27" t="n">
        <v>100941</v>
      </c>
      <c r="F57" s="33"/>
      <c r="G57" s="33" t="n">
        <f aca="false">E57+F57</f>
        <v>100941</v>
      </c>
    </row>
    <row r="58" s="5" customFormat="true" ht="26.25" hidden="false" customHeight="true" outlineLevel="0" collapsed="false">
      <c r="A58" s="41"/>
      <c r="B58" s="30"/>
      <c r="C58" s="30"/>
      <c r="D58" s="30"/>
      <c r="E58" s="30"/>
      <c r="F58" s="42"/>
      <c r="G58" s="42"/>
    </row>
    <row r="59" s="5" customFormat="true" ht="12.75" hidden="false" customHeight="false" outlineLevel="0" collapsed="false">
      <c r="A59" s="25" t="s">
        <v>150</v>
      </c>
      <c r="B59" s="29" t="s">
        <v>151</v>
      </c>
      <c r="C59" s="30"/>
      <c r="D59" s="43"/>
      <c r="E59" s="30"/>
      <c r="F59" s="31"/>
      <c r="G59" s="31"/>
    </row>
    <row r="60" s="5" customFormat="true" ht="22.5" hidden="false" customHeight="false" outlineLevel="0" collapsed="false">
      <c r="A60" s="25"/>
      <c r="B60" s="44" t="s">
        <v>152</v>
      </c>
      <c r="C60" s="45" t="s">
        <v>153</v>
      </c>
      <c r="D60" s="30"/>
      <c r="E60" s="46" t="s">
        <v>10</v>
      </c>
      <c r="F60" s="47" t="s">
        <v>154</v>
      </c>
      <c r="G60" s="47" t="s">
        <v>155</v>
      </c>
    </row>
    <row r="61" s="5" customFormat="true" ht="21" hidden="true" customHeight="true" outlineLevel="0" collapsed="false">
      <c r="A61" s="25"/>
      <c r="B61" s="40" t="n">
        <v>60016</v>
      </c>
      <c r="C61" s="32" t="s">
        <v>156</v>
      </c>
      <c r="D61" s="32"/>
      <c r="E61" s="27" t="n">
        <v>13588</v>
      </c>
      <c r="F61" s="33"/>
      <c r="G61" s="33" t="n">
        <f aca="false">E61+F61</f>
        <v>13588</v>
      </c>
    </row>
    <row r="62" s="5" customFormat="true" ht="24" hidden="true" customHeight="true" outlineLevel="0" collapsed="false">
      <c r="A62" s="25"/>
      <c r="B62" s="40" t="n">
        <v>60016</v>
      </c>
      <c r="C62" s="32" t="s">
        <v>157</v>
      </c>
      <c r="D62" s="32"/>
      <c r="E62" s="27" t="n">
        <v>24878</v>
      </c>
      <c r="F62" s="33"/>
      <c r="G62" s="33" t="n">
        <f aca="false">E62+F62</f>
        <v>24878</v>
      </c>
    </row>
    <row r="63" s="5" customFormat="true" ht="26.25" hidden="true" customHeight="true" outlineLevel="0" collapsed="false">
      <c r="A63" s="25"/>
      <c r="B63" s="40" t="n">
        <v>60016</v>
      </c>
      <c r="C63" s="32" t="s">
        <v>158</v>
      </c>
      <c r="D63" s="32"/>
      <c r="E63" s="27" t="n">
        <v>435190</v>
      </c>
      <c r="F63" s="33"/>
      <c r="G63" s="33" t="n">
        <f aca="false">E63+F63</f>
        <v>435190</v>
      </c>
    </row>
    <row r="64" s="5" customFormat="true" ht="15" hidden="true" customHeight="true" outlineLevel="0" collapsed="false">
      <c r="A64" s="25"/>
      <c r="B64" s="40" t="n">
        <v>60016</v>
      </c>
      <c r="C64" s="32" t="s">
        <v>159</v>
      </c>
      <c r="D64" s="32"/>
      <c r="E64" s="27" t="n">
        <v>15750</v>
      </c>
      <c r="F64" s="33"/>
      <c r="G64" s="33" t="n">
        <f aca="false">E64+F64</f>
        <v>15750</v>
      </c>
    </row>
    <row r="65" s="5" customFormat="true" ht="15" hidden="true" customHeight="true" outlineLevel="0" collapsed="false">
      <c r="A65" s="25"/>
      <c r="B65" s="40" t="n">
        <v>60016</v>
      </c>
      <c r="C65" s="32" t="s">
        <v>160</v>
      </c>
      <c r="D65" s="32"/>
      <c r="E65" s="27" t="n">
        <v>11580</v>
      </c>
      <c r="F65" s="33"/>
      <c r="G65" s="33" t="n">
        <f aca="false">E65+F65</f>
        <v>11580</v>
      </c>
    </row>
    <row r="66" s="5" customFormat="true" ht="37.5" hidden="true" customHeight="true" outlineLevel="0" collapsed="false">
      <c r="A66" s="25"/>
      <c r="B66" s="40" t="n">
        <v>60016</v>
      </c>
      <c r="C66" s="32" t="s">
        <v>161</v>
      </c>
      <c r="D66" s="32"/>
      <c r="E66" s="27" t="n">
        <v>5795</v>
      </c>
      <c r="F66" s="33"/>
      <c r="G66" s="33" t="n">
        <f aca="false">E66+F66</f>
        <v>5795</v>
      </c>
    </row>
    <row r="67" s="5" customFormat="true" ht="25.5" hidden="true" customHeight="true" outlineLevel="0" collapsed="false">
      <c r="A67" s="25"/>
      <c r="B67" s="40" t="n">
        <v>60016</v>
      </c>
      <c r="C67" s="32" t="s">
        <v>162</v>
      </c>
      <c r="D67" s="32"/>
      <c r="E67" s="27" t="n">
        <v>158180</v>
      </c>
      <c r="F67" s="33"/>
      <c r="G67" s="33" t="n">
        <f aca="false">E67+F67</f>
        <v>158180</v>
      </c>
    </row>
    <row r="68" s="5" customFormat="true" ht="15" hidden="true" customHeight="true" outlineLevel="0" collapsed="false">
      <c r="A68" s="25"/>
      <c r="B68" s="40" t="n">
        <v>60016</v>
      </c>
      <c r="C68" s="32" t="s">
        <v>163</v>
      </c>
      <c r="D68" s="32"/>
      <c r="E68" s="27" t="n">
        <v>86000</v>
      </c>
      <c r="F68" s="33"/>
      <c r="G68" s="33" t="n">
        <f aca="false">E68+F68</f>
        <v>86000</v>
      </c>
    </row>
    <row r="69" s="5" customFormat="true" ht="27" hidden="true" customHeight="true" outlineLevel="0" collapsed="false">
      <c r="A69" s="25"/>
      <c r="B69" s="40" t="n">
        <v>60016</v>
      </c>
      <c r="C69" s="32" t="s">
        <v>164</v>
      </c>
      <c r="D69" s="32"/>
      <c r="E69" s="27" t="n">
        <v>653000</v>
      </c>
      <c r="F69" s="33"/>
      <c r="G69" s="33" t="n">
        <f aca="false">F69+E69</f>
        <v>653000</v>
      </c>
    </row>
    <row r="70" s="5" customFormat="true" ht="37.5" hidden="true" customHeight="true" outlineLevel="0" collapsed="false">
      <c r="A70" s="25"/>
      <c r="B70" s="40" t="n">
        <v>63095</v>
      </c>
      <c r="C70" s="32" t="s">
        <v>165</v>
      </c>
      <c r="D70" s="32"/>
      <c r="E70" s="27" t="n">
        <v>46834</v>
      </c>
      <c r="F70" s="33"/>
      <c r="G70" s="33" t="n">
        <f aca="false">E70+F70</f>
        <v>46834</v>
      </c>
    </row>
    <row r="71" s="5" customFormat="true" ht="29.25" hidden="true" customHeight="true" outlineLevel="0" collapsed="false">
      <c r="A71" s="25"/>
      <c r="B71" s="40" t="n">
        <v>70005</v>
      </c>
      <c r="C71" s="32" t="s">
        <v>166</v>
      </c>
      <c r="D71" s="32"/>
      <c r="E71" s="27" t="n">
        <v>60000</v>
      </c>
      <c r="F71" s="48"/>
      <c r="G71" s="33" t="n">
        <f aca="false">E71+F71</f>
        <v>60000</v>
      </c>
    </row>
    <row r="72" s="5" customFormat="true" ht="25.5" hidden="true" customHeight="true" outlineLevel="0" collapsed="false">
      <c r="A72" s="25"/>
      <c r="B72" s="40" t="n">
        <v>70005</v>
      </c>
      <c r="C72" s="32" t="s">
        <v>167</v>
      </c>
      <c r="D72" s="32"/>
      <c r="E72" s="27" t="n">
        <v>443184</v>
      </c>
      <c r="F72" s="33"/>
      <c r="G72" s="33" t="n">
        <f aca="false">E72+F72</f>
        <v>443184</v>
      </c>
    </row>
    <row r="73" s="5" customFormat="true" ht="15" hidden="true" customHeight="true" outlineLevel="0" collapsed="false">
      <c r="A73" s="25"/>
      <c r="B73" s="40" t="n">
        <v>75023</v>
      </c>
      <c r="C73" s="32" t="s">
        <v>168</v>
      </c>
      <c r="D73" s="32"/>
      <c r="E73" s="27" t="n">
        <v>31850</v>
      </c>
      <c r="F73" s="33"/>
      <c r="G73" s="33" t="n">
        <f aca="false">E73+F73</f>
        <v>31850</v>
      </c>
    </row>
    <row r="74" s="5" customFormat="true" ht="26.25" hidden="true" customHeight="true" outlineLevel="0" collapsed="false">
      <c r="A74" s="25"/>
      <c r="B74" s="40" t="n">
        <v>75095</v>
      </c>
      <c r="C74" s="32" t="s">
        <v>169</v>
      </c>
      <c r="D74" s="32"/>
      <c r="E74" s="27" t="n">
        <v>4500</v>
      </c>
      <c r="F74" s="48"/>
      <c r="G74" s="33" t="n">
        <f aca="false">E74+F74</f>
        <v>4500</v>
      </c>
    </row>
    <row r="75" s="5" customFormat="true" ht="36" hidden="true" customHeight="true" outlineLevel="0" collapsed="false">
      <c r="A75" s="25"/>
      <c r="B75" s="40" t="n">
        <v>75412</v>
      </c>
      <c r="C75" s="32" t="s">
        <v>170</v>
      </c>
      <c r="D75" s="32"/>
      <c r="E75" s="27" t="n">
        <v>19194</v>
      </c>
      <c r="F75" s="33"/>
      <c r="G75" s="33" t="n">
        <f aca="false">E75+F75</f>
        <v>19194</v>
      </c>
    </row>
    <row r="76" s="5" customFormat="true" ht="25.5" hidden="true" customHeight="true" outlineLevel="0" collapsed="false">
      <c r="A76" s="25"/>
      <c r="B76" s="40" t="n">
        <v>75412</v>
      </c>
      <c r="C76" s="32" t="s">
        <v>171</v>
      </c>
      <c r="D76" s="32"/>
      <c r="E76" s="27" t="n">
        <v>2500</v>
      </c>
      <c r="F76" s="33"/>
      <c r="G76" s="33" t="n">
        <f aca="false">E76+F76</f>
        <v>2500</v>
      </c>
    </row>
    <row r="77" s="5" customFormat="true" ht="22.5" hidden="true" customHeight="true" outlineLevel="0" collapsed="false">
      <c r="A77" s="25"/>
      <c r="B77" s="40" t="n">
        <v>75412</v>
      </c>
      <c r="C77" s="32" t="s">
        <v>172</v>
      </c>
      <c r="D77" s="32"/>
      <c r="E77" s="27" t="n">
        <v>5000</v>
      </c>
      <c r="F77" s="48"/>
      <c r="G77" s="33" t="n">
        <f aca="false">E77+F77</f>
        <v>5000</v>
      </c>
    </row>
    <row r="78" s="5" customFormat="true" ht="40.5" hidden="true" customHeight="true" outlineLevel="0" collapsed="false">
      <c r="A78" s="25"/>
      <c r="B78" s="40" t="n">
        <v>80104</v>
      </c>
      <c r="C78" s="32" t="s">
        <v>173</v>
      </c>
      <c r="D78" s="32"/>
      <c r="E78" s="27" t="n">
        <v>56000</v>
      </c>
      <c r="F78" s="33"/>
      <c r="G78" s="33" t="n">
        <f aca="false">E78+F78</f>
        <v>56000</v>
      </c>
    </row>
    <row r="79" s="5" customFormat="true" ht="15" hidden="true" customHeight="true" outlineLevel="0" collapsed="false">
      <c r="A79" s="25"/>
      <c r="B79" s="40" t="n">
        <v>90013</v>
      </c>
      <c r="C79" s="32" t="s">
        <v>174</v>
      </c>
      <c r="D79" s="32"/>
      <c r="E79" s="27" t="n">
        <v>64676</v>
      </c>
      <c r="F79" s="48"/>
      <c r="G79" s="33" t="n">
        <f aca="false">E79+F79</f>
        <v>64676</v>
      </c>
    </row>
    <row r="80" s="5" customFormat="true" ht="26.25" hidden="true" customHeight="true" outlineLevel="0" collapsed="false">
      <c r="A80" s="25"/>
      <c r="B80" s="40" t="n">
        <v>90015</v>
      </c>
      <c r="C80" s="32" t="s">
        <v>175</v>
      </c>
      <c r="D80" s="32"/>
      <c r="E80" s="27" t="n">
        <v>4000</v>
      </c>
      <c r="F80" s="33"/>
      <c r="G80" s="33" t="n">
        <f aca="false">E80+F80</f>
        <v>4000</v>
      </c>
    </row>
    <row r="81" s="5" customFormat="true" ht="15" hidden="true" customHeight="true" outlineLevel="0" collapsed="false">
      <c r="A81" s="25"/>
      <c r="B81" s="40" t="n">
        <v>90017</v>
      </c>
      <c r="C81" s="32" t="s">
        <v>176</v>
      </c>
      <c r="D81" s="32"/>
      <c r="E81" s="27" t="n">
        <v>64150</v>
      </c>
      <c r="F81" s="33"/>
      <c r="G81" s="33" t="n">
        <f aca="false">E81+F81</f>
        <v>64150</v>
      </c>
    </row>
    <row r="82" s="5" customFormat="true" ht="30.75" hidden="true" customHeight="true" outlineLevel="0" collapsed="false">
      <c r="A82" s="25"/>
      <c r="B82" s="40" t="n">
        <v>92114</v>
      </c>
      <c r="C82" s="32" t="s">
        <v>177</v>
      </c>
      <c r="D82" s="32"/>
      <c r="E82" s="27" t="n">
        <v>16000</v>
      </c>
      <c r="F82" s="33"/>
      <c r="G82" s="33" t="n">
        <f aca="false">E82+F82</f>
        <v>16000</v>
      </c>
    </row>
    <row r="83" s="5" customFormat="true" ht="27" hidden="true" customHeight="true" outlineLevel="0" collapsed="false">
      <c r="A83" s="25"/>
      <c r="B83" s="40" t="n">
        <v>92195</v>
      </c>
      <c r="C83" s="32" t="s">
        <v>178</v>
      </c>
      <c r="D83" s="32"/>
      <c r="E83" s="27" t="n">
        <v>150000</v>
      </c>
      <c r="F83" s="33"/>
      <c r="G83" s="33" t="n">
        <f aca="false">E83+F83</f>
        <v>150000</v>
      </c>
    </row>
    <row r="84" s="5" customFormat="true" ht="24.75" hidden="true" customHeight="true" outlineLevel="0" collapsed="false">
      <c r="A84" s="25"/>
      <c r="B84" s="40" t="n">
        <v>92695</v>
      </c>
      <c r="C84" s="32" t="s">
        <v>179</v>
      </c>
      <c r="D84" s="32"/>
      <c r="E84" s="27" t="n">
        <v>10330</v>
      </c>
      <c r="F84" s="48"/>
      <c r="G84" s="33" t="n">
        <f aca="false">E84+F84</f>
        <v>10330</v>
      </c>
    </row>
    <row r="85" s="5" customFormat="true" ht="39" hidden="true" customHeight="true" outlineLevel="0" collapsed="false">
      <c r="A85" s="25"/>
      <c r="B85" s="40" t="n">
        <v>92695</v>
      </c>
      <c r="C85" s="32" t="s">
        <v>180</v>
      </c>
      <c r="D85" s="32"/>
      <c r="E85" s="27" t="n">
        <v>48312</v>
      </c>
      <c r="F85" s="33"/>
      <c r="G85" s="33" t="n">
        <f aca="false">E85+F85</f>
        <v>48312</v>
      </c>
    </row>
    <row r="86" s="5" customFormat="true" ht="24" hidden="true" customHeight="true" outlineLevel="0" collapsed="false">
      <c r="A86" s="25"/>
      <c r="B86" s="40" t="n">
        <v>92695</v>
      </c>
      <c r="C86" s="32" t="s">
        <v>181</v>
      </c>
      <c r="D86" s="32"/>
      <c r="E86" s="27" t="n">
        <v>10470</v>
      </c>
      <c r="F86" s="49"/>
      <c r="G86" s="33" t="n">
        <f aca="false">E86+F86</f>
        <v>10470</v>
      </c>
    </row>
    <row r="87" s="5" customFormat="true" ht="28.5" hidden="false" customHeight="true" outlineLevel="0" collapsed="false">
      <c r="A87" s="25"/>
      <c r="B87" s="40" t="n">
        <v>92695</v>
      </c>
      <c r="C87" s="32" t="s">
        <v>182</v>
      </c>
      <c r="D87" s="32"/>
      <c r="E87" s="27" t="n">
        <v>10205</v>
      </c>
      <c r="F87" s="33" t="n">
        <v>1500</v>
      </c>
      <c r="G87" s="33" t="n">
        <f aca="false">E87+F87</f>
        <v>11705</v>
      </c>
    </row>
    <row r="88" s="5" customFormat="true" ht="38.25" hidden="true" customHeight="true" outlineLevel="0" collapsed="false">
      <c r="A88" s="25"/>
      <c r="B88" s="50" t="n">
        <v>92695</v>
      </c>
      <c r="C88" s="51" t="s">
        <v>183</v>
      </c>
      <c r="D88" s="51"/>
      <c r="E88" s="33" t="n">
        <v>15000</v>
      </c>
      <c r="F88" s="33"/>
      <c r="G88" s="33" t="n">
        <f aca="false">E88+F88</f>
        <v>15000</v>
      </c>
    </row>
    <row r="89" s="5" customFormat="true" ht="15.75" hidden="true" customHeight="true" outlineLevel="0" collapsed="false">
      <c r="A89" s="25"/>
      <c r="B89" s="52" t="n">
        <v>92695</v>
      </c>
      <c r="C89" s="53" t="s">
        <v>184</v>
      </c>
      <c r="D89" s="53"/>
      <c r="E89" s="54" t="n">
        <v>93394</v>
      </c>
      <c r="F89" s="54"/>
      <c r="G89" s="54" t="n">
        <f aca="false">E89+F89</f>
        <v>93394</v>
      </c>
    </row>
    <row r="90" s="5" customFormat="true" ht="15" hidden="false" customHeight="false" outlineLevel="0" collapsed="false">
      <c r="A90" s="55"/>
      <c r="B90" s="56" t="s">
        <v>185</v>
      </c>
      <c r="C90" s="57"/>
      <c r="D90" s="57"/>
      <c r="E90" s="58" t="n">
        <f aca="false">SUM(E61:E89)</f>
        <v>2559560</v>
      </c>
      <c r="F90" s="58" t="n">
        <f aca="false">SUM(F61:F89)</f>
        <v>1500</v>
      </c>
      <c r="G90" s="58" t="n">
        <f aca="false">SUM(G61:G89)</f>
        <v>2561060</v>
      </c>
    </row>
    <row r="94" customFormat="false" ht="12.75" hidden="false" customHeight="false" outlineLevel="0" collapsed="false">
      <c r="E94" s="59" t="s">
        <v>186</v>
      </c>
      <c r="F94" s="59"/>
    </row>
    <row r="95" customFormat="false" ht="12.75" hidden="false" customHeight="false" outlineLevel="0" collapsed="false">
      <c r="E95" s="59"/>
      <c r="F95" s="59"/>
    </row>
    <row r="96" customFormat="false" ht="12.75" hidden="false" customHeight="false" outlineLevel="0" collapsed="false">
      <c r="E96" s="59" t="s">
        <v>187</v>
      </c>
      <c r="F96" s="59"/>
    </row>
  </sheetData>
  <mergeCells count="43">
    <mergeCell ref="A6:G6"/>
    <mergeCell ref="A7:G7"/>
    <mergeCell ref="A42:C42"/>
    <mergeCell ref="D42:G42"/>
    <mergeCell ref="A43:D43"/>
    <mergeCell ref="C47:D47"/>
    <mergeCell ref="C48:D48"/>
    <mergeCell ref="C49:D49"/>
    <mergeCell ref="C50:D50"/>
    <mergeCell ref="C51:D51"/>
    <mergeCell ref="C52:D52"/>
    <mergeCell ref="C53:D53"/>
    <mergeCell ref="B57:D57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Z6"/>
    </sheetView>
  </sheetViews>
  <sheetFormatPr defaultColWidth="4.28125" defaultRowHeight="15" zeroHeight="false" outlineLevelRow="0" outlineLevelCol="0"/>
  <cols>
    <col collapsed="false" customWidth="false" hidden="false" outlineLevel="0" max="1" min="1" style="60" width="4.28"/>
    <col collapsed="false" customWidth="true" hidden="false" outlineLevel="0" max="2" min="2" style="61" width="20.99"/>
    <col collapsed="false" customWidth="true" hidden="false" outlineLevel="0" max="3" min="3" style="62" width="7.7"/>
    <col collapsed="false" customWidth="true" hidden="false" outlineLevel="0" max="4" min="4" style="62" width="5.56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5.41"/>
    <col collapsed="false" customWidth="true" hidden="false" outlineLevel="0" max="8" min="8" style="63" width="5.71"/>
    <col collapsed="false" customWidth="false" hidden="false" outlineLevel="0" max="9" min="9" style="63" width="4.28"/>
    <col collapsed="false" customWidth="true" hidden="false" outlineLevel="0" max="10" min="10" style="63" width="5.56"/>
    <col collapsed="false" customWidth="true" hidden="false" outlineLevel="0" max="11" min="11" style="63" width="4.85"/>
    <col collapsed="false" customWidth="true" hidden="false" outlineLevel="0" max="12" min="12" style="63" width="5.13"/>
    <col collapsed="false" customWidth="true" hidden="false" outlineLevel="0" max="13" min="13" style="63" width="5.41"/>
    <col collapsed="false" customWidth="true" hidden="false" outlineLevel="0" max="14" min="14" style="63" width="4.99"/>
    <col collapsed="false" customWidth="true" hidden="false" outlineLevel="0" max="15" min="15" style="63" width="5.99"/>
    <col collapsed="false" customWidth="true" hidden="false" outlineLevel="0" max="16" min="16" style="63" width="4.7"/>
    <col collapsed="false" customWidth="true" hidden="false" outlineLevel="0" max="17" min="17" style="63" width="4.85"/>
    <col collapsed="false" customWidth="true" hidden="false" outlineLevel="0" max="18" min="18" style="63" width="5.13"/>
    <col collapsed="false" customWidth="true" hidden="false" outlineLevel="0" max="19" min="19" style="63" width="4.41"/>
    <col collapsed="false" customWidth="true" hidden="false" outlineLevel="0" max="20" min="20" style="63" width="4.7"/>
    <col collapsed="false" customWidth="true" hidden="false" outlineLevel="0" max="21" min="21" style="63" width="5.85"/>
    <col collapsed="false" customWidth="true" hidden="false" outlineLevel="0" max="22" min="22" style="63" width="6.41"/>
    <col collapsed="false" customWidth="true" hidden="false" outlineLevel="0" max="23" min="23" style="63" width="4.99"/>
    <col collapsed="false" customWidth="true" hidden="false" outlineLevel="0" max="24" min="24" style="63" width="5.13"/>
    <col collapsed="false" customWidth="true" hidden="false" outlineLevel="0" max="25" min="25" style="63" width="4.85"/>
    <col collapsed="false" customWidth="true" hidden="false" outlineLevel="0" max="26" min="26" style="63" width="4.99"/>
    <col collapsed="false" customWidth="true" hidden="false" outlineLevel="0" max="27" min="27" style="63" width="5.71"/>
    <col collapsed="false" customWidth="true" hidden="true" outlineLevel="0" max="28" min="28" style="64" width="8.96"/>
    <col collapsed="false" customWidth="true" hidden="false" outlineLevel="0" max="255" min="29" style="64" width="9.14"/>
    <col collapsed="false" customWidth="false" hidden="false" outlineLevel="0" max="257" min="256" style="64" width="4.28"/>
  </cols>
  <sheetData>
    <row r="1" customFormat="false" ht="15" hidden="false" customHeight="false" outlineLevel="0" collapsed="false">
      <c r="N1" s="65"/>
      <c r="O1" s="65"/>
      <c r="V1" s="65" t="s">
        <v>188</v>
      </c>
      <c r="W1" s="65"/>
    </row>
    <row r="2" customFormat="false" ht="15" hidden="false" customHeight="false" outlineLevel="0" collapsed="false">
      <c r="N2" s="65"/>
      <c r="O2" s="65"/>
      <c r="V2" s="65" t="s">
        <v>189</v>
      </c>
      <c r="W2" s="65"/>
    </row>
    <row r="3" customFormat="false" ht="15" hidden="false" customHeight="false" outlineLevel="0" collapsed="false">
      <c r="N3" s="65"/>
      <c r="O3" s="65"/>
      <c r="V3" s="65" t="s">
        <v>2</v>
      </c>
      <c r="W3" s="65"/>
    </row>
    <row r="4" customFormat="false" ht="15" hidden="false" customHeight="false" outlineLevel="0" collapsed="false">
      <c r="V4" s="65" t="s">
        <v>190</v>
      </c>
      <c r="W4" s="65"/>
    </row>
    <row r="6" s="65" customFormat="true" ht="21.75" hidden="false" customHeight="true" outlineLevel="0" collapsed="false">
      <c r="A6" s="60"/>
      <c r="B6" s="66" t="s">
        <v>19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3"/>
    </row>
    <row r="7" s="65" customFormat="true" ht="21" hidden="false" customHeight="true" outlineLevel="0" collapsed="false">
      <c r="A7" s="67" t="s">
        <v>192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</row>
    <row r="8" s="65" customFormat="true" ht="21.75" hidden="false" customHeight="true" outlineLevel="0" collapsed="false">
      <c r="A8" s="60"/>
      <c r="B8" s="61"/>
      <c r="C8" s="62"/>
      <c r="D8" s="62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 t="s">
        <v>193</v>
      </c>
      <c r="Z8" s="63"/>
      <c r="AA8" s="63"/>
    </row>
    <row r="9" customFormat="false" ht="15" hidden="false" customHeight="true" outlineLevel="0" collapsed="false">
      <c r="A9" s="68" t="s">
        <v>194</v>
      </c>
      <c r="B9" s="69" t="s">
        <v>195</v>
      </c>
      <c r="C9" s="70" t="s">
        <v>196</v>
      </c>
      <c r="D9" s="71"/>
      <c r="E9" s="72" t="s">
        <v>197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</row>
    <row r="10" customFormat="false" ht="15" hidden="false" customHeight="true" outlineLevel="0" collapsed="false">
      <c r="A10" s="68"/>
      <c r="B10" s="69"/>
      <c r="C10" s="69"/>
      <c r="D10" s="73" t="n">
        <v>600</v>
      </c>
      <c r="E10" s="73"/>
      <c r="F10" s="73" t="n">
        <v>750</v>
      </c>
      <c r="G10" s="73"/>
      <c r="H10" s="73"/>
      <c r="I10" s="73"/>
      <c r="J10" s="73"/>
      <c r="K10" s="73" t="n">
        <v>754</v>
      </c>
      <c r="L10" s="73"/>
      <c r="M10" s="73"/>
      <c r="N10" s="74"/>
      <c r="O10" s="73" t="n">
        <v>900</v>
      </c>
      <c r="P10" s="73"/>
      <c r="Q10" s="73"/>
      <c r="R10" s="73"/>
      <c r="S10" s="75" t="n">
        <v>921</v>
      </c>
      <c r="T10" s="75"/>
      <c r="U10" s="75"/>
      <c r="V10" s="75"/>
      <c r="W10" s="75"/>
      <c r="X10" s="75"/>
      <c r="Y10" s="73" t="n">
        <v>926</v>
      </c>
      <c r="Z10" s="73"/>
      <c r="AA10" s="73"/>
      <c r="AB10" s="76" t="n">
        <f aca="false">SUM(D9:AA9)</f>
        <v>0</v>
      </c>
    </row>
    <row r="11" customFormat="false" ht="15" hidden="false" customHeight="true" outlineLevel="0" collapsed="false">
      <c r="A11" s="68"/>
      <c r="B11" s="69"/>
      <c r="C11" s="69"/>
      <c r="D11" s="77" t="n">
        <v>60016</v>
      </c>
      <c r="E11" s="77"/>
      <c r="F11" s="73" t="n">
        <v>75075</v>
      </c>
      <c r="G11" s="73"/>
      <c r="H11" s="73" t="n">
        <v>75095</v>
      </c>
      <c r="I11" s="73"/>
      <c r="J11" s="73"/>
      <c r="K11" s="73" t="n">
        <v>75412</v>
      </c>
      <c r="L11" s="73"/>
      <c r="M11" s="73"/>
      <c r="N11" s="78" t="n">
        <v>80195</v>
      </c>
      <c r="O11" s="73" t="n">
        <v>90003</v>
      </c>
      <c r="P11" s="73"/>
      <c r="Q11" s="73" t="n">
        <v>90004</v>
      </c>
      <c r="R11" s="73"/>
      <c r="S11" s="75" t="n">
        <v>92109</v>
      </c>
      <c r="T11" s="75"/>
      <c r="U11" s="75"/>
      <c r="V11" s="75"/>
      <c r="W11" s="75"/>
      <c r="X11" s="79" t="n">
        <v>92195</v>
      </c>
      <c r="Y11" s="73" t="n">
        <v>92695</v>
      </c>
      <c r="Z11" s="73"/>
      <c r="AA11" s="73"/>
      <c r="AB11" s="76"/>
    </row>
    <row r="12" customFormat="false" ht="15" hidden="false" customHeight="false" outlineLevel="0" collapsed="false">
      <c r="A12" s="68"/>
      <c r="B12" s="69"/>
      <c r="C12" s="69"/>
      <c r="D12" s="77" t="n">
        <v>4270</v>
      </c>
      <c r="E12" s="73" t="n">
        <v>6050</v>
      </c>
      <c r="F12" s="73" t="n">
        <v>4210</v>
      </c>
      <c r="G12" s="73" t="n">
        <v>4300</v>
      </c>
      <c r="H12" s="73" t="n">
        <v>4210</v>
      </c>
      <c r="I12" s="73" t="n">
        <v>4260</v>
      </c>
      <c r="J12" s="73" t="n">
        <v>6060</v>
      </c>
      <c r="K12" s="73" t="n">
        <v>4210</v>
      </c>
      <c r="L12" s="73" t="n">
        <v>4270</v>
      </c>
      <c r="M12" s="73" t="n">
        <v>6060</v>
      </c>
      <c r="N12" s="73" t="n">
        <v>4300</v>
      </c>
      <c r="O12" s="73" t="n">
        <v>4210</v>
      </c>
      <c r="P12" s="73" t="n">
        <v>4300</v>
      </c>
      <c r="Q12" s="73" t="n">
        <v>4210</v>
      </c>
      <c r="R12" s="73" t="n">
        <v>4300</v>
      </c>
      <c r="S12" s="73" t="n">
        <v>4110</v>
      </c>
      <c r="T12" s="73" t="n">
        <v>4120</v>
      </c>
      <c r="U12" s="73" t="n">
        <v>4170</v>
      </c>
      <c r="V12" s="73" t="n">
        <v>4210</v>
      </c>
      <c r="W12" s="73" t="n">
        <v>4300</v>
      </c>
      <c r="X12" s="73" t="n">
        <v>4300</v>
      </c>
      <c r="Y12" s="73" t="n">
        <v>4210</v>
      </c>
      <c r="Z12" s="73" t="n">
        <v>4300</v>
      </c>
      <c r="AA12" s="73" t="n">
        <v>6050</v>
      </c>
      <c r="AB12" s="76"/>
    </row>
    <row r="13" customFormat="false" ht="15" hidden="false" customHeight="false" outlineLevel="0" collapsed="false">
      <c r="A13" s="80" t="n">
        <v>1</v>
      </c>
      <c r="B13" s="80" t="n">
        <v>2</v>
      </c>
      <c r="C13" s="80" t="n">
        <v>3</v>
      </c>
      <c r="D13" s="81" t="n">
        <v>4</v>
      </c>
      <c r="E13" s="81" t="n">
        <v>5</v>
      </c>
      <c r="F13" s="81" t="n">
        <v>6</v>
      </c>
      <c r="G13" s="81" t="n">
        <v>7</v>
      </c>
      <c r="H13" s="81" t="n">
        <v>8</v>
      </c>
      <c r="I13" s="81" t="n">
        <v>9</v>
      </c>
      <c r="J13" s="81" t="n">
        <v>10</v>
      </c>
      <c r="K13" s="81" t="n">
        <v>11</v>
      </c>
      <c r="L13" s="81" t="n">
        <v>12</v>
      </c>
      <c r="M13" s="81" t="n">
        <v>13</v>
      </c>
      <c r="N13" s="81" t="n">
        <v>14</v>
      </c>
      <c r="O13" s="81" t="n">
        <v>15</v>
      </c>
      <c r="P13" s="81" t="n">
        <v>16</v>
      </c>
      <c r="Q13" s="81" t="n">
        <v>17</v>
      </c>
      <c r="R13" s="81" t="n">
        <v>18</v>
      </c>
      <c r="S13" s="81" t="n">
        <v>19</v>
      </c>
      <c r="T13" s="81" t="n">
        <v>20</v>
      </c>
      <c r="U13" s="81" t="n">
        <v>21</v>
      </c>
      <c r="V13" s="81" t="n">
        <v>22</v>
      </c>
      <c r="W13" s="81" t="n">
        <v>23</v>
      </c>
      <c r="X13" s="81" t="n">
        <v>24</v>
      </c>
      <c r="Y13" s="81" t="n">
        <v>25</v>
      </c>
      <c r="Z13" s="81" t="n">
        <v>26</v>
      </c>
      <c r="AA13" s="81" t="n">
        <v>27</v>
      </c>
      <c r="AB13" s="76"/>
    </row>
    <row r="14" s="86" customFormat="true" ht="15" hidden="true" customHeight="false" outlineLevel="0" collapsed="false">
      <c r="A14" s="82" t="n">
        <v>1</v>
      </c>
      <c r="B14" s="83" t="s">
        <v>198</v>
      </c>
      <c r="C14" s="84" t="n">
        <v>7968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76"/>
    </row>
    <row r="15" customFormat="false" ht="24.75" hidden="true" customHeight="false" outlineLevel="0" collapsed="false">
      <c r="A15" s="82"/>
      <c r="B15" s="87" t="s">
        <v>199</v>
      </c>
      <c r="C15" s="85" t="n">
        <v>500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 t="n">
        <v>500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76" t="n">
        <f aca="false">SUM(D14:AA14)</f>
        <v>0</v>
      </c>
    </row>
    <row r="16" customFormat="false" ht="15" hidden="true" customHeight="false" outlineLevel="0" collapsed="false">
      <c r="A16" s="82"/>
      <c r="B16" s="87" t="s">
        <v>200</v>
      </c>
      <c r="C16" s="85" t="n">
        <v>7468</v>
      </c>
      <c r="D16" s="85" t="n">
        <v>7468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76" t="n">
        <f aca="false">SUM(D15:AA15)</f>
        <v>500</v>
      </c>
    </row>
    <row r="17" customFormat="false" ht="15" hidden="false" customHeight="false" outlineLevel="0" collapsed="false">
      <c r="A17" s="82" t="n">
        <v>2</v>
      </c>
      <c r="B17" s="83" t="s">
        <v>201</v>
      </c>
      <c r="C17" s="84" t="n">
        <v>28055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76" t="n">
        <f aca="false">SUM(D16:AA16)</f>
        <v>7468</v>
      </c>
    </row>
    <row r="18" customFormat="false" ht="36.75" hidden="false" customHeight="false" outlineLevel="0" collapsed="false">
      <c r="A18" s="82"/>
      <c r="B18" s="87" t="s">
        <v>202</v>
      </c>
      <c r="C18" s="85" t="n">
        <v>16055</v>
      </c>
      <c r="D18" s="85"/>
      <c r="E18" s="85"/>
      <c r="F18" s="88" t="s">
        <v>203</v>
      </c>
      <c r="G18" s="88" t="s">
        <v>204</v>
      </c>
      <c r="H18" s="85" t="n">
        <v>2000</v>
      </c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8" t="s">
        <v>205</v>
      </c>
      <c r="T18" s="88" t="s">
        <v>206</v>
      </c>
      <c r="U18" s="88" t="s">
        <v>207</v>
      </c>
      <c r="V18" s="88" t="s">
        <v>208</v>
      </c>
      <c r="W18" s="85"/>
      <c r="X18" s="89"/>
      <c r="Y18" s="85"/>
      <c r="Z18" s="85"/>
      <c r="AA18" s="85"/>
      <c r="AB18" s="76" t="n">
        <f aca="false">SUM(D17:AA17)</f>
        <v>0</v>
      </c>
    </row>
    <row r="19" customFormat="false" ht="24.75" hidden="false" customHeight="false" outlineLevel="0" collapsed="false">
      <c r="A19" s="82"/>
      <c r="B19" s="87" t="s">
        <v>209</v>
      </c>
      <c r="C19" s="85" t="n">
        <v>12000</v>
      </c>
      <c r="D19" s="85"/>
      <c r="E19" s="85"/>
      <c r="F19" s="85"/>
      <c r="G19" s="85"/>
      <c r="H19" s="85"/>
      <c r="I19" s="85"/>
      <c r="J19" s="85"/>
      <c r="K19" s="85"/>
      <c r="L19" s="85"/>
      <c r="M19" s="85" t="n">
        <v>12000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76" t="n">
        <f aca="false">SUM(D18:AA18)</f>
        <v>2000</v>
      </c>
    </row>
    <row r="20" customFormat="false" ht="15" hidden="true" customHeight="false" outlineLevel="0" collapsed="false">
      <c r="A20" s="82" t="n">
        <v>3</v>
      </c>
      <c r="B20" s="83" t="s">
        <v>210</v>
      </c>
      <c r="C20" s="84" t="n">
        <v>19470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76" t="n">
        <f aca="false">SUM(D19:AA19)</f>
        <v>12000</v>
      </c>
    </row>
    <row r="21" customFormat="false" ht="24.75" hidden="true" customHeight="false" outlineLevel="0" collapsed="false">
      <c r="A21" s="82"/>
      <c r="B21" s="87" t="s">
        <v>211</v>
      </c>
      <c r="C21" s="85" t="n">
        <v>9000</v>
      </c>
      <c r="D21" s="85"/>
      <c r="E21" s="85"/>
      <c r="F21" s="85"/>
      <c r="G21" s="85"/>
      <c r="H21" s="85" t="n">
        <v>200</v>
      </c>
      <c r="I21" s="85"/>
      <c r="J21" s="85"/>
      <c r="K21" s="85"/>
      <c r="L21" s="85" t="n">
        <v>2300</v>
      </c>
      <c r="M21" s="85" t="n">
        <v>5000</v>
      </c>
      <c r="N21" s="85"/>
      <c r="O21" s="85" t="n">
        <v>1500</v>
      </c>
      <c r="P21" s="85"/>
      <c r="Q21" s="85"/>
      <c r="R21" s="85"/>
      <c r="S21" s="85"/>
      <c r="T21" s="85"/>
      <c r="U21" s="85"/>
      <c r="V21" s="85"/>
      <c r="W21" s="85"/>
      <c r="X21" s="89"/>
      <c r="Y21" s="85"/>
      <c r="Z21" s="85"/>
      <c r="AA21" s="85"/>
      <c r="AB21" s="76" t="n">
        <f aca="false">SUM(D20:AA20)</f>
        <v>0</v>
      </c>
    </row>
    <row r="22" customFormat="false" ht="15" hidden="true" customHeight="false" outlineLevel="0" collapsed="false">
      <c r="A22" s="82"/>
      <c r="B22" s="87" t="s">
        <v>212</v>
      </c>
      <c r="C22" s="85" t="n">
        <v>10470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90"/>
      <c r="P22" s="91"/>
      <c r="Q22" s="91"/>
      <c r="R22" s="91"/>
      <c r="S22" s="91"/>
      <c r="T22" s="91"/>
      <c r="U22" s="91"/>
      <c r="V22" s="85"/>
      <c r="W22" s="85"/>
      <c r="X22" s="85"/>
      <c r="Y22" s="85"/>
      <c r="Z22" s="85"/>
      <c r="AA22" s="85" t="n">
        <v>10470</v>
      </c>
      <c r="AB22" s="76" t="n">
        <f aca="false">SUM(D21:AA21)</f>
        <v>9000</v>
      </c>
    </row>
    <row r="23" customFormat="false" ht="15" hidden="true" customHeight="false" outlineLevel="0" collapsed="false">
      <c r="A23" s="82" t="n">
        <v>4</v>
      </c>
      <c r="B23" s="83" t="s">
        <v>213</v>
      </c>
      <c r="C23" s="84" t="n">
        <v>15430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76" t="n">
        <f aca="false">SUM(D22:AA22)</f>
        <v>10470</v>
      </c>
    </row>
    <row r="24" customFormat="false" ht="15" hidden="true" customHeight="false" outlineLevel="0" collapsed="false">
      <c r="A24" s="82"/>
      <c r="B24" s="87" t="s">
        <v>214</v>
      </c>
      <c r="C24" s="85" t="n">
        <v>800</v>
      </c>
      <c r="D24" s="85"/>
      <c r="E24" s="85"/>
      <c r="F24" s="85" t="n">
        <v>400</v>
      </c>
      <c r="G24" s="85" t="n">
        <v>400</v>
      </c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76" t="n">
        <f aca="false">SUM(D23:AA23)</f>
        <v>0</v>
      </c>
    </row>
    <row r="25" customFormat="false" ht="24.75" hidden="true" customHeight="false" outlineLevel="0" collapsed="false">
      <c r="A25" s="82"/>
      <c r="B25" s="87" t="s">
        <v>211</v>
      </c>
      <c r="C25" s="85" t="n">
        <v>4300</v>
      </c>
      <c r="D25" s="85" t="n">
        <v>1000</v>
      </c>
      <c r="E25" s="85"/>
      <c r="F25" s="85"/>
      <c r="G25" s="85"/>
      <c r="H25" s="85"/>
      <c r="I25" s="85"/>
      <c r="J25" s="85"/>
      <c r="K25" s="85" t="n">
        <v>1500</v>
      </c>
      <c r="L25" s="85"/>
      <c r="M25" s="85"/>
      <c r="N25" s="85"/>
      <c r="O25" s="85" t="n">
        <v>800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 t="n">
        <v>1000</v>
      </c>
      <c r="AA25" s="85"/>
      <c r="AB25" s="76" t="n">
        <f aca="false">SUM(D24:AA24)</f>
        <v>800</v>
      </c>
    </row>
    <row r="26" customFormat="false" ht="15" hidden="true" customHeight="false" outlineLevel="0" collapsed="false">
      <c r="A26" s="82"/>
      <c r="B26" s="87" t="s">
        <v>215</v>
      </c>
      <c r="C26" s="85" t="n">
        <v>10330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 t="n">
        <v>10330</v>
      </c>
      <c r="AB26" s="76" t="n">
        <f aca="false">SUM(D25:AA25)</f>
        <v>4300</v>
      </c>
    </row>
    <row r="27" customFormat="false" ht="15" hidden="true" customHeight="false" outlineLevel="0" collapsed="false">
      <c r="A27" s="82" t="n">
        <v>5</v>
      </c>
      <c r="B27" s="83" t="s">
        <v>216</v>
      </c>
      <c r="C27" s="84" t="n">
        <v>12905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76" t="n">
        <f aca="false">SUM(D26:AA26)</f>
        <v>10330</v>
      </c>
    </row>
    <row r="28" customFormat="false" ht="15" hidden="true" customHeight="false" outlineLevel="0" collapsed="false">
      <c r="A28" s="82"/>
      <c r="B28" s="87" t="s">
        <v>214</v>
      </c>
      <c r="C28" s="85" t="n">
        <v>2100</v>
      </c>
      <c r="D28" s="85"/>
      <c r="E28" s="85"/>
      <c r="F28" s="88" t="s">
        <v>217</v>
      </c>
      <c r="G28" s="88" t="s">
        <v>207</v>
      </c>
      <c r="H28" s="85" t="n">
        <v>400</v>
      </c>
      <c r="I28" s="85" t="n">
        <v>500</v>
      </c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76" t="n">
        <f aca="false">SUM(D27:AA27)</f>
        <v>0</v>
      </c>
    </row>
    <row r="29" customFormat="false" ht="24.75" hidden="true" customHeight="false" outlineLevel="0" collapsed="false">
      <c r="A29" s="82"/>
      <c r="B29" s="87" t="s">
        <v>218</v>
      </c>
      <c r="C29" s="85" t="n">
        <v>600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 t="n">
        <v>600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76" t="n">
        <f aca="false">SUM(D28:AA28)</f>
        <v>900</v>
      </c>
    </row>
    <row r="30" customFormat="false" ht="36.75" hidden="true" customHeight="false" outlineLevel="0" collapsed="false">
      <c r="A30" s="82"/>
      <c r="B30" s="87" t="s">
        <v>219</v>
      </c>
      <c r="C30" s="85" t="n">
        <v>10205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 t="n">
        <v>10205</v>
      </c>
      <c r="AB30" s="76" t="n">
        <f aca="false">SUM(D29:AA29)</f>
        <v>600</v>
      </c>
    </row>
    <row r="31" customFormat="false" ht="15" hidden="true" customHeight="false" outlineLevel="0" collapsed="false">
      <c r="A31" s="82" t="n">
        <v>6</v>
      </c>
      <c r="B31" s="83" t="s">
        <v>220</v>
      </c>
      <c r="C31" s="84" t="n">
        <v>12120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76" t="n">
        <f aca="false">SUM(D30:AA30)</f>
        <v>10205</v>
      </c>
    </row>
    <row r="32" customFormat="false" ht="24.75" hidden="true" customHeight="false" outlineLevel="0" collapsed="false">
      <c r="A32" s="82"/>
      <c r="B32" s="87" t="s">
        <v>221</v>
      </c>
      <c r="C32" s="85" t="n">
        <v>8420</v>
      </c>
      <c r="D32" s="85"/>
      <c r="E32" s="85"/>
      <c r="F32" s="85" t="n">
        <v>300</v>
      </c>
      <c r="G32" s="85" t="n">
        <v>900</v>
      </c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 t="n">
        <v>7220</v>
      </c>
      <c r="W32" s="85"/>
      <c r="X32" s="88"/>
      <c r="Y32" s="85"/>
      <c r="Z32" s="85"/>
      <c r="AA32" s="85"/>
      <c r="AB32" s="76" t="n">
        <f aca="false">SUM(D31:AA31)</f>
        <v>0</v>
      </c>
    </row>
    <row r="33" customFormat="false" ht="36.75" hidden="true" customHeight="false" outlineLevel="0" collapsed="false">
      <c r="A33" s="82"/>
      <c r="B33" s="87" t="s">
        <v>222</v>
      </c>
      <c r="C33" s="85" t="n">
        <v>2500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 t="n">
        <v>500</v>
      </c>
      <c r="P33" s="85"/>
      <c r="Q33" s="85" t="n">
        <v>1000</v>
      </c>
      <c r="R33" s="85" t="n">
        <v>1000</v>
      </c>
      <c r="S33" s="85"/>
      <c r="T33" s="85"/>
      <c r="U33" s="85"/>
      <c r="V33" s="85"/>
      <c r="W33" s="85"/>
      <c r="X33" s="88"/>
      <c r="Y33" s="85"/>
      <c r="Z33" s="85"/>
      <c r="AA33" s="85"/>
      <c r="AB33" s="76" t="n">
        <f aca="false">SUM(D32:AA32)</f>
        <v>8420</v>
      </c>
    </row>
    <row r="34" customFormat="false" ht="15" hidden="true" customHeight="false" outlineLevel="0" collapsed="false">
      <c r="A34" s="82"/>
      <c r="B34" s="87" t="s">
        <v>223</v>
      </c>
      <c r="C34" s="85" t="n">
        <v>1200</v>
      </c>
      <c r="D34" s="85"/>
      <c r="E34" s="85"/>
      <c r="F34" s="85"/>
      <c r="G34" s="85"/>
      <c r="H34" s="85"/>
      <c r="I34" s="85"/>
      <c r="J34" s="85"/>
      <c r="K34" s="88"/>
      <c r="L34" s="91"/>
      <c r="M34" s="88" t="s">
        <v>224</v>
      </c>
      <c r="N34" s="91"/>
      <c r="O34" s="85"/>
      <c r="P34" s="85"/>
      <c r="Q34" s="85"/>
      <c r="R34" s="85"/>
      <c r="S34" s="85"/>
      <c r="T34" s="85"/>
      <c r="U34" s="85"/>
      <c r="V34" s="85"/>
      <c r="W34" s="85"/>
      <c r="X34" s="90"/>
      <c r="Y34" s="85"/>
      <c r="Z34" s="85"/>
      <c r="AA34" s="85"/>
      <c r="AB34" s="76" t="n">
        <f aca="false">SUM(D33:AA33)</f>
        <v>2500</v>
      </c>
    </row>
    <row r="35" customFormat="false" ht="15" hidden="true" customHeight="true" outlineLevel="0" collapsed="false">
      <c r="A35" s="68" t="s">
        <v>194</v>
      </c>
      <c r="B35" s="69" t="s">
        <v>195</v>
      </c>
      <c r="C35" s="70" t="s">
        <v>196</v>
      </c>
      <c r="D35" s="92"/>
      <c r="E35" s="93" t="s">
        <v>197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</row>
    <row r="36" customFormat="false" ht="15" hidden="true" customHeight="true" outlineLevel="0" collapsed="false">
      <c r="A36" s="68"/>
      <c r="B36" s="69"/>
      <c r="C36" s="69"/>
      <c r="D36" s="73" t="n">
        <v>600</v>
      </c>
      <c r="E36" s="73"/>
      <c r="F36" s="73" t="n">
        <v>750</v>
      </c>
      <c r="G36" s="73"/>
      <c r="H36" s="73"/>
      <c r="I36" s="73"/>
      <c r="J36" s="73"/>
      <c r="K36" s="73" t="n">
        <v>754</v>
      </c>
      <c r="L36" s="73"/>
      <c r="M36" s="73"/>
      <c r="N36" s="74"/>
      <c r="O36" s="73" t="n">
        <v>900</v>
      </c>
      <c r="P36" s="73"/>
      <c r="Q36" s="73"/>
      <c r="R36" s="73"/>
      <c r="S36" s="94"/>
      <c r="T36" s="94"/>
      <c r="U36" s="94"/>
      <c r="V36" s="73" t="n">
        <v>921</v>
      </c>
      <c r="W36" s="73"/>
      <c r="X36" s="73"/>
      <c r="Y36" s="73" t="n">
        <v>926</v>
      </c>
      <c r="Z36" s="73"/>
      <c r="AA36" s="73"/>
      <c r="AB36" s="76" t="n">
        <f aca="false">SUM(D35:AA35)</f>
        <v>0</v>
      </c>
    </row>
    <row r="37" customFormat="false" ht="15" hidden="true" customHeight="true" outlineLevel="0" collapsed="false">
      <c r="A37" s="68"/>
      <c r="B37" s="69"/>
      <c r="C37" s="69"/>
      <c r="D37" s="77" t="n">
        <v>60016</v>
      </c>
      <c r="E37" s="77"/>
      <c r="F37" s="73" t="n">
        <v>75075</v>
      </c>
      <c r="G37" s="73"/>
      <c r="H37" s="73" t="n">
        <v>75095</v>
      </c>
      <c r="I37" s="73"/>
      <c r="J37" s="73"/>
      <c r="K37" s="73" t="n">
        <v>75412</v>
      </c>
      <c r="L37" s="73"/>
      <c r="M37" s="73"/>
      <c r="N37" s="78" t="n">
        <v>80195</v>
      </c>
      <c r="O37" s="73" t="n">
        <v>90003</v>
      </c>
      <c r="P37" s="73"/>
      <c r="Q37" s="73" t="n">
        <v>90004</v>
      </c>
      <c r="R37" s="73"/>
      <c r="S37" s="95"/>
      <c r="T37" s="95"/>
      <c r="U37" s="95"/>
      <c r="V37" s="73" t="n">
        <v>92109</v>
      </c>
      <c r="W37" s="73"/>
      <c r="X37" s="79" t="n">
        <v>92195</v>
      </c>
      <c r="Y37" s="73" t="n">
        <v>92695</v>
      </c>
      <c r="Z37" s="73"/>
      <c r="AA37" s="73"/>
      <c r="AB37" s="76"/>
    </row>
    <row r="38" customFormat="false" ht="15" hidden="true" customHeight="false" outlineLevel="0" collapsed="false">
      <c r="A38" s="68"/>
      <c r="B38" s="69"/>
      <c r="C38" s="69"/>
      <c r="D38" s="77" t="n">
        <v>4270</v>
      </c>
      <c r="E38" s="73" t="n">
        <v>6050</v>
      </c>
      <c r="F38" s="73" t="n">
        <v>4210</v>
      </c>
      <c r="G38" s="73" t="n">
        <v>4300</v>
      </c>
      <c r="H38" s="73" t="n">
        <v>4210</v>
      </c>
      <c r="I38" s="73" t="n">
        <v>4260</v>
      </c>
      <c r="J38" s="73" t="n">
        <v>6060</v>
      </c>
      <c r="K38" s="96" t="n">
        <v>4210</v>
      </c>
      <c r="L38" s="96" t="n">
        <v>4270</v>
      </c>
      <c r="M38" s="96" t="n">
        <v>6060</v>
      </c>
      <c r="N38" s="96" t="n">
        <v>4300</v>
      </c>
      <c r="O38" s="96" t="n">
        <v>4210</v>
      </c>
      <c r="P38" s="96" t="n">
        <v>4300</v>
      </c>
      <c r="Q38" s="96" t="n">
        <v>4210</v>
      </c>
      <c r="R38" s="96" t="n">
        <v>4300</v>
      </c>
      <c r="S38" s="96"/>
      <c r="T38" s="96"/>
      <c r="U38" s="96"/>
      <c r="V38" s="73" t="n">
        <v>4210</v>
      </c>
      <c r="W38" s="73" t="n">
        <v>4300</v>
      </c>
      <c r="X38" s="96" t="n">
        <v>4300</v>
      </c>
      <c r="Y38" s="96" t="n">
        <v>4210</v>
      </c>
      <c r="Z38" s="96" t="n">
        <v>4300</v>
      </c>
      <c r="AA38" s="96" t="n">
        <v>6050</v>
      </c>
      <c r="AB38" s="76"/>
    </row>
    <row r="39" customFormat="false" ht="15" hidden="true" customHeight="false" outlineLevel="0" collapsed="false">
      <c r="A39" s="80" t="n">
        <v>1</v>
      </c>
      <c r="B39" s="80" t="n">
        <v>2</v>
      </c>
      <c r="C39" s="80" t="n">
        <v>3</v>
      </c>
      <c r="D39" s="81" t="n">
        <v>4</v>
      </c>
      <c r="E39" s="81" t="n">
        <v>5</v>
      </c>
      <c r="F39" s="81" t="n">
        <v>6</v>
      </c>
      <c r="G39" s="81" t="n">
        <v>7</v>
      </c>
      <c r="H39" s="81" t="n">
        <v>8</v>
      </c>
      <c r="I39" s="81" t="n">
        <v>9</v>
      </c>
      <c r="J39" s="81" t="n">
        <v>10</v>
      </c>
      <c r="K39" s="81" t="n">
        <v>11</v>
      </c>
      <c r="L39" s="81" t="n">
        <v>12</v>
      </c>
      <c r="M39" s="81" t="n">
        <v>13</v>
      </c>
      <c r="N39" s="81" t="n">
        <v>14</v>
      </c>
      <c r="O39" s="81" t="n">
        <v>15</v>
      </c>
      <c r="P39" s="81" t="n">
        <v>16</v>
      </c>
      <c r="Q39" s="81" t="n">
        <v>17</v>
      </c>
      <c r="R39" s="81" t="n">
        <v>18</v>
      </c>
      <c r="S39" s="81" t="n">
        <v>19</v>
      </c>
      <c r="T39" s="81" t="n">
        <v>20</v>
      </c>
      <c r="U39" s="81" t="n">
        <v>21</v>
      </c>
      <c r="V39" s="81" t="n">
        <v>22</v>
      </c>
      <c r="W39" s="81" t="n">
        <v>23</v>
      </c>
      <c r="X39" s="81" t="n">
        <v>24</v>
      </c>
      <c r="Y39" s="81" t="n">
        <v>25</v>
      </c>
      <c r="Z39" s="81" t="n">
        <v>26</v>
      </c>
      <c r="AA39" s="81" t="n">
        <v>27</v>
      </c>
      <c r="AB39" s="76"/>
    </row>
    <row r="40" s="86" customFormat="true" ht="15" hidden="true" customHeight="false" outlineLevel="0" collapsed="false">
      <c r="A40" s="82" t="n">
        <v>7</v>
      </c>
      <c r="B40" s="83" t="s">
        <v>225</v>
      </c>
      <c r="C40" s="84" t="n">
        <v>12260</v>
      </c>
      <c r="D40" s="85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76"/>
    </row>
    <row r="41" customFormat="false" ht="24.75" hidden="true" customHeight="false" outlineLevel="0" collapsed="false">
      <c r="A41" s="82"/>
      <c r="B41" s="87" t="s">
        <v>226</v>
      </c>
      <c r="C41" s="85" t="n">
        <v>2900</v>
      </c>
      <c r="D41" s="85"/>
      <c r="E41" s="85"/>
      <c r="F41" s="85" t="n">
        <v>400</v>
      </c>
      <c r="G41" s="85" t="n">
        <v>900</v>
      </c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 t="n">
        <v>700</v>
      </c>
      <c r="W41" s="85" t="n">
        <v>900</v>
      </c>
      <c r="X41" s="85"/>
      <c r="Y41" s="85"/>
      <c r="Z41" s="85"/>
      <c r="AA41" s="85"/>
      <c r="AB41" s="76" t="n">
        <f aca="false">SUM(D40:AA40)</f>
        <v>0</v>
      </c>
    </row>
    <row r="42" customFormat="false" ht="24.75" hidden="true" customHeight="false" outlineLevel="0" collapsed="false">
      <c r="A42" s="82"/>
      <c r="B42" s="87" t="s">
        <v>227</v>
      </c>
      <c r="C42" s="85" t="n">
        <v>2860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 t="n">
        <v>1660</v>
      </c>
      <c r="P42" s="85"/>
      <c r="Q42" s="85" t="n">
        <v>1200</v>
      </c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76" t="n">
        <f aca="false">SUM(D41:AA41)</f>
        <v>2900</v>
      </c>
    </row>
    <row r="43" customFormat="false" ht="36.75" hidden="true" customHeight="false" outlineLevel="0" collapsed="false">
      <c r="A43" s="82"/>
      <c r="B43" s="87" t="s">
        <v>219</v>
      </c>
      <c r="C43" s="85" t="n">
        <v>6500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8"/>
      <c r="Y43" s="85" t="n">
        <v>3500</v>
      </c>
      <c r="Z43" s="85" t="n">
        <v>3000</v>
      </c>
      <c r="AA43" s="85"/>
      <c r="AB43" s="76" t="n">
        <f aca="false">SUM(D42:AA42)</f>
        <v>2860</v>
      </c>
    </row>
    <row r="44" customFormat="false" ht="15" hidden="true" customHeight="false" outlineLevel="0" collapsed="false">
      <c r="A44" s="82" t="n">
        <v>8</v>
      </c>
      <c r="B44" s="83" t="s">
        <v>228</v>
      </c>
      <c r="C44" s="84" t="n">
        <f aca="false">C45+C46</f>
        <v>16188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76" t="n">
        <f aca="false">SUM(D43:AA43)</f>
        <v>6500</v>
      </c>
    </row>
    <row r="45" customFormat="false" ht="15" hidden="true" customHeight="false" outlineLevel="0" collapsed="false">
      <c r="A45" s="82"/>
      <c r="B45" s="87" t="s">
        <v>214</v>
      </c>
      <c r="C45" s="85" t="n">
        <v>1600</v>
      </c>
      <c r="D45" s="85"/>
      <c r="E45" s="85"/>
      <c r="F45" s="85"/>
      <c r="G45" s="85" t="n">
        <v>1600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8"/>
      <c r="Y45" s="85"/>
      <c r="Z45" s="85"/>
      <c r="AA45" s="85"/>
      <c r="AB45" s="76" t="n">
        <f aca="false">SUM(D44:AA44)</f>
        <v>0</v>
      </c>
    </row>
    <row r="46" customFormat="false" ht="24.75" hidden="true" customHeight="false" outlineLevel="0" collapsed="false">
      <c r="A46" s="82"/>
      <c r="B46" s="87" t="s">
        <v>199</v>
      </c>
      <c r="C46" s="85" t="n">
        <v>14588</v>
      </c>
      <c r="D46" s="85"/>
      <c r="E46" s="88" t="s">
        <v>229</v>
      </c>
      <c r="F46" s="85"/>
      <c r="G46" s="85"/>
      <c r="H46" s="85"/>
      <c r="I46" s="85"/>
      <c r="J46" s="85"/>
      <c r="K46" s="85"/>
      <c r="L46" s="85"/>
      <c r="M46" s="85"/>
      <c r="N46" s="85"/>
      <c r="O46" s="90" t="s">
        <v>230</v>
      </c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76" t="n">
        <f aca="false">SUM(D45:AA45)</f>
        <v>1600</v>
      </c>
    </row>
    <row r="47" customFormat="false" ht="15" hidden="true" customHeight="false" outlineLevel="0" collapsed="false">
      <c r="A47" s="82" t="n">
        <v>9</v>
      </c>
      <c r="B47" s="83" t="s">
        <v>231</v>
      </c>
      <c r="C47" s="84" t="n">
        <v>10128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76" t="n">
        <f aca="false">SUM(D46:AA46)</f>
        <v>0</v>
      </c>
    </row>
    <row r="48" customFormat="false" ht="36.75" hidden="true" customHeight="false" outlineLevel="0" collapsed="false">
      <c r="A48" s="82"/>
      <c r="B48" s="98" t="s">
        <v>232</v>
      </c>
      <c r="C48" s="85" t="n">
        <v>10128</v>
      </c>
      <c r="D48" s="85"/>
      <c r="E48" s="85" t="n">
        <v>9728</v>
      </c>
      <c r="F48" s="85"/>
      <c r="G48" s="85"/>
      <c r="H48" s="85"/>
      <c r="I48" s="85"/>
      <c r="J48" s="85"/>
      <c r="K48" s="85"/>
      <c r="L48" s="85"/>
      <c r="M48" s="85"/>
      <c r="N48" s="85"/>
      <c r="O48" s="85" t="n">
        <v>400</v>
      </c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76" t="n">
        <f aca="false">SUM(D47:AA47)</f>
        <v>0</v>
      </c>
    </row>
    <row r="49" customFormat="false" ht="15" hidden="true" customHeight="false" outlineLevel="0" collapsed="false">
      <c r="A49" s="99" t="n">
        <v>10</v>
      </c>
      <c r="B49" s="100" t="s">
        <v>233</v>
      </c>
      <c r="C49" s="84" t="n">
        <v>13691</v>
      </c>
      <c r="D49" s="85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73"/>
      <c r="W49" s="73"/>
      <c r="X49" s="101"/>
      <c r="Y49" s="101"/>
      <c r="Z49" s="102"/>
      <c r="AA49" s="73"/>
      <c r="AB49" s="76" t="n">
        <f aca="false">SUM(D48:AA48)</f>
        <v>10128</v>
      </c>
    </row>
    <row r="50" s="86" customFormat="true" ht="36" hidden="true" customHeight="false" outlineLevel="0" collapsed="false">
      <c r="A50" s="99"/>
      <c r="B50" s="103" t="s">
        <v>234</v>
      </c>
      <c r="C50" s="85" t="n">
        <v>8422</v>
      </c>
      <c r="D50" s="85"/>
      <c r="E50" s="101"/>
      <c r="F50" s="101"/>
      <c r="G50" s="101"/>
      <c r="H50" s="101" t="n">
        <v>3922</v>
      </c>
      <c r="I50" s="101"/>
      <c r="J50" s="101" t="n">
        <v>4500</v>
      </c>
      <c r="K50" s="101"/>
      <c r="L50" s="101"/>
      <c r="M50" s="104"/>
      <c r="N50" s="104"/>
      <c r="O50" s="101"/>
      <c r="P50" s="101"/>
      <c r="Q50" s="101"/>
      <c r="R50" s="101"/>
      <c r="S50" s="101"/>
      <c r="T50" s="101"/>
      <c r="U50" s="101"/>
      <c r="V50" s="73"/>
      <c r="W50" s="73"/>
      <c r="X50" s="89"/>
      <c r="Y50" s="101"/>
      <c r="Z50" s="102"/>
      <c r="AA50" s="73"/>
      <c r="AB50" s="76" t="n">
        <f aca="false">SUM(D49:AA49)</f>
        <v>0</v>
      </c>
    </row>
    <row r="51" s="86" customFormat="true" ht="60" hidden="true" customHeight="false" outlineLevel="0" collapsed="false">
      <c r="A51" s="99"/>
      <c r="B51" s="103" t="s">
        <v>235</v>
      </c>
      <c r="C51" s="85" t="n">
        <v>3931</v>
      </c>
      <c r="D51" s="85"/>
      <c r="E51" s="101"/>
      <c r="F51" s="101"/>
      <c r="G51" s="101"/>
      <c r="H51" s="101"/>
      <c r="I51" s="101"/>
      <c r="J51" s="101"/>
      <c r="K51" s="101"/>
      <c r="L51" s="101"/>
      <c r="M51" s="105" t="s">
        <v>236</v>
      </c>
      <c r="N51" s="104"/>
      <c r="O51" s="104" t="n">
        <v>631</v>
      </c>
      <c r="P51" s="101"/>
      <c r="Q51" s="88"/>
      <c r="R51" s="101" t="n">
        <v>2000</v>
      </c>
      <c r="S51" s="101"/>
      <c r="T51" s="101"/>
      <c r="U51" s="101"/>
      <c r="V51" s="73"/>
      <c r="W51" s="73"/>
      <c r="X51" s="89"/>
      <c r="Y51" s="101"/>
      <c r="Z51" s="102"/>
      <c r="AA51" s="73"/>
      <c r="AB51" s="76" t="n">
        <f aca="false">SUM(D50:AA50)</f>
        <v>8422</v>
      </c>
    </row>
    <row r="52" s="86" customFormat="true" ht="15" hidden="true" customHeight="false" outlineLevel="0" collapsed="false">
      <c r="A52" s="99"/>
      <c r="B52" s="103" t="s">
        <v>214</v>
      </c>
      <c r="C52" s="85" t="n">
        <v>1338</v>
      </c>
      <c r="D52" s="85"/>
      <c r="E52" s="101"/>
      <c r="F52" s="101" t="n">
        <v>669</v>
      </c>
      <c r="G52" s="101" t="n">
        <v>669</v>
      </c>
      <c r="H52" s="101"/>
      <c r="I52" s="101"/>
      <c r="J52" s="101"/>
      <c r="K52" s="101"/>
      <c r="L52" s="101"/>
      <c r="M52" s="104"/>
      <c r="N52" s="88"/>
      <c r="O52" s="90"/>
      <c r="P52" s="101"/>
      <c r="Q52" s="101"/>
      <c r="R52" s="101"/>
      <c r="S52" s="101"/>
      <c r="T52" s="101"/>
      <c r="U52" s="101"/>
      <c r="V52" s="73"/>
      <c r="W52" s="73"/>
      <c r="X52" s="90"/>
      <c r="Y52" s="101"/>
      <c r="Z52" s="102"/>
      <c r="AA52" s="73"/>
      <c r="AB52" s="76" t="n">
        <f aca="false">SUM(D51:AA51)</f>
        <v>2631</v>
      </c>
    </row>
    <row r="53" s="86" customFormat="true" ht="15" hidden="true" customHeight="false" outlineLevel="0" collapsed="false">
      <c r="A53" s="82" t="n">
        <v>11</v>
      </c>
      <c r="B53" s="83" t="s">
        <v>237</v>
      </c>
      <c r="C53" s="84" t="n">
        <v>28055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76" t="n">
        <f aca="false">SUM(D52:AA52)</f>
        <v>1338</v>
      </c>
    </row>
    <row r="54" customFormat="false" ht="15" hidden="true" customHeight="false" outlineLevel="0" collapsed="false">
      <c r="A54" s="82"/>
      <c r="B54" s="106" t="s">
        <v>238</v>
      </c>
      <c r="C54" s="85" t="n">
        <v>13055</v>
      </c>
      <c r="D54" s="85"/>
      <c r="E54" s="85"/>
      <c r="F54" s="89" t="n">
        <v>1295</v>
      </c>
      <c r="G54" s="89" t="n">
        <v>1505</v>
      </c>
      <c r="H54" s="85" t="n">
        <v>7455</v>
      </c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 t="n">
        <v>2800</v>
      </c>
      <c r="Y54" s="85"/>
      <c r="Z54" s="85"/>
      <c r="AA54" s="85"/>
      <c r="AB54" s="76" t="n">
        <f aca="false">SUM(D53:AA53)</f>
        <v>0</v>
      </c>
    </row>
    <row r="55" customFormat="false" ht="36.75" hidden="true" customHeight="false" outlineLevel="0" collapsed="false">
      <c r="A55" s="82"/>
      <c r="B55" s="107" t="s">
        <v>239</v>
      </c>
      <c r="C55" s="85" t="n">
        <v>15000</v>
      </c>
      <c r="D55" s="85" t="n">
        <v>6000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9" t="n">
        <v>6000</v>
      </c>
      <c r="P55" s="108" t="n">
        <v>1000</v>
      </c>
      <c r="Q55" s="108" t="n">
        <v>2000</v>
      </c>
      <c r="R55" s="90"/>
      <c r="S55" s="90"/>
      <c r="T55" s="90"/>
      <c r="U55" s="90"/>
      <c r="V55" s="85"/>
      <c r="W55" s="85"/>
      <c r="X55" s="109"/>
      <c r="Y55" s="85"/>
      <c r="Z55" s="85"/>
      <c r="AA55" s="85"/>
      <c r="AB55" s="76" t="n">
        <f aca="false">SUM(D54:AA54)</f>
        <v>13055</v>
      </c>
    </row>
    <row r="56" customFormat="false" ht="15" hidden="true" customHeight="false" outlineLevel="0" collapsed="false">
      <c r="A56" s="82" t="n">
        <v>12</v>
      </c>
      <c r="B56" s="83" t="s">
        <v>240</v>
      </c>
      <c r="C56" s="84" t="n">
        <v>13999</v>
      </c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76" t="n">
        <f aca="false">SUM(D55:AA55)</f>
        <v>15000</v>
      </c>
    </row>
    <row r="57" customFormat="false" ht="24.75" hidden="true" customHeight="false" outlineLevel="0" collapsed="false">
      <c r="A57" s="82"/>
      <c r="B57" s="107" t="s">
        <v>241</v>
      </c>
      <c r="C57" s="85" t="n">
        <v>2724</v>
      </c>
      <c r="D57" s="85"/>
      <c r="E57" s="85"/>
      <c r="F57" s="85" t="n">
        <v>2000</v>
      </c>
      <c r="G57" s="85" t="n">
        <v>724</v>
      </c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8"/>
      <c r="Y57" s="85"/>
      <c r="Z57" s="85"/>
      <c r="AA57" s="85"/>
      <c r="AB57" s="76" t="n">
        <f aca="false">SUM(D56:AA56)</f>
        <v>0</v>
      </c>
    </row>
    <row r="58" customFormat="false" ht="36.75" hidden="true" customHeight="false" outlineLevel="0" collapsed="false">
      <c r="A58" s="82"/>
      <c r="B58" s="107" t="s">
        <v>242</v>
      </c>
      <c r="C58" s="85" t="n">
        <v>11275</v>
      </c>
      <c r="D58" s="110"/>
      <c r="E58" s="111"/>
      <c r="F58" s="111"/>
      <c r="G58" s="111"/>
      <c r="H58" s="111"/>
      <c r="I58" s="111"/>
      <c r="J58" s="111"/>
      <c r="K58" s="112" t="n">
        <v>4775</v>
      </c>
      <c r="L58" s="112" t="n">
        <v>4000</v>
      </c>
      <c r="M58" s="112"/>
      <c r="N58" s="113" t="s">
        <v>243</v>
      </c>
      <c r="O58" s="114" t="n">
        <v>1000</v>
      </c>
      <c r="P58" s="114"/>
      <c r="Q58" s="114"/>
      <c r="R58" s="114"/>
      <c r="S58" s="114"/>
      <c r="T58" s="114"/>
      <c r="U58" s="114"/>
      <c r="V58" s="114"/>
      <c r="W58" s="114"/>
      <c r="X58" s="111"/>
      <c r="Y58" s="111"/>
      <c r="Z58" s="111"/>
      <c r="AA58" s="111"/>
      <c r="AB58" s="76" t="n">
        <f aca="false">SUM(D57:AA57)</f>
        <v>2724</v>
      </c>
    </row>
    <row r="59" customFormat="false" ht="15" hidden="false" customHeight="false" outlineLevel="0" collapsed="false">
      <c r="A59" s="115"/>
      <c r="B59" s="83" t="s">
        <v>244</v>
      </c>
      <c r="C59" s="84" t="n">
        <f aca="false">C14+C17+C20+C23+C27+C31+C40+C44+C47+C49+C53+C56</f>
        <v>190269</v>
      </c>
      <c r="D59" s="116" t="n">
        <v>14468</v>
      </c>
      <c r="E59" s="116" t="n">
        <v>23316</v>
      </c>
      <c r="F59" s="116" t="n">
        <v>7264</v>
      </c>
      <c r="G59" s="116" t="n">
        <v>6698</v>
      </c>
      <c r="H59" s="109" t="n">
        <v>13977</v>
      </c>
      <c r="I59" s="116" t="n">
        <v>500</v>
      </c>
      <c r="J59" s="116" t="n">
        <v>4500</v>
      </c>
      <c r="K59" s="116" t="n">
        <v>6275</v>
      </c>
      <c r="L59" s="116" t="n">
        <v>6300</v>
      </c>
      <c r="M59" s="116" t="n">
        <v>19500</v>
      </c>
      <c r="N59" s="116" t="n">
        <v>1500</v>
      </c>
      <c r="O59" s="116" t="n">
        <v>14591</v>
      </c>
      <c r="P59" s="116" t="n">
        <v>1000</v>
      </c>
      <c r="Q59" s="116" t="n">
        <v>4200</v>
      </c>
      <c r="R59" s="116" t="n">
        <v>3000</v>
      </c>
      <c r="S59" s="116" t="n">
        <v>137</v>
      </c>
      <c r="T59" s="116" t="n">
        <v>20</v>
      </c>
      <c r="U59" s="116" t="n">
        <v>800</v>
      </c>
      <c r="V59" s="116" t="n">
        <v>20018</v>
      </c>
      <c r="W59" s="116" t="n">
        <v>900</v>
      </c>
      <c r="X59" s="116" t="n">
        <v>2800</v>
      </c>
      <c r="Y59" s="116" t="n">
        <v>3500</v>
      </c>
      <c r="Z59" s="116" t="n">
        <v>4000</v>
      </c>
      <c r="AA59" s="116" t="n">
        <v>31005</v>
      </c>
      <c r="AB59" s="76" t="n">
        <f aca="false">SUM(D58:AA58)</f>
        <v>9775</v>
      </c>
    </row>
    <row r="60" s="120" customFormat="true" ht="14.25" hidden="false" customHeight="false" outlineLevel="0" collapsed="false">
      <c r="A60" s="117"/>
      <c r="B60" s="118" t="s">
        <v>11</v>
      </c>
      <c r="C60" s="116" t="n">
        <f aca="false">SUM(D60:AA60)</f>
        <v>0</v>
      </c>
      <c r="D60" s="91"/>
      <c r="E60" s="90"/>
      <c r="F60" s="90" t="s">
        <v>245</v>
      </c>
      <c r="G60" s="90" t="s">
        <v>246</v>
      </c>
      <c r="H60" s="91"/>
      <c r="I60" s="91"/>
      <c r="J60" s="91"/>
      <c r="K60" s="90"/>
      <c r="L60" s="90"/>
      <c r="M60" s="90"/>
      <c r="N60" s="119"/>
      <c r="O60" s="90"/>
      <c r="P60" s="90"/>
      <c r="Q60" s="90"/>
      <c r="R60" s="90"/>
      <c r="S60" s="90"/>
      <c r="T60" s="90"/>
      <c r="U60" s="90"/>
      <c r="V60" s="90"/>
      <c r="W60" s="91"/>
      <c r="X60" s="91"/>
      <c r="Y60" s="91"/>
      <c r="Z60" s="91"/>
      <c r="AA60" s="91"/>
    </row>
    <row r="61" s="65" customFormat="true" ht="15" hidden="false" customHeight="false" outlineLevel="0" collapsed="false">
      <c r="A61" s="121"/>
      <c r="B61" s="122" t="s">
        <v>247</v>
      </c>
      <c r="C61" s="116" t="n">
        <f aca="false">SUM(D61:AA61)</f>
        <v>190269</v>
      </c>
      <c r="D61" s="116" t="n">
        <f aca="false">D59+D60</f>
        <v>14468</v>
      </c>
      <c r="E61" s="116" t="n">
        <f aca="false">E59+E60</f>
        <v>23316</v>
      </c>
      <c r="F61" s="116" t="n">
        <f aca="false">F59+F60</f>
        <v>6621</v>
      </c>
      <c r="G61" s="116" t="n">
        <f aca="false">G59+G60</f>
        <v>7341</v>
      </c>
      <c r="H61" s="116" t="n">
        <f aca="false">H59+H60</f>
        <v>13977</v>
      </c>
      <c r="I61" s="116" t="n">
        <f aca="false">I59+I60</f>
        <v>500</v>
      </c>
      <c r="J61" s="116" t="n">
        <f aca="false">J59+J60</f>
        <v>4500</v>
      </c>
      <c r="K61" s="116" t="n">
        <f aca="false">K59+K60</f>
        <v>6275</v>
      </c>
      <c r="L61" s="116" t="n">
        <f aca="false">L59+L60</f>
        <v>6300</v>
      </c>
      <c r="M61" s="116" t="n">
        <f aca="false">M59+M60</f>
        <v>19500</v>
      </c>
      <c r="N61" s="116" t="n">
        <f aca="false">N59+N60</f>
        <v>1500</v>
      </c>
      <c r="O61" s="116" t="n">
        <f aca="false">O59+O60</f>
        <v>14591</v>
      </c>
      <c r="P61" s="116" t="n">
        <f aca="false">P59+P60</f>
        <v>1000</v>
      </c>
      <c r="Q61" s="116" t="n">
        <f aca="false">Q59+Q60</f>
        <v>4200</v>
      </c>
      <c r="R61" s="116" t="n">
        <f aca="false">R59+R60</f>
        <v>3000</v>
      </c>
      <c r="S61" s="116" t="n">
        <f aca="false">S59+S60</f>
        <v>137</v>
      </c>
      <c r="T61" s="116" t="n">
        <f aca="false">T59+T60</f>
        <v>20</v>
      </c>
      <c r="U61" s="116" t="n">
        <f aca="false">U59+U60</f>
        <v>800</v>
      </c>
      <c r="V61" s="116" t="n">
        <f aca="false">V59+V60</f>
        <v>20018</v>
      </c>
      <c r="W61" s="116" t="n">
        <f aca="false">W59+W60</f>
        <v>900</v>
      </c>
      <c r="X61" s="116" t="n">
        <f aca="false">X59+X60</f>
        <v>2800</v>
      </c>
      <c r="Y61" s="116" t="n">
        <f aca="false">Y59+Y60</f>
        <v>3500</v>
      </c>
      <c r="Z61" s="116" t="n">
        <f aca="false">Z59+Z60</f>
        <v>4000</v>
      </c>
      <c r="AA61" s="116" t="n">
        <f aca="false">AA59+AA60</f>
        <v>31005</v>
      </c>
      <c r="AB61" s="76" t="n">
        <f aca="false">SUM(AB16:AB59)</f>
        <v>156426</v>
      </c>
    </row>
    <row r="62" s="65" customFormat="true" ht="26.25" hidden="false" customHeight="true" outlineLevel="0" collapsed="false">
      <c r="A62" s="60"/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76"/>
    </row>
    <row r="63" customFormat="false" ht="15" hidden="false" customHeight="false" outlineLevel="0" collapsed="false">
      <c r="V63" s="123" t="s">
        <v>248</v>
      </c>
      <c r="W63" s="123"/>
      <c r="X63" s="123"/>
      <c r="Y63" s="124"/>
    </row>
    <row r="64" customFormat="false" ht="15" hidden="false" customHeight="false" outlineLevel="0" collapsed="false">
      <c r="V64" s="123"/>
      <c r="W64" s="123"/>
      <c r="X64" s="123"/>
      <c r="Y64" s="124"/>
    </row>
    <row r="65" customFormat="false" ht="1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123" t="s">
        <v>187</v>
      </c>
      <c r="W65" s="123"/>
      <c r="X65" s="125"/>
      <c r="Y65" s="124"/>
      <c r="Z65" s="86"/>
      <c r="AA65" s="86"/>
    </row>
    <row r="66" s="86" customFormat="true" ht="12.75" hidden="false" customHeight="false" outlineLevel="0" collapsed="false">
      <c r="A66" s="60"/>
      <c r="B66" s="61"/>
      <c r="C66" s="62"/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59"/>
      <c r="Y66" s="63"/>
      <c r="Z66" s="63"/>
      <c r="AA66" s="63"/>
    </row>
    <row r="67" customFormat="false" ht="15" hidden="false" customHeight="false" outlineLevel="0" collapsed="false">
      <c r="O67" s="126"/>
      <c r="P67" s="126"/>
      <c r="Q67" s="126"/>
      <c r="R67" s="126"/>
      <c r="S67" s="126"/>
      <c r="T67" s="126"/>
      <c r="U67" s="126"/>
      <c r="V67" s="126"/>
      <c r="W67" s="126"/>
      <c r="X67" s="126"/>
    </row>
  </sheetData>
  <mergeCells count="50">
    <mergeCell ref="B6:Z6"/>
    <mergeCell ref="A7:AA7"/>
    <mergeCell ref="A9:A12"/>
    <mergeCell ref="B9:B12"/>
    <mergeCell ref="C9:C12"/>
    <mergeCell ref="E9:AA9"/>
    <mergeCell ref="D10:E10"/>
    <mergeCell ref="F10:J10"/>
    <mergeCell ref="K10:M10"/>
    <mergeCell ref="O10:R10"/>
    <mergeCell ref="S10:X10"/>
    <mergeCell ref="Y10:AA10"/>
    <mergeCell ref="D11:E11"/>
    <mergeCell ref="F11:G11"/>
    <mergeCell ref="H11:J11"/>
    <mergeCell ref="K11:M11"/>
    <mergeCell ref="O11:P11"/>
    <mergeCell ref="Q11:R11"/>
    <mergeCell ref="S11:W11"/>
    <mergeCell ref="Y11:AA11"/>
    <mergeCell ref="A14:A16"/>
    <mergeCell ref="A17:A19"/>
    <mergeCell ref="A20:A22"/>
    <mergeCell ref="A23:A26"/>
    <mergeCell ref="A27:A30"/>
    <mergeCell ref="A31:A34"/>
    <mergeCell ref="A35:A38"/>
    <mergeCell ref="B35:B38"/>
    <mergeCell ref="C35:C38"/>
    <mergeCell ref="E35:AA35"/>
    <mergeCell ref="D36:E36"/>
    <mergeCell ref="F36:J36"/>
    <mergeCell ref="K36:M36"/>
    <mergeCell ref="O36:R36"/>
    <mergeCell ref="V36:X36"/>
    <mergeCell ref="Y36:AA36"/>
    <mergeCell ref="D37:E37"/>
    <mergeCell ref="F37:G37"/>
    <mergeCell ref="H37:J37"/>
    <mergeCell ref="K37:M37"/>
    <mergeCell ref="O37:P37"/>
    <mergeCell ref="Q37:R37"/>
    <mergeCell ref="V37:W37"/>
    <mergeCell ref="Y37:AA37"/>
    <mergeCell ref="A40:A43"/>
    <mergeCell ref="A44:A46"/>
    <mergeCell ref="A47:A48"/>
    <mergeCell ref="A49:A52"/>
    <mergeCell ref="A53:A55"/>
    <mergeCell ref="A56:A58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7-16T06:38:29Z</dcterms:modified>
  <cp:revision>0</cp:revision>
  <dc:subject/>
  <dc:title/>
</cp:coreProperties>
</file>