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ochody" sheetId="1" state="visible" r:id="rId2"/>
    <sheet name="wydatki" sheetId="2" state="visible" r:id="rId3"/>
    <sheet name="zlecone" sheetId="3" state="visible" r:id="rId4"/>
    <sheet name="fundusz sołecki" sheetId="4" state="visible" r:id="rId5"/>
    <sheet name="zmiana planu na zadania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2" uniqueCount="916">
  <si>
    <t xml:space="preserve">Wykonanie budżetu Gminy Kleszczewo za 2014r.</t>
  </si>
  <si>
    <t xml:space="preserve">Dochody</t>
  </si>
  <si>
    <t xml:space="preserve">Dział</t>
  </si>
  <si>
    <t xml:space="preserve">Roz dział</t>
  </si>
  <si>
    <t xml:space="preserve">Para graf</t>
  </si>
  <si>
    <t xml:space="preserve">Treść</t>
  </si>
  <si>
    <t xml:space="preserve">Plan</t>
  </si>
  <si>
    <t xml:space="preserve">Wykonanie</t>
  </si>
  <si>
    <t xml:space="preserve">% wy-konani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010</t>
  </si>
  <si>
    <t xml:space="preserve">Rolnictwo i łowiectwo</t>
  </si>
  <si>
    <t xml:space="preserve">391 357,19</t>
  </si>
  <si>
    <t xml:space="preserve">01095</t>
  </si>
  <si>
    <t xml:space="preserve">Pozostała działalność</t>
  </si>
  <si>
    <t xml:space="preserve">0750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424,00</t>
  </si>
  <si>
    <t xml:space="preserve">2010</t>
  </si>
  <si>
    <t xml:space="preserve">Dotacje celowe otrzymane z budżetu państwa na realizację zadań bieżących z zakresu administracji rządowej oraz innych zadań zleconych gminie (związkom gmin) ustawami</t>
  </si>
  <si>
    <t xml:space="preserve">390 933,19</t>
  </si>
  <si>
    <t xml:space="preserve">600</t>
  </si>
  <si>
    <t xml:space="preserve">Transport i łączność</t>
  </si>
  <si>
    <t xml:space="preserve">28 310,00</t>
  </si>
  <si>
    <t xml:space="preserve">60004</t>
  </si>
  <si>
    <t xml:space="preserve">Lokalny transport zbiorowy</t>
  </si>
  <si>
    <t xml:space="preserve">25 723,00</t>
  </si>
  <si>
    <t xml:space="preserve">2310</t>
  </si>
  <si>
    <t xml:space="preserve">Dotacje celowe otrzymane z gminy na zadania bieżące realizowane na podstawie porozumień (umów) między jednostkami samorządu terytorialnego</t>
  </si>
  <si>
    <t xml:space="preserve">60016</t>
  </si>
  <si>
    <t xml:space="preserve">Drogi publiczne gminne</t>
  </si>
  <si>
    <t xml:space="preserve">2 587,00</t>
  </si>
  <si>
    <t xml:space="preserve">0960</t>
  </si>
  <si>
    <t xml:space="preserve">Otrzymane spadki, zapisy i darowizny w postaci pieniężnej</t>
  </si>
  <si>
    <t xml:space="preserve">630</t>
  </si>
  <si>
    <t xml:space="preserve">Turystyka</t>
  </si>
  <si>
    <t xml:space="preserve">24 693,00</t>
  </si>
  <si>
    <t xml:space="preserve">63095</t>
  </si>
  <si>
    <t xml:space="preserve">6298</t>
  </si>
  <si>
    <t xml:space="preserve">Środki na dofinansowanie własnych inwestycji gmin (związków gmin), powiatów (związków powiatów), samorządów województw, pozyskane z innych źródeł</t>
  </si>
  <si>
    <t xml:space="preserve">700</t>
  </si>
  <si>
    <t xml:space="preserve">Gospodarka mieszkaniowa</t>
  </si>
  <si>
    <t xml:space="preserve">1 302 059,00</t>
  </si>
  <si>
    <t xml:space="preserve">70005</t>
  </si>
  <si>
    <t xml:space="preserve">Gospodarka gruntami i nieruchomościami</t>
  </si>
  <si>
    <t xml:space="preserve">0470</t>
  </si>
  <si>
    <t xml:space="preserve">Wpływy z opłat za trwały zarząd, użytkowanie, służebność i użytkowanie wieczyste nieruchomości</t>
  </si>
  <si>
    <t xml:space="preserve">23 760,00</t>
  </si>
  <si>
    <t xml:space="preserve">0690</t>
  </si>
  <si>
    <t xml:space="preserve">Wpływy z różnych opłat</t>
  </si>
  <si>
    <t xml:space="preserve">14 076,00</t>
  </si>
  <si>
    <t xml:space="preserve">185 700,00</t>
  </si>
  <si>
    <t xml:space="preserve">0760</t>
  </si>
  <si>
    <t xml:space="preserve">Wpływy z tytułu przekształcenia prawa użytkowania wieczystego przysługującego osobom fizycznym w prawo własności</t>
  </si>
  <si>
    <t xml:space="preserve">7 446,00</t>
  </si>
  <si>
    <t xml:space="preserve">0770</t>
  </si>
  <si>
    <t xml:space="preserve">Wpłaty z tytułu odpłatnego nabycia prawa własności oraz prawa użytkowania wieczystego nieruchomości</t>
  </si>
  <si>
    <t xml:space="preserve">1 069 900,00</t>
  </si>
  <si>
    <t xml:space="preserve">0920</t>
  </si>
  <si>
    <t xml:space="preserve">Pozostałe odsetki</t>
  </si>
  <si>
    <t xml:space="preserve">1 177,00</t>
  </si>
  <si>
    <t xml:space="preserve">750</t>
  </si>
  <si>
    <t xml:space="preserve">Administracja publiczna</t>
  </si>
  <si>
    <t xml:space="preserve">47 058,00</t>
  </si>
  <si>
    <t xml:space="preserve">75011</t>
  </si>
  <si>
    <t xml:space="preserve">Urzędy wojewódzkie</t>
  </si>
  <si>
    <t xml:space="preserve">46 458,00</t>
  </si>
  <si>
    <t xml:space="preserve">75023</t>
  </si>
  <si>
    <t xml:space="preserve">Urzędy gmin (miast i miast na prawach powiatu)</t>
  </si>
  <si>
    <t xml:space="preserve">600,00</t>
  </si>
  <si>
    <t xml:space="preserve">2360</t>
  </si>
  <si>
    <t xml:space="preserve">Dochody jednostek samorządu terytorialnego związane z realizacją zadań z zakresu administracji rzadowej oraz innych zadań zleconych ustawami</t>
  </si>
  <si>
    <t xml:space="preserve">0830</t>
  </si>
  <si>
    <t xml:space="preserve">Wpływy z usług</t>
  </si>
  <si>
    <t xml:space="preserve">751</t>
  </si>
  <si>
    <t xml:space="preserve">Urzędy naczelnych organów władzy państwowej, kontroli i ochrony prawa oraz sądownictwa</t>
  </si>
  <si>
    <t xml:space="preserve">41 585,00</t>
  </si>
  <si>
    <t xml:space="preserve">75101</t>
  </si>
  <si>
    <t xml:space="preserve">Urzędy naczelnych organów władzy państwowej, kontroli i ochrony prawa</t>
  </si>
  <si>
    <t xml:space="preserve">1 051,00</t>
  </si>
  <si>
    <t xml:space="preserve">75109</t>
  </si>
  <si>
    <t xml:space="preserve">Wybory do rad gmin, rad powiatów i sejmików województw, wybory wójtów, burmistrzów i prezydentów miast oraz referenda gminne, powiatowe i wojewódzkie</t>
  </si>
  <si>
    <t xml:space="preserve">32 611,00</t>
  </si>
  <si>
    <t xml:space="preserve">75113</t>
  </si>
  <si>
    <t xml:space="preserve">Wybory do Parlamentu Europejskiego</t>
  </si>
  <si>
    <t xml:space="preserve">7 923,00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11 220 577,00</t>
  </si>
  <si>
    <t xml:space="preserve">75601</t>
  </si>
  <si>
    <t xml:space="preserve">Wpływy z podatku dochodowego od osób fizycznych</t>
  </si>
  <si>
    <t xml:space="preserve">7 163,00</t>
  </si>
  <si>
    <t xml:space="preserve">0350</t>
  </si>
  <si>
    <t xml:space="preserve">Podatek od działalności gospodarczej osób fizycznych, opłacany w formie karty podatkowej</t>
  </si>
  <si>
    <t xml:space="preserve">7 000,00</t>
  </si>
  <si>
    <t xml:space="preserve">0910</t>
  </si>
  <si>
    <t xml:space="preserve">Odsetki od nieterminowych wpłat z tytułu podatków i opłat</t>
  </si>
  <si>
    <t xml:space="preserve">163,00</t>
  </si>
  <si>
    <t xml:space="preserve">75615</t>
  </si>
  <si>
    <t xml:space="preserve">Wpływy z podatku rolnego, podatku leśnego, podatku od czynności cywilnoprawnych, podatków i opłat lokalnych od osób prawnych i innych jednostek organizacyjnych</t>
  </si>
  <si>
    <t xml:space="preserve">2 444 231,00</t>
  </si>
  <si>
    <t xml:space="preserve">0310</t>
  </si>
  <si>
    <t xml:space="preserve">Podatek od nieruchomości</t>
  </si>
  <si>
    <t xml:space="preserve">1 984 000,00</t>
  </si>
  <si>
    <t xml:space="preserve">0320</t>
  </si>
  <si>
    <t xml:space="preserve">Podatek rolny</t>
  </si>
  <si>
    <t xml:space="preserve">264 000,00</t>
  </si>
  <si>
    <t xml:space="preserve">0330</t>
  </si>
  <si>
    <t xml:space="preserve">Podatek leśny</t>
  </si>
  <si>
    <t xml:space="preserve">2 605,00</t>
  </si>
  <si>
    <t xml:space="preserve">0340</t>
  </si>
  <si>
    <t xml:space="preserve">Podatek od środków transportowych</t>
  </si>
  <si>
    <t xml:space="preserve">120 800,00</t>
  </si>
  <si>
    <t xml:space="preserve">0500</t>
  </si>
  <si>
    <t xml:space="preserve">Podatek od czynności cywilnoprawnych</t>
  </si>
  <si>
    <t xml:space="preserve">69 000,00</t>
  </si>
  <si>
    <t xml:space="preserve">26,00</t>
  </si>
  <si>
    <t xml:space="preserve">3 800,00</t>
  </si>
  <si>
    <t xml:space="preserve">75616</t>
  </si>
  <si>
    <t xml:space="preserve">Wpływy z podatku rolnego, podatku leśnego, podatku od spadków i darowizn, podatku od czynności cywilno-prawnych oraz podatków i opłat lokalnych od osób fizycznych</t>
  </si>
  <si>
    <t xml:space="preserve">2 114 214,00</t>
  </si>
  <si>
    <t xml:space="preserve">908 000,00</t>
  </si>
  <si>
    <t xml:space="preserve">736 000,00</t>
  </si>
  <si>
    <t xml:space="preserve">214,00</t>
  </si>
  <si>
    <t xml:space="preserve">170 000,00</t>
  </si>
  <si>
    <t xml:space="preserve">0360</t>
  </si>
  <si>
    <t xml:space="preserve">Podatek od spadków i darowizn</t>
  </si>
  <si>
    <t xml:space="preserve">14 500,00</t>
  </si>
  <si>
    <t xml:space="preserve">0430</t>
  </si>
  <si>
    <t xml:space="preserve">Wpływy z opłaty targowej</t>
  </si>
  <si>
    <t xml:space="preserve">5 000,00</t>
  </si>
  <si>
    <t xml:space="preserve">273 000,00</t>
  </si>
  <si>
    <t xml:space="preserve">3 300,00</t>
  </si>
  <si>
    <t xml:space="preserve">4 200,00</t>
  </si>
  <si>
    <t xml:space="preserve">75618</t>
  </si>
  <si>
    <t xml:space="preserve">Wpływy z innych opłat stanowiących dochody jednostek samorządu terytorialnego na podstawie ustaw</t>
  </si>
  <si>
    <t xml:space="preserve">258 940,00</t>
  </si>
  <si>
    <t xml:space="preserve">0410</t>
  </si>
  <si>
    <t xml:space="preserve">Wpływy z opłaty skarbowej</t>
  </si>
  <si>
    <t xml:space="preserve">18 000,00</t>
  </si>
  <si>
    <t xml:space="preserve">0480</t>
  </si>
  <si>
    <t xml:space="preserve">Wpływy z opłat za zezwolenia na sprzedaż alkoholu</t>
  </si>
  <si>
    <t xml:space="preserve">96 200,00</t>
  </si>
  <si>
    <t xml:space="preserve">0490</t>
  </si>
  <si>
    <t xml:space="preserve">Wpływy z innych lokalnych opłat pobieranych przez jednostki samorządu terytorialnego na podstawie odrębnych ustaw</t>
  </si>
  <si>
    <t xml:space="preserve">144 600,00</t>
  </si>
  <si>
    <t xml:space="preserve">140,00</t>
  </si>
  <si>
    <t xml:space="preserve">75621</t>
  </si>
  <si>
    <t xml:space="preserve">Udziały gmin w podatkach stanowiących dochód budżetu państwa</t>
  </si>
  <si>
    <t xml:space="preserve">6 396 029,00</t>
  </si>
  <si>
    <t xml:space="preserve">0010</t>
  </si>
  <si>
    <t xml:space="preserve">Podatek dochodowy od osób fizycznych</t>
  </si>
  <si>
    <t xml:space="preserve">6 266 029,00</t>
  </si>
  <si>
    <t xml:space="preserve">0020</t>
  </si>
  <si>
    <t xml:space="preserve">Podatek dochodowy od osób prawnych</t>
  </si>
  <si>
    <t xml:space="preserve">130 000,00</t>
  </si>
  <si>
    <t xml:space="preserve">758</t>
  </si>
  <si>
    <t xml:space="preserve">Różne rozliczenia</t>
  </si>
  <si>
    <t xml:space="preserve">8 343 817,00</t>
  </si>
  <si>
    <t xml:space="preserve">75801</t>
  </si>
  <si>
    <t xml:space="preserve">Część oświatowa subwencji ogólnej dla jednostek samorządu terytorialnego</t>
  </si>
  <si>
    <t xml:space="preserve">7 809 585,00</t>
  </si>
  <si>
    <t xml:space="preserve">2920</t>
  </si>
  <si>
    <t xml:space="preserve">Subwencje ogólne z budżetu państwa</t>
  </si>
  <si>
    <t xml:space="preserve">75807</t>
  </si>
  <si>
    <t xml:space="preserve">Część wyrównawcza subwencji ogólnej dla gmin</t>
  </si>
  <si>
    <t xml:space="preserve">425 732,00</t>
  </si>
  <si>
    <t xml:space="preserve">75814</t>
  </si>
  <si>
    <t xml:space="preserve">Różne rozliczenia finansowe</t>
  </si>
  <si>
    <t xml:space="preserve">108 500,00</t>
  </si>
  <si>
    <t xml:space="preserve">15 945,00</t>
  </si>
  <si>
    <t xml:space="preserve">30 228,04</t>
  </si>
  <si>
    <t xml:space="preserve">0970</t>
  </si>
  <si>
    <t xml:space="preserve">Wpływy z różnych dochodów</t>
  </si>
  <si>
    <t xml:space="preserve">26 549,00</t>
  </si>
  <si>
    <t xml:space="preserve">2030</t>
  </si>
  <si>
    <t xml:space="preserve">Dotacje celowe otrzymane z budżetu państwa na realizację własnych zadań bieżących gmin (związków gmin)</t>
  </si>
  <si>
    <t xml:space="preserve">18 814,14</t>
  </si>
  <si>
    <t xml:space="preserve">2400</t>
  </si>
  <si>
    <t xml:space="preserve">Wpływy do budżetu pozostałości środków finansowych gromadzonych na wydzielonym rachunku jednostki budżetowej</t>
  </si>
  <si>
    <t xml:space="preserve">206,00</t>
  </si>
  <si>
    <t xml:space="preserve">6330</t>
  </si>
  <si>
    <t xml:space="preserve">Dotacje celowe otrzymane z budżetu państwa na realizację inwestycji i zakupów inwestycyjnych własnych gmin (związków gmin)</t>
  </si>
  <si>
    <t xml:space="preserve">16 757,82</t>
  </si>
  <si>
    <t xml:space="preserve">801</t>
  </si>
  <si>
    <t xml:space="preserve">Oświata i wychowanie</t>
  </si>
  <si>
    <t xml:space="preserve">854 654,84</t>
  </si>
  <si>
    <t xml:space="preserve">80101</t>
  </si>
  <si>
    <t xml:space="preserve">Szkoły podstawowe</t>
  </si>
  <si>
    <t xml:space="preserve">15 734,84</t>
  </si>
  <si>
    <t xml:space="preserve">2 348,00</t>
  </si>
  <si>
    <t xml:space="preserve">1 813,00</t>
  </si>
  <si>
    <t xml:space="preserve">11 573,84</t>
  </si>
  <si>
    <t xml:space="preserve">80103</t>
  </si>
  <si>
    <t xml:space="preserve">Oddziały przedszkolne w szkołach podstawowych</t>
  </si>
  <si>
    <t xml:space="preserve">48 841,00</t>
  </si>
  <si>
    <t xml:space="preserve">39 863,00</t>
  </si>
  <si>
    <t xml:space="preserve">8 978,00</t>
  </si>
  <si>
    <t xml:space="preserve">80104</t>
  </si>
  <si>
    <t xml:space="preserve">Przedszkola </t>
  </si>
  <si>
    <t xml:space="preserve">789 829,00</t>
  </si>
  <si>
    <t xml:space="preserve">326,00</t>
  </si>
  <si>
    <t xml:space="preserve">114 000,00</t>
  </si>
  <si>
    <t xml:space="preserve">730,00</t>
  </si>
  <si>
    <t xml:space="preserve">496 476,00</t>
  </si>
  <si>
    <t xml:space="preserve">178 297,00</t>
  </si>
  <si>
    <t xml:space="preserve">80110</t>
  </si>
  <si>
    <t xml:space="preserve">Gimnazja</t>
  </si>
  <si>
    <t xml:space="preserve">250,00</t>
  </si>
  <si>
    <t xml:space="preserve">851</t>
  </si>
  <si>
    <t xml:space="preserve">Ochrona zdrowia</t>
  </si>
  <si>
    <t xml:space="preserve">1 118,00</t>
  </si>
  <si>
    <t xml:space="preserve">85195</t>
  </si>
  <si>
    <t xml:space="preserve">852</t>
  </si>
  <si>
    <t xml:space="preserve">Pomoc społeczna</t>
  </si>
  <si>
    <t xml:space="preserve">1 399 696,00</t>
  </si>
  <si>
    <t xml:space="preserve">85206</t>
  </si>
  <si>
    <t xml:space="preserve">Wspieranie rodziny</t>
  </si>
  <si>
    <t xml:space="preserve">27 039,00</t>
  </si>
  <si>
    <t xml:space="preserve">85212</t>
  </si>
  <si>
    <t xml:space="preserve">Świadczenia rodzinne, świadczenia z funduszu alimentacyjneego oraz składki na ubezpieczenia emerytalne i rentowe z ubezpieczenia społecznego</t>
  </si>
  <si>
    <t xml:space="preserve">1 038 557,00</t>
  </si>
  <si>
    <t xml:space="preserve">100,00</t>
  </si>
  <si>
    <t xml:space="preserve">1 029 834,00</t>
  </si>
  <si>
    <t xml:space="preserve">Dochody jednostek samorządu terytorialnego związane z realizacją zadań z zakresu administracji rządowej oraz innych zadań zleconych ustawami</t>
  </si>
  <si>
    <t xml:space="preserve">8 623,00</t>
  </si>
  <si>
    <t xml:space="preserve">85213</t>
  </si>
  <si>
    <t xml:space="preserve">Składki na ubezpieczenie zdrowotne opłacane za osoby pobierajace niektóre świadczenia z pomocy społecznej, niektóre świadczenia rodzinne oraz za osoby uczestniczące w zajęciach w centrum integracji społecznej.</t>
  </si>
  <si>
    <t xml:space="preserve">5 607,00</t>
  </si>
  <si>
    <t xml:space="preserve">2 731,00</t>
  </si>
  <si>
    <t xml:space="preserve">2 876,00</t>
  </si>
  <si>
    <t xml:space="preserve">85214</t>
  </si>
  <si>
    <t xml:space="preserve">Zasiłki i pomoc w naturze oraz składki na ubezpieczenia emerytalne i rentowe</t>
  </si>
  <si>
    <t xml:space="preserve">166 083,00</t>
  </si>
  <si>
    <t xml:space="preserve">85215</t>
  </si>
  <si>
    <t xml:space="preserve">Dodatki mieszkaniowe</t>
  </si>
  <si>
    <t xml:space="preserve">471,00</t>
  </si>
  <si>
    <t xml:space="preserve">85216</t>
  </si>
  <si>
    <t xml:space="preserve">Zasiłki stałe</t>
  </si>
  <si>
    <t xml:space="preserve">39 476,00</t>
  </si>
  <si>
    <t xml:space="preserve">85219</t>
  </si>
  <si>
    <t xml:space="preserve">Ośrodki pomocy społecznej</t>
  </si>
  <si>
    <t xml:space="preserve">32 701,00</t>
  </si>
  <si>
    <t xml:space="preserve">1 500,00</t>
  </si>
  <si>
    <t xml:space="preserve">85,00</t>
  </si>
  <si>
    <t xml:space="preserve">31 116,00</t>
  </si>
  <si>
    <t xml:space="preserve">85295</t>
  </si>
  <si>
    <t xml:space="preserve">89 762,00</t>
  </si>
  <si>
    <t xml:space="preserve">500,00</t>
  </si>
  <si>
    <t xml:space="preserve">42 162,00</t>
  </si>
  <si>
    <t xml:space="preserve">47 100,00</t>
  </si>
  <si>
    <t xml:space="preserve">854</t>
  </si>
  <si>
    <t xml:space="preserve">Edukacyjna opieka wychowawcza</t>
  </si>
  <si>
    <t xml:space="preserve">64 739,00</t>
  </si>
  <si>
    <t xml:space="preserve">85415</t>
  </si>
  <si>
    <t xml:space="preserve">Pomoc materialna dla uczniów</t>
  </si>
  <si>
    <t xml:space="preserve">50 687,00</t>
  </si>
  <si>
    <t xml:space="preserve">2040</t>
  </si>
  <si>
    <t xml:space="preserve">Dotacje celowe otrzymane z budżetu państwa na realizację zadań bieżących gmin z zakresu edukacyjnej opieki wychowawczej finansowanych w całości przez budżet państwa w ramach programów rządowych</t>
  </si>
  <si>
    <t xml:space="preserve">14 052,00</t>
  </si>
  <si>
    <t xml:space="preserve">900</t>
  </si>
  <si>
    <t xml:space="preserve">Gospodarka komunalna i ochrona środowiska</t>
  </si>
  <si>
    <t xml:space="preserve">55 939,00</t>
  </si>
  <si>
    <t xml:space="preserve">90019</t>
  </si>
  <si>
    <t xml:space="preserve">Wpływy i wydatki związane z gromadzeniem środków z opłat i kar za korzystanie ze środowiska</t>
  </si>
  <si>
    <t xml:space="preserve">24 700,00</t>
  </si>
  <si>
    <t xml:space="preserve">90020</t>
  </si>
  <si>
    <t xml:space="preserve">Wpływy i wydatki związane z gromadzeniem środków z opłat produktowych</t>
  </si>
  <si>
    <t xml:space="preserve">119,00</t>
  </si>
  <si>
    <t xml:space="preserve">0400</t>
  </si>
  <si>
    <t xml:space="preserve">Wpływy z opłaty produktowej</t>
  </si>
  <si>
    <t xml:space="preserve">90095</t>
  </si>
  <si>
    <t xml:space="preserve">31 120,00</t>
  </si>
  <si>
    <t xml:space="preserve">31 000,00</t>
  </si>
  <si>
    <t xml:space="preserve">120,00</t>
  </si>
  <si>
    <t xml:space="preserve">926</t>
  </si>
  <si>
    <t xml:space="preserve">Kultura fizyczna</t>
  </si>
  <si>
    <t xml:space="preserve">20 000,00</t>
  </si>
  <si>
    <t xml:space="preserve">92695</t>
  </si>
  <si>
    <t xml:space="preserve">Razem:</t>
  </si>
  <si>
    <t xml:space="preserve">23 795 603,03</t>
  </si>
  <si>
    <t xml:space="preserve">                              w tym:</t>
  </si>
  <si>
    <t xml:space="preserve">dochody bieżące</t>
  </si>
  <si>
    <t xml:space="preserve">dochody majątkowe</t>
  </si>
  <si>
    <t xml:space="preserve">Kleszczewo 23.03.2015r.</t>
  </si>
  <si>
    <t xml:space="preserve">Wydatki</t>
  </si>
  <si>
    <t xml:space="preserve">Wykonanie ogółem</t>
  </si>
  <si>
    <t xml:space="preserve">% wyko- nania planu</t>
  </si>
  <si>
    <t xml:space="preserve">Wydatki zrealizowane w ramach funduszu sołeckiego</t>
  </si>
  <si>
    <t xml:space="preserve">Wydatki, które nie wygasły z upływem 20014 r.</t>
  </si>
  <si>
    <t xml:space="preserve">787 644,19</t>
  </si>
  <si>
    <t xml:space="preserve">01009</t>
  </si>
  <si>
    <t xml:space="preserve">Spółki wodne</t>
  </si>
  <si>
    <t xml:space="preserve">421,00</t>
  </si>
  <si>
    <t xml:space="preserve">4430</t>
  </si>
  <si>
    <t xml:space="preserve">Różne opłaty i składki</t>
  </si>
  <si>
    <t xml:space="preserve">01010</t>
  </si>
  <si>
    <t xml:space="preserve">Infrastruktura wodociągowa i sanitacyjna wsi</t>
  </si>
  <si>
    <t xml:space="preserve">376 250,00</t>
  </si>
  <si>
    <t xml:space="preserve">6050</t>
  </si>
  <si>
    <t xml:space="preserve">Wydatki inwestycyjne jednostek budżetowych</t>
  </si>
  <si>
    <t xml:space="preserve">01030</t>
  </si>
  <si>
    <t xml:space="preserve">Izby rolnicze</t>
  </si>
  <si>
    <t xml:space="preserve">20 040,00</t>
  </si>
  <si>
    <t xml:space="preserve">2850</t>
  </si>
  <si>
    <t xml:space="preserve">Wpłaty gmin na rzecz izb rolniczych w wysokości 2% uzyskanych wpływów z podatku rolnego</t>
  </si>
  <si>
    <t xml:space="preserve">4010</t>
  </si>
  <si>
    <t xml:space="preserve">Wynagrodzenia osobowe pracowników</t>
  </si>
  <si>
    <t xml:space="preserve">4 900,00</t>
  </si>
  <si>
    <t xml:space="preserve">4110</t>
  </si>
  <si>
    <t xml:space="preserve">Składki na ubezpieczenia społeczne</t>
  </si>
  <si>
    <t xml:space="preserve">837,63</t>
  </si>
  <si>
    <t xml:space="preserve">4120</t>
  </si>
  <si>
    <t xml:space="preserve">Składki na Fundusz Pracy</t>
  </si>
  <si>
    <t xml:space="preserve">119,66</t>
  </si>
  <si>
    <t xml:space="preserve">4210</t>
  </si>
  <si>
    <t xml:space="preserve">Zakup materiałów i wyposażenia</t>
  </si>
  <si>
    <t xml:space="preserve">68,07</t>
  </si>
  <si>
    <t xml:space="preserve">4300</t>
  </si>
  <si>
    <t xml:space="preserve">Zakup usług pozostałych</t>
  </si>
  <si>
    <t xml:space="preserve">1 740,00</t>
  </si>
  <si>
    <t xml:space="preserve">383 267,83</t>
  </si>
  <si>
    <t xml:space="preserve">1 315 816,00</t>
  </si>
  <si>
    <t xml:space="preserve">64 000,00</t>
  </si>
  <si>
    <t xml:space="preserve">Dotacje celowe przekazane gminie na zadania bieżące realizowane na podstawie porozumień (umów) między jednostkami samorządu terytorialnego</t>
  </si>
  <si>
    <t xml:space="preserve">60013</t>
  </si>
  <si>
    <t xml:space="preserve">Drogi publiczne wojewódzkie</t>
  </si>
  <si>
    <t xml:space="preserve">4 000,00</t>
  </si>
  <si>
    <t xml:space="preserve">60014</t>
  </si>
  <si>
    <t xml:space="preserve">Drogi publiczne powiatowe</t>
  </si>
  <si>
    <t xml:space="preserve">413 273,00</t>
  </si>
  <si>
    <t xml:space="preserve">17 999,00</t>
  </si>
  <si>
    <t xml:space="preserve">395 274,00</t>
  </si>
  <si>
    <t xml:space="preserve">834 382,00</t>
  </si>
  <si>
    <t xml:space="preserve">33 000,00</t>
  </si>
  <si>
    <t xml:space="preserve">4270</t>
  </si>
  <si>
    <t xml:space="preserve">Zakup usług remontowych</t>
  </si>
  <si>
    <t xml:space="preserve">370 935,00</t>
  </si>
  <si>
    <t xml:space="preserve">192 000,00</t>
  </si>
  <si>
    <t xml:space="preserve">238 447,00</t>
  </si>
  <si>
    <t xml:space="preserve">60017</t>
  </si>
  <si>
    <t xml:space="preserve">Drogi wewnetrzne</t>
  </si>
  <si>
    <t xml:space="preserve">161,00</t>
  </si>
  <si>
    <t xml:space="preserve">10 200,00</t>
  </si>
  <si>
    <t xml:space="preserve">6 200,00</t>
  </si>
  <si>
    <t xml:space="preserve">815 459,00</t>
  </si>
  <si>
    <t xml:space="preserve">70004</t>
  </si>
  <si>
    <t xml:space="preserve">Różne jednostki obsługi gospodarki mieszkaniowej</t>
  </si>
  <si>
    <t xml:space="preserve">257 359,00</t>
  </si>
  <si>
    <t xml:space="preserve">5 047,00</t>
  </si>
  <si>
    <t xml:space="preserve">1 993,00</t>
  </si>
  <si>
    <t xml:space="preserve">4480</t>
  </si>
  <si>
    <t xml:space="preserve">240 459,00</t>
  </si>
  <si>
    <t xml:space="preserve">4600</t>
  </si>
  <si>
    <t xml:space="preserve">Kary i odszkodowania wypłacane na rzecz osób prawnych i innych jednostek organizacyjnych</t>
  </si>
  <si>
    <t xml:space="preserve">9 860,00</t>
  </si>
  <si>
    <t xml:space="preserve">558 100,00</t>
  </si>
  <si>
    <t xml:space="preserve">4610</t>
  </si>
  <si>
    <t xml:space="preserve">Koszty postępowania sądowego i prokuratorskiego</t>
  </si>
  <si>
    <t xml:space="preserve">31 100,00</t>
  </si>
  <si>
    <t xml:space="preserve">6060</t>
  </si>
  <si>
    <t xml:space="preserve">Wydatki na zakupy inwestycyjne jednostek budżetowych</t>
  </si>
  <si>
    <t xml:space="preserve">522 000,00</t>
  </si>
  <si>
    <t xml:space="preserve">710</t>
  </si>
  <si>
    <t xml:space="preserve">Działalność usługowa</t>
  </si>
  <si>
    <t xml:space="preserve">79 486,00</t>
  </si>
  <si>
    <t xml:space="preserve">71004</t>
  </si>
  <si>
    <t xml:space="preserve">Plany zagospodarowania przestrzennego</t>
  </si>
  <si>
    <t xml:space="preserve">50 586,00</t>
  </si>
  <si>
    <t xml:space="preserve">86,00</t>
  </si>
  <si>
    <t xml:space="preserve">4170</t>
  </si>
  <si>
    <t xml:space="preserve">Wynagrodzenia bezosobowe</t>
  </si>
  <si>
    <t xml:space="preserve">50 000,00</t>
  </si>
  <si>
    <t xml:space="preserve">71014</t>
  </si>
  <si>
    <t xml:space="preserve">Opracowania geodezyjne i kartograficzne</t>
  </si>
  <si>
    <t xml:space="preserve">13 900,00</t>
  </si>
  <si>
    <t xml:space="preserve">71095</t>
  </si>
  <si>
    <t xml:space="preserve">15 000,00</t>
  </si>
  <si>
    <t xml:space="preserve">14 000,00</t>
  </si>
  <si>
    <t xml:space="preserve">1 000,00</t>
  </si>
  <si>
    <t xml:space="preserve">2 153 086,00</t>
  </si>
  <si>
    <t xml:space="preserve">26 426,00</t>
  </si>
  <si>
    <t xml:space="preserve">4 475,00</t>
  </si>
  <si>
    <t xml:space="preserve">646,00</t>
  </si>
  <si>
    <t xml:space="preserve">442,66</t>
  </si>
  <si>
    <t xml:space="preserve">13 185,74</t>
  </si>
  <si>
    <t xml:space="preserve">4410</t>
  </si>
  <si>
    <t xml:space="preserve">Podróże służbowe krajowe</t>
  </si>
  <si>
    <t xml:space="preserve">1 282,60</t>
  </si>
  <si>
    <t xml:space="preserve">75022</t>
  </si>
  <si>
    <t xml:space="preserve">Rady gmin (miast i miast na prawach powiatu)</t>
  </si>
  <si>
    <t xml:space="preserve">83 200,00</t>
  </si>
  <si>
    <t xml:space="preserve">3030</t>
  </si>
  <si>
    <t xml:space="preserve">Różne wydatki na rzecz osób fizycznych </t>
  </si>
  <si>
    <t xml:space="preserve">75 200,00</t>
  </si>
  <si>
    <t xml:space="preserve">3 500,00</t>
  </si>
  <si>
    <t xml:space="preserve">4 500,00</t>
  </si>
  <si>
    <t xml:space="preserve">1 750 180,00</t>
  </si>
  <si>
    <t xml:space="preserve">3020</t>
  </si>
  <si>
    <t xml:space="preserve">Wydatki osobowe niezaliczone do wynagrodzeń</t>
  </si>
  <si>
    <t xml:space="preserve">1 200,00</t>
  </si>
  <si>
    <t xml:space="preserve">988 580,00</t>
  </si>
  <si>
    <t xml:space="preserve">4040</t>
  </si>
  <si>
    <t xml:space="preserve">Dodatkowe wynagrodzenie roczne</t>
  </si>
  <si>
    <t xml:space="preserve">84 800,00</t>
  </si>
  <si>
    <t xml:space="preserve">181 600,00</t>
  </si>
  <si>
    <t xml:space="preserve">16 600,00</t>
  </si>
  <si>
    <t xml:space="preserve">5 300,00</t>
  </si>
  <si>
    <t xml:space="preserve">42 500,00</t>
  </si>
  <si>
    <t xml:space="preserve">4260</t>
  </si>
  <si>
    <t xml:space="preserve">Zakup energii</t>
  </si>
  <si>
    <t xml:space="preserve">33 966,00</t>
  </si>
  <si>
    <t xml:space="preserve">800,00</t>
  </si>
  <si>
    <t xml:space="preserve">4280</t>
  </si>
  <si>
    <t xml:space="preserve">Zakup usług zdrowotnych</t>
  </si>
  <si>
    <t xml:space="preserve">880,00</t>
  </si>
  <si>
    <t xml:space="preserve">257 300,00</t>
  </si>
  <si>
    <t xml:space="preserve">4350</t>
  </si>
  <si>
    <t xml:space="preserve">Zakup usług dostępu do sieci Internet</t>
  </si>
  <si>
    <t xml:space="preserve">22 120,00</t>
  </si>
  <si>
    <t xml:space="preserve">4360</t>
  </si>
  <si>
    <t xml:space="preserve">Opłaty z tytułu zakupu usług telekomunikacyjnych świadczonych w ruchomej publicznej sieci telefonicznej</t>
  </si>
  <si>
    <t xml:space="preserve">4 400,00</t>
  </si>
  <si>
    <t xml:space="preserve">4370</t>
  </si>
  <si>
    <t xml:space="preserve">Opłata z tytułu zakupu usług telekomunikacyjnych świadczonych w stacjonarnej publicznej sieci telefonicznej.</t>
  </si>
  <si>
    <t xml:space="preserve">11 200,00</t>
  </si>
  <si>
    <t xml:space="preserve">12 000,00</t>
  </si>
  <si>
    <t xml:space="preserve">4420</t>
  </si>
  <si>
    <t xml:space="preserve">Podróże służbowe zagraniczne</t>
  </si>
  <si>
    <t xml:space="preserve">204,00</t>
  </si>
  <si>
    <t xml:space="preserve">4440</t>
  </si>
  <si>
    <t xml:space="preserve">Odpisy na zakładowy fundusz świadczeń socjalnych</t>
  </si>
  <si>
    <t xml:space="preserve">22 000,00</t>
  </si>
  <si>
    <t xml:space="preserve">4700</t>
  </si>
  <si>
    <t xml:space="preserve">Szkolenia pracowników niebędących członkami korpusu służby cywilnej </t>
  </si>
  <si>
    <t xml:space="preserve">4 300,00</t>
  </si>
  <si>
    <t xml:space="preserve">56 430,00</t>
  </si>
  <si>
    <t xml:space="preserve">75075</t>
  </si>
  <si>
    <t xml:space="preserve">Promocja jednostek samorządu terytorialnego</t>
  </si>
  <si>
    <t xml:space="preserve">122 148,00</t>
  </si>
  <si>
    <t xml:space="preserve">12 711,00</t>
  </si>
  <si>
    <t xml:space="preserve">109 437,00</t>
  </si>
  <si>
    <t xml:space="preserve">75095</t>
  </si>
  <si>
    <t xml:space="preserve">151 100,00</t>
  </si>
  <si>
    <t xml:space="preserve">19 700,00</t>
  </si>
  <si>
    <t xml:space="preserve">4100</t>
  </si>
  <si>
    <t xml:space="preserve">Wynagrodzenia agencyjno-prowizyjne</t>
  </si>
  <si>
    <t xml:space="preserve">21 200,00</t>
  </si>
  <si>
    <t xml:space="preserve">14 150,00</t>
  </si>
  <si>
    <t xml:space="preserve">8 000,00</t>
  </si>
  <si>
    <t xml:space="preserve">46 800,00</t>
  </si>
  <si>
    <t xml:space="preserve">6057</t>
  </si>
  <si>
    <t xml:space="preserve">20 910,00</t>
  </si>
  <si>
    <t xml:space="preserve">6059</t>
  </si>
  <si>
    <t xml:space="preserve">9 840,00</t>
  </si>
  <si>
    <t xml:space="preserve">10 000,00</t>
  </si>
  <si>
    <t xml:space="preserve">43 585,00</t>
  </si>
  <si>
    <t xml:space="preserve">150,00</t>
  </si>
  <si>
    <t xml:space="preserve">21,00</t>
  </si>
  <si>
    <t xml:space="preserve">33 228,00</t>
  </si>
  <si>
    <t xml:space="preserve">21 000,00</t>
  </si>
  <si>
    <t xml:space="preserve">932,00</t>
  </si>
  <si>
    <t xml:space="preserve">133,00</t>
  </si>
  <si>
    <t xml:space="preserve">5 446,00</t>
  </si>
  <si>
    <t xml:space="preserve">950,00</t>
  </si>
  <si>
    <t xml:space="preserve">4 467,00</t>
  </si>
  <si>
    <t xml:space="preserve">300,00</t>
  </si>
  <si>
    <t xml:space="preserve">9 306,00</t>
  </si>
  <si>
    <t xml:space="preserve">3 675,00</t>
  </si>
  <si>
    <t xml:space="preserve">283,51</t>
  </si>
  <si>
    <t xml:space="preserve">30,17</t>
  </si>
  <si>
    <t xml:space="preserve">1 658,00</t>
  </si>
  <si>
    <t xml:space="preserve">1 494,46</t>
  </si>
  <si>
    <t xml:space="preserve">2 116,70</t>
  </si>
  <si>
    <t xml:space="preserve">48,16</t>
  </si>
  <si>
    <t xml:space="preserve">754</t>
  </si>
  <si>
    <t xml:space="preserve">Bezpieczeństwo publiczne i ochrona przeciwpożarowa</t>
  </si>
  <si>
    <t xml:space="preserve">328 511,00</t>
  </si>
  <si>
    <t xml:space="preserve">75412</t>
  </si>
  <si>
    <t xml:space="preserve">Ochotnicze straże pożarne</t>
  </si>
  <si>
    <t xml:space="preserve">264 411,00</t>
  </si>
  <si>
    <t xml:space="preserve">28 610,00</t>
  </si>
  <si>
    <t xml:space="preserve">20 400,00</t>
  </si>
  <si>
    <t xml:space="preserve">57 200,00</t>
  </si>
  <si>
    <t xml:space="preserve">25 800,00</t>
  </si>
  <si>
    <t xml:space="preserve">41 281,00</t>
  </si>
  <si>
    <t xml:space="preserve">33 600,00</t>
  </si>
  <si>
    <t xml:space="preserve">1 130,00</t>
  </si>
  <si>
    <t xml:space="preserve">22 590,00</t>
  </si>
  <si>
    <t xml:space="preserve">23 800,00</t>
  </si>
  <si>
    <t xml:space="preserve">75421</t>
  </si>
  <si>
    <t xml:space="preserve">Zarządzanie kryzysowe</t>
  </si>
  <si>
    <t xml:space="preserve">64 100,00</t>
  </si>
  <si>
    <t xml:space="preserve">3 000,00</t>
  </si>
  <si>
    <t xml:space="preserve">4810</t>
  </si>
  <si>
    <t xml:space="preserve">Rezerwy</t>
  </si>
  <si>
    <t xml:space="preserve">60 000,00</t>
  </si>
  <si>
    <t xml:space="preserve">757</t>
  </si>
  <si>
    <t xml:space="preserve">Obsługa długu publicznego</t>
  </si>
  <si>
    <t xml:space="preserve">255 000,00</t>
  </si>
  <si>
    <t xml:space="preserve">75702</t>
  </si>
  <si>
    <t xml:space="preserve">Obsługa papierów wartościowych, kredytów i pożyczek jednostek samorządu terytorialnego</t>
  </si>
  <si>
    <t xml:space="preserve">8110</t>
  </si>
  <si>
    <t xml:space="preserve">Odsetki od samorządowych papierów wartościowych lub zaciągniętych przez jednostkę samorządu terytorialnego kredytów i pożyczek</t>
  </si>
  <si>
    <t xml:space="preserve">22 628,00</t>
  </si>
  <si>
    <t xml:space="preserve">75818</t>
  </si>
  <si>
    <t xml:space="preserve">Rezerwy ogólne i celowe</t>
  </si>
  <si>
    <t xml:space="preserve">10 768 073,84</t>
  </si>
  <si>
    <t xml:space="preserve">4 333 211,84</t>
  </si>
  <si>
    <t xml:space="preserve">2590</t>
  </si>
  <si>
    <t xml:space="preserve">Dotacja podmiotowa z budżetu dla publicznej jednostki systemu oświaty prowadzonej przez osobę prawną inną niż jednostka samorządu terytorialnego lub przez osobę fizyczną</t>
  </si>
  <si>
    <t xml:space="preserve">725 058,00</t>
  </si>
  <si>
    <t xml:space="preserve">188 621,00</t>
  </si>
  <si>
    <t xml:space="preserve">2 146 043,85</t>
  </si>
  <si>
    <t xml:space="preserve">184 695,00</t>
  </si>
  <si>
    <t xml:space="preserve">424 730,39</t>
  </si>
  <si>
    <t xml:space="preserve">49 043,35</t>
  </si>
  <si>
    <t xml:space="preserve">4140</t>
  </si>
  <si>
    <t xml:space="preserve">Wpłaty na Państwowy Fundusz Rehabilitacji Osób Niepełnosprawnych</t>
  </si>
  <si>
    <t xml:space="preserve">2 601,00</t>
  </si>
  <si>
    <t xml:space="preserve">3 290,00</t>
  </si>
  <si>
    <t xml:space="preserve">147 195,00</t>
  </si>
  <si>
    <t xml:space="preserve">4240</t>
  </si>
  <si>
    <t xml:space="preserve">Zakup pomocy naukowych, dydaktycznych i książek</t>
  </si>
  <si>
    <t xml:space="preserve">21 626,25</t>
  </si>
  <si>
    <t xml:space="preserve">117 270,00</t>
  </si>
  <si>
    <t xml:space="preserve">61 172,00</t>
  </si>
  <si>
    <t xml:space="preserve">3 814,00</t>
  </si>
  <si>
    <t xml:space="preserve">66 580,00</t>
  </si>
  <si>
    <t xml:space="preserve">7 177,00</t>
  </si>
  <si>
    <t xml:space="preserve">1 599,00</t>
  </si>
  <si>
    <t xml:space="preserve">2 148,00</t>
  </si>
  <si>
    <t xml:space="preserve">3 772,00</t>
  </si>
  <si>
    <t xml:space="preserve">6 854,00</t>
  </si>
  <si>
    <t xml:space="preserve">134 089,00</t>
  </si>
  <si>
    <t xml:space="preserve">493,00</t>
  </si>
  <si>
    <t xml:space="preserve">35 340,00</t>
  </si>
  <si>
    <t xml:space="preserve">170 108,00</t>
  </si>
  <si>
    <t xml:space="preserve">2 177,00</t>
  </si>
  <si>
    <t xml:space="preserve">167 931,00</t>
  </si>
  <si>
    <t xml:space="preserve">3 088 337,00</t>
  </si>
  <si>
    <t xml:space="preserve">269 600,00</t>
  </si>
  <si>
    <t xml:space="preserve">2540</t>
  </si>
  <si>
    <t xml:space="preserve">Dotacja podmiotowa z budżetu dla niepublicznej jednostki systemu oświaty</t>
  </si>
  <si>
    <t xml:space="preserve">1 318 401,00</t>
  </si>
  <si>
    <t xml:space="preserve">79 875,00</t>
  </si>
  <si>
    <t xml:space="preserve">949 024,00</t>
  </si>
  <si>
    <t xml:space="preserve">56 498,00</t>
  </si>
  <si>
    <t xml:space="preserve">178 592,00</t>
  </si>
  <si>
    <t xml:space="preserve">21 532,00</t>
  </si>
  <si>
    <t xml:space="preserve">1 782,00</t>
  </si>
  <si>
    <t xml:space="preserve">1 898,00</t>
  </si>
  <si>
    <t xml:space="preserve">37 425,00</t>
  </si>
  <si>
    <t xml:space="preserve">3 826,00</t>
  </si>
  <si>
    <t xml:space="preserve">53 730,00</t>
  </si>
  <si>
    <t xml:space="preserve">9 036,00</t>
  </si>
  <si>
    <t xml:space="preserve">2 510,00</t>
  </si>
  <si>
    <t xml:space="preserve">33 245,00</t>
  </si>
  <si>
    <t xml:space="preserve">2 569,00</t>
  </si>
  <si>
    <t xml:space="preserve">727,00</t>
  </si>
  <si>
    <t xml:space="preserve">1 052,00</t>
  </si>
  <si>
    <t xml:space="preserve">985,00</t>
  </si>
  <si>
    <t xml:space="preserve">3 519,00</t>
  </si>
  <si>
    <t xml:space="preserve">58 206,00</t>
  </si>
  <si>
    <t xml:space="preserve">4580</t>
  </si>
  <si>
    <t xml:space="preserve">4590</t>
  </si>
  <si>
    <t xml:space="preserve">Kary i odszkodowania wypłacane na rzecz osób fizycznych</t>
  </si>
  <si>
    <t xml:space="preserve">3 260,00</t>
  </si>
  <si>
    <t xml:space="preserve">145,00</t>
  </si>
  <si>
    <t xml:space="preserve">80106</t>
  </si>
  <si>
    <t xml:space="preserve">Inne formy wychowania przedszkolnego</t>
  </si>
  <si>
    <t xml:space="preserve">2 186 781,00</t>
  </si>
  <si>
    <t xml:space="preserve">111 115,00</t>
  </si>
  <si>
    <t xml:space="preserve">1 342 853,00</t>
  </si>
  <si>
    <t xml:space="preserve">92 765,00</t>
  </si>
  <si>
    <t xml:space="preserve">261 214,00</t>
  </si>
  <si>
    <t xml:space="preserve">31 731,00</t>
  </si>
  <si>
    <t xml:space="preserve">1 949,00</t>
  </si>
  <si>
    <t xml:space="preserve">1 350,00</t>
  </si>
  <si>
    <t xml:space="preserve">65 477,00</t>
  </si>
  <si>
    <t xml:space="preserve">4211</t>
  </si>
  <si>
    <t xml:space="preserve">6 586,00</t>
  </si>
  <si>
    <t xml:space="preserve">6 204,00</t>
  </si>
  <si>
    <t xml:space="preserve">57 806,00</t>
  </si>
  <si>
    <t xml:space="preserve">33 007,00</t>
  </si>
  <si>
    <t xml:space="preserve">1 577,00</t>
  </si>
  <si>
    <t xml:space="preserve">31 740,00</t>
  </si>
  <si>
    <t xml:space="preserve">4301</t>
  </si>
  <si>
    <t xml:space="preserve">25 000,00</t>
  </si>
  <si>
    <t xml:space="preserve">2 621,00</t>
  </si>
  <si>
    <t xml:space="preserve">728,00</t>
  </si>
  <si>
    <t xml:space="preserve">1 144,00</t>
  </si>
  <si>
    <t xml:space="preserve">3 189,00</t>
  </si>
  <si>
    <t xml:space="preserve">4421</t>
  </si>
  <si>
    <t xml:space="preserve">27 000,00</t>
  </si>
  <si>
    <t xml:space="preserve">4 236,00</t>
  </si>
  <si>
    <t xml:space="preserve">4431</t>
  </si>
  <si>
    <t xml:space="preserve">74 387,00</t>
  </si>
  <si>
    <t xml:space="preserve">102,00</t>
  </si>
  <si>
    <t xml:space="preserve">80113</t>
  </si>
  <si>
    <t xml:space="preserve">Dowożenie uczniów do szkół</t>
  </si>
  <si>
    <t xml:space="preserve">337 900,00</t>
  </si>
  <si>
    <t xml:space="preserve">1 900,00</t>
  </si>
  <si>
    <t xml:space="preserve">336 000,00</t>
  </si>
  <si>
    <t xml:space="preserve">80146</t>
  </si>
  <si>
    <t xml:space="preserve">Dokształcanie i doskonalenie nauczycieli</t>
  </si>
  <si>
    <t xml:space="preserve">20 540,00</t>
  </si>
  <si>
    <t xml:space="preserve">4 600,00</t>
  </si>
  <si>
    <t xml:space="preserve">499,00</t>
  </si>
  <si>
    <t xml:space="preserve">400,00</t>
  </si>
  <si>
    <t xml:space="preserve">15 041,00</t>
  </si>
  <si>
    <t xml:space="preserve">80148</t>
  </si>
  <si>
    <t xml:space="preserve">Stołówki szkolne i przedszkolne</t>
  </si>
  <si>
    <t xml:space="preserve">280 109,00</t>
  </si>
  <si>
    <t xml:space="preserve">2 175,00</t>
  </si>
  <si>
    <t xml:space="preserve">178 815,00</t>
  </si>
  <si>
    <t xml:space="preserve">12 919,00</t>
  </si>
  <si>
    <t xml:space="preserve">30 711,00</t>
  </si>
  <si>
    <t xml:space="preserve">3 619,00</t>
  </si>
  <si>
    <t xml:space="preserve">280,00</t>
  </si>
  <si>
    <t xml:space="preserve">14 299,00</t>
  </si>
  <si>
    <t xml:space="preserve">14 131,00</t>
  </si>
  <si>
    <t xml:space="preserve">1 675,00</t>
  </si>
  <si>
    <t xml:space="preserve">1 003,00</t>
  </si>
  <si>
    <t xml:space="preserve">8 815,00</t>
  </si>
  <si>
    <t xml:space="preserve">2 207,00</t>
  </si>
  <si>
    <t xml:space="preserve">8 355,00</t>
  </si>
  <si>
    <t xml:space="preserve">1 105,00</t>
  </si>
  <si>
    <t xml:space="preserve">80195</t>
  </si>
  <si>
    <t xml:space="preserve">346 087,00</t>
  </si>
  <si>
    <t xml:space="preserve">50,00</t>
  </si>
  <si>
    <t xml:space="preserve">102 805,00</t>
  </si>
  <si>
    <t xml:space="preserve">7 700,00</t>
  </si>
  <si>
    <t xml:space="preserve">17 001,00</t>
  </si>
  <si>
    <t xml:space="preserve">2 500,00</t>
  </si>
  <si>
    <t xml:space="preserve">900,00</t>
  </si>
  <si>
    <t xml:space="preserve">56 562,00</t>
  </si>
  <si>
    <t xml:space="preserve">98 359,00</t>
  </si>
  <si>
    <t xml:space="preserve">15 450,00</t>
  </si>
  <si>
    <t xml:space="preserve">220,00</t>
  </si>
  <si>
    <t xml:space="preserve">44 200,00</t>
  </si>
  <si>
    <t xml:space="preserve">340,00</t>
  </si>
  <si>
    <t xml:space="preserve">135 139,00</t>
  </si>
  <si>
    <t xml:space="preserve">85153</t>
  </si>
  <si>
    <t xml:space="preserve">Zwalczanie narkomanii</t>
  </si>
  <si>
    <t xml:space="preserve">85154</t>
  </si>
  <si>
    <t xml:space="preserve">Przeciwdziałanie alkoholizmowi</t>
  </si>
  <si>
    <t xml:space="preserve">133 021,00</t>
  </si>
  <si>
    <t xml:space="preserve">24 951,00</t>
  </si>
  <si>
    <t xml:space="preserve">1 885,00</t>
  </si>
  <si>
    <t xml:space="preserve">5 898,00</t>
  </si>
  <si>
    <t xml:space="preserve">799,00</t>
  </si>
  <si>
    <t xml:space="preserve">25 333,00</t>
  </si>
  <si>
    <t xml:space="preserve">15 453,00</t>
  </si>
  <si>
    <t xml:space="preserve">4220</t>
  </si>
  <si>
    <t xml:space="preserve">Zakup środków żywności</t>
  </si>
  <si>
    <t xml:space="preserve">5 542,00</t>
  </si>
  <si>
    <t xml:space="preserve">48 792,00</t>
  </si>
  <si>
    <t xml:space="preserve">41,00</t>
  </si>
  <si>
    <t xml:space="preserve">668,00</t>
  </si>
  <si>
    <t xml:space="preserve">2 000,00</t>
  </si>
  <si>
    <t xml:space="preserve">159,00</t>
  </si>
  <si>
    <t xml:space="preserve">746,00</t>
  </si>
  <si>
    <t xml:space="preserve">137,00</t>
  </si>
  <si>
    <t xml:space="preserve">19,00</t>
  </si>
  <si>
    <t xml:space="preserve">106,00</t>
  </si>
  <si>
    <t xml:space="preserve">110,00</t>
  </si>
  <si>
    <t xml:space="preserve">2 265 002,00</t>
  </si>
  <si>
    <t xml:space="preserve">85202</t>
  </si>
  <si>
    <t xml:space="preserve">Domy pomocy społecznej</t>
  </si>
  <si>
    <t xml:space="preserve">242 030,00</t>
  </si>
  <si>
    <t xml:space="preserve">4330</t>
  </si>
  <si>
    <t xml:space="preserve">Zakup usług przez jednostki samorządu terytorialnego od innych jednostek samorządu terytorialnego</t>
  </si>
  <si>
    <t xml:space="preserve">85204</t>
  </si>
  <si>
    <t xml:space="preserve">Rodziny zastępcze</t>
  </si>
  <si>
    <t xml:space="preserve">4 505,00</t>
  </si>
  <si>
    <t xml:space="preserve">85205</t>
  </si>
  <si>
    <t xml:space="preserve">Zadania w zakresie przeciwdziałania przemocy w rodzinie</t>
  </si>
  <si>
    <t xml:space="preserve">2 300,00</t>
  </si>
  <si>
    <t xml:space="preserve">39 484,00</t>
  </si>
  <si>
    <t xml:space="preserve">28 116,00</t>
  </si>
  <si>
    <t xml:space="preserve">2 246,00</t>
  </si>
  <si>
    <t xml:space="preserve">5 458,00</t>
  </si>
  <si>
    <t xml:space="preserve">745,00</t>
  </si>
  <si>
    <t xml:space="preserve">1 468,00</t>
  </si>
  <si>
    <t xml:space="preserve">1 094,00</t>
  </si>
  <si>
    <t xml:space="preserve">357,00</t>
  </si>
  <si>
    <t xml:space="preserve">1 039 957,00</t>
  </si>
  <si>
    <t xml:space="preserve">3110</t>
  </si>
  <si>
    <t xml:space="preserve">Świadczenia społeczne</t>
  </si>
  <si>
    <t xml:space="preserve">961 546,00</t>
  </si>
  <si>
    <t xml:space="preserve">20 525,00</t>
  </si>
  <si>
    <t xml:space="preserve">39 700,00</t>
  </si>
  <si>
    <t xml:space="preserve">503,00</t>
  </si>
  <si>
    <t xml:space="preserve">1 205,00</t>
  </si>
  <si>
    <t xml:space="preserve">3 162,00</t>
  </si>
  <si>
    <t xml:space="preserve">10 562,00</t>
  </si>
  <si>
    <t xml:space="preserve">560,00</t>
  </si>
  <si>
    <t xml:space="preserve">550,00</t>
  </si>
  <si>
    <t xml:space="preserve">6 327,00</t>
  </si>
  <si>
    <t xml:space="preserve">4130</t>
  </si>
  <si>
    <t xml:space="preserve">Składki na ubezpieczenie zdrowotne</t>
  </si>
  <si>
    <t xml:space="preserve">292 538,00</t>
  </si>
  <si>
    <t xml:space="preserve">292 431,00</t>
  </si>
  <si>
    <t xml:space="preserve">107,00</t>
  </si>
  <si>
    <t xml:space="preserve">14 526,00</t>
  </si>
  <si>
    <t xml:space="preserve">12 562,00</t>
  </si>
  <si>
    <t xml:space="preserve">9,00</t>
  </si>
  <si>
    <t xml:space="preserve">1 955,00</t>
  </si>
  <si>
    <t xml:space="preserve">41 536,00</t>
  </si>
  <si>
    <t xml:space="preserve">429 121,00</t>
  </si>
  <si>
    <t xml:space="preserve">370,00</t>
  </si>
  <si>
    <t xml:space="preserve">290 707,00</t>
  </si>
  <si>
    <t xml:space="preserve">23 711,00</t>
  </si>
  <si>
    <t xml:space="preserve">52 206,00</t>
  </si>
  <si>
    <t xml:space="preserve">5 992,00</t>
  </si>
  <si>
    <t xml:space="preserve">13 355,00</t>
  </si>
  <si>
    <t xml:space="preserve">9 916,00</t>
  </si>
  <si>
    <t xml:space="preserve">459,00</t>
  </si>
  <si>
    <t xml:space="preserve">14 113,00</t>
  </si>
  <si>
    <t xml:space="preserve">1 442,00</t>
  </si>
  <si>
    <t xml:space="preserve">3 262,00</t>
  </si>
  <si>
    <t xml:space="preserve">5 017,00</t>
  </si>
  <si>
    <t xml:space="preserve">662,00</t>
  </si>
  <si>
    <t xml:space="preserve">5 744,00</t>
  </si>
  <si>
    <t xml:space="preserve">109,00</t>
  </si>
  <si>
    <t xml:space="preserve">2 056,00</t>
  </si>
  <si>
    <t xml:space="preserve">152 678,00</t>
  </si>
  <si>
    <t xml:space="preserve">120 228,00</t>
  </si>
  <si>
    <t xml:space="preserve">797,00</t>
  </si>
  <si>
    <t xml:space="preserve">20,00</t>
  </si>
  <si>
    <t xml:space="preserve">4 083,00</t>
  </si>
  <si>
    <t xml:space="preserve">27 405,00</t>
  </si>
  <si>
    <t xml:space="preserve">853</t>
  </si>
  <si>
    <t xml:space="preserve">Pozostałe zadania w zakresie polityki społecznej</t>
  </si>
  <si>
    <t xml:space="preserve">11 000,00</t>
  </si>
  <si>
    <t xml:space="preserve">85311</t>
  </si>
  <si>
    <t xml:space="preserve">Rehabilitacja zawodowa i społeczna osób niepełnosprawnych</t>
  </si>
  <si>
    <t xml:space="preserve">85395</t>
  </si>
  <si>
    <t xml:space="preserve">9 000,00</t>
  </si>
  <si>
    <t xml:space="preserve">2820</t>
  </si>
  <si>
    <t xml:space="preserve">Dotacja celowa z budżetu na finansowanie lub dofinansowanie zadań zleconych do realizacji stowarzyszeniom</t>
  </si>
  <si>
    <t xml:space="preserve">234 896,00</t>
  </si>
  <si>
    <t xml:space="preserve">85401</t>
  </si>
  <si>
    <t xml:space="preserve">Świetlice szkolne</t>
  </si>
  <si>
    <t xml:space="preserve">157 485,00</t>
  </si>
  <si>
    <t xml:space="preserve">4 512,00</t>
  </si>
  <si>
    <t xml:space="preserve">114 282,00</t>
  </si>
  <si>
    <t xml:space="preserve">4 450,00</t>
  </si>
  <si>
    <t xml:space="preserve">21 154,00</t>
  </si>
  <si>
    <t xml:space="preserve">1 272,00</t>
  </si>
  <si>
    <t xml:space="preserve">8 825,00</t>
  </si>
  <si>
    <t xml:space="preserve">2 880,00</t>
  </si>
  <si>
    <t xml:space="preserve">77 411,00</t>
  </si>
  <si>
    <t xml:space="preserve">3240</t>
  </si>
  <si>
    <t xml:space="preserve">Stypendia dla uczniów</t>
  </si>
  <si>
    <t xml:space="preserve">63 359,00</t>
  </si>
  <si>
    <t xml:space="preserve">3260</t>
  </si>
  <si>
    <t xml:space="preserve">Inne formy pomocy uczniów</t>
  </si>
  <si>
    <t xml:space="preserve">3 444 252,00</t>
  </si>
  <si>
    <t xml:space="preserve">90002</t>
  </si>
  <si>
    <t xml:space="preserve">Gospodarka odpadami</t>
  </si>
  <si>
    <t xml:space="preserve">2320</t>
  </si>
  <si>
    <t xml:space="preserve">Dotacje celowe przekazane dla powiatu na zadania bieżące realizowane na podstawie porozumień (umów) między jednostkami samorządu terytorialnego</t>
  </si>
  <si>
    <t xml:space="preserve">90003</t>
  </si>
  <si>
    <t xml:space="preserve">Oczyszczanie miast i wsi</t>
  </si>
  <si>
    <t xml:space="preserve">149 952,00</t>
  </si>
  <si>
    <t xml:space="preserve">22 843,00</t>
  </si>
  <si>
    <t xml:space="preserve">114 989,00</t>
  </si>
  <si>
    <t xml:space="preserve">4520</t>
  </si>
  <si>
    <t xml:space="preserve">Opłaty na rzecz budżetów jednostek samorządu terytorialnego</t>
  </si>
  <si>
    <t xml:space="preserve">12 120,00</t>
  </si>
  <si>
    <t xml:space="preserve">90004</t>
  </si>
  <si>
    <t xml:space="preserve">Utrzymanie zieleni w miastach i gminach</t>
  </si>
  <si>
    <t xml:space="preserve">112 517,00</t>
  </si>
  <si>
    <t xml:space="preserve">19 599,00</t>
  </si>
  <si>
    <t xml:space="preserve">91 178,00</t>
  </si>
  <si>
    <t xml:space="preserve">90013</t>
  </si>
  <si>
    <t xml:space="preserve">Schroniska dla zwierząt</t>
  </si>
  <si>
    <t xml:space="preserve">116 270,00</t>
  </si>
  <si>
    <t xml:space="preserve">8 020,00</t>
  </si>
  <si>
    <t xml:space="preserve">13 980,00</t>
  </si>
  <si>
    <t xml:space="preserve">6 870,00</t>
  </si>
  <si>
    <t xml:space="preserve">6650</t>
  </si>
  <si>
    <t xml:space="preserve">Wpłaty gmin i powiatów na rzecz innych jednostek samorządu terytorialnego oraz związków gmin lub związków powiatów na dofinansowanie zadań inwestycyjnych i zakupów inwestycyjnych</t>
  </si>
  <si>
    <t xml:space="preserve">87 400,00</t>
  </si>
  <si>
    <t xml:space="preserve">90015</t>
  </si>
  <si>
    <t xml:space="preserve">Oświetlenie ulic, placów i dróg</t>
  </si>
  <si>
    <t xml:space="preserve">533 900,00</t>
  </si>
  <si>
    <t xml:space="preserve">215 400,00</t>
  </si>
  <si>
    <t xml:space="preserve">94 500,00</t>
  </si>
  <si>
    <t xml:space="preserve">24 000,00</t>
  </si>
  <si>
    <t xml:space="preserve">200 000,00</t>
  </si>
  <si>
    <t xml:space="preserve">90017</t>
  </si>
  <si>
    <t xml:space="preserve">Zakłady gospodarki komunalnej</t>
  </si>
  <si>
    <t xml:space="preserve">2 325 173,00</t>
  </si>
  <si>
    <t xml:space="preserve">2650</t>
  </si>
  <si>
    <t xml:space="preserve">Dotacja przedmiotowa z budżetu dla samorządowego zakładu budżetowego</t>
  </si>
  <si>
    <t xml:space="preserve">1 912 723,00</t>
  </si>
  <si>
    <t xml:space="preserve">6210</t>
  </si>
  <si>
    <t xml:space="preserve">Dotacje celowe z budżetu na finansowanie lub dofinansowanie kosztów realizacji inwestycji i zakupów inwestycyjnych samorządowych zakładów budżetowych</t>
  </si>
  <si>
    <t xml:space="preserve">412 450,00</t>
  </si>
  <si>
    <t xml:space="preserve">191 440,00</t>
  </si>
  <si>
    <t xml:space="preserve">3 910,00</t>
  </si>
  <si>
    <t xml:space="preserve">580,00</t>
  </si>
  <si>
    <t xml:space="preserve">20 650,00</t>
  </si>
  <si>
    <t xml:space="preserve">11 500,00</t>
  </si>
  <si>
    <t xml:space="preserve">62 080,00</t>
  </si>
  <si>
    <t xml:space="preserve">13 500,00</t>
  </si>
  <si>
    <t xml:space="preserve">60 720,00</t>
  </si>
  <si>
    <t xml:space="preserve">18 500,00</t>
  </si>
  <si>
    <t xml:space="preserve">921</t>
  </si>
  <si>
    <t xml:space="preserve">Kultura i ochrona dziedzictwa narodowego</t>
  </si>
  <si>
    <t xml:space="preserve">1 126 387,00</t>
  </si>
  <si>
    <t xml:space="preserve">92109</t>
  </si>
  <si>
    <t xml:space="preserve">Domy i ośrodki kultury, świetlice i kluby</t>
  </si>
  <si>
    <t xml:space="preserve">36 943,00</t>
  </si>
  <si>
    <t xml:space="preserve">88,00</t>
  </si>
  <si>
    <t xml:space="preserve">12 755,00</t>
  </si>
  <si>
    <t xml:space="preserve">7 800,00</t>
  </si>
  <si>
    <t xml:space="preserve">1 800,00</t>
  </si>
  <si>
    <t xml:space="preserve">92114</t>
  </si>
  <si>
    <t xml:space="preserve">Pozostałe instytucje kultury</t>
  </si>
  <si>
    <t xml:space="preserve">886 275,00</t>
  </si>
  <si>
    <t xml:space="preserve">2480</t>
  </si>
  <si>
    <t xml:space="preserve">Dotacja podmiotowa z budżetu dla samorządowej instytucji kultury</t>
  </si>
  <si>
    <t xml:space="preserve">832 534,00</t>
  </si>
  <si>
    <t xml:space="preserve">6220</t>
  </si>
  <si>
    <t xml:space="preserve">Dotacje celowe z budżetu na finansowanie lub dofinansowanie kosztów realizacji inwestycji i zakupów inwestycyjnych innych jednostek sektora finansów publicznych</t>
  </si>
  <si>
    <t xml:space="preserve">53 741,00</t>
  </si>
  <si>
    <t xml:space="preserve">92116</t>
  </si>
  <si>
    <t xml:space="preserve">Biblioteki</t>
  </si>
  <si>
    <t xml:space="preserve">161 820,00</t>
  </si>
  <si>
    <t xml:space="preserve">92120</t>
  </si>
  <si>
    <t xml:space="preserve">Ochrona zabytków i opieka nad zabytkami</t>
  </si>
  <si>
    <t xml:space="preserve">19 849,00</t>
  </si>
  <si>
    <t xml:space="preserve">2720</t>
  </si>
  <si>
    <t xml:space="preserve">Dotacje celowe z budżetu na finansowanie lub dofinansowanie prac remontowych i konserwatorskich obiektów zabytkowych przekazane jednostkom niezaliczanym do sektora finansów publicznych</t>
  </si>
  <si>
    <t xml:space="preserve">92195</t>
  </si>
  <si>
    <t xml:space="preserve">21 500,00</t>
  </si>
  <si>
    <t xml:space="preserve">9 400,00</t>
  </si>
  <si>
    <t xml:space="preserve">10 300,00</t>
  </si>
  <si>
    <t xml:space="preserve">424 913,00</t>
  </si>
  <si>
    <t xml:space="preserve">56 000,00</t>
  </si>
  <si>
    <t xml:space="preserve">3040</t>
  </si>
  <si>
    <t xml:space="preserve">Nagrody o charakterze szczególnym niezaliczone do wynagrodzeń</t>
  </si>
  <si>
    <t xml:space="preserve">2 800,00</t>
  </si>
  <si>
    <t xml:space="preserve">3250</t>
  </si>
  <si>
    <t xml:space="preserve">Stypendia różne</t>
  </si>
  <si>
    <t xml:space="preserve">19 005,00</t>
  </si>
  <si>
    <t xml:space="preserve">29 550,00</t>
  </si>
  <si>
    <t xml:space="preserve">305 558,00</t>
  </si>
  <si>
    <t xml:space="preserve">24 221 078,03</t>
  </si>
  <si>
    <t xml:space="preserve">w tym:</t>
  </si>
  <si>
    <t xml:space="preserve">wydatki bieżące</t>
  </si>
  <si>
    <t xml:space="preserve">wydatki majątkowe</t>
  </si>
  <si>
    <t xml:space="preserve">Wykonanie dochodów i wydatków związanych z realizacją zadań z zakresu administracji rządowej i innych zadań zleconych gminie odrębnymi ustawami w 2014 roku</t>
  </si>
  <si>
    <t xml:space="preserve">Plan dochodów</t>
  </si>
  <si>
    <t xml:space="preserve">% wykonania</t>
  </si>
  <si>
    <t xml:space="preserve">Plan wydatków</t>
  </si>
  <si>
    <t xml:space="preserve">Różne wydatki na rzecz osób fizycznych</t>
  </si>
  <si>
    <t xml:space="preserve">Zakup pomocy naukowych, dydaktycznych i ksiażek</t>
  </si>
  <si>
    <t xml:space="preserve">Świadczenia rodzinne, świadczenia z funduszu alimentacyjnego oraz składki na ubezpieczenia emerytalne i rentowe z ubezpieczenia społecznego</t>
  </si>
  <si>
    <t xml:space="preserve">Wielkopolski Urząd Wojewódzki</t>
  </si>
  <si>
    <t xml:space="preserve">Krajowe Biuro Wyborcze</t>
  </si>
  <si>
    <t xml:space="preserve">Wykonanie  wydatków na projekty realizowane w ramach Funduszu Sołeckiego za 2014r.</t>
  </si>
  <si>
    <t xml:space="preserve">Lp</t>
  </si>
  <si>
    <t xml:space="preserve">Sołectwo/Projekt</t>
  </si>
  <si>
    <t xml:space="preserve">Kwota projektu</t>
  </si>
  <si>
    <t xml:space="preserve">Bylin</t>
  </si>
  <si>
    <t xml:space="preserve">Utrzymanie czystości i porządku</t>
  </si>
  <si>
    <t xml:space="preserve">Naprawa drogi</t>
  </si>
  <si>
    <t xml:space="preserve">Gowarzewo</t>
  </si>
  <si>
    <t xml:space="preserve">Promocja  sołectwa</t>
  </si>
  <si>
    <t xml:space="preserve">Bezpieczeństwo mieszkańców, utrzymanie czystości i porządku w sołectwie</t>
  </si>
  <si>
    <t xml:space="preserve">Kleszczewo</t>
  </si>
  <si>
    <t xml:space="preserve">Zakup urządzeń rekreacyjnych</t>
  </si>
  <si>
    <t xml:space="preserve">Bezpieczeństwo mieszkańców,  utrzymanie czystości i porządku w sołectwie</t>
  </si>
  <si>
    <t xml:space="preserve">Komorniki</t>
  </si>
  <si>
    <t xml:space="preserve">Promocja sołectwa</t>
  </si>
  <si>
    <t xml:space="preserve">Krerowo</t>
  </si>
  <si>
    <t xml:space="preserve">Utrzymanie czystośi i porządku</t>
  </si>
  <si>
    <t xml:space="preserve">Utrzymanie boiska i upowszechnianie kultury fizycznej</t>
  </si>
  <si>
    <t xml:space="preserve">Krzyżowniki</t>
  </si>
  <si>
    <t xml:space="preserve">Bezpieczeństwo mieszkańców i utrzymanie porządku w sołectwie</t>
  </si>
  <si>
    <t xml:space="preserve">Markowice</t>
  </si>
  <si>
    <t xml:space="preserve">Utrzymanie porządku i zieleni na terenie sołectwa</t>
  </si>
  <si>
    <t xml:space="preserve">Promocja sołectwa i utrzymanie świetlicy</t>
  </si>
  <si>
    <t xml:space="preserve">Nagradowice</t>
  </si>
  <si>
    <t xml:space="preserve">Rowój kultury fizycznej i oświaty</t>
  </si>
  <si>
    <t xml:space="preserve">Poklatki</t>
  </si>
  <si>
    <t xml:space="preserve">Utrzymanie czystości i porządku </t>
  </si>
  <si>
    <t xml:space="preserve">Budowa chodnika - zakup materiałów</t>
  </si>
  <si>
    <t xml:space="preserve">Śródka</t>
  </si>
  <si>
    <t xml:space="preserve">Tulce</t>
  </si>
  <si>
    <t xml:space="preserve">Zimin</t>
  </si>
  <si>
    <t xml:space="preserve">Promocja Gminy Kleszczewo - wsi Zimin</t>
  </si>
  <si>
    <t xml:space="preserve">Razem</t>
  </si>
  <si>
    <t xml:space="preserve">Zmiany w planie wydatków na realizację programów finansowanych z udziałem środków, o których mowa w art. 5 ust.  1 pkt 2 i 3  dokonywane w 2014r.</t>
  </si>
  <si>
    <t xml:space="preserve">Uchwała Nr XXXVI/269/2013  z 18.12.2013r.</t>
  </si>
  <si>
    <t xml:space="preserve">zmiana planu </t>
  </si>
  <si>
    <t xml:space="preserve">Plan po zmianach na 31.12.2014r.</t>
  </si>
  <si>
    <t xml:space="preserve">Uchwała Nr       XLII/308/              2014 z 25.06.2014r.</t>
  </si>
  <si>
    <t xml:space="preserve">Zarządzenia Nr 53/2014 z 30.12.2014r</t>
  </si>
  <si>
    <t xml:space="preserve">Projekt: Uczcie się przez całe życie  COMENIUS </t>
  </si>
  <si>
    <t xml:space="preserve">Projekt: Przeciwdziałanie wykluczeniu cyfrowemu w Gminie Kleszczewo. Program Operacyjny Innowacyjna Gospodarka  2007-2013</t>
  </si>
  <si>
    <t xml:space="preserve">wydatki bieżace</t>
  </si>
  <si>
    <t xml:space="preserve">w tym wydatki do pokrycia ze:</t>
  </si>
  <si>
    <t xml:space="preserve">środków z Unii Europejskiej</t>
  </si>
  <si>
    <t xml:space="preserve">środków własnych</t>
  </si>
  <si>
    <t xml:space="preserve">środków z budżetu państwa</t>
  </si>
  <si>
    <t xml:space="preserve">razem po zmianie w ty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34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8"/>
      <color rgb="FF000000"/>
      <name val="Arial"/>
      <family val="2"/>
      <charset val="238"/>
    </font>
    <font>
      <sz val="10"/>
      <color rgb="FF000000"/>
      <name val="Arial"/>
      <family val="0"/>
      <charset val="204"/>
    </font>
    <font>
      <sz val="8.5"/>
      <color rgb="FF000000"/>
      <name val="Arial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0"/>
      <charset val="204"/>
    </font>
    <font>
      <b val="true"/>
      <sz val="8.25"/>
      <color rgb="FF000000"/>
      <name val="Arial"/>
      <family val="0"/>
      <charset val="204"/>
    </font>
    <font>
      <b val="true"/>
      <sz val="8.5"/>
      <color rgb="FF000000"/>
      <name val="Arial"/>
      <family val="2"/>
      <charset val="238"/>
    </font>
    <font>
      <sz val="12"/>
      <color rgb="FF000000"/>
      <name val="Arial"/>
      <family val="0"/>
      <charset val="204"/>
    </font>
    <font>
      <sz val="8.25"/>
      <color rgb="FF000000"/>
      <name val="Arial"/>
      <family val="0"/>
      <charset val="204"/>
    </font>
    <font>
      <sz val="8.25"/>
      <color rgb="FF000000"/>
      <name val="Arial"/>
      <family val="2"/>
      <charset val="238"/>
    </font>
    <font>
      <sz val="9"/>
      <color rgb="FF000000"/>
      <name val="Arial"/>
      <family val="0"/>
      <charset val="204"/>
    </font>
    <font>
      <sz val="10"/>
      <color rgb="FF000000"/>
      <name val="Arial"/>
      <family val="2"/>
      <charset val="238"/>
    </font>
    <font>
      <b val="true"/>
      <sz val="8.25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0"/>
      <color rgb="FF000000"/>
      <name val="Czcionka tekstu podstawowego"/>
      <family val="0"/>
      <charset val="238"/>
    </font>
    <font>
      <sz val="12"/>
      <color rgb="FF000000"/>
      <name val="Arial"/>
      <family val="2"/>
      <charset val="238"/>
    </font>
    <font>
      <sz val="8.5"/>
      <color rgb="FF000000"/>
      <name val="Czcionka tekstu podstawowego"/>
      <family val="2"/>
      <charset val="238"/>
    </font>
    <font>
      <sz val="8.5"/>
      <color rgb="FF000000"/>
      <name val="Calibri"/>
      <family val="2"/>
      <charset val="238"/>
    </font>
    <font>
      <b val="true"/>
      <sz val="11"/>
      <color rgb="FF000000"/>
      <name val="Times New Roman"/>
      <family val="1"/>
      <charset val="238"/>
    </font>
    <font>
      <sz val="8.5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8.5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D3D3D3"/>
      </patternFill>
    </fill>
    <fill>
      <patternFill patternType="solid">
        <fgColor rgb="FFD3D3D3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</cellStyleXfs>
  <cellXfs count="19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8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3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4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4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4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9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1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21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2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2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2" fillId="2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2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7" fillId="2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7" fillId="2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5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2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5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8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8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1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5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5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2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2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2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5" fillId="2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5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5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8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" borderId="1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2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16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7" fillId="0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2" borderId="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7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2" borderId="1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27" fillId="2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7" fillId="2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2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2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7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7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3"/>
  <sheetViews>
    <sheetView showFormulas="false" showGridLines="false" showRowColHeaders="true" showZeros="true" rightToLeft="false" tabSelected="false" showOutlineSymbols="true" defaultGridColor="true" view="normal" topLeftCell="A132" colorId="64" zoomScale="100" zoomScaleNormal="100" zoomScalePageLayoutView="100" workbookViewId="0">
      <selection pane="topLeft" activeCell="D153" activeCellId="0" sqref="D153"/>
    </sheetView>
  </sheetViews>
  <sheetFormatPr defaultColWidth="9.28515625" defaultRowHeight="12.75" zeroHeight="false" outlineLevelRow="0" outlineLevelCol="0"/>
  <cols>
    <col collapsed="false" customWidth="true" hidden="false" outlineLevel="0" max="2" min="1" style="1" width="6.65"/>
    <col collapsed="false" customWidth="true" hidden="false" outlineLevel="0" max="3" min="3" style="1" width="6.82"/>
    <col collapsed="false" customWidth="true" hidden="false" outlineLevel="0" max="4" min="4" style="1" width="114.99"/>
    <col collapsed="false" customWidth="true" hidden="false" outlineLevel="0" max="5" min="5" style="1" width="14.82"/>
    <col collapsed="false" customWidth="true" hidden="false" outlineLevel="0" max="6" min="6" style="2" width="14.82"/>
    <col collapsed="false" customWidth="true" hidden="false" outlineLevel="0" max="7" min="7" style="2" width="8.99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</row>
    <row r="3" customFormat="false" ht="30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7" t="s">
        <v>7</v>
      </c>
      <c r="G3" s="8" t="s">
        <v>8</v>
      </c>
    </row>
    <row r="4" s="12" customFormat="true" ht="14.25" hidden="false" customHeight="true" outlineLevel="0" collapsed="false">
      <c r="A4" s="9" t="s">
        <v>9</v>
      </c>
      <c r="B4" s="9" t="s">
        <v>10</v>
      </c>
      <c r="C4" s="9" t="s">
        <v>11</v>
      </c>
      <c r="D4" s="9" t="s">
        <v>12</v>
      </c>
      <c r="E4" s="9" t="s">
        <v>13</v>
      </c>
      <c r="F4" s="10" t="n">
        <v>6</v>
      </c>
      <c r="G4" s="11" t="n">
        <v>7</v>
      </c>
    </row>
    <row r="5" customFormat="false" ht="17.1" hidden="false" customHeight="true" outlineLevel="0" collapsed="false">
      <c r="A5" s="13" t="s">
        <v>14</v>
      </c>
      <c r="B5" s="13"/>
      <c r="C5" s="13"/>
      <c r="D5" s="14" t="s">
        <v>15</v>
      </c>
      <c r="E5" s="15" t="s">
        <v>16</v>
      </c>
      <c r="F5" s="16" t="n">
        <f aca="false">F6</f>
        <v>391357.48</v>
      </c>
      <c r="G5" s="16" t="e">
        <f aca="false">F5*100/E5</f>
        <v>#VALUE!</v>
      </c>
    </row>
    <row r="6" customFormat="false" ht="17.1" hidden="false" customHeight="true" outlineLevel="0" collapsed="false">
      <c r="A6" s="17"/>
      <c r="B6" s="18" t="s">
        <v>17</v>
      </c>
      <c r="C6" s="19"/>
      <c r="D6" s="20" t="s">
        <v>18</v>
      </c>
      <c r="E6" s="21" t="s">
        <v>16</v>
      </c>
      <c r="F6" s="22" t="n">
        <f aca="false">SUM(F7:F8)</f>
        <v>391357.48</v>
      </c>
      <c r="G6" s="22" t="e">
        <f aca="false">F6*100/E6</f>
        <v>#VALUE!</v>
      </c>
    </row>
    <row r="7" customFormat="false" ht="30.2" hidden="false" customHeight="true" outlineLevel="0" collapsed="false">
      <c r="A7" s="23"/>
      <c r="B7" s="23"/>
      <c r="C7" s="23" t="s">
        <v>19</v>
      </c>
      <c r="D7" s="24" t="s">
        <v>20</v>
      </c>
      <c r="E7" s="25" t="s">
        <v>21</v>
      </c>
      <c r="F7" s="7" t="n">
        <v>424.29</v>
      </c>
      <c r="G7" s="7" t="e">
        <f aca="false">F7*100/E7</f>
        <v>#VALUE!</v>
      </c>
    </row>
    <row r="8" customFormat="false" ht="30.2" hidden="false" customHeight="true" outlineLevel="0" collapsed="false">
      <c r="A8" s="23"/>
      <c r="B8" s="23"/>
      <c r="C8" s="23" t="s">
        <v>22</v>
      </c>
      <c r="D8" s="24" t="s">
        <v>23</v>
      </c>
      <c r="E8" s="25" t="s">
        <v>24</v>
      </c>
      <c r="F8" s="7" t="n">
        <v>390933.19</v>
      </c>
      <c r="G8" s="7" t="e">
        <f aca="false">F8*100/E8</f>
        <v>#VALUE!</v>
      </c>
    </row>
    <row r="9" customFormat="false" ht="17.1" hidden="false" customHeight="true" outlineLevel="0" collapsed="false">
      <c r="A9" s="13" t="s">
        <v>25</v>
      </c>
      <c r="B9" s="13"/>
      <c r="C9" s="13"/>
      <c r="D9" s="14" t="s">
        <v>26</v>
      </c>
      <c r="E9" s="15" t="s">
        <v>27</v>
      </c>
      <c r="F9" s="16" t="n">
        <f aca="false">F10+F12</f>
        <v>2587.5</v>
      </c>
      <c r="G9" s="16" t="e">
        <f aca="false">F9*100/E9</f>
        <v>#VALUE!</v>
      </c>
    </row>
    <row r="10" customFormat="false" ht="17.1" hidden="false" customHeight="true" outlineLevel="0" collapsed="false">
      <c r="A10" s="17"/>
      <c r="B10" s="18" t="s">
        <v>28</v>
      </c>
      <c r="C10" s="19"/>
      <c r="D10" s="20" t="s">
        <v>29</v>
      </c>
      <c r="E10" s="21" t="s">
        <v>30</v>
      </c>
      <c r="F10" s="22" t="n">
        <f aca="false">F11</f>
        <v>0</v>
      </c>
      <c r="G10" s="22" t="e">
        <f aca="false">F10*100/E10</f>
        <v>#VALUE!</v>
      </c>
    </row>
    <row r="11" customFormat="false" ht="30.2" hidden="false" customHeight="true" outlineLevel="0" collapsed="false">
      <c r="A11" s="23"/>
      <c r="B11" s="23"/>
      <c r="C11" s="23" t="s">
        <v>31</v>
      </c>
      <c r="D11" s="24" t="s">
        <v>32</v>
      </c>
      <c r="E11" s="25" t="s">
        <v>30</v>
      </c>
      <c r="F11" s="7" t="n">
        <v>0</v>
      </c>
      <c r="G11" s="7" t="e">
        <f aca="false">F11*100/E11</f>
        <v>#VALUE!</v>
      </c>
    </row>
    <row r="12" customFormat="false" ht="17.1" hidden="false" customHeight="true" outlineLevel="0" collapsed="false">
      <c r="A12" s="17"/>
      <c r="B12" s="18" t="s">
        <v>33</v>
      </c>
      <c r="C12" s="19"/>
      <c r="D12" s="20" t="s">
        <v>34</v>
      </c>
      <c r="E12" s="21" t="s">
        <v>35</v>
      </c>
      <c r="F12" s="22" t="n">
        <f aca="false">F13</f>
        <v>2587.5</v>
      </c>
      <c r="G12" s="22" t="e">
        <f aca="false">F12*100/E12</f>
        <v>#VALUE!</v>
      </c>
    </row>
    <row r="13" customFormat="false" ht="17.1" hidden="false" customHeight="true" outlineLevel="0" collapsed="false">
      <c r="A13" s="23"/>
      <c r="B13" s="23"/>
      <c r="C13" s="23" t="s">
        <v>36</v>
      </c>
      <c r="D13" s="24" t="s">
        <v>37</v>
      </c>
      <c r="E13" s="25" t="s">
        <v>35</v>
      </c>
      <c r="F13" s="7" t="n">
        <v>2587.5</v>
      </c>
      <c r="G13" s="7" t="e">
        <f aca="false">F13*100/E13</f>
        <v>#VALUE!</v>
      </c>
    </row>
    <row r="14" customFormat="false" ht="17.1" hidden="false" customHeight="true" outlineLevel="0" collapsed="false">
      <c r="A14" s="13" t="s">
        <v>38</v>
      </c>
      <c r="B14" s="13"/>
      <c r="C14" s="13"/>
      <c r="D14" s="14" t="s">
        <v>39</v>
      </c>
      <c r="E14" s="15" t="s">
        <v>40</v>
      </c>
      <c r="F14" s="16" t="n">
        <f aca="false">F15</f>
        <v>24693.36</v>
      </c>
      <c r="G14" s="16" t="e">
        <f aca="false">F14*100/E14</f>
        <v>#VALUE!</v>
      </c>
    </row>
    <row r="15" customFormat="false" ht="17.1" hidden="false" customHeight="true" outlineLevel="0" collapsed="false">
      <c r="A15" s="17"/>
      <c r="B15" s="18" t="s">
        <v>41</v>
      </c>
      <c r="C15" s="19"/>
      <c r="D15" s="20" t="s">
        <v>18</v>
      </c>
      <c r="E15" s="21" t="s">
        <v>40</v>
      </c>
      <c r="F15" s="22" t="n">
        <f aca="false">F16</f>
        <v>24693.36</v>
      </c>
      <c r="G15" s="22" t="e">
        <f aca="false">F15*100/E15</f>
        <v>#VALUE!</v>
      </c>
    </row>
    <row r="16" customFormat="false" ht="30.2" hidden="false" customHeight="true" outlineLevel="0" collapsed="false">
      <c r="A16" s="23"/>
      <c r="B16" s="23"/>
      <c r="C16" s="23" t="s">
        <v>42</v>
      </c>
      <c r="D16" s="24" t="s">
        <v>43</v>
      </c>
      <c r="E16" s="25" t="s">
        <v>40</v>
      </c>
      <c r="F16" s="7" t="n">
        <v>24693.36</v>
      </c>
      <c r="G16" s="7" t="e">
        <f aca="false">F16*100/E16</f>
        <v>#VALUE!</v>
      </c>
    </row>
    <row r="17" customFormat="false" ht="17.1" hidden="false" customHeight="true" outlineLevel="0" collapsed="false">
      <c r="A17" s="13" t="s">
        <v>44</v>
      </c>
      <c r="B17" s="13"/>
      <c r="C17" s="13"/>
      <c r="D17" s="14" t="s">
        <v>45</v>
      </c>
      <c r="E17" s="15" t="s">
        <v>46</v>
      </c>
      <c r="F17" s="16" t="n">
        <f aca="false">F18</f>
        <v>1311884.65</v>
      </c>
      <c r="G17" s="16" t="e">
        <f aca="false">F17*100/E17</f>
        <v>#VALUE!</v>
      </c>
    </row>
    <row r="18" customFormat="false" ht="17.1" hidden="false" customHeight="true" outlineLevel="0" collapsed="false">
      <c r="A18" s="17"/>
      <c r="B18" s="18" t="s">
        <v>47</v>
      </c>
      <c r="C18" s="19"/>
      <c r="D18" s="20" t="s">
        <v>48</v>
      </c>
      <c r="E18" s="21" t="s">
        <v>46</v>
      </c>
      <c r="F18" s="22" t="n">
        <f aca="false">SUM(F19:F24)</f>
        <v>1311884.65</v>
      </c>
      <c r="G18" s="22" t="e">
        <f aca="false">F18*100/E18</f>
        <v>#VALUE!</v>
      </c>
    </row>
    <row r="19" customFormat="false" ht="20.1" hidden="false" customHeight="true" outlineLevel="0" collapsed="false">
      <c r="A19" s="23"/>
      <c r="B19" s="23"/>
      <c r="C19" s="23" t="s">
        <v>49</v>
      </c>
      <c r="D19" s="24" t="s">
        <v>50</v>
      </c>
      <c r="E19" s="25" t="s">
        <v>51</v>
      </c>
      <c r="F19" s="7" t="n">
        <v>23761.35</v>
      </c>
      <c r="G19" s="7" t="e">
        <f aca="false">F19*100/E19</f>
        <v>#VALUE!</v>
      </c>
    </row>
    <row r="20" customFormat="false" ht="17.1" hidden="false" customHeight="true" outlineLevel="0" collapsed="false">
      <c r="A20" s="23"/>
      <c r="B20" s="23"/>
      <c r="C20" s="23" t="s">
        <v>52</v>
      </c>
      <c r="D20" s="24" t="s">
        <v>53</v>
      </c>
      <c r="E20" s="25" t="s">
        <v>54</v>
      </c>
      <c r="F20" s="7" t="n">
        <v>14076</v>
      </c>
      <c r="G20" s="7" t="e">
        <f aca="false">F20*100/E20</f>
        <v>#VALUE!</v>
      </c>
    </row>
    <row r="21" customFormat="false" ht="30.2" hidden="false" customHeight="true" outlineLevel="0" collapsed="false">
      <c r="A21" s="23"/>
      <c r="B21" s="23"/>
      <c r="C21" s="23" t="s">
        <v>19</v>
      </c>
      <c r="D21" s="24" t="s">
        <v>20</v>
      </c>
      <c r="E21" s="25" t="s">
        <v>55</v>
      </c>
      <c r="F21" s="7" t="n">
        <v>188982.58</v>
      </c>
      <c r="G21" s="7" t="e">
        <f aca="false">F21*100/E21</f>
        <v>#VALUE!</v>
      </c>
    </row>
    <row r="22" customFormat="false" ht="20.1" hidden="false" customHeight="true" outlineLevel="0" collapsed="false">
      <c r="A22" s="23"/>
      <c r="B22" s="23"/>
      <c r="C22" s="23" t="s">
        <v>56</v>
      </c>
      <c r="D22" s="24" t="s">
        <v>57</v>
      </c>
      <c r="E22" s="25" t="s">
        <v>58</v>
      </c>
      <c r="F22" s="7" t="n">
        <v>7446.4</v>
      </c>
      <c r="G22" s="7" t="e">
        <f aca="false">F22*100/E22</f>
        <v>#VALUE!</v>
      </c>
    </row>
    <row r="23" customFormat="false" ht="20.1" hidden="false" customHeight="true" outlineLevel="0" collapsed="false">
      <c r="A23" s="23"/>
      <c r="B23" s="23"/>
      <c r="C23" s="23" t="s">
        <v>59</v>
      </c>
      <c r="D23" s="24" t="s">
        <v>60</v>
      </c>
      <c r="E23" s="25" t="s">
        <v>61</v>
      </c>
      <c r="F23" s="7" t="n">
        <v>1074748.04</v>
      </c>
      <c r="G23" s="7" t="e">
        <f aca="false">F23*100/E23</f>
        <v>#VALUE!</v>
      </c>
    </row>
    <row r="24" customFormat="false" ht="17.1" hidden="false" customHeight="true" outlineLevel="0" collapsed="false">
      <c r="A24" s="23"/>
      <c r="B24" s="23"/>
      <c r="C24" s="23" t="s">
        <v>62</v>
      </c>
      <c r="D24" s="24" t="s">
        <v>63</v>
      </c>
      <c r="E24" s="25" t="s">
        <v>64</v>
      </c>
      <c r="F24" s="7" t="n">
        <v>2870.28</v>
      </c>
      <c r="G24" s="7" t="e">
        <f aca="false">F24*100/E24</f>
        <v>#VALUE!</v>
      </c>
    </row>
    <row r="25" customFormat="false" ht="17.1" hidden="false" customHeight="true" outlineLevel="0" collapsed="false">
      <c r="A25" s="13" t="s">
        <v>65</v>
      </c>
      <c r="B25" s="13"/>
      <c r="C25" s="13"/>
      <c r="D25" s="14" t="s">
        <v>66</v>
      </c>
      <c r="E25" s="15" t="s">
        <v>67</v>
      </c>
      <c r="F25" s="16" t="n">
        <f aca="false">F27+F29</f>
        <v>47153.97</v>
      </c>
      <c r="G25" s="16" t="e">
        <f aca="false">F25*100/E25</f>
        <v>#VALUE!</v>
      </c>
    </row>
    <row r="26" customFormat="false" ht="17.1" hidden="false" customHeight="true" outlineLevel="0" collapsed="false">
      <c r="A26" s="9" t="s">
        <v>9</v>
      </c>
      <c r="B26" s="9" t="s">
        <v>10</v>
      </c>
      <c r="C26" s="9" t="s">
        <v>11</v>
      </c>
      <c r="D26" s="9" t="s">
        <v>12</v>
      </c>
      <c r="E26" s="9" t="s">
        <v>13</v>
      </c>
      <c r="F26" s="10" t="n">
        <v>6</v>
      </c>
      <c r="G26" s="11" t="n">
        <v>7</v>
      </c>
    </row>
    <row r="27" customFormat="false" ht="17.1" hidden="false" customHeight="true" outlineLevel="0" collapsed="false">
      <c r="A27" s="17"/>
      <c r="B27" s="18" t="s">
        <v>68</v>
      </c>
      <c r="C27" s="19"/>
      <c r="D27" s="20" t="s">
        <v>69</v>
      </c>
      <c r="E27" s="21" t="s">
        <v>70</v>
      </c>
      <c r="F27" s="22" t="n">
        <f aca="false">F28</f>
        <v>46458</v>
      </c>
      <c r="G27" s="22" t="e">
        <f aca="false">F27*100/E27</f>
        <v>#VALUE!</v>
      </c>
    </row>
    <row r="28" customFormat="false" ht="30.2" hidden="false" customHeight="true" outlineLevel="0" collapsed="false">
      <c r="A28" s="23"/>
      <c r="B28" s="23"/>
      <c r="C28" s="23" t="s">
        <v>22</v>
      </c>
      <c r="D28" s="24" t="s">
        <v>23</v>
      </c>
      <c r="E28" s="25" t="s">
        <v>70</v>
      </c>
      <c r="F28" s="7" t="n">
        <v>46458</v>
      </c>
      <c r="G28" s="7" t="e">
        <f aca="false">F28*100/E28</f>
        <v>#VALUE!</v>
      </c>
    </row>
    <row r="29" customFormat="false" ht="17.1" hidden="false" customHeight="true" outlineLevel="0" collapsed="false">
      <c r="A29" s="17"/>
      <c r="B29" s="18" t="s">
        <v>71</v>
      </c>
      <c r="C29" s="19"/>
      <c r="D29" s="20" t="s">
        <v>72</v>
      </c>
      <c r="E29" s="21" t="s">
        <v>73</v>
      </c>
      <c r="F29" s="22" t="n">
        <f aca="false">SUM(F30:F31)</f>
        <v>695.97</v>
      </c>
      <c r="G29" s="22" t="e">
        <f aca="false">F29*100/E29</f>
        <v>#VALUE!</v>
      </c>
    </row>
    <row r="30" customFormat="false" ht="23.25" hidden="false" customHeight="true" outlineLevel="0" collapsed="false">
      <c r="A30" s="17"/>
      <c r="B30" s="23"/>
      <c r="C30" s="26" t="s">
        <v>74</v>
      </c>
      <c r="D30" s="27" t="s">
        <v>75</v>
      </c>
      <c r="E30" s="25"/>
      <c r="F30" s="7" t="n">
        <v>10.85</v>
      </c>
      <c r="G30" s="7"/>
    </row>
    <row r="31" customFormat="false" ht="17.1" hidden="false" customHeight="true" outlineLevel="0" collapsed="false">
      <c r="A31" s="23"/>
      <c r="B31" s="23"/>
      <c r="C31" s="23" t="s">
        <v>76</v>
      </c>
      <c r="D31" s="24" t="s">
        <v>77</v>
      </c>
      <c r="E31" s="25" t="s">
        <v>73</v>
      </c>
      <c r="F31" s="7" t="n">
        <v>685.12</v>
      </c>
      <c r="G31" s="7" t="e">
        <f aca="false">F31*100/E31</f>
        <v>#VALUE!</v>
      </c>
    </row>
    <row r="32" customFormat="false" ht="20.1" hidden="false" customHeight="true" outlineLevel="0" collapsed="false">
      <c r="A32" s="13" t="s">
        <v>78</v>
      </c>
      <c r="B32" s="13"/>
      <c r="C32" s="13"/>
      <c r="D32" s="14" t="s">
        <v>79</v>
      </c>
      <c r="E32" s="15" t="s">
        <v>80</v>
      </c>
      <c r="F32" s="16" t="n">
        <f aca="false">F33+F35+F37</f>
        <v>28986</v>
      </c>
      <c r="G32" s="16" t="e">
        <f aca="false">F32*100/E32</f>
        <v>#VALUE!</v>
      </c>
    </row>
    <row r="33" customFormat="false" ht="17.1" hidden="false" customHeight="true" outlineLevel="0" collapsed="false">
      <c r="A33" s="17"/>
      <c r="B33" s="18" t="s">
        <v>81</v>
      </c>
      <c r="C33" s="19"/>
      <c r="D33" s="20" t="s">
        <v>82</v>
      </c>
      <c r="E33" s="21" t="s">
        <v>83</v>
      </c>
      <c r="F33" s="22" t="n">
        <f aca="false">F34</f>
        <v>1051</v>
      </c>
      <c r="G33" s="22" t="e">
        <f aca="false">F33*100/E33</f>
        <v>#VALUE!</v>
      </c>
    </row>
    <row r="34" customFormat="false" ht="30.2" hidden="false" customHeight="true" outlineLevel="0" collapsed="false">
      <c r="A34" s="23"/>
      <c r="B34" s="23"/>
      <c r="C34" s="23" t="s">
        <v>22</v>
      </c>
      <c r="D34" s="24" t="s">
        <v>23</v>
      </c>
      <c r="E34" s="25" t="s">
        <v>83</v>
      </c>
      <c r="F34" s="7" t="n">
        <v>1051</v>
      </c>
      <c r="G34" s="7" t="e">
        <f aca="false">F34*100/E34</f>
        <v>#VALUE!</v>
      </c>
    </row>
    <row r="35" customFormat="false" ht="30.2" hidden="false" customHeight="true" outlineLevel="0" collapsed="false">
      <c r="A35" s="17"/>
      <c r="B35" s="18" t="s">
        <v>84</v>
      </c>
      <c r="C35" s="19"/>
      <c r="D35" s="20" t="s">
        <v>85</v>
      </c>
      <c r="E35" s="21" t="s">
        <v>86</v>
      </c>
      <c r="F35" s="22" t="n">
        <f aca="false">F36</f>
        <v>20012</v>
      </c>
      <c r="G35" s="22" t="e">
        <f aca="false">F35*100/E35</f>
        <v>#VALUE!</v>
      </c>
    </row>
    <row r="36" customFormat="false" ht="30.2" hidden="false" customHeight="true" outlineLevel="0" collapsed="false">
      <c r="A36" s="23"/>
      <c r="B36" s="23"/>
      <c r="C36" s="23" t="s">
        <v>22</v>
      </c>
      <c r="D36" s="24" t="s">
        <v>23</v>
      </c>
      <c r="E36" s="25" t="s">
        <v>86</v>
      </c>
      <c r="F36" s="7" t="n">
        <v>20012</v>
      </c>
      <c r="G36" s="7" t="e">
        <f aca="false">F36*100/E36</f>
        <v>#VALUE!</v>
      </c>
    </row>
    <row r="37" customFormat="false" ht="17.1" hidden="false" customHeight="true" outlineLevel="0" collapsed="false">
      <c r="A37" s="17"/>
      <c r="B37" s="18" t="s">
        <v>87</v>
      </c>
      <c r="C37" s="19"/>
      <c r="D37" s="20" t="s">
        <v>88</v>
      </c>
      <c r="E37" s="21" t="s">
        <v>89</v>
      </c>
      <c r="F37" s="22" t="n">
        <f aca="false">F38</f>
        <v>7923</v>
      </c>
      <c r="G37" s="22" t="e">
        <f aca="false">F37*100/E37</f>
        <v>#VALUE!</v>
      </c>
    </row>
    <row r="38" customFormat="false" ht="30.2" hidden="false" customHeight="true" outlineLevel="0" collapsed="false">
      <c r="A38" s="23"/>
      <c r="B38" s="23"/>
      <c r="C38" s="23" t="s">
        <v>22</v>
      </c>
      <c r="D38" s="24" t="s">
        <v>23</v>
      </c>
      <c r="E38" s="25" t="s">
        <v>89</v>
      </c>
      <c r="F38" s="7" t="n">
        <v>7923</v>
      </c>
      <c r="G38" s="7" t="e">
        <f aca="false">F38*100/E38</f>
        <v>#VALUE!</v>
      </c>
    </row>
    <row r="39" customFormat="false" ht="30.2" hidden="false" customHeight="true" outlineLevel="0" collapsed="false">
      <c r="A39" s="13" t="s">
        <v>90</v>
      </c>
      <c r="B39" s="13"/>
      <c r="C39" s="13"/>
      <c r="D39" s="14" t="s">
        <v>91</v>
      </c>
      <c r="E39" s="15" t="s">
        <v>92</v>
      </c>
      <c r="F39" s="16" t="n">
        <f aca="false">F40+F43+F52+F62+F67</f>
        <v>11514945.55</v>
      </c>
      <c r="G39" s="16" t="e">
        <f aca="false">F39*100/E39</f>
        <v>#VALUE!</v>
      </c>
    </row>
    <row r="40" customFormat="false" ht="17.1" hidden="false" customHeight="true" outlineLevel="0" collapsed="false">
      <c r="A40" s="17"/>
      <c r="B40" s="18" t="s">
        <v>93</v>
      </c>
      <c r="C40" s="19"/>
      <c r="D40" s="20" t="s">
        <v>94</v>
      </c>
      <c r="E40" s="21" t="s">
        <v>95</v>
      </c>
      <c r="F40" s="22" t="n">
        <f aca="false">SUM(F41:F42)</f>
        <v>8341.16</v>
      </c>
      <c r="G40" s="22" t="e">
        <f aca="false">F40*100/E40</f>
        <v>#VALUE!</v>
      </c>
    </row>
    <row r="41" customFormat="false" ht="20.1" hidden="false" customHeight="true" outlineLevel="0" collapsed="false">
      <c r="A41" s="23"/>
      <c r="B41" s="23"/>
      <c r="C41" s="23" t="s">
        <v>96</v>
      </c>
      <c r="D41" s="24" t="s">
        <v>97</v>
      </c>
      <c r="E41" s="25" t="s">
        <v>98</v>
      </c>
      <c r="F41" s="7" t="n">
        <v>8153.06</v>
      </c>
      <c r="G41" s="7" t="e">
        <f aca="false">F41*100/E41</f>
        <v>#VALUE!</v>
      </c>
    </row>
    <row r="42" customFormat="false" ht="17.1" hidden="false" customHeight="true" outlineLevel="0" collapsed="false">
      <c r="A42" s="23"/>
      <c r="B42" s="23"/>
      <c r="C42" s="23" t="s">
        <v>99</v>
      </c>
      <c r="D42" s="24" t="s">
        <v>100</v>
      </c>
      <c r="E42" s="25" t="s">
        <v>101</v>
      </c>
      <c r="F42" s="7" t="n">
        <v>188.1</v>
      </c>
      <c r="G42" s="7" t="e">
        <f aca="false">F42*100/E42</f>
        <v>#VALUE!</v>
      </c>
    </row>
    <row r="43" customFormat="false" ht="30.2" hidden="false" customHeight="true" outlineLevel="0" collapsed="false">
      <c r="A43" s="17"/>
      <c r="B43" s="18" t="s">
        <v>102</v>
      </c>
      <c r="C43" s="19"/>
      <c r="D43" s="20" t="s">
        <v>103</v>
      </c>
      <c r="E43" s="21" t="s">
        <v>104</v>
      </c>
      <c r="F43" s="22" t="n">
        <f aca="false">SUM(F44:F50)</f>
        <v>2493633.19</v>
      </c>
      <c r="G43" s="22" t="e">
        <f aca="false">F43*100/E43</f>
        <v>#VALUE!</v>
      </c>
    </row>
    <row r="44" customFormat="false" ht="17.1" hidden="false" customHeight="true" outlineLevel="0" collapsed="false">
      <c r="A44" s="23"/>
      <c r="B44" s="23"/>
      <c r="C44" s="23" t="s">
        <v>105</v>
      </c>
      <c r="D44" s="24" t="s">
        <v>106</v>
      </c>
      <c r="E44" s="25" t="s">
        <v>107</v>
      </c>
      <c r="F44" s="7" t="n">
        <v>2012918.97</v>
      </c>
      <c r="G44" s="7" t="e">
        <f aca="false">F44*100/E44</f>
        <v>#VALUE!</v>
      </c>
    </row>
    <row r="45" customFormat="false" ht="17.1" hidden="false" customHeight="true" outlineLevel="0" collapsed="false">
      <c r="A45" s="23"/>
      <c r="B45" s="23"/>
      <c r="C45" s="23" t="s">
        <v>108</v>
      </c>
      <c r="D45" s="24" t="s">
        <v>109</v>
      </c>
      <c r="E45" s="25" t="s">
        <v>110</v>
      </c>
      <c r="F45" s="7" t="n">
        <v>264495</v>
      </c>
      <c r="G45" s="7" t="e">
        <f aca="false">F45*100/E45</f>
        <v>#VALUE!</v>
      </c>
    </row>
    <row r="46" customFormat="false" ht="17.1" hidden="false" customHeight="true" outlineLevel="0" collapsed="false">
      <c r="A46" s="23"/>
      <c r="B46" s="23"/>
      <c r="C46" s="23" t="s">
        <v>111</v>
      </c>
      <c r="D46" s="24" t="s">
        <v>112</v>
      </c>
      <c r="E46" s="25" t="s">
        <v>113</v>
      </c>
      <c r="F46" s="7" t="n">
        <v>2606</v>
      </c>
      <c r="G46" s="7" t="e">
        <f aca="false">F46*100/E46</f>
        <v>#VALUE!</v>
      </c>
    </row>
    <row r="47" customFormat="false" ht="17.1" hidden="false" customHeight="true" outlineLevel="0" collapsed="false">
      <c r="A47" s="23"/>
      <c r="B47" s="23"/>
      <c r="C47" s="23" t="s">
        <v>114</v>
      </c>
      <c r="D47" s="24" t="s">
        <v>115</v>
      </c>
      <c r="E47" s="25" t="s">
        <v>116</v>
      </c>
      <c r="F47" s="7" t="n">
        <v>120745.1</v>
      </c>
      <c r="G47" s="7" t="e">
        <f aca="false">F47*100/E47</f>
        <v>#VALUE!</v>
      </c>
    </row>
    <row r="48" customFormat="false" ht="17.1" hidden="false" customHeight="true" outlineLevel="0" collapsed="false">
      <c r="A48" s="23"/>
      <c r="B48" s="23"/>
      <c r="C48" s="23" t="s">
        <v>117</v>
      </c>
      <c r="D48" s="24" t="s">
        <v>118</v>
      </c>
      <c r="E48" s="25" t="s">
        <v>119</v>
      </c>
      <c r="F48" s="7" t="n">
        <v>89046</v>
      </c>
      <c r="G48" s="7" t="e">
        <f aca="false">F48*100/E48</f>
        <v>#VALUE!</v>
      </c>
    </row>
    <row r="49" customFormat="false" ht="17.1" hidden="false" customHeight="true" outlineLevel="0" collapsed="false">
      <c r="A49" s="23"/>
      <c r="B49" s="23"/>
      <c r="C49" s="23" t="s">
        <v>52</v>
      </c>
      <c r="D49" s="24" t="s">
        <v>53</v>
      </c>
      <c r="E49" s="25" t="s">
        <v>120</v>
      </c>
      <c r="F49" s="7" t="n">
        <v>26.4</v>
      </c>
      <c r="G49" s="7" t="e">
        <f aca="false">F49*100/E49</f>
        <v>#VALUE!</v>
      </c>
    </row>
    <row r="50" customFormat="false" ht="17.1" hidden="false" customHeight="true" outlineLevel="0" collapsed="false">
      <c r="A50" s="23"/>
      <c r="B50" s="23"/>
      <c r="C50" s="23" t="s">
        <v>99</v>
      </c>
      <c r="D50" s="24" t="s">
        <v>100</v>
      </c>
      <c r="E50" s="25" t="s">
        <v>121</v>
      </c>
      <c r="F50" s="7" t="n">
        <v>3795.72</v>
      </c>
      <c r="G50" s="7" t="e">
        <f aca="false">F50*100/E50</f>
        <v>#VALUE!</v>
      </c>
    </row>
    <row r="51" customFormat="false" ht="17.1" hidden="false" customHeight="true" outlineLevel="0" collapsed="false">
      <c r="A51" s="9" t="s">
        <v>9</v>
      </c>
      <c r="B51" s="9" t="s">
        <v>10</v>
      </c>
      <c r="C51" s="9" t="s">
        <v>11</v>
      </c>
      <c r="D51" s="9" t="s">
        <v>12</v>
      </c>
      <c r="E51" s="9" t="s">
        <v>13</v>
      </c>
      <c r="F51" s="10" t="n">
        <v>6</v>
      </c>
      <c r="G51" s="11" t="n">
        <v>7</v>
      </c>
    </row>
    <row r="52" customFormat="false" ht="30.2" hidden="false" customHeight="true" outlineLevel="0" collapsed="false">
      <c r="A52" s="17"/>
      <c r="B52" s="18" t="s">
        <v>122</v>
      </c>
      <c r="C52" s="19"/>
      <c r="D52" s="20" t="s">
        <v>123</v>
      </c>
      <c r="E52" s="21" t="s">
        <v>124</v>
      </c>
      <c r="F52" s="22" t="n">
        <f aca="false">SUM(F53:F61)</f>
        <v>2216794.08</v>
      </c>
      <c r="G52" s="22" t="e">
        <f aca="false">F52*100/E52</f>
        <v>#VALUE!</v>
      </c>
    </row>
    <row r="53" customFormat="false" ht="17.1" hidden="false" customHeight="true" outlineLevel="0" collapsed="false">
      <c r="A53" s="23"/>
      <c r="B53" s="23"/>
      <c r="C53" s="23" t="s">
        <v>105</v>
      </c>
      <c r="D53" s="24" t="s">
        <v>106</v>
      </c>
      <c r="E53" s="25" t="s">
        <v>125</v>
      </c>
      <c r="F53" s="7" t="n">
        <v>923915.86</v>
      </c>
      <c r="G53" s="7" t="e">
        <f aca="false">F53*100/E53</f>
        <v>#VALUE!</v>
      </c>
    </row>
    <row r="54" customFormat="false" ht="17.1" hidden="false" customHeight="true" outlineLevel="0" collapsed="false">
      <c r="A54" s="23"/>
      <c r="B54" s="23"/>
      <c r="C54" s="23" t="s">
        <v>108</v>
      </c>
      <c r="D54" s="24" t="s">
        <v>109</v>
      </c>
      <c r="E54" s="25" t="s">
        <v>126</v>
      </c>
      <c r="F54" s="7" t="n">
        <v>728608.31</v>
      </c>
      <c r="G54" s="7" t="e">
        <f aca="false">F54*100/E54</f>
        <v>#VALUE!</v>
      </c>
    </row>
    <row r="55" customFormat="false" ht="17.1" hidden="false" customHeight="true" outlineLevel="0" collapsed="false">
      <c r="A55" s="23"/>
      <c r="B55" s="23"/>
      <c r="C55" s="23" t="s">
        <v>111</v>
      </c>
      <c r="D55" s="24" t="s">
        <v>112</v>
      </c>
      <c r="E55" s="25" t="s">
        <v>127</v>
      </c>
      <c r="F55" s="7" t="n">
        <v>217</v>
      </c>
      <c r="G55" s="7" t="e">
        <f aca="false">F55*100/E55</f>
        <v>#VALUE!</v>
      </c>
    </row>
    <row r="56" customFormat="false" ht="17.1" hidden="false" customHeight="true" outlineLevel="0" collapsed="false">
      <c r="A56" s="23"/>
      <c r="B56" s="23"/>
      <c r="C56" s="23" t="s">
        <v>114</v>
      </c>
      <c r="D56" s="24" t="s">
        <v>115</v>
      </c>
      <c r="E56" s="25" t="s">
        <v>128</v>
      </c>
      <c r="F56" s="7" t="n">
        <v>174383</v>
      </c>
      <c r="G56" s="7" t="e">
        <f aca="false">F56*100/E56</f>
        <v>#VALUE!</v>
      </c>
    </row>
    <row r="57" customFormat="false" ht="17.1" hidden="false" customHeight="true" outlineLevel="0" collapsed="false">
      <c r="A57" s="23"/>
      <c r="B57" s="23"/>
      <c r="C57" s="23" t="s">
        <v>129</v>
      </c>
      <c r="D57" s="24" t="s">
        <v>130</v>
      </c>
      <c r="E57" s="25" t="s">
        <v>131</v>
      </c>
      <c r="F57" s="7" t="n">
        <v>15661.99</v>
      </c>
      <c r="G57" s="7" t="e">
        <f aca="false">F57*100/E57</f>
        <v>#VALUE!</v>
      </c>
    </row>
    <row r="58" customFormat="false" ht="17.1" hidden="false" customHeight="true" outlineLevel="0" collapsed="false">
      <c r="A58" s="23"/>
      <c r="B58" s="23"/>
      <c r="C58" s="23" t="s">
        <v>132</v>
      </c>
      <c r="D58" s="24" t="s">
        <v>133</v>
      </c>
      <c r="E58" s="25" t="s">
        <v>134</v>
      </c>
      <c r="F58" s="7" t="n">
        <v>5065</v>
      </c>
      <c r="G58" s="7" t="e">
        <f aca="false">F58*100/E58</f>
        <v>#VALUE!</v>
      </c>
    </row>
    <row r="59" customFormat="false" ht="17.1" hidden="false" customHeight="true" outlineLevel="0" collapsed="false">
      <c r="A59" s="23"/>
      <c r="B59" s="23"/>
      <c r="C59" s="23" t="s">
        <v>117</v>
      </c>
      <c r="D59" s="24" t="s">
        <v>118</v>
      </c>
      <c r="E59" s="25" t="s">
        <v>135</v>
      </c>
      <c r="F59" s="7" t="n">
        <v>358664.05</v>
      </c>
      <c r="G59" s="7" t="e">
        <f aca="false">F59*100/E59</f>
        <v>#VALUE!</v>
      </c>
    </row>
    <row r="60" customFormat="false" ht="17.1" hidden="false" customHeight="true" outlineLevel="0" collapsed="false">
      <c r="A60" s="23"/>
      <c r="B60" s="23"/>
      <c r="C60" s="23" t="s">
        <v>52</v>
      </c>
      <c r="D60" s="24" t="s">
        <v>53</v>
      </c>
      <c r="E60" s="25" t="s">
        <v>136</v>
      </c>
      <c r="F60" s="7" t="n">
        <v>5108.51</v>
      </c>
      <c r="G60" s="7" t="e">
        <f aca="false">F60*100/E60</f>
        <v>#VALUE!</v>
      </c>
    </row>
    <row r="61" customFormat="false" ht="17.1" hidden="false" customHeight="true" outlineLevel="0" collapsed="false">
      <c r="A61" s="23"/>
      <c r="B61" s="23"/>
      <c r="C61" s="23" t="s">
        <v>99</v>
      </c>
      <c r="D61" s="24" t="s">
        <v>100</v>
      </c>
      <c r="E61" s="25" t="s">
        <v>137</v>
      </c>
      <c r="F61" s="7" t="n">
        <v>5170.36</v>
      </c>
      <c r="G61" s="7" t="e">
        <f aca="false">F61*100/E61</f>
        <v>#VALUE!</v>
      </c>
    </row>
    <row r="62" customFormat="false" ht="20.1" hidden="false" customHeight="true" outlineLevel="0" collapsed="false">
      <c r="A62" s="17"/>
      <c r="B62" s="18" t="s">
        <v>138</v>
      </c>
      <c r="C62" s="19"/>
      <c r="D62" s="20" t="s">
        <v>139</v>
      </c>
      <c r="E62" s="21" t="s">
        <v>140</v>
      </c>
      <c r="F62" s="22" t="n">
        <f aca="false">SUM(F63:F66)</f>
        <v>266503.16</v>
      </c>
      <c r="G62" s="22" t="e">
        <f aca="false">F62*100/E62</f>
        <v>#VALUE!</v>
      </c>
    </row>
    <row r="63" customFormat="false" ht="17.1" hidden="false" customHeight="true" outlineLevel="0" collapsed="false">
      <c r="A63" s="23"/>
      <c r="B63" s="23"/>
      <c r="C63" s="23" t="s">
        <v>141</v>
      </c>
      <c r="D63" s="24" t="s">
        <v>142</v>
      </c>
      <c r="E63" s="25" t="s">
        <v>143</v>
      </c>
      <c r="F63" s="7" t="n">
        <v>18444</v>
      </c>
      <c r="G63" s="7" t="e">
        <f aca="false">F63*100/E63</f>
        <v>#VALUE!</v>
      </c>
    </row>
    <row r="64" customFormat="false" ht="17.1" hidden="false" customHeight="true" outlineLevel="0" collapsed="false">
      <c r="A64" s="23"/>
      <c r="B64" s="23"/>
      <c r="C64" s="23" t="s">
        <v>144</v>
      </c>
      <c r="D64" s="24" t="s">
        <v>145</v>
      </c>
      <c r="E64" s="25" t="s">
        <v>146</v>
      </c>
      <c r="F64" s="7" t="n">
        <v>100373.44</v>
      </c>
      <c r="G64" s="7" t="e">
        <f aca="false">F64*100/E64</f>
        <v>#VALUE!</v>
      </c>
    </row>
    <row r="65" customFormat="false" ht="20.1" hidden="false" customHeight="true" outlineLevel="0" collapsed="false">
      <c r="A65" s="23"/>
      <c r="B65" s="23"/>
      <c r="C65" s="23" t="s">
        <v>147</v>
      </c>
      <c r="D65" s="24" t="s">
        <v>148</v>
      </c>
      <c r="E65" s="25" t="s">
        <v>149</v>
      </c>
      <c r="F65" s="7" t="n">
        <v>147540.53</v>
      </c>
      <c r="G65" s="7" t="e">
        <f aca="false">F65*100/E65</f>
        <v>#VALUE!</v>
      </c>
    </row>
    <row r="66" customFormat="false" ht="17.1" hidden="false" customHeight="true" outlineLevel="0" collapsed="false">
      <c r="A66" s="23"/>
      <c r="B66" s="23"/>
      <c r="C66" s="23" t="s">
        <v>62</v>
      </c>
      <c r="D66" s="24" t="s">
        <v>63</v>
      </c>
      <c r="E66" s="25" t="s">
        <v>150</v>
      </c>
      <c r="F66" s="7" t="n">
        <v>145.19</v>
      </c>
      <c r="G66" s="7" t="e">
        <f aca="false">F66*100/E66</f>
        <v>#VALUE!</v>
      </c>
    </row>
    <row r="67" customFormat="false" ht="17.1" hidden="false" customHeight="true" outlineLevel="0" collapsed="false">
      <c r="A67" s="17"/>
      <c r="B67" s="18" t="s">
        <v>151</v>
      </c>
      <c r="C67" s="19"/>
      <c r="D67" s="20" t="s">
        <v>152</v>
      </c>
      <c r="E67" s="21" t="s">
        <v>153</v>
      </c>
      <c r="F67" s="22" t="n">
        <f aca="false">SUM(F68:F69)</f>
        <v>6529673.96</v>
      </c>
      <c r="G67" s="22" t="e">
        <f aca="false">F67*100/E67</f>
        <v>#VALUE!</v>
      </c>
    </row>
    <row r="68" customFormat="false" ht="17.1" hidden="false" customHeight="true" outlineLevel="0" collapsed="false">
      <c r="A68" s="23"/>
      <c r="B68" s="23"/>
      <c r="C68" s="23" t="s">
        <v>154</v>
      </c>
      <c r="D68" s="24" t="s">
        <v>155</v>
      </c>
      <c r="E68" s="25" t="s">
        <v>156</v>
      </c>
      <c r="F68" s="7" t="n">
        <v>6335574</v>
      </c>
      <c r="G68" s="7" t="e">
        <f aca="false">F68*100/E68</f>
        <v>#VALUE!</v>
      </c>
    </row>
    <row r="69" customFormat="false" ht="17.1" hidden="false" customHeight="true" outlineLevel="0" collapsed="false">
      <c r="A69" s="23"/>
      <c r="B69" s="23"/>
      <c r="C69" s="23" t="s">
        <v>157</v>
      </c>
      <c r="D69" s="24" t="s">
        <v>158</v>
      </c>
      <c r="E69" s="25" t="s">
        <v>159</v>
      </c>
      <c r="F69" s="7" t="n">
        <v>194099.96</v>
      </c>
      <c r="G69" s="7" t="e">
        <f aca="false">F69*100/E69</f>
        <v>#VALUE!</v>
      </c>
    </row>
    <row r="70" customFormat="false" ht="17.1" hidden="false" customHeight="true" outlineLevel="0" collapsed="false">
      <c r="A70" s="13" t="s">
        <v>160</v>
      </c>
      <c r="B70" s="13"/>
      <c r="C70" s="13"/>
      <c r="D70" s="14" t="s">
        <v>161</v>
      </c>
      <c r="E70" s="15" t="s">
        <v>162</v>
      </c>
      <c r="F70" s="16" t="n">
        <f aca="false">F71+F73+F75</f>
        <v>8347334.72</v>
      </c>
      <c r="G70" s="16" t="e">
        <f aca="false">F70*100/E70</f>
        <v>#VALUE!</v>
      </c>
    </row>
    <row r="71" customFormat="false" ht="20.1" hidden="false" customHeight="true" outlineLevel="0" collapsed="false">
      <c r="A71" s="17"/>
      <c r="B71" s="18" t="s">
        <v>163</v>
      </c>
      <c r="C71" s="19"/>
      <c r="D71" s="20" t="s">
        <v>164</v>
      </c>
      <c r="E71" s="21" t="s">
        <v>165</v>
      </c>
      <c r="F71" s="22" t="n">
        <f aca="false">F72</f>
        <v>7809585</v>
      </c>
      <c r="G71" s="22" t="e">
        <f aca="false">F71*100/E71</f>
        <v>#VALUE!</v>
      </c>
    </row>
    <row r="72" customFormat="false" ht="17.1" hidden="false" customHeight="true" outlineLevel="0" collapsed="false">
      <c r="A72" s="23"/>
      <c r="B72" s="23"/>
      <c r="C72" s="23" t="s">
        <v>166</v>
      </c>
      <c r="D72" s="24" t="s">
        <v>167</v>
      </c>
      <c r="E72" s="25" t="s">
        <v>165</v>
      </c>
      <c r="F72" s="7" t="n">
        <v>7809585</v>
      </c>
      <c r="G72" s="7" t="e">
        <f aca="false">F72*100/E72</f>
        <v>#VALUE!</v>
      </c>
    </row>
    <row r="73" customFormat="false" ht="17.1" hidden="false" customHeight="true" outlineLevel="0" collapsed="false">
      <c r="A73" s="17"/>
      <c r="B73" s="18" t="s">
        <v>168</v>
      </c>
      <c r="C73" s="19"/>
      <c r="D73" s="20" t="s">
        <v>169</v>
      </c>
      <c r="E73" s="21" t="s">
        <v>170</v>
      </c>
      <c r="F73" s="22" t="n">
        <f aca="false">F74</f>
        <v>425732</v>
      </c>
      <c r="G73" s="22" t="e">
        <f aca="false">F73*100/E73</f>
        <v>#VALUE!</v>
      </c>
    </row>
    <row r="74" customFormat="false" ht="17.1" hidden="false" customHeight="true" outlineLevel="0" collapsed="false">
      <c r="A74" s="23"/>
      <c r="B74" s="23"/>
      <c r="C74" s="23" t="s">
        <v>166</v>
      </c>
      <c r="D74" s="24" t="s">
        <v>167</v>
      </c>
      <c r="E74" s="25" t="s">
        <v>170</v>
      </c>
      <c r="F74" s="7" t="n">
        <v>425732</v>
      </c>
      <c r="G74" s="7" t="e">
        <f aca="false">F74*100/E74</f>
        <v>#VALUE!</v>
      </c>
    </row>
    <row r="75" customFormat="false" ht="17.1" hidden="false" customHeight="true" outlineLevel="0" collapsed="false">
      <c r="A75" s="17"/>
      <c r="B75" s="18" t="s">
        <v>171</v>
      </c>
      <c r="C75" s="19"/>
      <c r="D75" s="20" t="s">
        <v>172</v>
      </c>
      <c r="E75" s="21" t="s">
        <v>173</v>
      </c>
      <c r="F75" s="22" t="n">
        <f aca="false">SUM(F76:F82)</f>
        <v>112017.72</v>
      </c>
      <c r="G75" s="22" t="e">
        <f aca="false">F75*100/E75</f>
        <v>#VALUE!</v>
      </c>
    </row>
    <row r="76" customFormat="false" ht="17.1" hidden="false" customHeight="true" outlineLevel="0" collapsed="false">
      <c r="A76" s="23"/>
      <c r="B76" s="23"/>
      <c r="C76" s="23" t="s">
        <v>52</v>
      </c>
      <c r="D76" s="24" t="s">
        <v>53</v>
      </c>
      <c r="E76" s="25" t="s">
        <v>174</v>
      </c>
      <c r="F76" s="7" t="n">
        <v>15945</v>
      </c>
      <c r="G76" s="7" t="e">
        <f aca="false">F76*100/E76</f>
        <v>#VALUE!</v>
      </c>
    </row>
    <row r="77" customFormat="false" ht="17.1" hidden="false" customHeight="true" outlineLevel="0" collapsed="false">
      <c r="A77" s="23"/>
      <c r="B77" s="23"/>
      <c r="C77" s="23" t="s">
        <v>62</v>
      </c>
      <c r="D77" s="24" t="s">
        <v>63</v>
      </c>
      <c r="E77" s="25" t="s">
        <v>175</v>
      </c>
      <c r="F77" s="7" t="n">
        <v>30692.36</v>
      </c>
      <c r="G77" s="7" t="e">
        <f aca="false">F77*100/E77</f>
        <v>#VALUE!</v>
      </c>
    </row>
    <row r="78" customFormat="false" ht="17.1" hidden="false" customHeight="true" outlineLevel="0" collapsed="false">
      <c r="A78" s="23"/>
      <c r="B78" s="23"/>
      <c r="C78" s="23" t="s">
        <v>176</v>
      </c>
      <c r="D78" s="24" t="s">
        <v>177</v>
      </c>
      <c r="E78" s="25" t="s">
        <v>178</v>
      </c>
      <c r="F78" s="7" t="n">
        <v>29595.69</v>
      </c>
      <c r="G78" s="7" t="e">
        <f aca="false">F78*100/E78</f>
        <v>#VALUE!</v>
      </c>
    </row>
    <row r="79" customFormat="false" ht="20.1" hidden="false" customHeight="true" outlineLevel="0" collapsed="false">
      <c r="A79" s="23"/>
      <c r="B79" s="23"/>
      <c r="C79" s="23" t="s">
        <v>179</v>
      </c>
      <c r="D79" s="24" t="s">
        <v>180</v>
      </c>
      <c r="E79" s="25" t="s">
        <v>181</v>
      </c>
      <c r="F79" s="7" t="n">
        <v>18814.14</v>
      </c>
      <c r="G79" s="7" t="e">
        <f aca="false">F79*100/E79</f>
        <v>#VALUE!</v>
      </c>
    </row>
    <row r="80" customFormat="false" ht="19.5" hidden="false" customHeight="true" outlineLevel="0" collapsed="false">
      <c r="A80" s="9" t="s">
        <v>9</v>
      </c>
      <c r="B80" s="9" t="s">
        <v>10</v>
      </c>
      <c r="C80" s="9" t="s">
        <v>11</v>
      </c>
      <c r="D80" s="9" t="s">
        <v>12</v>
      </c>
      <c r="E80" s="9" t="s">
        <v>13</v>
      </c>
      <c r="F80" s="10" t="n">
        <v>6</v>
      </c>
      <c r="G80" s="11" t="n">
        <v>7</v>
      </c>
    </row>
    <row r="81" customFormat="false" ht="20.1" hidden="false" customHeight="true" outlineLevel="0" collapsed="false">
      <c r="A81" s="23"/>
      <c r="B81" s="23"/>
      <c r="C81" s="23" t="s">
        <v>182</v>
      </c>
      <c r="D81" s="24" t="s">
        <v>183</v>
      </c>
      <c r="E81" s="25" t="s">
        <v>184</v>
      </c>
      <c r="F81" s="7" t="n">
        <v>206.71</v>
      </c>
      <c r="G81" s="7" t="e">
        <f aca="false">F81*100/E81</f>
        <v>#VALUE!</v>
      </c>
    </row>
    <row r="82" customFormat="false" ht="20.1" hidden="false" customHeight="true" outlineLevel="0" collapsed="false">
      <c r="A82" s="23"/>
      <c r="B82" s="23"/>
      <c r="C82" s="23" t="s">
        <v>185</v>
      </c>
      <c r="D82" s="24" t="s">
        <v>186</v>
      </c>
      <c r="E82" s="25" t="s">
        <v>187</v>
      </c>
      <c r="F82" s="7" t="n">
        <v>16757.82</v>
      </c>
      <c r="G82" s="7" t="e">
        <f aca="false">F82*100/E82</f>
        <v>#VALUE!</v>
      </c>
    </row>
    <row r="83" customFormat="false" ht="17.1" hidden="false" customHeight="true" outlineLevel="0" collapsed="false">
      <c r="A83" s="13" t="s">
        <v>188</v>
      </c>
      <c r="B83" s="13"/>
      <c r="C83" s="13"/>
      <c r="D83" s="14" t="s">
        <v>189</v>
      </c>
      <c r="E83" s="15" t="s">
        <v>190</v>
      </c>
      <c r="F83" s="16" t="n">
        <f aca="false">F84+F88+F91+F97</f>
        <v>886567.48</v>
      </c>
      <c r="G83" s="16" t="e">
        <f aca="false">F83*100/E83</f>
        <v>#VALUE!</v>
      </c>
    </row>
    <row r="84" customFormat="false" ht="17.1" hidden="false" customHeight="true" outlineLevel="0" collapsed="false">
      <c r="A84" s="17"/>
      <c r="B84" s="18" t="s">
        <v>191</v>
      </c>
      <c r="C84" s="19"/>
      <c r="D84" s="20" t="s">
        <v>192</v>
      </c>
      <c r="E84" s="21" t="s">
        <v>193</v>
      </c>
      <c r="F84" s="22" t="n">
        <f aca="false">SUM(F85:F87)</f>
        <v>14359.31</v>
      </c>
      <c r="G84" s="22" t="e">
        <f aca="false">F84*100/E84</f>
        <v>#VALUE!</v>
      </c>
    </row>
    <row r="85" customFormat="false" ht="17.1" hidden="false" customHeight="true" outlineLevel="0" collapsed="false">
      <c r="A85" s="23"/>
      <c r="B85" s="23"/>
      <c r="C85" s="23" t="s">
        <v>62</v>
      </c>
      <c r="D85" s="24" t="s">
        <v>63</v>
      </c>
      <c r="E85" s="25" t="s">
        <v>194</v>
      </c>
      <c r="F85" s="7" t="n">
        <v>2106.4</v>
      </c>
      <c r="G85" s="7" t="e">
        <f aca="false">F85*100/E85</f>
        <v>#VALUE!</v>
      </c>
    </row>
    <row r="86" customFormat="false" ht="17.1" hidden="false" customHeight="true" outlineLevel="0" collapsed="false">
      <c r="A86" s="23"/>
      <c r="B86" s="23"/>
      <c r="C86" s="23" t="s">
        <v>176</v>
      </c>
      <c r="D86" s="24" t="s">
        <v>177</v>
      </c>
      <c r="E86" s="25" t="s">
        <v>195</v>
      </c>
      <c r="F86" s="7" t="n">
        <v>1616.36</v>
      </c>
      <c r="G86" s="7" t="e">
        <f aca="false">F86*100/E86</f>
        <v>#VALUE!</v>
      </c>
    </row>
    <row r="87" customFormat="false" ht="30.2" hidden="false" customHeight="true" outlineLevel="0" collapsed="false">
      <c r="A87" s="23"/>
      <c r="B87" s="23"/>
      <c r="C87" s="23" t="s">
        <v>22</v>
      </c>
      <c r="D87" s="24" t="s">
        <v>23</v>
      </c>
      <c r="E87" s="25" t="s">
        <v>196</v>
      </c>
      <c r="F87" s="7" t="n">
        <v>10636.55</v>
      </c>
      <c r="G87" s="7" t="e">
        <f aca="false">F87*100/E87</f>
        <v>#VALUE!</v>
      </c>
    </row>
    <row r="88" customFormat="false" ht="17.1" hidden="false" customHeight="true" outlineLevel="0" collapsed="false">
      <c r="A88" s="17"/>
      <c r="B88" s="18" t="s">
        <v>197</v>
      </c>
      <c r="C88" s="19"/>
      <c r="D88" s="20" t="s">
        <v>198</v>
      </c>
      <c r="E88" s="21" t="s">
        <v>199</v>
      </c>
      <c r="F88" s="22" t="n">
        <f aca="false">SUM(F89:F90)</f>
        <v>45396.6</v>
      </c>
      <c r="G88" s="22" t="e">
        <f aca="false">F88*100/E88</f>
        <v>#VALUE!</v>
      </c>
    </row>
    <row r="89" customFormat="false" ht="20.1" hidden="false" customHeight="true" outlineLevel="0" collapsed="false">
      <c r="A89" s="23"/>
      <c r="B89" s="23"/>
      <c r="C89" s="23" t="s">
        <v>179</v>
      </c>
      <c r="D89" s="24" t="s">
        <v>180</v>
      </c>
      <c r="E89" s="25" t="s">
        <v>200</v>
      </c>
      <c r="F89" s="7" t="n">
        <v>39863</v>
      </c>
      <c r="G89" s="7" t="e">
        <f aca="false">F89*100/E89</f>
        <v>#VALUE!</v>
      </c>
    </row>
    <row r="90" customFormat="false" ht="30.2" hidden="false" customHeight="true" outlineLevel="0" collapsed="false">
      <c r="A90" s="23"/>
      <c r="B90" s="23"/>
      <c r="C90" s="23" t="s">
        <v>31</v>
      </c>
      <c r="D90" s="24" t="s">
        <v>32</v>
      </c>
      <c r="E90" s="25" t="s">
        <v>201</v>
      </c>
      <c r="F90" s="7" t="n">
        <v>5533.6</v>
      </c>
      <c r="G90" s="7" t="e">
        <f aca="false">F90*100/E90</f>
        <v>#VALUE!</v>
      </c>
    </row>
    <row r="91" customFormat="false" ht="17.1" hidden="false" customHeight="true" outlineLevel="0" collapsed="false">
      <c r="A91" s="17"/>
      <c r="B91" s="18" t="s">
        <v>202</v>
      </c>
      <c r="C91" s="19"/>
      <c r="D91" s="20" t="s">
        <v>203</v>
      </c>
      <c r="E91" s="21" t="s">
        <v>204</v>
      </c>
      <c r="F91" s="22" t="n">
        <f aca="false">SUM(F92:F96)</f>
        <v>826561.57</v>
      </c>
      <c r="G91" s="22" t="e">
        <f aca="false">F91*100/E91</f>
        <v>#VALUE!</v>
      </c>
    </row>
    <row r="92" customFormat="false" ht="17.1" hidden="false" customHeight="true" outlineLevel="0" collapsed="false">
      <c r="A92" s="23"/>
      <c r="B92" s="23"/>
      <c r="C92" s="23" t="s">
        <v>52</v>
      </c>
      <c r="D92" s="24" t="s">
        <v>53</v>
      </c>
      <c r="E92" s="25" t="s">
        <v>205</v>
      </c>
      <c r="F92" s="7" t="n">
        <v>282.12</v>
      </c>
      <c r="G92" s="7" t="e">
        <f aca="false">F92*100/E92</f>
        <v>#VALUE!</v>
      </c>
    </row>
    <row r="93" customFormat="false" ht="17.1" hidden="false" customHeight="true" outlineLevel="0" collapsed="false">
      <c r="A93" s="23"/>
      <c r="B93" s="23"/>
      <c r="C93" s="23" t="s">
        <v>76</v>
      </c>
      <c r="D93" s="24" t="s">
        <v>77</v>
      </c>
      <c r="E93" s="25" t="s">
        <v>206</v>
      </c>
      <c r="F93" s="7" t="n">
        <v>90607.1</v>
      </c>
      <c r="G93" s="7" t="e">
        <f aca="false">F93*100/E93</f>
        <v>#VALUE!</v>
      </c>
    </row>
    <row r="94" customFormat="false" ht="17.1" hidden="false" customHeight="true" outlineLevel="0" collapsed="false">
      <c r="A94" s="23"/>
      <c r="B94" s="23"/>
      <c r="C94" s="23" t="s">
        <v>62</v>
      </c>
      <c r="D94" s="24" t="s">
        <v>63</v>
      </c>
      <c r="E94" s="25" t="s">
        <v>207</v>
      </c>
      <c r="F94" s="7" t="n">
        <v>591.23</v>
      </c>
      <c r="G94" s="7" t="e">
        <f aca="false">F94*100/E94</f>
        <v>#VALUE!</v>
      </c>
    </row>
    <row r="95" customFormat="false" ht="20.1" hidden="false" customHeight="true" outlineLevel="0" collapsed="false">
      <c r="A95" s="23"/>
      <c r="B95" s="23"/>
      <c r="C95" s="23" t="s">
        <v>179</v>
      </c>
      <c r="D95" s="24" t="s">
        <v>180</v>
      </c>
      <c r="E95" s="25" t="s">
        <v>208</v>
      </c>
      <c r="F95" s="7" t="n">
        <v>496476</v>
      </c>
      <c r="G95" s="7" t="e">
        <f aca="false">F95*100/E95</f>
        <v>#VALUE!</v>
      </c>
    </row>
    <row r="96" customFormat="false" ht="30.2" hidden="false" customHeight="true" outlineLevel="0" collapsed="false">
      <c r="A96" s="23"/>
      <c r="B96" s="23"/>
      <c r="C96" s="23" t="s">
        <v>31</v>
      </c>
      <c r="D96" s="24" t="s">
        <v>32</v>
      </c>
      <c r="E96" s="25" t="s">
        <v>209</v>
      </c>
      <c r="F96" s="7" t="n">
        <v>238605.12</v>
      </c>
      <c r="G96" s="7" t="e">
        <f aca="false">F96*100/E96</f>
        <v>#VALUE!</v>
      </c>
    </row>
    <row r="97" customFormat="false" ht="17.1" hidden="false" customHeight="true" outlineLevel="0" collapsed="false">
      <c r="A97" s="17"/>
      <c r="B97" s="18" t="s">
        <v>210</v>
      </c>
      <c r="C97" s="19"/>
      <c r="D97" s="20" t="s">
        <v>211</v>
      </c>
      <c r="E97" s="21" t="s">
        <v>212</v>
      </c>
      <c r="F97" s="22" t="n">
        <f aca="false">F98</f>
        <v>250</v>
      </c>
      <c r="G97" s="22" t="e">
        <f aca="false">F97*100/E97</f>
        <v>#VALUE!</v>
      </c>
    </row>
    <row r="98" customFormat="false" ht="17.1" hidden="false" customHeight="true" outlineLevel="0" collapsed="false">
      <c r="A98" s="23"/>
      <c r="B98" s="23"/>
      <c r="C98" s="23" t="s">
        <v>36</v>
      </c>
      <c r="D98" s="24" t="s">
        <v>37</v>
      </c>
      <c r="E98" s="25" t="s">
        <v>212</v>
      </c>
      <c r="F98" s="7" t="n">
        <v>250</v>
      </c>
      <c r="G98" s="7" t="e">
        <f aca="false">F98*100/E98</f>
        <v>#VALUE!</v>
      </c>
    </row>
    <row r="99" customFormat="false" ht="17.1" hidden="false" customHeight="true" outlineLevel="0" collapsed="false">
      <c r="A99" s="13" t="s">
        <v>213</v>
      </c>
      <c r="B99" s="13"/>
      <c r="C99" s="13"/>
      <c r="D99" s="14" t="s">
        <v>214</v>
      </c>
      <c r="E99" s="15" t="s">
        <v>215</v>
      </c>
      <c r="F99" s="16" t="n">
        <f aca="false">F100</f>
        <v>961.66</v>
      </c>
      <c r="G99" s="16" t="e">
        <f aca="false">F99*100/E99</f>
        <v>#VALUE!</v>
      </c>
    </row>
    <row r="100" customFormat="false" ht="17.1" hidden="false" customHeight="true" outlineLevel="0" collapsed="false">
      <c r="A100" s="17"/>
      <c r="B100" s="18" t="s">
        <v>216</v>
      </c>
      <c r="C100" s="19"/>
      <c r="D100" s="20" t="s">
        <v>18</v>
      </c>
      <c r="E100" s="21" t="s">
        <v>215</v>
      </c>
      <c r="F100" s="22" t="n">
        <f aca="false">F101</f>
        <v>961.66</v>
      </c>
      <c r="G100" s="22" t="e">
        <f aca="false">F100*100/E100</f>
        <v>#VALUE!</v>
      </c>
    </row>
    <row r="101" customFormat="false" ht="30.2" hidden="false" customHeight="true" outlineLevel="0" collapsed="false">
      <c r="A101" s="23"/>
      <c r="B101" s="23"/>
      <c r="C101" s="23" t="s">
        <v>22</v>
      </c>
      <c r="D101" s="24" t="s">
        <v>23</v>
      </c>
      <c r="E101" s="25" t="s">
        <v>215</v>
      </c>
      <c r="F101" s="7" t="n">
        <v>961.66</v>
      </c>
      <c r="G101" s="7" t="e">
        <f aca="false">F101*100/E101</f>
        <v>#VALUE!</v>
      </c>
    </row>
    <row r="102" customFormat="false" ht="17.1" hidden="false" customHeight="true" outlineLevel="0" collapsed="false">
      <c r="A102" s="13" t="s">
        <v>217</v>
      </c>
      <c r="B102" s="13"/>
      <c r="C102" s="13"/>
      <c r="D102" s="14" t="s">
        <v>218</v>
      </c>
      <c r="E102" s="15" t="s">
        <v>219</v>
      </c>
      <c r="F102" s="16" t="n">
        <f aca="false">F103+F105+F110+F113+F115+F117+F119+F123</f>
        <v>1379562.97</v>
      </c>
      <c r="G102" s="16" t="e">
        <f aca="false">F102*100/E102</f>
        <v>#VALUE!</v>
      </c>
    </row>
    <row r="103" customFormat="false" ht="17.1" hidden="false" customHeight="true" outlineLevel="0" collapsed="false">
      <c r="A103" s="17"/>
      <c r="B103" s="18" t="s">
        <v>220</v>
      </c>
      <c r="C103" s="19"/>
      <c r="D103" s="20" t="s">
        <v>221</v>
      </c>
      <c r="E103" s="21" t="s">
        <v>222</v>
      </c>
      <c r="F103" s="22" t="n">
        <f aca="false">F104</f>
        <v>26450.54</v>
      </c>
      <c r="G103" s="22" t="e">
        <f aca="false">F103*100/E103</f>
        <v>#VALUE!</v>
      </c>
    </row>
    <row r="104" customFormat="false" ht="20.1" hidden="false" customHeight="true" outlineLevel="0" collapsed="false">
      <c r="A104" s="23"/>
      <c r="B104" s="23"/>
      <c r="C104" s="23" t="s">
        <v>179</v>
      </c>
      <c r="D104" s="24" t="s">
        <v>180</v>
      </c>
      <c r="E104" s="25" t="s">
        <v>222</v>
      </c>
      <c r="F104" s="7" t="n">
        <v>26450.54</v>
      </c>
      <c r="G104" s="7" t="e">
        <f aca="false">F104*100/E104</f>
        <v>#VALUE!</v>
      </c>
    </row>
    <row r="105" customFormat="false" ht="30.2" hidden="false" customHeight="true" outlineLevel="0" collapsed="false">
      <c r="A105" s="17"/>
      <c r="B105" s="18" t="s">
        <v>223</v>
      </c>
      <c r="C105" s="19"/>
      <c r="D105" s="20" t="s">
        <v>224</v>
      </c>
      <c r="E105" s="21" t="s">
        <v>225</v>
      </c>
      <c r="F105" s="22" t="n">
        <f aca="false">SUM(F107:F109)</f>
        <v>1024732.04</v>
      </c>
      <c r="G105" s="22" t="e">
        <f aca="false">F105*100/E105</f>
        <v>#VALUE!</v>
      </c>
    </row>
    <row r="106" customFormat="false" ht="17.1" hidden="false" customHeight="true" outlineLevel="0" collapsed="false">
      <c r="A106" s="9" t="s">
        <v>9</v>
      </c>
      <c r="B106" s="9" t="s">
        <v>10</v>
      </c>
      <c r="C106" s="9" t="s">
        <v>11</v>
      </c>
      <c r="D106" s="9" t="s">
        <v>12</v>
      </c>
      <c r="E106" s="9" t="s">
        <v>13</v>
      </c>
      <c r="F106" s="10" t="n">
        <v>6</v>
      </c>
      <c r="G106" s="11" t="n">
        <v>7</v>
      </c>
    </row>
    <row r="107" customFormat="false" ht="17.1" hidden="false" customHeight="true" outlineLevel="0" collapsed="false">
      <c r="A107" s="23"/>
      <c r="B107" s="23"/>
      <c r="C107" s="23" t="s">
        <v>52</v>
      </c>
      <c r="D107" s="24" t="s">
        <v>53</v>
      </c>
      <c r="E107" s="25" t="s">
        <v>226</v>
      </c>
      <c r="F107" s="7" t="n">
        <v>79.2</v>
      </c>
      <c r="G107" s="7" t="e">
        <f aca="false">F107*100/E107</f>
        <v>#VALUE!</v>
      </c>
    </row>
    <row r="108" customFormat="false" ht="30.2" hidden="false" customHeight="true" outlineLevel="0" collapsed="false">
      <c r="A108" s="23"/>
      <c r="B108" s="23"/>
      <c r="C108" s="23" t="s">
        <v>22</v>
      </c>
      <c r="D108" s="24" t="s">
        <v>23</v>
      </c>
      <c r="E108" s="25" t="s">
        <v>227</v>
      </c>
      <c r="F108" s="7" t="n">
        <v>1017559.49</v>
      </c>
      <c r="G108" s="7" t="e">
        <f aca="false">F108*100/E108</f>
        <v>#VALUE!</v>
      </c>
    </row>
    <row r="109" customFormat="false" ht="20.1" hidden="false" customHeight="true" outlineLevel="0" collapsed="false">
      <c r="A109" s="23"/>
      <c r="B109" s="23"/>
      <c r="C109" s="23" t="s">
        <v>74</v>
      </c>
      <c r="D109" s="24" t="s">
        <v>228</v>
      </c>
      <c r="E109" s="25" t="s">
        <v>229</v>
      </c>
      <c r="F109" s="7" t="n">
        <v>7093.35</v>
      </c>
      <c r="G109" s="7" t="e">
        <f aca="false">F109*100/E109</f>
        <v>#VALUE!</v>
      </c>
    </row>
    <row r="110" customFormat="false" ht="30.2" hidden="false" customHeight="true" outlineLevel="0" collapsed="false">
      <c r="A110" s="17"/>
      <c r="B110" s="18" t="s">
        <v>230</v>
      </c>
      <c r="C110" s="19"/>
      <c r="D110" s="20" t="s">
        <v>231</v>
      </c>
      <c r="E110" s="21" t="s">
        <v>232</v>
      </c>
      <c r="F110" s="22" t="n">
        <f aca="false">SUM(F111:F112)</f>
        <v>5436.32</v>
      </c>
      <c r="G110" s="22" t="e">
        <f aca="false">F110*100/E110</f>
        <v>#VALUE!</v>
      </c>
    </row>
    <row r="111" customFormat="false" ht="30.2" hidden="false" customHeight="true" outlineLevel="0" collapsed="false">
      <c r="A111" s="23"/>
      <c r="B111" s="23"/>
      <c r="C111" s="23" t="s">
        <v>22</v>
      </c>
      <c r="D111" s="24" t="s">
        <v>23</v>
      </c>
      <c r="E111" s="25" t="s">
        <v>233</v>
      </c>
      <c r="F111" s="7" t="n">
        <v>2586.67</v>
      </c>
      <c r="G111" s="7" t="e">
        <f aca="false">F111*100/E111</f>
        <v>#VALUE!</v>
      </c>
    </row>
    <row r="112" customFormat="false" ht="20.1" hidden="false" customHeight="true" outlineLevel="0" collapsed="false">
      <c r="A112" s="23"/>
      <c r="B112" s="23"/>
      <c r="C112" s="23" t="s">
        <v>179</v>
      </c>
      <c r="D112" s="24" t="s">
        <v>180</v>
      </c>
      <c r="E112" s="25" t="s">
        <v>234</v>
      </c>
      <c r="F112" s="7" t="n">
        <v>2849.65</v>
      </c>
      <c r="G112" s="7" t="e">
        <f aca="false">F112*100/E112</f>
        <v>#VALUE!</v>
      </c>
    </row>
    <row r="113" customFormat="false" ht="20.1" hidden="false" customHeight="true" outlineLevel="0" collapsed="false">
      <c r="A113" s="17"/>
      <c r="B113" s="18" t="s">
        <v>235</v>
      </c>
      <c r="C113" s="19"/>
      <c r="D113" s="20" t="s">
        <v>236</v>
      </c>
      <c r="E113" s="21" t="s">
        <v>237</v>
      </c>
      <c r="F113" s="22" t="n">
        <f aca="false">F114</f>
        <v>162074.49</v>
      </c>
      <c r="G113" s="22" t="e">
        <f aca="false">F113*100/E113</f>
        <v>#VALUE!</v>
      </c>
    </row>
    <row r="114" customFormat="false" ht="20.1" hidden="false" customHeight="true" outlineLevel="0" collapsed="false">
      <c r="A114" s="23"/>
      <c r="B114" s="23"/>
      <c r="C114" s="23" t="s">
        <v>179</v>
      </c>
      <c r="D114" s="24" t="s">
        <v>180</v>
      </c>
      <c r="E114" s="25" t="s">
        <v>237</v>
      </c>
      <c r="F114" s="7" t="n">
        <v>162074.49</v>
      </c>
      <c r="G114" s="7" t="e">
        <f aca="false">F114*100/E114</f>
        <v>#VALUE!</v>
      </c>
    </row>
    <row r="115" customFormat="false" ht="17.1" hidden="false" customHeight="true" outlineLevel="0" collapsed="false">
      <c r="A115" s="17"/>
      <c r="B115" s="18" t="s">
        <v>238</v>
      </c>
      <c r="C115" s="19"/>
      <c r="D115" s="20" t="s">
        <v>239</v>
      </c>
      <c r="E115" s="21" t="s">
        <v>240</v>
      </c>
      <c r="F115" s="22" t="n">
        <f aca="false">F116</f>
        <v>463.32</v>
      </c>
      <c r="G115" s="22" t="e">
        <f aca="false">F115*100/E115</f>
        <v>#VALUE!</v>
      </c>
    </row>
    <row r="116" customFormat="false" ht="30.2" hidden="false" customHeight="true" outlineLevel="0" collapsed="false">
      <c r="A116" s="23"/>
      <c r="B116" s="23"/>
      <c r="C116" s="23" t="s">
        <v>22</v>
      </c>
      <c r="D116" s="24" t="s">
        <v>23</v>
      </c>
      <c r="E116" s="25" t="s">
        <v>240</v>
      </c>
      <c r="F116" s="7" t="n">
        <v>463.32</v>
      </c>
      <c r="G116" s="7" t="e">
        <f aca="false">F116*100/E116</f>
        <v>#VALUE!</v>
      </c>
    </row>
    <row r="117" customFormat="false" ht="17.1" hidden="false" customHeight="true" outlineLevel="0" collapsed="false">
      <c r="A117" s="17"/>
      <c r="B117" s="18" t="s">
        <v>241</v>
      </c>
      <c r="C117" s="19"/>
      <c r="D117" s="20" t="s">
        <v>242</v>
      </c>
      <c r="E117" s="21" t="s">
        <v>243</v>
      </c>
      <c r="F117" s="22" t="n">
        <f aca="false">F118</f>
        <v>39476</v>
      </c>
      <c r="G117" s="22" t="e">
        <f aca="false">F117*100/E117</f>
        <v>#VALUE!</v>
      </c>
    </row>
    <row r="118" customFormat="false" ht="20.1" hidden="false" customHeight="true" outlineLevel="0" collapsed="false">
      <c r="A118" s="23"/>
      <c r="B118" s="23"/>
      <c r="C118" s="23" t="s">
        <v>179</v>
      </c>
      <c r="D118" s="24" t="s">
        <v>180</v>
      </c>
      <c r="E118" s="25" t="s">
        <v>243</v>
      </c>
      <c r="F118" s="7" t="n">
        <v>39476</v>
      </c>
      <c r="G118" s="7" t="e">
        <f aca="false">F118*100/E118</f>
        <v>#VALUE!</v>
      </c>
    </row>
    <row r="119" customFormat="false" ht="17.1" hidden="false" customHeight="true" outlineLevel="0" collapsed="false">
      <c r="A119" s="17"/>
      <c r="B119" s="18" t="s">
        <v>244</v>
      </c>
      <c r="C119" s="19"/>
      <c r="D119" s="20" t="s">
        <v>245</v>
      </c>
      <c r="E119" s="21" t="s">
        <v>246</v>
      </c>
      <c r="F119" s="22" t="n">
        <f aca="false">SUM(F120:F122)</f>
        <v>32560.73</v>
      </c>
      <c r="G119" s="22" t="e">
        <f aca="false">F119*100/E119</f>
        <v>#VALUE!</v>
      </c>
    </row>
    <row r="120" customFormat="false" ht="17.1" hidden="false" customHeight="true" outlineLevel="0" collapsed="false">
      <c r="A120" s="23"/>
      <c r="B120" s="23"/>
      <c r="C120" s="23" t="s">
        <v>62</v>
      </c>
      <c r="D120" s="24" t="s">
        <v>63</v>
      </c>
      <c r="E120" s="25" t="s">
        <v>247</v>
      </c>
      <c r="F120" s="7" t="n">
        <v>1364.73</v>
      </c>
      <c r="G120" s="7" t="e">
        <f aca="false">F120*100/E120</f>
        <v>#VALUE!</v>
      </c>
    </row>
    <row r="121" customFormat="false" ht="17.1" hidden="false" customHeight="true" outlineLevel="0" collapsed="false">
      <c r="A121" s="23"/>
      <c r="B121" s="23"/>
      <c r="C121" s="23" t="s">
        <v>176</v>
      </c>
      <c r="D121" s="24" t="s">
        <v>177</v>
      </c>
      <c r="E121" s="25" t="s">
        <v>248</v>
      </c>
      <c r="F121" s="7" t="n">
        <v>80</v>
      </c>
      <c r="G121" s="7" t="e">
        <f aca="false">F121*100/E121</f>
        <v>#VALUE!</v>
      </c>
    </row>
    <row r="122" customFormat="false" ht="20.1" hidden="false" customHeight="true" outlineLevel="0" collapsed="false">
      <c r="A122" s="23"/>
      <c r="B122" s="23"/>
      <c r="C122" s="23" t="s">
        <v>179</v>
      </c>
      <c r="D122" s="24" t="s">
        <v>180</v>
      </c>
      <c r="E122" s="25" t="s">
        <v>249</v>
      </c>
      <c r="F122" s="7" t="n">
        <v>31116</v>
      </c>
      <c r="G122" s="7" t="e">
        <f aca="false">F122*100/E122</f>
        <v>#VALUE!</v>
      </c>
    </row>
    <row r="123" customFormat="false" ht="17.1" hidden="false" customHeight="true" outlineLevel="0" collapsed="false">
      <c r="A123" s="17"/>
      <c r="B123" s="18" t="s">
        <v>250</v>
      </c>
      <c r="C123" s="19"/>
      <c r="D123" s="20" t="s">
        <v>18</v>
      </c>
      <c r="E123" s="21" t="s">
        <v>251</v>
      </c>
      <c r="F123" s="22" t="n">
        <f aca="false">SUM(F124:F126)</f>
        <v>88369.53</v>
      </c>
      <c r="G123" s="22" t="e">
        <f aca="false">F123*100/E123</f>
        <v>#VALUE!</v>
      </c>
    </row>
    <row r="124" customFormat="false" ht="17.1" hidden="false" customHeight="true" outlineLevel="0" collapsed="false">
      <c r="A124" s="23"/>
      <c r="B124" s="23"/>
      <c r="C124" s="23" t="s">
        <v>36</v>
      </c>
      <c r="D124" s="24" t="s">
        <v>37</v>
      </c>
      <c r="E124" s="25" t="s">
        <v>252</v>
      </c>
      <c r="F124" s="7" t="n">
        <v>500</v>
      </c>
      <c r="G124" s="7" t="e">
        <f aca="false">F124*100/E124</f>
        <v>#VALUE!</v>
      </c>
    </row>
    <row r="125" customFormat="false" ht="30.2" hidden="false" customHeight="true" outlineLevel="0" collapsed="false">
      <c r="A125" s="23"/>
      <c r="B125" s="23"/>
      <c r="C125" s="23" t="s">
        <v>22</v>
      </c>
      <c r="D125" s="24" t="s">
        <v>23</v>
      </c>
      <c r="E125" s="25" t="s">
        <v>253</v>
      </c>
      <c r="F125" s="7" t="n">
        <v>40769.53</v>
      </c>
      <c r="G125" s="7" t="e">
        <f aca="false">F125*100/E125</f>
        <v>#VALUE!</v>
      </c>
    </row>
    <row r="126" customFormat="false" ht="20.1" hidden="false" customHeight="true" outlineLevel="0" collapsed="false">
      <c r="A126" s="23"/>
      <c r="B126" s="23"/>
      <c r="C126" s="23" t="s">
        <v>179</v>
      </c>
      <c r="D126" s="24" t="s">
        <v>180</v>
      </c>
      <c r="E126" s="25" t="s">
        <v>254</v>
      </c>
      <c r="F126" s="7" t="n">
        <v>47100</v>
      </c>
      <c r="G126" s="7" t="e">
        <f aca="false">F126*100/E126</f>
        <v>#VALUE!</v>
      </c>
    </row>
    <row r="127" customFormat="false" ht="17.1" hidden="false" customHeight="true" outlineLevel="0" collapsed="false">
      <c r="A127" s="13" t="s">
        <v>255</v>
      </c>
      <c r="B127" s="13"/>
      <c r="C127" s="13"/>
      <c r="D127" s="14" t="s">
        <v>256</v>
      </c>
      <c r="E127" s="15" t="s">
        <v>257</v>
      </c>
      <c r="F127" s="16" t="n">
        <f aca="false">F128</f>
        <v>53770.22</v>
      </c>
      <c r="G127" s="16" t="e">
        <f aca="false">F127*100/E127</f>
        <v>#VALUE!</v>
      </c>
    </row>
    <row r="128" customFormat="false" ht="17.1" hidden="false" customHeight="true" outlineLevel="0" collapsed="false">
      <c r="A128" s="17"/>
      <c r="B128" s="18" t="s">
        <v>258</v>
      </c>
      <c r="C128" s="19"/>
      <c r="D128" s="20" t="s">
        <v>259</v>
      </c>
      <c r="E128" s="21" t="s">
        <v>257</v>
      </c>
      <c r="F128" s="22" t="n">
        <f aca="false">SUM(F129:F130)</f>
        <v>53770.22</v>
      </c>
      <c r="G128" s="22" t="e">
        <f aca="false">F128*100/E128</f>
        <v>#VALUE!</v>
      </c>
    </row>
    <row r="129" customFormat="false" ht="20.1" hidden="false" customHeight="true" outlineLevel="0" collapsed="false">
      <c r="A129" s="23"/>
      <c r="B129" s="23"/>
      <c r="C129" s="23" t="s">
        <v>179</v>
      </c>
      <c r="D129" s="24" t="s">
        <v>180</v>
      </c>
      <c r="E129" s="25" t="s">
        <v>260</v>
      </c>
      <c r="F129" s="7" t="n">
        <v>44231.68</v>
      </c>
      <c r="G129" s="7" t="e">
        <f aca="false">F129*100/E129</f>
        <v>#VALUE!</v>
      </c>
    </row>
    <row r="130" customFormat="false" ht="31.5" hidden="false" customHeight="true" outlineLevel="0" collapsed="false">
      <c r="A130" s="23"/>
      <c r="B130" s="23"/>
      <c r="C130" s="23" t="s">
        <v>261</v>
      </c>
      <c r="D130" s="24" t="s">
        <v>262</v>
      </c>
      <c r="E130" s="25" t="s">
        <v>263</v>
      </c>
      <c r="F130" s="7" t="n">
        <v>9538.54</v>
      </c>
      <c r="G130" s="7" t="e">
        <f aca="false">F130*100/E130</f>
        <v>#VALUE!</v>
      </c>
    </row>
    <row r="131" customFormat="false" ht="15.75" hidden="false" customHeight="true" outlineLevel="0" collapsed="false">
      <c r="A131" s="9" t="s">
        <v>9</v>
      </c>
      <c r="B131" s="9" t="s">
        <v>10</v>
      </c>
      <c r="C131" s="9" t="s">
        <v>11</v>
      </c>
      <c r="D131" s="9" t="s">
        <v>12</v>
      </c>
      <c r="E131" s="9" t="s">
        <v>13</v>
      </c>
      <c r="F131" s="10" t="n">
        <v>6</v>
      </c>
      <c r="G131" s="11" t="n">
        <v>7</v>
      </c>
    </row>
    <row r="132" customFormat="false" ht="17.1" hidden="false" customHeight="true" outlineLevel="0" collapsed="false">
      <c r="A132" s="13" t="s">
        <v>264</v>
      </c>
      <c r="B132" s="13"/>
      <c r="C132" s="13"/>
      <c r="D132" s="14" t="s">
        <v>265</v>
      </c>
      <c r="E132" s="15" t="s">
        <v>266</v>
      </c>
      <c r="F132" s="16" t="n">
        <f aca="false">F133+F135+F137</f>
        <v>54261</v>
      </c>
      <c r="G132" s="16" t="e">
        <f aca="false">F132*100/E132</f>
        <v>#VALUE!</v>
      </c>
    </row>
    <row r="133" customFormat="false" ht="20.1" hidden="false" customHeight="true" outlineLevel="0" collapsed="false">
      <c r="A133" s="17"/>
      <c r="B133" s="18" t="s">
        <v>267</v>
      </c>
      <c r="C133" s="19"/>
      <c r="D133" s="20" t="s">
        <v>268</v>
      </c>
      <c r="E133" s="21" t="s">
        <v>269</v>
      </c>
      <c r="F133" s="22" t="n">
        <f aca="false">F134</f>
        <v>24713.46</v>
      </c>
      <c r="G133" s="22" t="e">
        <f aca="false">F133*100/E133</f>
        <v>#VALUE!</v>
      </c>
    </row>
    <row r="134" customFormat="false" ht="17.1" hidden="false" customHeight="true" outlineLevel="0" collapsed="false">
      <c r="A134" s="23"/>
      <c r="B134" s="23"/>
      <c r="C134" s="23" t="s">
        <v>52</v>
      </c>
      <c r="D134" s="24" t="s">
        <v>53</v>
      </c>
      <c r="E134" s="25" t="s">
        <v>269</v>
      </c>
      <c r="F134" s="7" t="n">
        <v>24713.46</v>
      </c>
      <c r="G134" s="7" t="e">
        <f aca="false">F134*100/E134</f>
        <v>#VALUE!</v>
      </c>
    </row>
    <row r="135" customFormat="false" ht="20.1" hidden="false" customHeight="true" outlineLevel="0" collapsed="false">
      <c r="A135" s="17"/>
      <c r="B135" s="18" t="s">
        <v>270</v>
      </c>
      <c r="C135" s="19"/>
      <c r="D135" s="20" t="s">
        <v>271</v>
      </c>
      <c r="E135" s="21" t="s">
        <v>272</v>
      </c>
      <c r="F135" s="22" t="n">
        <f aca="false">F136</f>
        <v>119.39</v>
      </c>
      <c r="G135" s="22" t="e">
        <f aca="false">F135*100/E135</f>
        <v>#VALUE!</v>
      </c>
    </row>
    <row r="136" customFormat="false" ht="17.1" hidden="false" customHeight="true" outlineLevel="0" collapsed="false">
      <c r="A136" s="23"/>
      <c r="B136" s="23"/>
      <c r="C136" s="23" t="s">
        <v>273</v>
      </c>
      <c r="D136" s="24" t="s">
        <v>274</v>
      </c>
      <c r="E136" s="25" t="s">
        <v>272</v>
      </c>
      <c r="F136" s="7" t="n">
        <v>119.39</v>
      </c>
      <c r="G136" s="7" t="e">
        <f aca="false">F136*100/E136</f>
        <v>#VALUE!</v>
      </c>
    </row>
    <row r="137" customFormat="false" ht="17.1" hidden="false" customHeight="true" outlineLevel="0" collapsed="false">
      <c r="A137" s="17"/>
      <c r="B137" s="18" t="s">
        <v>275</v>
      </c>
      <c r="C137" s="19"/>
      <c r="D137" s="20" t="s">
        <v>18</v>
      </c>
      <c r="E137" s="21" t="s">
        <v>276</v>
      </c>
      <c r="F137" s="22" t="n">
        <f aca="false">F138+F139</f>
        <v>29428.15</v>
      </c>
      <c r="G137" s="22" t="e">
        <f aca="false">F137*100/E137</f>
        <v>#VALUE!</v>
      </c>
    </row>
    <row r="138" customFormat="false" ht="17.1" hidden="false" customHeight="true" outlineLevel="0" collapsed="false">
      <c r="A138" s="23"/>
      <c r="B138" s="23"/>
      <c r="C138" s="23" t="s">
        <v>52</v>
      </c>
      <c r="D138" s="24" t="s">
        <v>53</v>
      </c>
      <c r="E138" s="25" t="s">
        <v>277</v>
      </c>
      <c r="F138" s="7" t="n">
        <v>29302.32</v>
      </c>
      <c r="G138" s="7" t="e">
        <f aca="false">F138*100/E138</f>
        <v>#VALUE!</v>
      </c>
    </row>
    <row r="139" customFormat="false" ht="17.1" hidden="false" customHeight="true" outlineLevel="0" collapsed="false">
      <c r="A139" s="23"/>
      <c r="B139" s="23"/>
      <c r="C139" s="23" t="s">
        <v>62</v>
      </c>
      <c r="D139" s="24" t="s">
        <v>63</v>
      </c>
      <c r="E139" s="25" t="s">
        <v>278</v>
      </c>
      <c r="F139" s="7" t="n">
        <v>125.83</v>
      </c>
      <c r="G139" s="7" t="e">
        <f aca="false">F139*100/E139</f>
        <v>#VALUE!</v>
      </c>
    </row>
    <row r="140" customFormat="false" ht="17.1" hidden="false" customHeight="true" outlineLevel="0" collapsed="false">
      <c r="A140" s="13" t="s">
        <v>279</v>
      </c>
      <c r="B140" s="13"/>
      <c r="C140" s="13"/>
      <c r="D140" s="14" t="s">
        <v>280</v>
      </c>
      <c r="E140" s="15" t="s">
        <v>281</v>
      </c>
      <c r="F140" s="16" t="n">
        <f aca="false">F141</f>
        <v>20000</v>
      </c>
      <c r="G140" s="16" t="e">
        <f aca="false">F140*100/E140</f>
        <v>#VALUE!</v>
      </c>
    </row>
    <row r="141" customFormat="false" ht="17.1" hidden="false" customHeight="true" outlineLevel="0" collapsed="false">
      <c r="A141" s="17"/>
      <c r="B141" s="18" t="s">
        <v>282</v>
      </c>
      <c r="C141" s="19"/>
      <c r="D141" s="20" t="s">
        <v>18</v>
      </c>
      <c r="E141" s="21" t="s">
        <v>281</v>
      </c>
      <c r="F141" s="22" t="n">
        <f aca="false">F142</f>
        <v>20000</v>
      </c>
      <c r="G141" s="22" t="e">
        <f aca="false">F141*100/E141</f>
        <v>#VALUE!</v>
      </c>
    </row>
    <row r="142" customFormat="false" ht="30.2" hidden="false" customHeight="true" outlineLevel="0" collapsed="false">
      <c r="A142" s="23"/>
      <c r="B142" s="23"/>
      <c r="C142" s="23" t="s">
        <v>42</v>
      </c>
      <c r="D142" s="24" t="s">
        <v>43</v>
      </c>
      <c r="E142" s="25" t="s">
        <v>281</v>
      </c>
      <c r="F142" s="7" t="n">
        <v>20000</v>
      </c>
      <c r="G142" s="7" t="e">
        <f aca="false">F142*100/E142</f>
        <v>#VALUE!</v>
      </c>
    </row>
    <row r="143" customFormat="false" ht="5.45" hidden="false" customHeight="true" outlineLevel="0" collapsed="false">
      <c r="A143" s="17"/>
      <c r="B143" s="17"/>
      <c r="C143" s="17"/>
      <c r="D143" s="28"/>
      <c r="E143" s="28"/>
      <c r="F143" s="7"/>
      <c r="G143" s="7"/>
    </row>
    <row r="144" customFormat="false" ht="17.1" hidden="false" customHeight="true" outlineLevel="0" collapsed="false">
      <c r="A144" s="29" t="s">
        <v>283</v>
      </c>
      <c r="B144" s="29"/>
      <c r="C144" s="29"/>
      <c r="D144" s="29"/>
      <c r="E144" s="30" t="s">
        <v>284</v>
      </c>
      <c r="F144" s="7" t="n">
        <f aca="false">F5+F9+F14+F17+F25+F32+F39+F70+F83+F99+F102+F127+F132+F140</f>
        <v>24064066.56</v>
      </c>
      <c r="G144" s="7" t="e">
        <f aca="false">F144*100/E144</f>
        <v>#VALUE!</v>
      </c>
    </row>
    <row r="145" customFormat="false" ht="11.25" hidden="false" customHeight="true" outlineLevel="0" collapsed="false">
      <c r="A145" s="28"/>
      <c r="B145" s="28"/>
      <c r="C145" s="28"/>
      <c r="D145" s="28"/>
      <c r="E145" s="28"/>
      <c r="F145" s="7"/>
      <c r="G145" s="7"/>
    </row>
    <row r="146" customFormat="false" ht="12.75" hidden="false" customHeight="true" outlineLevel="0" collapsed="false">
      <c r="A146" s="31" t="s">
        <v>285</v>
      </c>
      <c r="B146" s="31"/>
      <c r="C146" s="31"/>
      <c r="D146" s="31"/>
      <c r="E146" s="31"/>
      <c r="F146" s="7"/>
      <c r="G146" s="7"/>
    </row>
    <row r="147" customFormat="false" ht="12.75" hidden="false" customHeight="false" outlineLevel="0" collapsed="false">
      <c r="A147" s="31"/>
      <c r="B147" s="31"/>
      <c r="C147" s="31"/>
      <c r="D147" s="31" t="s">
        <v>286</v>
      </c>
      <c r="E147" s="32" t="n">
        <v>22656806.21</v>
      </c>
      <c r="F147" s="7" t="n">
        <v>22920414.94</v>
      </c>
      <c r="G147" s="7" t="n">
        <f aca="false">F147*100/E147</f>
        <v>101.163485830954</v>
      </c>
    </row>
    <row r="148" customFormat="false" ht="12.75" hidden="false" customHeight="false" outlineLevel="0" collapsed="false">
      <c r="A148" s="31"/>
      <c r="B148" s="31"/>
      <c r="C148" s="31"/>
      <c r="D148" s="31" t="s">
        <v>287</v>
      </c>
      <c r="E148" s="32" t="n">
        <v>1138796.82</v>
      </c>
      <c r="F148" s="7" t="n">
        <v>1143645.62</v>
      </c>
      <c r="G148" s="7" t="n">
        <f aca="false">F148*100/E148</f>
        <v>100.425782713373</v>
      </c>
    </row>
    <row r="149" customFormat="false" ht="12.75" hidden="false" customHeight="false" outlineLevel="0" collapsed="false">
      <c r="E149" s="33"/>
      <c r="F149" s="33"/>
    </row>
    <row r="153" customFormat="false" ht="12.75" hidden="false" customHeight="false" outlineLevel="0" collapsed="false">
      <c r="A153" s="34" t="s">
        <v>288</v>
      </c>
    </row>
  </sheetData>
  <mergeCells count="7">
    <mergeCell ref="A1:G1"/>
    <mergeCell ref="A2:E2"/>
    <mergeCell ref="A143:C143"/>
    <mergeCell ref="D143:E143"/>
    <mergeCell ref="A144:D144"/>
    <mergeCell ref="A145:E145"/>
    <mergeCell ref="A146:E146"/>
  </mergeCells>
  <printOptions headings="false" gridLines="false" gridLinesSet="true" horizontalCentered="false" verticalCentered="false"/>
  <pageMargins left="0.45" right="0.259722222222222" top="0.740277777777778" bottom="0.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4"/>
  <sheetViews>
    <sheetView showFormulas="false" showGridLines="true" showRowColHeaders="true" showZeros="true" rightToLeft="false" tabSelected="true" showOutlineSymbols="true" defaultGridColor="true" view="normal" topLeftCell="A408" colorId="64" zoomScale="100" zoomScaleNormal="100" zoomScalePageLayoutView="100" workbookViewId="0">
      <selection pane="topLeft" activeCell="D420" activeCellId="0" sqref="D420"/>
    </sheetView>
  </sheetViews>
  <sheetFormatPr defaultColWidth="9.28515625" defaultRowHeight="12.75" zeroHeight="false" outlineLevelRow="0" outlineLevelCol="0"/>
  <cols>
    <col collapsed="false" customWidth="true" hidden="false" outlineLevel="0" max="2" min="1" style="1" width="7.65"/>
    <col collapsed="false" customWidth="true" hidden="false" outlineLevel="0" max="3" min="3" style="1" width="7.5"/>
    <col collapsed="false" customWidth="true" hidden="false" outlineLevel="0" max="4" min="4" style="1" width="80.65"/>
    <col collapsed="false" customWidth="true" hidden="false" outlineLevel="0" max="5" min="5" style="1" width="14.33"/>
    <col collapsed="false" customWidth="true" hidden="false" outlineLevel="0" max="6" min="6" style="2" width="14.16"/>
    <col collapsed="false" customWidth="true" hidden="false" outlineLevel="0" max="7" min="7" style="2" width="10.33"/>
    <col collapsed="false" customWidth="true" hidden="false" outlineLevel="0" max="8" min="8" style="35" width="13.49"/>
    <col collapsed="false" customWidth="true" hidden="false" outlineLevel="0" max="9" min="9" style="35" width="13.33"/>
  </cols>
  <sheetData>
    <row r="1" customFormat="false" ht="15.75" hidden="false" customHeight="true" outlineLevel="0" collapsed="false">
      <c r="A1" s="4" t="s">
        <v>289</v>
      </c>
      <c r="B1" s="4"/>
      <c r="C1" s="4"/>
      <c r="D1" s="4"/>
      <c r="E1" s="4"/>
    </row>
    <row r="2" customFormat="false" ht="58.5" hidden="false" customHeight="true" outlineLevel="0" collapsed="false">
      <c r="A2" s="6" t="s">
        <v>2</v>
      </c>
      <c r="B2" s="6" t="s">
        <v>3</v>
      </c>
      <c r="C2" s="6" t="s">
        <v>4</v>
      </c>
      <c r="D2" s="6" t="s">
        <v>5</v>
      </c>
      <c r="E2" s="6" t="s">
        <v>6</v>
      </c>
      <c r="F2" s="36" t="s">
        <v>290</v>
      </c>
      <c r="G2" s="37" t="s">
        <v>291</v>
      </c>
      <c r="H2" s="38" t="s">
        <v>292</v>
      </c>
      <c r="I2" s="39" t="s">
        <v>293</v>
      </c>
    </row>
    <row r="3" customFormat="false" ht="17.1" hidden="false" customHeight="true" outlineLevel="0" collapsed="false">
      <c r="A3" s="40" t="s">
        <v>14</v>
      </c>
      <c r="B3" s="40"/>
      <c r="C3" s="40"/>
      <c r="D3" s="41" t="s">
        <v>15</v>
      </c>
      <c r="E3" s="42" t="s">
        <v>294</v>
      </c>
      <c r="F3" s="16" t="n">
        <f aca="false">F4+F6+F8+F10</f>
        <v>769902.31</v>
      </c>
      <c r="G3" s="43" t="e">
        <f aca="false">F3*100/E3</f>
        <v>#VALUE!</v>
      </c>
      <c r="H3" s="44" t="n">
        <f aca="false">H6</f>
        <v>3386.14</v>
      </c>
      <c r="I3" s="45" t="n">
        <f aca="false">I6</f>
        <v>93437.72</v>
      </c>
    </row>
    <row r="4" customFormat="false" ht="17.1" hidden="false" customHeight="true" outlineLevel="0" collapsed="false">
      <c r="A4" s="17"/>
      <c r="B4" s="46" t="s">
        <v>295</v>
      </c>
      <c r="C4" s="19"/>
      <c r="D4" s="47" t="s">
        <v>296</v>
      </c>
      <c r="E4" s="48" t="s">
        <v>297</v>
      </c>
      <c r="F4" s="22" t="n">
        <f aca="false">F5</f>
        <v>421</v>
      </c>
      <c r="G4" s="49" t="e">
        <f aca="false">F4*100/E4</f>
        <v>#VALUE!</v>
      </c>
      <c r="H4" s="50" t="n">
        <v>0</v>
      </c>
      <c r="I4" s="51" t="n">
        <v>0</v>
      </c>
    </row>
    <row r="5" customFormat="false" ht="17.1" hidden="false" customHeight="true" outlineLevel="0" collapsed="false">
      <c r="A5" s="52"/>
      <c r="B5" s="52"/>
      <c r="C5" s="52" t="s">
        <v>298</v>
      </c>
      <c r="D5" s="27" t="s">
        <v>299</v>
      </c>
      <c r="E5" s="53" t="s">
        <v>297</v>
      </c>
      <c r="F5" s="7" t="n">
        <v>421</v>
      </c>
      <c r="G5" s="54" t="e">
        <f aca="false">F5*100/E5</f>
        <v>#VALUE!</v>
      </c>
      <c r="H5" s="55" t="n">
        <v>0</v>
      </c>
      <c r="I5" s="32" t="n">
        <v>0</v>
      </c>
    </row>
    <row r="6" customFormat="false" ht="17.1" hidden="false" customHeight="true" outlineLevel="0" collapsed="false">
      <c r="A6" s="17"/>
      <c r="B6" s="46" t="s">
        <v>300</v>
      </c>
      <c r="C6" s="19"/>
      <c r="D6" s="47" t="s">
        <v>301</v>
      </c>
      <c r="E6" s="48" t="s">
        <v>302</v>
      </c>
      <c r="F6" s="22" t="n">
        <f aca="false">F7</f>
        <v>358671.84</v>
      </c>
      <c r="G6" s="49" t="e">
        <f aca="false">F6*100/E6</f>
        <v>#VALUE!</v>
      </c>
      <c r="H6" s="50" t="n">
        <f aca="false">H7</f>
        <v>3386.14</v>
      </c>
      <c r="I6" s="51" t="n">
        <f aca="false">I7</f>
        <v>93437.72</v>
      </c>
    </row>
    <row r="7" customFormat="false" ht="17.1" hidden="false" customHeight="true" outlineLevel="0" collapsed="false">
      <c r="A7" s="52"/>
      <c r="B7" s="52"/>
      <c r="C7" s="52" t="s">
        <v>303</v>
      </c>
      <c r="D7" s="27" t="s">
        <v>304</v>
      </c>
      <c r="E7" s="53" t="s">
        <v>302</v>
      </c>
      <c r="F7" s="7" t="n">
        <v>358671.84</v>
      </c>
      <c r="G7" s="54" t="e">
        <f aca="false">F7*100/E7</f>
        <v>#VALUE!</v>
      </c>
      <c r="H7" s="55" t="n">
        <v>3386.14</v>
      </c>
      <c r="I7" s="32" t="n">
        <v>93437.72</v>
      </c>
    </row>
    <row r="8" customFormat="false" ht="17.1" hidden="false" customHeight="true" outlineLevel="0" collapsed="false">
      <c r="A8" s="17"/>
      <c r="B8" s="46" t="s">
        <v>305</v>
      </c>
      <c r="C8" s="19"/>
      <c r="D8" s="47" t="s">
        <v>306</v>
      </c>
      <c r="E8" s="48" t="s">
        <v>307</v>
      </c>
      <c r="F8" s="22" t="n">
        <f aca="false">F9</f>
        <v>19876.28</v>
      </c>
      <c r="G8" s="49" t="e">
        <f aca="false">F8*100/E8</f>
        <v>#VALUE!</v>
      </c>
      <c r="H8" s="50" t="n">
        <v>0</v>
      </c>
      <c r="I8" s="51" t="n">
        <v>0</v>
      </c>
    </row>
    <row r="9" customFormat="false" ht="26.25" hidden="false" customHeight="true" outlineLevel="0" collapsed="false">
      <c r="A9" s="52"/>
      <c r="B9" s="52"/>
      <c r="C9" s="52" t="s">
        <v>308</v>
      </c>
      <c r="D9" s="27" t="s">
        <v>309</v>
      </c>
      <c r="E9" s="53" t="s">
        <v>307</v>
      </c>
      <c r="F9" s="7" t="n">
        <v>19876.28</v>
      </c>
      <c r="G9" s="54" t="e">
        <f aca="false">F9*100/E9</f>
        <v>#VALUE!</v>
      </c>
      <c r="H9" s="55" t="n">
        <v>0</v>
      </c>
      <c r="I9" s="32" t="n">
        <v>0</v>
      </c>
    </row>
    <row r="10" customFormat="false" ht="17.1" hidden="false" customHeight="true" outlineLevel="0" collapsed="false">
      <c r="A10" s="17"/>
      <c r="B10" s="46" t="s">
        <v>17</v>
      </c>
      <c r="C10" s="19"/>
      <c r="D10" s="47" t="s">
        <v>18</v>
      </c>
      <c r="E10" s="48" t="s">
        <v>24</v>
      </c>
      <c r="F10" s="22" t="n">
        <f aca="false">SUM(F11:F16)</f>
        <v>390933.19</v>
      </c>
      <c r="G10" s="49" t="e">
        <f aca="false">F10*100/E10</f>
        <v>#VALUE!</v>
      </c>
      <c r="H10" s="50" t="n">
        <v>0</v>
      </c>
      <c r="I10" s="51" t="n">
        <v>0</v>
      </c>
    </row>
    <row r="11" customFormat="false" ht="17.1" hidden="false" customHeight="true" outlineLevel="0" collapsed="false">
      <c r="A11" s="52"/>
      <c r="B11" s="52"/>
      <c r="C11" s="52" t="s">
        <v>310</v>
      </c>
      <c r="D11" s="27" t="s">
        <v>311</v>
      </c>
      <c r="E11" s="53" t="s">
        <v>312</v>
      </c>
      <c r="F11" s="7" t="n">
        <v>4900</v>
      </c>
      <c r="G11" s="54" t="e">
        <f aca="false">F11*100/E11</f>
        <v>#VALUE!</v>
      </c>
      <c r="H11" s="55" t="n">
        <v>0</v>
      </c>
      <c r="I11" s="32" t="n">
        <v>0</v>
      </c>
    </row>
    <row r="12" customFormat="false" ht="17.1" hidden="false" customHeight="true" outlineLevel="0" collapsed="false">
      <c r="A12" s="52"/>
      <c r="B12" s="52"/>
      <c r="C12" s="52" t="s">
        <v>313</v>
      </c>
      <c r="D12" s="27" t="s">
        <v>314</v>
      </c>
      <c r="E12" s="53" t="s">
        <v>315</v>
      </c>
      <c r="F12" s="7" t="n">
        <v>837.63</v>
      </c>
      <c r="G12" s="54" t="e">
        <f aca="false">F12*100/E12</f>
        <v>#VALUE!</v>
      </c>
      <c r="H12" s="55" t="n">
        <v>0</v>
      </c>
      <c r="I12" s="32" t="n">
        <v>0</v>
      </c>
    </row>
    <row r="13" customFormat="false" ht="17.1" hidden="false" customHeight="true" outlineLevel="0" collapsed="false">
      <c r="A13" s="52"/>
      <c r="B13" s="52"/>
      <c r="C13" s="52" t="s">
        <v>316</v>
      </c>
      <c r="D13" s="27" t="s">
        <v>317</v>
      </c>
      <c r="E13" s="53" t="s">
        <v>318</v>
      </c>
      <c r="F13" s="7" t="n">
        <v>119.66</v>
      </c>
      <c r="G13" s="54" t="e">
        <f aca="false">F13*100/E13</f>
        <v>#VALUE!</v>
      </c>
      <c r="H13" s="55" t="n">
        <v>0</v>
      </c>
      <c r="I13" s="32" t="n">
        <v>0</v>
      </c>
    </row>
    <row r="14" customFormat="false" ht="17.1" hidden="false" customHeight="true" outlineLevel="0" collapsed="false">
      <c r="A14" s="52"/>
      <c r="B14" s="52"/>
      <c r="C14" s="52" t="s">
        <v>319</v>
      </c>
      <c r="D14" s="27" t="s">
        <v>320</v>
      </c>
      <c r="E14" s="53" t="s">
        <v>321</v>
      </c>
      <c r="F14" s="7" t="n">
        <v>68.07</v>
      </c>
      <c r="G14" s="54" t="e">
        <f aca="false">F14*100/E14</f>
        <v>#VALUE!</v>
      </c>
      <c r="H14" s="55" t="n">
        <v>0</v>
      </c>
      <c r="I14" s="32" t="n">
        <v>0</v>
      </c>
    </row>
    <row r="15" customFormat="false" ht="17.1" hidden="false" customHeight="true" outlineLevel="0" collapsed="false">
      <c r="A15" s="52"/>
      <c r="B15" s="52"/>
      <c r="C15" s="52" t="s">
        <v>322</v>
      </c>
      <c r="D15" s="27" t="s">
        <v>323</v>
      </c>
      <c r="E15" s="53" t="s">
        <v>324</v>
      </c>
      <c r="F15" s="7" t="n">
        <v>1740</v>
      </c>
      <c r="G15" s="54" t="e">
        <f aca="false">F15*100/E15</f>
        <v>#VALUE!</v>
      </c>
      <c r="H15" s="55" t="n">
        <v>0</v>
      </c>
      <c r="I15" s="32" t="n">
        <v>0</v>
      </c>
    </row>
    <row r="16" customFormat="false" ht="17.1" hidden="false" customHeight="true" outlineLevel="0" collapsed="false">
      <c r="A16" s="52"/>
      <c r="B16" s="52"/>
      <c r="C16" s="52" t="s">
        <v>298</v>
      </c>
      <c r="D16" s="27" t="s">
        <v>299</v>
      </c>
      <c r="E16" s="53" t="s">
        <v>325</v>
      </c>
      <c r="F16" s="7" t="n">
        <v>383267.83</v>
      </c>
      <c r="G16" s="54" t="e">
        <f aca="false">F16*100/E16</f>
        <v>#VALUE!</v>
      </c>
      <c r="H16" s="55" t="n">
        <v>0</v>
      </c>
      <c r="I16" s="32" t="n">
        <v>0</v>
      </c>
    </row>
    <row r="17" customFormat="false" ht="17.1" hidden="false" customHeight="true" outlineLevel="0" collapsed="false">
      <c r="A17" s="40" t="s">
        <v>25</v>
      </c>
      <c r="B17" s="40"/>
      <c r="C17" s="40"/>
      <c r="D17" s="41" t="s">
        <v>26</v>
      </c>
      <c r="E17" s="42" t="s">
        <v>326</v>
      </c>
      <c r="F17" s="16" t="n">
        <f aca="false">F18+F20+F22+F25+F30</f>
        <v>1248889.5</v>
      </c>
      <c r="G17" s="43" t="e">
        <f aca="false">F17*100/E17</f>
        <v>#VALUE!</v>
      </c>
      <c r="H17" s="44" t="n">
        <f aca="false">H22+H25</f>
        <v>21314.7</v>
      </c>
      <c r="I17" s="45" t="n">
        <f aca="false">I22+I25</f>
        <v>231473.57</v>
      </c>
    </row>
    <row r="18" customFormat="false" ht="17.1" hidden="false" customHeight="true" outlineLevel="0" collapsed="false">
      <c r="A18" s="17"/>
      <c r="B18" s="46" t="s">
        <v>28</v>
      </c>
      <c r="C18" s="19"/>
      <c r="D18" s="47" t="s">
        <v>29</v>
      </c>
      <c r="E18" s="48" t="s">
        <v>327</v>
      </c>
      <c r="F18" s="22" t="n">
        <f aca="false">F19</f>
        <v>61141.51</v>
      </c>
      <c r="G18" s="49" t="e">
        <f aca="false">F18*100/E18</f>
        <v>#VALUE!</v>
      </c>
      <c r="H18" s="50" t="n">
        <v>0</v>
      </c>
      <c r="I18" s="51" t="n">
        <v>0</v>
      </c>
    </row>
    <row r="19" customFormat="false" ht="30.2" hidden="false" customHeight="true" outlineLevel="0" collapsed="false">
      <c r="A19" s="52"/>
      <c r="B19" s="52"/>
      <c r="C19" s="52" t="s">
        <v>31</v>
      </c>
      <c r="D19" s="27" t="s">
        <v>328</v>
      </c>
      <c r="E19" s="53" t="s">
        <v>327</v>
      </c>
      <c r="F19" s="7" t="n">
        <v>61141.51</v>
      </c>
      <c r="G19" s="54" t="e">
        <f aca="false">F19*100/E19</f>
        <v>#VALUE!</v>
      </c>
      <c r="H19" s="55" t="n">
        <v>0</v>
      </c>
      <c r="I19" s="32" t="n">
        <v>0</v>
      </c>
    </row>
    <row r="20" customFormat="false" ht="17.1" hidden="false" customHeight="true" outlineLevel="0" collapsed="false">
      <c r="A20" s="17"/>
      <c r="B20" s="46" t="s">
        <v>329</v>
      </c>
      <c r="C20" s="19"/>
      <c r="D20" s="47" t="s">
        <v>330</v>
      </c>
      <c r="E20" s="48" t="s">
        <v>331</v>
      </c>
      <c r="F20" s="22" t="n">
        <f aca="false">F21</f>
        <v>3941.4</v>
      </c>
      <c r="G20" s="49" t="e">
        <f aca="false">F20*100/E20</f>
        <v>#VALUE!</v>
      </c>
      <c r="H20" s="50" t="n">
        <v>0</v>
      </c>
      <c r="I20" s="51" t="n">
        <v>0</v>
      </c>
    </row>
    <row r="21" customFormat="false" ht="17.1" hidden="false" customHeight="true" outlineLevel="0" collapsed="false">
      <c r="A21" s="52"/>
      <c r="B21" s="52"/>
      <c r="C21" s="52" t="s">
        <v>298</v>
      </c>
      <c r="D21" s="27" t="s">
        <v>299</v>
      </c>
      <c r="E21" s="53" t="s">
        <v>331</v>
      </c>
      <c r="F21" s="7" t="n">
        <v>3941.4</v>
      </c>
      <c r="G21" s="54" t="e">
        <f aca="false">F21*100/E21</f>
        <v>#VALUE!</v>
      </c>
      <c r="H21" s="55" t="n">
        <v>0</v>
      </c>
      <c r="I21" s="32" t="n">
        <v>0</v>
      </c>
    </row>
    <row r="22" customFormat="false" ht="17.1" hidden="false" customHeight="true" outlineLevel="0" collapsed="false">
      <c r="A22" s="17"/>
      <c r="B22" s="46" t="s">
        <v>332</v>
      </c>
      <c r="C22" s="19"/>
      <c r="D22" s="47" t="s">
        <v>333</v>
      </c>
      <c r="E22" s="48" t="s">
        <v>334</v>
      </c>
      <c r="F22" s="22" t="n">
        <f aca="false">SUM(F23:F24)</f>
        <v>405776.99</v>
      </c>
      <c r="G22" s="49" t="e">
        <f aca="false">F22*100/E22</f>
        <v>#VALUE!</v>
      </c>
      <c r="H22" s="50" t="n">
        <f aca="false">H24</f>
        <v>7977</v>
      </c>
      <c r="I22" s="51" t="n">
        <f aca="false">I24</f>
        <v>121473.57</v>
      </c>
    </row>
    <row r="23" customFormat="false" ht="17.1" hidden="false" customHeight="true" outlineLevel="0" collapsed="false">
      <c r="A23" s="52"/>
      <c r="B23" s="52"/>
      <c r="C23" s="52" t="s">
        <v>298</v>
      </c>
      <c r="D23" s="27" t="s">
        <v>299</v>
      </c>
      <c r="E23" s="53" t="s">
        <v>335</v>
      </c>
      <c r="F23" s="7" t="n">
        <v>16410.1</v>
      </c>
      <c r="G23" s="54" t="e">
        <f aca="false">F23*100/E23</f>
        <v>#VALUE!</v>
      </c>
      <c r="H23" s="55" t="n">
        <v>0</v>
      </c>
      <c r="I23" s="32" t="n">
        <v>0</v>
      </c>
    </row>
    <row r="24" customFormat="false" ht="17.1" hidden="false" customHeight="true" outlineLevel="0" collapsed="false">
      <c r="A24" s="52"/>
      <c r="B24" s="52"/>
      <c r="C24" s="52" t="s">
        <v>303</v>
      </c>
      <c r="D24" s="27" t="s">
        <v>304</v>
      </c>
      <c r="E24" s="53" t="s">
        <v>336</v>
      </c>
      <c r="F24" s="7" t="n">
        <v>389366.89</v>
      </c>
      <c r="G24" s="54" t="e">
        <f aca="false">F24*100/E24</f>
        <v>#VALUE!</v>
      </c>
      <c r="H24" s="55" t="n">
        <v>7977</v>
      </c>
      <c r="I24" s="32" t="n">
        <v>121473.57</v>
      </c>
    </row>
    <row r="25" customFormat="false" ht="17.1" hidden="false" customHeight="true" outlineLevel="0" collapsed="false">
      <c r="A25" s="17"/>
      <c r="B25" s="46" t="s">
        <v>33</v>
      </c>
      <c r="C25" s="19"/>
      <c r="D25" s="47" t="s">
        <v>34</v>
      </c>
      <c r="E25" s="48" t="s">
        <v>337</v>
      </c>
      <c r="F25" s="22" t="n">
        <f aca="false">SUM(F26:F29)</f>
        <v>777868.6</v>
      </c>
      <c r="G25" s="49" t="e">
        <f aca="false">F25*100/E25</f>
        <v>#VALUE!</v>
      </c>
      <c r="H25" s="50" t="n">
        <f aca="false">H27+H29</f>
        <v>13337.7</v>
      </c>
      <c r="I25" s="51" t="n">
        <f aca="false">I27+I29</f>
        <v>110000</v>
      </c>
    </row>
    <row r="26" customFormat="false" ht="17.1" hidden="false" customHeight="true" outlineLevel="0" collapsed="false">
      <c r="A26" s="52"/>
      <c r="B26" s="52"/>
      <c r="C26" s="52" t="s">
        <v>319</v>
      </c>
      <c r="D26" s="27" t="s">
        <v>320</v>
      </c>
      <c r="E26" s="53" t="s">
        <v>338</v>
      </c>
      <c r="F26" s="7" t="n">
        <v>31689.39</v>
      </c>
      <c r="G26" s="54" t="e">
        <f aca="false">F26*100/E26</f>
        <v>#VALUE!</v>
      </c>
      <c r="H26" s="55" t="n">
        <v>0</v>
      </c>
      <c r="I26" s="32" t="n">
        <v>0</v>
      </c>
    </row>
    <row r="27" customFormat="false" ht="17.1" hidden="false" customHeight="true" outlineLevel="0" collapsed="false">
      <c r="A27" s="52"/>
      <c r="B27" s="52"/>
      <c r="C27" s="52" t="s">
        <v>339</v>
      </c>
      <c r="D27" s="27" t="s">
        <v>340</v>
      </c>
      <c r="E27" s="53" t="s">
        <v>341</v>
      </c>
      <c r="F27" s="7" t="n">
        <v>350268.32</v>
      </c>
      <c r="G27" s="54" t="e">
        <f aca="false">F27*100/E27</f>
        <v>#VALUE!</v>
      </c>
      <c r="H27" s="55" t="n">
        <v>3737.7</v>
      </c>
      <c r="I27" s="32" t="n">
        <v>110000</v>
      </c>
    </row>
    <row r="28" customFormat="false" ht="17.1" hidden="false" customHeight="true" outlineLevel="0" collapsed="false">
      <c r="A28" s="52"/>
      <c r="B28" s="52"/>
      <c r="C28" s="52" t="s">
        <v>322</v>
      </c>
      <c r="D28" s="27" t="s">
        <v>323</v>
      </c>
      <c r="E28" s="53" t="s">
        <v>342</v>
      </c>
      <c r="F28" s="7" t="n">
        <v>160954.73</v>
      </c>
      <c r="G28" s="54" t="e">
        <f aca="false">F28*100/E28</f>
        <v>#VALUE!</v>
      </c>
      <c r="H28" s="55" t="n">
        <v>0</v>
      </c>
      <c r="I28" s="32" t="n">
        <v>0</v>
      </c>
    </row>
    <row r="29" customFormat="false" ht="17.1" hidden="false" customHeight="true" outlineLevel="0" collapsed="false">
      <c r="A29" s="52"/>
      <c r="B29" s="52"/>
      <c r="C29" s="52" t="s">
        <v>303</v>
      </c>
      <c r="D29" s="27" t="s">
        <v>304</v>
      </c>
      <c r="E29" s="53" t="s">
        <v>343</v>
      </c>
      <c r="F29" s="7" t="n">
        <v>234956.16</v>
      </c>
      <c r="G29" s="54" t="e">
        <f aca="false">F29*100/E29</f>
        <v>#VALUE!</v>
      </c>
      <c r="H29" s="55" t="n">
        <v>9600</v>
      </c>
      <c r="I29" s="32" t="n">
        <v>0</v>
      </c>
    </row>
    <row r="30" customFormat="false" ht="17.1" hidden="false" customHeight="true" outlineLevel="0" collapsed="false">
      <c r="A30" s="17"/>
      <c r="B30" s="46" t="s">
        <v>344</v>
      </c>
      <c r="C30" s="19"/>
      <c r="D30" s="47" t="s">
        <v>345</v>
      </c>
      <c r="E30" s="48" t="s">
        <v>346</v>
      </c>
      <c r="F30" s="22" t="n">
        <f aca="false">F31</f>
        <v>161</v>
      </c>
      <c r="G30" s="49" t="e">
        <f aca="false">F30*100/E30</f>
        <v>#VALUE!</v>
      </c>
      <c r="H30" s="50" t="n">
        <v>0</v>
      </c>
      <c r="I30" s="51" t="n">
        <v>0</v>
      </c>
    </row>
    <row r="31" customFormat="false" ht="17.1" hidden="false" customHeight="true" outlineLevel="0" collapsed="false">
      <c r="A31" s="52"/>
      <c r="B31" s="52"/>
      <c r="C31" s="52" t="s">
        <v>298</v>
      </c>
      <c r="D31" s="27" t="s">
        <v>299</v>
      </c>
      <c r="E31" s="53" t="s">
        <v>346</v>
      </c>
      <c r="F31" s="7" t="n">
        <v>161</v>
      </c>
      <c r="G31" s="54" t="e">
        <f aca="false">F31*100/E31</f>
        <v>#VALUE!</v>
      </c>
      <c r="H31" s="55" t="n">
        <v>0</v>
      </c>
      <c r="I31" s="32" t="n">
        <v>0</v>
      </c>
    </row>
    <row r="32" customFormat="false" ht="17.1" hidden="false" customHeight="true" outlineLevel="0" collapsed="false">
      <c r="A32" s="40" t="s">
        <v>38</v>
      </c>
      <c r="B32" s="40"/>
      <c r="C32" s="40"/>
      <c r="D32" s="41" t="s">
        <v>39</v>
      </c>
      <c r="E32" s="42" t="s">
        <v>347</v>
      </c>
      <c r="F32" s="16" t="n">
        <f aca="false">F33</f>
        <v>9617.67</v>
      </c>
      <c r="G32" s="43" t="e">
        <f aca="false">F32*100/E32</f>
        <v>#VALUE!</v>
      </c>
      <c r="H32" s="44" t="n">
        <v>0</v>
      </c>
      <c r="I32" s="45" t="n">
        <v>0</v>
      </c>
    </row>
    <row r="33" customFormat="false" ht="17.1" hidden="false" customHeight="true" outlineLevel="0" collapsed="false">
      <c r="A33" s="17"/>
      <c r="B33" s="46" t="s">
        <v>41</v>
      </c>
      <c r="C33" s="19"/>
      <c r="D33" s="47" t="s">
        <v>18</v>
      </c>
      <c r="E33" s="48" t="s">
        <v>347</v>
      </c>
      <c r="F33" s="22" t="n">
        <f aca="false">SUM(F34:F35)</f>
        <v>9617.67</v>
      </c>
      <c r="G33" s="49" t="e">
        <f aca="false">F33*100/E33</f>
        <v>#VALUE!</v>
      </c>
      <c r="H33" s="50" t="n">
        <v>0</v>
      </c>
      <c r="I33" s="51" t="n">
        <v>0</v>
      </c>
    </row>
    <row r="34" customFormat="false" ht="17.1" hidden="false" customHeight="true" outlineLevel="0" collapsed="false">
      <c r="A34" s="52"/>
      <c r="B34" s="52"/>
      <c r="C34" s="52" t="s">
        <v>322</v>
      </c>
      <c r="D34" s="27" t="s">
        <v>323</v>
      </c>
      <c r="E34" s="53" t="s">
        <v>348</v>
      </c>
      <c r="F34" s="7" t="n">
        <v>5617.67</v>
      </c>
      <c r="G34" s="54" t="e">
        <f aca="false">F34*100/E34</f>
        <v>#VALUE!</v>
      </c>
      <c r="H34" s="55" t="n">
        <v>0</v>
      </c>
      <c r="I34" s="32" t="n">
        <v>0</v>
      </c>
    </row>
    <row r="35" customFormat="false" ht="17.1" hidden="false" customHeight="true" outlineLevel="0" collapsed="false">
      <c r="A35" s="52"/>
      <c r="B35" s="52"/>
      <c r="C35" s="52" t="s">
        <v>298</v>
      </c>
      <c r="D35" s="27" t="s">
        <v>299</v>
      </c>
      <c r="E35" s="53" t="s">
        <v>331</v>
      </c>
      <c r="F35" s="7" t="n">
        <v>4000</v>
      </c>
      <c r="G35" s="54" t="e">
        <f aca="false">F35*100/E35</f>
        <v>#VALUE!</v>
      </c>
      <c r="H35" s="55" t="n">
        <v>0</v>
      </c>
      <c r="I35" s="32" t="n">
        <v>0</v>
      </c>
    </row>
    <row r="36" customFormat="false" ht="17.1" hidden="false" customHeight="true" outlineLevel="0" collapsed="false">
      <c r="A36" s="40" t="s">
        <v>44</v>
      </c>
      <c r="B36" s="40"/>
      <c r="C36" s="40"/>
      <c r="D36" s="41" t="s">
        <v>45</v>
      </c>
      <c r="E36" s="42" t="s">
        <v>349</v>
      </c>
      <c r="F36" s="16" t="n">
        <f aca="false">F37+F42</f>
        <v>783955.02</v>
      </c>
      <c r="G36" s="43" t="e">
        <f aca="false">F36*100/E36</f>
        <v>#VALUE!</v>
      </c>
      <c r="H36" s="44" t="n">
        <v>0</v>
      </c>
      <c r="I36" s="45" t="n">
        <v>0</v>
      </c>
    </row>
    <row r="37" customFormat="false" ht="17.1" hidden="false" customHeight="true" outlineLevel="0" collapsed="false">
      <c r="A37" s="17"/>
      <c r="B37" s="46" t="s">
        <v>350</v>
      </c>
      <c r="C37" s="19"/>
      <c r="D37" s="47" t="s">
        <v>351</v>
      </c>
      <c r="E37" s="48" t="s">
        <v>352</v>
      </c>
      <c r="F37" s="22" t="n">
        <f aca="false">SUM(F38:F41)</f>
        <v>247497.98</v>
      </c>
      <c r="G37" s="49" t="e">
        <f aca="false">F37*100/E37</f>
        <v>#VALUE!</v>
      </c>
      <c r="H37" s="50" t="n">
        <v>0</v>
      </c>
      <c r="I37" s="51" t="n">
        <v>0</v>
      </c>
    </row>
    <row r="38" customFormat="false" ht="17.1" hidden="false" customHeight="true" outlineLevel="0" collapsed="false">
      <c r="A38" s="52"/>
      <c r="B38" s="52"/>
      <c r="C38" s="52" t="s">
        <v>339</v>
      </c>
      <c r="D38" s="27" t="s">
        <v>340</v>
      </c>
      <c r="E38" s="53" t="s">
        <v>353</v>
      </c>
      <c r="F38" s="7" t="n">
        <v>5046.32</v>
      </c>
      <c r="G38" s="54" t="e">
        <f aca="false">F38*100/E38</f>
        <v>#VALUE!</v>
      </c>
      <c r="H38" s="55" t="n">
        <v>0</v>
      </c>
      <c r="I38" s="32" t="n">
        <v>0</v>
      </c>
    </row>
    <row r="39" customFormat="false" ht="17.1" hidden="false" customHeight="true" outlineLevel="0" collapsed="false">
      <c r="A39" s="52"/>
      <c r="B39" s="52"/>
      <c r="C39" s="52" t="s">
        <v>322</v>
      </c>
      <c r="D39" s="27" t="s">
        <v>323</v>
      </c>
      <c r="E39" s="53" t="s">
        <v>354</v>
      </c>
      <c r="F39" s="7" t="n">
        <v>1992.66</v>
      </c>
      <c r="G39" s="54" t="e">
        <f aca="false">F39*100/E39</f>
        <v>#VALUE!</v>
      </c>
      <c r="H39" s="55" t="n">
        <v>0</v>
      </c>
      <c r="I39" s="32" t="n">
        <v>0</v>
      </c>
    </row>
    <row r="40" customFormat="false" ht="17.1" hidden="false" customHeight="true" outlineLevel="0" collapsed="false">
      <c r="A40" s="52"/>
      <c r="B40" s="52"/>
      <c r="C40" s="52" t="s">
        <v>355</v>
      </c>
      <c r="D40" s="27" t="s">
        <v>106</v>
      </c>
      <c r="E40" s="53" t="s">
        <v>356</v>
      </c>
      <c r="F40" s="7" t="n">
        <v>240459</v>
      </c>
      <c r="G40" s="54" t="e">
        <f aca="false">F40*100/E40</f>
        <v>#VALUE!</v>
      </c>
      <c r="H40" s="55" t="n">
        <v>0</v>
      </c>
      <c r="I40" s="32" t="n">
        <v>0</v>
      </c>
    </row>
    <row r="41" customFormat="false" ht="25.5" hidden="false" customHeight="true" outlineLevel="0" collapsed="false">
      <c r="A41" s="52"/>
      <c r="B41" s="52"/>
      <c r="C41" s="52" t="s">
        <v>357</v>
      </c>
      <c r="D41" s="27" t="s">
        <v>358</v>
      </c>
      <c r="E41" s="53" t="s">
        <v>359</v>
      </c>
      <c r="F41" s="7" t="n">
        <v>0</v>
      </c>
      <c r="G41" s="54" t="e">
        <f aca="false">F41*100/E41</f>
        <v>#VALUE!</v>
      </c>
      <c r="H41" s="55" t="n">
        <v>0</v>
      </c>
      <c r="I41" s="32" t="n">
        <v>0</v>
      </c>
    </row>
    <row r="42" customFormat="false" ht="17.1" hidden="false" customHeight="true" outlineLevel="0" collapsed="false">
      <c r="A42" s="17"/>
      <c r="B42" s="46" t="s">
        <v>47</v>
      </c>
      <c r="C42" s="19"/>
      <c r="D42" s="47" t="s">
        <v>48</v>
      </c>
      <c r="E42" s="48" t="s">
        <v>360</v>
      </c>
      <c r="F42" s="22" t="n">
        <f aca="false">SUM(F43:F45)</f>
        <v>536457.04</v>
      </c>
      <c r="G42" s="49" t="e">
        <f aca="false">F42*100/E42</f>
        <v>#VALUE!</v>
      </c>
      <c r="H42" s="50" t="n">
        <v>0</v>
      </c>
      <c r="I42" s="51" t="n">
        <v>0</v>
      </c>
    </row>
    <row r="43" customFormat="false" ht="17.1" hidden="false" customHeight="true" outlineLevel="0" collapsed="false">
      <c r="A43" s="52"/>
      <c r="B43" s="52"/>
      <c r="C43" s="52" t="s">
        <v>361</v>
      </c>
      <c r="D43" s="27" t="s">
        <v>362</v>
      </c>
      <c r="E43" s="53" t="s">
        <v>134</v>
      </c>
      <c r="F43" s="7" t="n">
        <v>3175.4</v>
      </c>
      <c r="G43" s="54" t="e">
        <f aca="false">F43*100/E43</f>
        <v>#VALUE!</v>
      </c>
      <c r="H43" s="55" t="n">
        <v>0</v>
      </c>
      <c r="I43" s="32" t="n">
        <v>0</v>
      </c>
    </row>
    <row r="44" customFormat="false" ht="17.1" hidden="false" customHeight="true" outlineLevel="0" collapsed="false">
      <c r="A44" s="52"/>
      <c r="B44" s="52"/>
      <c r="C44" s="52" t="s">
        <v>303</v>
      </c>
      <c r="D44" s="27" t="s">
        <v>304</v>
      </c>
      <c r="E44" s="53" t="s">
        <v>363</v>
      </c>
      <c r="F44" s="7" t="n">
        <v>12132.77</v>
      </c>
      <c r="G44" s="54" t="e">
        <f aca="false">F44*100/E44</f>
        <v>#VALUE!</v>
      </c>
      <c r="H44" s="55" t="n">
        <v>0</v>
      </c>
      <c r="I44" s="32" t="n">
        <v>0</v>
      </c>
    </row>
    <row r="45" customFormat="false" ht="17.1" hidden="false" customHeight="true" outlineLevel="0" collapsed="false">
      <c r="A45" s="52"/>
      <c r="B45" s="52"/>
      <c r="C45" s="52" t="s">
        <v>364</v>
      </c>
      <c r="D45" s="27" t="s">
        <v>365</v>
      </c>
      <c r="E45" s="53" t="s">
        <v>366</v>
      </c>
      <c r="F45" s="7" t="n">
        <v>521148.87</v>
      </c>
      <c r="G45" s="54" t="e">
        <f aca="false">F45*100/E45</f>
        <v>#VALUE!</v>
      </c>
      <c r="H45" s="55" t="n">
        <v>0</v>
      </c>
      <c r="I45" s="32" t="n">
        <v>0</v>
      </c>
    </row>
    <row r="46" customFormat="false" ht="17.1" hidden="false" customHeight="true" outlineLevel="0" collapsed="false">
      <c r="A46" s="40" t="s">
        <v>367</v>
      </c>
      <c r="B46" s="40"/>
      <c r="C46" s="40"/>
      <c r="D46" s="41" t="s">
        <v>368</v>
      </c>
      <c r="E46" s="42" t="s">
        <v>369</v>
      </c>
      <c r="F46" s="16" t="n">
        <f aca="false">F47+F51+F53</f>
        <v>44500.45</v>
      </c>
      <c r="G46" s="43" t="e">
        <f aca="false">F46*100/E46</f>
        <v>#VALUE!</v>
      </c>
      <c r="H46" s="44" t="n">
        <v>0</v>
      </c>
      <c r="I46" s="45" t="n">
        <v>0</v>
      </c>
    </row>
    <row r="47" customFormat="false" ht="17.1" hidden="false" customHeight="true" outlineLevel="0" collapsed="false">
      <c r="A47" s="17"/>
      <c r="B47" s="46" t="s">
        <v>370</v>
      </c>
      <c r="C47" s="19"/>
      <c r="D47" s="47" t="s">
        <v>371</v>
      </c>
      <c r="E47" s="48" t="s">
        <v>372</v>
      </c>
      <c r="F47" s="22" t="n">
        <f aca="false">SUM(F48:F50)</f>
        <v>24426.05</v>
      </c>
      <c r="G47" s="49" t="e">
        <f aca="false">F47*100/E47</f>
        <v>#VALUE!</v>
      </c>
      <c r="H47" s="50" t="n">
        <v>0</v>
      </c>
      <c r="I47" s="51" t="n">
        <v>0</v>
      </c>
    </row>
    <row r="48" customFormat="false" ht="17.1" hidden="false" customHeight="true" outlineLevel="0" collapsed="false">
      <c r="A48" s="52"/>
      <c r="B48" s="52"/>
      <c r="C48" s="52" t="s">
        <v>313</v>
      </c>
      <c r="D48" s="27" t="s">
        <v>314</v>
      </c>
      <c r="E48" s="53" t="s">
        <v>373</v>
      </c>
      <c r="F48" s="7" t="n">
        <v>85.5</v>
      </c>
      <c r="G48" s="54" t="e">
        <f aca="false">F48*100/E48</f>
        <v>#VALUE!</v>
      </c>
      <c r="H48" s="55" t="n">
        <v>0</v>
      </c>
      <c r="I48" s="32" t="n">
        <v>0</v>
      </c>
    </row>
    <row r="49" customFormat="false" ht="17.1" hidden="false" customHeight="true" outlineLevel="0" collapsed="false">
      <c r="A49" s="52"/>
      <c r="B49" s="52"/>
      <c r="C49" s="52" t="s">
        <v>374</v>
      </c>
      <c r="D49" s="27" t="s">
        <v>375</v>
      </c>
      <c r="E49" s="53" t="s">
        <v>252</v>
      </c>
      <c r="F49" s="7" t="n">
        <v>500</v>
      </c>
      <c r="G49" s="54" t="e">
        <f aca="false">F49*100/E49</f>
        <v>#VALUE!</v>
      </c>
      <c r="H49" s="55" t="n">
        <v>0</v>
      </c>
      <c r="I49" s="32" t="n">
        <v>0</v>
      </c>
    </row>
    <row r="50" customFormat="false" ht="17.1" hidden="false" customHeight="true" outlineLevel="0" collapsed="false">
      <c r="A50" s="52"/>
      <c r="B50" s="52"/>
      <c r="C50" s="52" t="s">
        <v>322</v>
      </c>
      <c r="D50" s="27" t="s">
        <v>323</v>
      </c>
      <c r="E50" s="53" t="s">
        <v>376</v>
      </c>
      <c r="F50" s="7" t="n">
        <v>23840.55</v>
      </c>
      <c r="G50" s="54" t="e">
        <f aca="false">F50*100/E50</f>
        <v>#VALUE!</v>
      </c>
      <c r="H50" s="55" t="n">
        <v>0</v>
      </c>
      <c r="I50" s="32" t="n">
        <v>0</v>
      </c>
    </row>
    <row r="51" customFormat="false" ht="17.1" hidden="false" customHeight="true" outlineLevel="0" collapsed="false">
      <c r="A51" s="17"/>
      <c r="B51" s="46" t="s">
        <v>377</v>
      </c>
      <c r="C51" s="19"/>
      <c r="D51" s="47" t="s">
        <v>378</v>
      </c>
      <c r="E51" s="48" t="s">
        <v>379</v>
      </c>
      <c r="F51" s="22" t="n">
        <f aca="false">F52</f>
        <v>9766.5</v>
      </c>
      <c r="G51" s="49" t="e">
        <f aca="false">F51*100/E51</f>
        <v>#VALUE!</v>
      </c>
      <c r="H51" s="50" t="n">
        <v>0</v>
      </c>
      <c r="I51" s="51" t="n">
        <v>0</v>
      </c>
    </row>
    <row r="52" customFormat="false" ht="17.1" hidden="false" customHeight="true" outlineLevel="0" collapsed="false">
      <c r="A52" s="52"/>
      <c r="B52" s="52"/>
      <c r="C52" s="52" t="s">
        <v>322</v>
      </c>
      <c r="D52" s="27" t="s">
        <v>323</v>
      </c>
      <c r="E52" s="53" t="s">
        <v>379</v>
      </c>
      <c r="F52" s="7" t="n">
        <v>9766.5</v>
      </c>
      <c r="G52" s="54" t="e">
        <f aca="false">F52*100/E52</f>
        <v>#VALUE!</v>
      </c>
      <c r="H52" s="55" t="n">
        <v>0</v>
      </c>
      <c r="I52" s="32" t="n">
        <v>0</v>
      </c>
    </row>
    <row r="53" customFormat="false" ht="17.1" hidden="false" customHeight="true" outlineLevel="0" collapsed="false">
      <c r="A53" s="17"/>
      <c r="B53" s="46" t="s">
        <v>380</v>
      </c>
      <c r="C53" s="19"/>
      <c r="D53" s="47" t="s">
        <v>18</v>
      </c>
      <c r="E53" s="48" t="s">
        <v>381</v>
      </c>
      <c r="F53" s="22" t="n">
        <f aca="false">SUM(F54:F55)</f>
        <v>10307.9</v>
      </c>
      <c r="G53" s="49" t="e">
        <f aca="false">F53*100/E53</f>
        <v>#VALUE!</v>
      </c>
      <c r="H53" s="50" t="n">
        <v>0</v>
      </c>
      <c r="I53" s="51" t="n">
        <v>0</v>
      </c>
    </row>
    <row r="54" customFormat="false" ht="17.1" hidden="false" customHeight="true" outlineLevel="0" collapsed="false">
      <c r="A54" s="52"/>
      <c r="B54" s="52"/>
      <c r="C54" s="52" t="s">
        <v>322</v>
      </c>
      <c r="D54" s="27" t="s">
        <v>323</v>
      </c>
      <c r="E54" s="53" t="s">
        <v>382</v>
      </c>
      <c r="F54" s="7" t="n">
        <v>9621.9</v>
      </c>
      <c r="G54" s="54" t="e">
        <f aca="false">F54*100/E54</f>
        <v>#VALUE!</v>
      </c>
      <c r="H54" s="55" t="n">
        <v>0</v>
      </c>
      <c r="I54" s="32" t="n">
        <v>0</v>
      </c>
    </row>
    <row r="55" customFormat="false" ht="17.1" hidden="false" customHeight="true" outlineLevel="0" collapsed="false">
      <c r="A55" s="52"/>
      <c r="B55" s="52"/>
      <c r="C55" s="52" t="s">
        <v>361</v>
      </c>
      <c r="D55" s="27" t="s">
        <v>362</v>
      </c>
      <c r="E55" s="53" t="s">
        <v>383</v>
      </c>
      <c r="F55" s="7" t="n">
        <v>686</v>
      </c>
      <c r="G55" s="54" t="e">
        <f aca="false">F55*100/E55</f>
        <v>#VALUE!</v>
      </c>
      <c r="H55" s="55" t="n">
        <v>0</v>
      </c>
      <c r="I55" s="32" t="n">
        <v>0</v>
      </c>
    </row>
    <row r="56" customFormat="false" ht="17.1" hidden="false" customHeight="true" outlineLevel="0" collapsed="false">
      <c r="A56" s="40" t="s">
        <v>65</v>
      </c>
      <c r="B56" s="40"/>
      <c r="C56" s="40"/>
      <c r="D56" s="41" t="s">
        <v>66</v>
      </c>
      <c r="E56" s="42" t="s">
        <v>384</v>
      </c>
      <c r="F56" s="16" t="n">
        <f aca="false">F57+F64+F68+F89+F92</f>
        <v>2047452.15</v>
      </c>
      <c r="G56" s="43" t="e">
        <f aca="false">F56*100/E56</f>
        <v>#VALUE!</v>
      </c>
      <c r="H56" s="44" t="n">
        <f aca="false">H89+H92</f>
        <v>21088.93</v>
      </c>
      <c r="I56" s="45" t="n">
        <v>0</v>
      </c>
    </row>
    <row r="57" customFormat="false" ht="17.1" hidden="false" customHeight="true" outlineLevel="0" collapsed="false">
      <c r="A57" s="17"/>
      <c r="B57" s="46" t="s">
        <v>68</v>
      </c>
      <c r="C57" s="19"/>
      <c r="D57" s="47" t="s">
        <v>69</v>
      </c>
      <c r="E57" s="48" t="s">
        <v>70</v>
      </c>
      <c r="F57" s="22" t="n">
        <f aca="false">SUM(F58:F63)</f>
        <v>46458</v>
      </c>
      <c r="G57" s="49" t="e">
        <f aca="false">F57*100/E57</f>
        <v>#VALUE!</v>
      </c>
      <c r="H57" s="50" t="n">
        <v>0</v>
      </c>
      <c r="I57" s="51" t="n">
        <v>0</v>
      </c>
    </row>
    <row r="58" customFormat="false" ht="17.1" hidden="false" customHeight="true" outlineLevel="0" collapsed="false">
      <c r="A58" s="52"/>
      <c r="B58" s="52"/>
      <c r="C58" s="52" t="s">
        <v>310</v>
      </c>
      <c r="D58" s="27" t="s">
        <v>311</v>
      </c>
      <c r="E58" s="53" t="s">
        <v>385</v>
      </c>
      <c r="F58" s="7" t="n">
        <v>26426</v>
      </c>
      <c r="G58" s="54" t="e">
        <f aca="false">F58*100/E58</f>
        <v>#VALUE!</v>
      </c>
      <c r="H58" s="55" t="n">
        <v>0</v>
      </c>
      <c r="I58" s="32" t="n">
        <v>0</v>
      </c>
    </row>
    <row r="59" customFormat="false" ht="17.1" hidden="false" customHeight="true" outlineLevel="0" collapsed="false">
      <c r="A59" s="52"/>
      <c r="B59" s="52"/>
      <c r="C59" s="52" t="s">
        <v>313</v>
      </c>
      <c r="D59" s="27" t="s">
        <v>314</v>
      </c>
      <c r="E59" s="53" t="s">
        <v>386</v>
      </c>
      <c r="F59" s="7" t="n">
        <v>4475</v>
      </c>
      <c r="G59" s="54" t="e">
        <f aca="false">F59*100/E59</f>
        <v>#VALUE!</v>
      </c>
      <c r="H59" s="55" t="n">
        <v>0</v>
      </c>
      <c r="I59" s="32" t="n">
        <v>0</v>
      </c>
    </row>
    <row r="60" customFormat="false" ht="17.1" hidden="false" customHeight="true" outlineLevel="0" collapsed="false">
      <c r="A60" s="52"/>
      <c r="B60" s="52"/>
      <c r="C60" s="52" t="s">
        <v>316</v>
      </c>
      <c r="D60" s="27" t="s">
        <v>317</v>
      </c>
      <c r="E60" s="53" t="s">
        <v>387</v>
      </c>
      <c r="F60" s="7" t="n">
        <v>646</v>
      </c>
      <c r="G60" s="54" t="e">
        <f aca="false">F60*100/E60</f>
        <v>#VALUE!</v>
      </c>
      <c r="H60" s="55" t="n">
        <v>0</v>
      </c>
      <c r="I60" s="32" t="n">
        <v>0</v>
      </c>
    </row>
    <row r="61" customFormat="false" ht="17.1" hidden="false" customHeight="true" outlineLevel="0" collapsed="false">
      <c r="A61" s="52"/>
      <c r="B61" s="52"/>
      <c r="C61" s="52" t="s">
        <v>319</v>
      </c>
      <c r="D61" s="27" t="s">
        <v>320</v>
      </c>
      <c r="E61" s="53" t="s">
        <v>388</v>
      </c>
      <c r="F61" s="7" t="n">
        <v>442.66</v>
      </c>
      <c r="G61" s="54" t="e">
        <f aca="false">F61*100/E61</f>
        <v>#VALUE!</v>
      </c>
      <c r="H61" s="55" t="n">
        <v>0</v>
      </c>
      <c r="I61" s="32" t="n">
        <v>0</v>
      </c>
    </row>
    <row r="62" customFormat="false" ht="17.1" hidden="false" customHeight="true" outlineLevel="0" collapsed="false">
      <c r="A62" s="52"/>
      <c r="B62" s="52"/>
      <c r="C62" s="52" t="s">
        <v>322</v>
      </c>
      <c r="D62" s="27" t="s">
        <v>323</v>
      </c>
      <c r="E62" s="53" t="s">
        <v>389</v>
      </c>
      <c r="F62" s="7" t="n">
        <v>13185.74</v>
      </c>
      <c r="G62" s="54" t="e">
        <f aca="false">F62*100/E62</f>
        <v>#VALUE!</v>
      </c>
      <c r="H62" s="55" t="n">
        <v>0</v>
      </c>
      <c r="I62" s="32" t="n">
        <v>0</v>
      </c>
    </row>
    <row r="63" customFormat="false" ht="17.1" hidden="false" customHeight="true" outlineLevel="0" collapsed="false">
      <c r="A63" s="52"/>
      <c r="B63" s="52"/>
      <c r="C63" s="52" t="s">
        <v>390</v>
      </c>
      <c r="D63" s="27" t="s">
        <v>391</v>
      </c>
      <c r="E63" s="53" t="s">
        <v>392</v>
      </c>
      <c r="F63" s="7" t="n">
        <v>1282.6</v>
      </c>
      <c r="G63" s="54" t="e">
        <f aca="false">F63*100/E63</f>
        <v>#VALUE!</v>
      </c>
      <c r="H63" s="55" t="n">
        <v>0</v>
      </c>
      <c r="I63" s="32" t="n">
        <v>0</v>
      </c>
    </row>
    <row r="64" customFormat="false" ht="17.1" hidden="false" customHeight="true" outlineLevel="0" collapsed="false">
      <c r="A64" s="17"/>
      <c r="B64" s="46" t="s">
        <v>393</v>
      </c>
      <c r="C64" s="19"/>
      <c r="D64" s="47" t="s">
        <v>394</v>
      </c>
      <c r="E64" s="48" t="s">
        <v>395</v>
      </c>
      <c r="F64" s="22" t="n">
        <f aca="false">SUM(F65:F67)</f>
        <v>71592.58</v>
      </c>
      <c r="G64" s="49" t="e">
        <f aca="false">F64*100/E64</f>
        <v>#VALUE!</v>
      </c>
      <c r="H64" s="50" t="n">
        <v>0</v>
      </c>
      <c r="I64" s="51" t="n">
        <v>0</v>
      </c>
    </row>
    <row r="65" customFormat="false" ht="17.1" hidden="false" customHeight="true" outlineLevel="0" collapsed="false">
      <c r="A65" s="52"/>
      <c r="B65" s="52"/>
      <c r="C65" s="52" t="s">
        <v>396</v>
      </c>
      <c r="D65" s="27" t="s">
        <v>397</v>
      </c>
      <c r="E65" s="53" t="s">
        <v>398</v>
      </c>
      <c r="F65" s="7" t="n">
        <v>68372.5</v>
      </c>
      <c r="G65" s="54" t="e">
        <f aca="false">F65*100/E65</f>
        <v>#VALUE!</v>
      </c>
      <c r="H65" s="55" t="n">
        <v>0</v>
      </c>
      <c r="I65" s="32" t="n">
        <v>0</v>
      </c>
    </row>
    <row r="66" customFormat="false" ht="17.1" hidden="false" customHeight="true" outlineLevel="0" collapsed="false">
      <c r="A66" s="52"/>
      <c r="B66" s="52"/>
      <c r="C66" s="52" t="s">
        <v>319</v>
      </c>
      <c r="D66" s="27" t="s">
        <v>320</v>
      </c>
      <c r="E66" s="53" t="s">
        <v>399</v>
      </c>
      <c r="F66" s="7" t="n">
        <v>1199.85</v>
      </c>
      <c r="G66" s="54" t="e">
        <f aca="false">F66*100/E66</f>
        <v>#VALUE!</v>
      </c>
      <c r="H66" s="55" t="n">
        <v>0</v>
      </c>
      <c r="I66" s="32" t="n">
        <v>0</v>
      </c>
    </row>
    <row r="67" customFormat="false" ht="17.1" hidden="false" customHeight="true" outlineLevel="0" collapsed="false">
      <c r="A67" s="52"/>
      <c r="B67" s="52"/>
      <c r="C67" s="52" t="s">
        <v>322</v>
      </c>
      <c r="D67" s="27" t="s">
        <v>323</v>
      </c>
      <c r="E67" s="53" t="s">
        <v>400</v>
      </c>
      <c r="F67" s="7" t="n">
        <v>2020.23</v>
      </c>
      <c r="G67" s="54" t="e">
        <f aca="false">F67*100/E67</f>
        <v>#VALUE!</v>
      </c>
      <c r="H67" s="55" t="n">
        <v>0</v>
      </c>
      <c r="I67" s="32" t="n">
        <v>0</v>
      </c>
    </row>
    <row r="68" customFormat="false" ht="17.1" hidden="false" customHeight="true" outlineLevel="0" collapsed="false">
      <c r="A68" s="17"/>
      <c r="B68" s="46" t="s">
        <v>71</v>
      </c>
      <c r="C68" s="19"/>
      <c r="D68" s="47" t="s">
        <v>72</v>
      </c>
      <c r="E68" s="48" t="s">
        <v>401</v>
      </c>
      <c r="F68" s="22" t="n">
        <f aca="false">SUM(F69:F88)</f>
        <v>1685065.26</v>
      </c>
      <c r="G68" s="49" t="e">
        <f aca="false">F68*100/E68</f>
        <v>#VALUE!</v>
      </c>
      <c r="H68" s="50" t="n">
        <v>0</v>
      </c>
      <c r="I68" s="51" t="n">
        <v>0</v>
      </c>
    </row>
    <row r="69" customFormat="false" ht="17.1" hidden="false" customHeight="true" outlineLevel="0" collapsed="false">
      <c r="A69" s="52"/>
      <c r="B69" s="52"/>
      <c r="C69" s="52" t="s">
        <v>402</v>
      </c>
      <c r="D69" s="27" t="s">
        <v>403</v>
      </c>
      <c r="E69" s="53" t="s">
        <v>404</v>
      </c>
      <c r="F69" s="7" t="n">
        <v>1198.77</v>
      </c>
      <c r="G69" s="54" t="e">
        <f aca="false">F69*100/E69</f>
        <v>#VALUE!</v>
      </c>
      <c r="H69" s="55" t="n">
        <v>0</v>
      </c>
      <c r="I69" s="32" t="n">
        <v>0</v>
      </c>
    </row>
    <row r="70" customFormat="false" ht="17.1" hidden="false" customHeight="true" outlineLevel="0" collapsed="false">
      <c r="A70" s="52"/>
      <c r="B70" s="52"/>
      <c r="C70" s="52" t="s">
        <v>310</v>
      </c>
      <c r="D70" s="27" t="s">
        <v>311</v>
      </c>
      <c r="E70" s="53" t="s">
        <v>405</v>
      </c>
      <c r="F70" s="7" t="n">
        <v>976196.01</v>
      </c>
      <c r="G70" s="54" t="e">
        <f aca="false">F70*100/E70</f>
        <v>#VALUE!</v>
      </c>
      <c r="H70" s="55" t="n">
        <v>0</v>
      </c>
      <c r="I70" s="32" t="n">
        <v>0</v>
      </c>
    </row>
    <row r="71" customFormat="false" ht="17.1" hidden="false" customHeight="true" outlineLevel="0" collapsed="false">
      <c r="A71" s="52"/>
      <c r="B71" s="52"/>
      <c r="C71" s="52" t="s">
        <v>406</v>
      </c>
      <c r="D71" s="27" t="s">
        <v>407</v>
      </c>
      <c r="E71" s="53" t="s">
        <v>408</v>
      </c>
      <c r="F71" s="7" t="n">
        <v>81790.71</v>
      </c>
      <c r="G71" s="54" t="e">
        <f aca="false">F71*100/E71</f>
        <v>#VALUE!</v>
      </c>
      <c r="H71" s="55" t="n">
        <v>0</v>
      </c>
      <c r="I71" s="32" t="n">
        <v>0</v>
      </c>
    </row>
    <row r="72" customFormat="false" ht="17.1" hidden="false" customHeight="true" outlineLevel="0" collapsed="false">
      <c r="A72" s="52"/>
      <c r="B72" s="52"/>
      <c r="C72" s="52" t="s">
        <v>313</v>
      </c>
      <c r="D72" s="27" t="s">
        <v>314</v>
      </c>
      <c r="E72" s="53" t="s">
        <v>409</v>
      </c>
      <c r="F72" s="7" t="n">
        <v>180530.03</v>
      </c>
      <c r="G72" s="54" t="e">
        <f aca="false">F72*100/E72</f>
        <v>#VALUE!</v>
      </c>
      <c r="H72" s="55" t="n">
        <v>0</v>
      </c>
      <c r="I72" s="32" t="n">
        <v>0</v>
      </c>
    </row>
    <row r="73" customFormat="false" ht="17.1" hidden="false" customHeight="true" outlineLevel="0" collapsed="false">
      <c r="A73" s="52"/>
      <c r="B73" s="52"/>
      <c r="C73" s="52" t="s">
        <v>316</v>
      </c>
      <c r="D73" s="27" t="s">
        <v>317</v>
      </c>
      <c r="E73" s="53" t="s">
        <v>410</v>
      </c>
      <c r="F73" s="7" t="n">
        <v>15848.66</v>
      </c>
      <c r="G73" s="54" t="e">
        <f aca="false">F73*100/E73</f>
        <v>#VALUE!</v>
      </c>
      <c r="H73" s="55" t="n">
        <v>0</v>
      </c>
      <c r="I73" s="32" t="n">
        <v>0</v>
      </c>
    </row>
    <row r="74" customFormat="false" ht="17.1" hidden="false" customHeight="true" outlineLevel="0" collapsed="false">
      <c r="A74" s="52"/>
      <c r="B74" s="52"/>
      <c r="C74" s="52" t="s">
        <v>374</v>
      </c>
      <c r="D74" s="27" t="s">
        <v>375</v>
      </c>
      <c r="E74" s="53" t="s">
        <v>411</v>
      </c>
      <c r="F74" s="7" t="n">
        <v>5245.5</v>
      </c>
      <c r="G74" s="54" t="e">
        <f aca="false">F74*100/E74</f>
        <v>#VALUE!</v>
      </c>
      <c r="H74" s="55" t="n">
        <v>0</v>
      </c>
      <c r="I74" s="32" t="n">
        <v>0</v>
      </c>
    </row>
    <row r="75" customFormat="false" ht="17.1" hidden="false" customHeight="true" outlineLevel="0" collapsed="false">
      <c r="A75" s="52"/>
      <c r="B75" s="52"/>
      <c r="C75" s="52" t="s">
        <v>319</v>
      </c>
      <c r="D75" s="27" t="s">
        <v>320</v>
      </c>
      <c r="E75" s="53" t="s">
        <v>412</v>
      </c>
      <c r="F75" s="7" t="n">
        <v>40534.2</v>
      </c>
      <c r="G75" s="54" t="e">
        <f aca="false">F75*100/E75</f>
        <v>#VALUE!</v>
      </c>
      <c r="H75" s="55" t="n">
        <v>0</v>
      </c>
      <c r="I75" s="32" t="n">
        <v>0</v>
      </c>
    </row>
    <row r="76" customFormat="false" ht="17.1" hidden="false" customHeight="true" outlineLevel="0" collapsed="false">
      <c r="A76" s="52"/>
      <c r="B76" s="52"/>
      <c r="C76" s="52" t="s">
        <v>413</v>
      </c>
      <c r="D76" s="27" t="s">
        <v>414</v>
      </c>
      <c r="E76" s="53" t="s">
        <v>415</v>
      </c>
      <c r="F76" s="7" t="n">
        <v>23855.95</v>
      </c>
      <c r="G76" s="54" t="e">
        <f aca="false">F76*100/E76</f>
        <v>#VALUE!</v>
      </c>
      <c r="H76" s="55" t="n">
        <v>0</v>
      </c>
      <c r="I76" s="32" t="n">
        <v>0</v>
      </c>
    </row>
    <row r="77" customFormat="false" ht="17.1" hidden="false" customHeight="true" outlineLevel="0" collapsed="false">
      <c r="A77" s="52"/>
      <c r="B77" s="52"/>
      <c r="C77" s="52" t="s">
        <v>339</v>
      </c>
      <c r="D77" s="27" t="s">
        <v>340</v>
      </c>
      <c r="E77" s="53" t="s">
        <v>416</v>
      </c>
      <c r="F77" s="7" t="n">
        <v>747.89</v>
      </c>
      <c r="G77" s="54" t="e">
        <f aca="false">F77*100/E77</f>
        <v>#VALUE!</v>
      </c>
      <c r="H77" s="55" t="n">
        <v>0</v>
      </c>
      <c r="I77" s="32" t="n">
        <v>0</v>
      </c>
    </row>
    <row r="78" customFormat="false" ht="17.1" hidden="false" customHeight="true" outlineLevel="0" collapsed="false">
      <c r="A78" s="52"/>
      <c r="B78" s="52"/>
      <c r="C78" s="52" t="s">
        <v>417</v>
      </c>
      <c r="D78" s="27" t="s">
        <v>418</v>
      </c>
      <c r="E78" s="53" t="s">
        <v>419</v>
      </c>
      <c r="F78" s="7" t="n">
        <v>872</v>
      </c>
      <c r="G78" s="54" t="e">
        <f aca="false">F78*100/E78</f>
        <v>#VALUE!</v>
      </c>
      <c r="H78" s="55" t="n">
        <v>0</v>
      </c>
      <c r="I78" s="32" t="n">
        <v>0</v>
      </c>
    </row>
    <row r="79" customFormat="false" ht="17.1" hidden="false" customHeight="true" outlineLevel="0" collapsed="false">
      <c r="A79" s="52"/>
      <c r="B79" s="52"/>
      <c r="C79" s="52" t="s">
        <v>322</v>
      </c>
      <c r="D79" s="27" t="s">
        <v>323</v>
      </c>
      <c r="E79" s="53" t="s">
        <v>420</v>
      </c>
      <c r="F79" s="7" t="n">
        <v>237564.94</v>
      </c>
      <c r="G79" s="54" t="e">
        <f aca="false">F79*100/E79</f>
        <v>#VALUE!</v>
      </c>
      <c r="H79" s="55" t="n">
        <v>0</v>
      </c>
      <c r="I79" s="32" t="n">
        <v>0</v>
      </c>
    </row>
    <row r="80" customFormat="false" ht="17.1" hidden="false" customHeight="true" outlineLevel="0" collapsed="false">
      <c r="A80" s="52"/>
      <c r="B80" s="52"/>
      <c r="C80" s="52" t="s">
        <v>421</v>
      </c>
      <c r="D80" s="27" t="s">
        <v>422</v>
      </c>
      <c r="E80" s="53" t="s">
        <v>423</v>
      </c>
      <c r="F80" s="7" t="n">
        <v>22050.14</v>
      </c>
      <c r="G80" s="54" t="e">
        <f aca="false">F80*100/E80</f>
        <v>#VALUE!</v>
      </c>
      <c r="H80" s="55" t="n">
        <v>0</v>
      </c>
      <c r="I80" s="32" t="n">
        <v>0</v>
      </c>
    </row>
    <row r="81" customFormat="false" ht="25.5" hidden="false" customHeight="true" outlineLevel="0" collapsed="false">
      <c r="A81" s="52"/>
      <c r="B81" s="52"/>
      <c r="C81" s="52" t="s">
        <v>424</v>
      </c>
      <c r="D81" s="27" t="s">
        <v>425</v>
      </c>
      <c r="E81" s="53" t="s">
        <v>426</v>
      </c>
      <c r="F81" s="7" t="n">
        <v>3711.89</v>
      </c>
      <c r="G81" s="54" t="e">
        <f aca="false">F81*100/E81</f>
        <v>#VALUE!</v>
      </c>
      <c r="H81" s="55" t="n">
        <v>0</v>
      </c>
      <c r="I81" s="32" t="n">
        <v>0</v>
      </c>
    </row>
    <row r="82" customFormat="false" ht="25.5" hidden="false" customHeight="true" outlineLevel="0" collapsed="false">
      <c r="A82" s="52"/>
      <c r="B82" s="52"/>
      <c r="C82" s="52" t="s">
        <v>427</v>
      </c>
      <c r="D82" s="27" t="s">
        <v>428</v>
      </c>
      <c r="E82" s="53" t="s">
        <v>429</v>
      </c>
      <c r="F82" s="7" t="n">
        <v>10407.31</v>
      </c>
      <c r="G82" s="54" t="e">
        <f aca="false">F82*100/E82</f>
        <v>#VALUE!</v>
      </c>
      <c r="H82" s="55" t="n">
        <v>0</v>
      </c>
      <c r="I82" s="32" t="n">
        <v>0</v>
      </c>
    </row>
    <row r="83" customFormat="false" ht="17.1" hidden="false" customHeight="true" outlineLevel="0" collapsed="false">
      <c r="A83" s="52"/>
      <c r="B83" s="52"/>
      <c r="C83" s="52" t="s">
        <v>390</v>
      </c>
      <c r="D83" s="27" t="s">
        <v>391</v>
      </c>
      <c r="E83" s="53" t="s">
        <v>430</v>
      </c>
      <c r="F83" s="7" t="n">
        <v>11170.56</v>
      </c>
      <c r="G83" s="54" t="e">
        <f aca="false">F83*100/E83</f>
        <v>#VALUE!</v>
      </c>
      <c r="H83" s="55" t="n">
        <v>0</v>
      </c>
      <c r="I83" s="32" t="n">
        <v>0</v>
      </c>
    </row>
    <row r="84" customFormat="false" ht="17.1" hidden="false" customHeight="true" outlineLevel="0" collapsed="false">
      <c r="A84" s="52"/>
      <c r="B84" s="52"/>
      <c r="C84" s="52" t="s">
        <v>431</v>
      </c>
      <c r="D84" s="27" t="s">
        <v>432</v>
      </c>
      <c r="E84" s="53" t="s">
        <v>433</v>
      </c>
      <c r="F84" s="7" t="n">
        <v>203.43</v>
      </c>
      <c r="G84" s="54" t="e">
        <f aca="false">F84*100/E84</f>
        <v>#VALUE!</v>
      </c>
      <c r="H84" s="55" t="n">
        <v>0</v>
      </c>
      <c r="I84" s="32" t="n">
        <v>0</v>
      </c>
    </row>
    <row r="85" customFormat="false" ht="17.1" hidden="false" customHeight="true" outlineLevel="0" collapsed="false">
      <c r="A85" s="52"/>
      <c r="B85" s="52"/>
      <c r="C85" s="52" t="s">
        <v>434</v>
      </c>
      <c r="D85" s="27" t="s">
        <v>435</v>
      </c>
      <c r="E85" s="53" t="s">
        <v>436</v>
      </c>
      <c r="F85" s="7" t="n">
        <v>20423.74</v>
      </c>
      <c r="G85" s="54" t="e">
        <f aca="false">F85*100/E85</f>
        <v>#VALUE!</v>
      </c>
      <c r="H85" s="55" t="n">
        <v>0</v>
      </c>
      <c r="I85" s="32" t="n">
        <v>0</v>
      </c>
    </row>
    <row r="86" customFormat="false" ht="17.1" hidden="false" customHeight="true" outlineLevel="0" collapsed="false">
      <c r="A86" s="52"/>
      <c r="B86" s="52"/>
      <c r="C86" s="52" t="s">
        <v>361</v>
      </c>
      <c r="D86" s="27" t="s">
        <v>362</v>
      </c>
      <c r="E86" s="53" t="s">
        <v>331</v>
      </c>
      <c r="F86" s="7" t="n">
        <v>3985</v>
      </c>
      <c r="G86" s="54" t="e">
        <f aca="false">F86*100/E86</f>
        <v>#VALUE!</v>
      </c>
      <c r="H86" s="55" t="n">
        <v>0</v>
      </c>
      <c r="I86" s="32" t="n">
        <v>0</v>
      </c>
    </row>
    <row r="87" customFormat="false" ht="17.1" hidden="false" customHeight="true" outlineLevel="0" collapsed="false">
      <c r="A87" s="52"/>
      <c r="B87" s="52"/>
      <c r="C87" s="52" t="s">
        <v>437</v>
      </c>
      <c r="D87" s="27" t="s">
        <v>438</v>
      </c>
      <c r="E87" s="53" t="s">
        <v>439</v>
      </c>
      <c r="F87" s="7" t="n">
        <v>3718</v>
      </c>
      <c r="G87" s="54" t="e">
        <f aca="false">F87*100/E87</f>
        <v>#VALUE!</v>
      </c>
      <c r="H87" s="55" t="n">
        <v>0</v>
      </c>
      <c r="I87" s="32" t="n">
        <v>0</v>
      </c>
    </row>
    <row r="88" customFormat="false" ht="17.1" hidden="false" customHeight="true" outlineLevel="0" collapsed="false">
      <c r="A88" s="52"/>
      <c r="B88" s="52"/>
      <c r="C88" s="52" t="s">
        <v>364</v>
      </c>
      <c r="D88" s="27" t="s">
        <v>365</v>
      </c>
      <c r="E88" s="53" t="s">
        <v>440</v>
      </c>
      <c r="F88" s="7" t="n">
        <v>45010.53</v>
      </c>
      <c r="G88" s="54" t="e">
        <f aca="false">F88*100/E88</f>
        <v>#VALUE!</v>
      </c>
      <c r="H88" s="55" t="n">
        <v>0</v>
      </c>
      <c r="I88" s="32" t="n">
        <v>0</v>
      </c>
    </row>
    <row r="89" customFormat="false" ht="17.1" hidden="false" customHeight="true" outlineLevel="0" collapsed="false">
      <c r="A89" s="17"/>
      <c r="B89" s="46" t="s">
        <v>441</v>
      </c>
      <c r="C89" s="19"/>
      <c r="D89" s="47" t="s">
        <v>442</v>
      </c>
      <c r="E89" s="48" t="s">
        <v>443</v>
      </c>
      <c r="F89" s="22" t="n">
        <f aca="false">SUM(F90:F91)</f>
        <v>117007.73</v>
      </c>
      <c r="G89" s="49" t="e">
        <f aca="false">F89*100/E89</f>
        <v>#VALUE!</v>
      </c>
      <c r="H89" s="50" t="n">
        <f aca="false">SUM(H90:H91)</f>
        <v>6187.38</v>
      </c>
      <c r="I89" s="51" t="n">
        <v>0</v>
      </c>
    </row>
    <row r="90" customFormat="false" ht="17.1" hidden="false" customHeight="true" outlineLevel="0" collapsed="false">
      <c r="A90" s="52"/>
      <c r="B90" s="52"/>
      <c r="C90" s="52" t="s">
        <v>319</v>
      </c>
      <c r="D90" s="27" t="s">
        <v>320</v>
      </c>
      <c r="E90" s="53" t="s">
        <v>444</v>
      </c>
      <c r="F90" s="7" t="n">
        <v>10733.46</v>
      </c>
      <c r="G90" s="54" t="e">
        <f aca="false">F90*100/E90</f>
        <v>#VALUE!</v>
      </c>
      <c r="H90" s="55" t="n">
        <v>2151.75</v>
      </c>
      <c r="I90" s="32" t="n">
        <v>0</v>
      </c>
    </row>
    <row r="91" customFormat="false" ht="17.1" hidden="false" customHeight="true" outlineLevel="0" collapsed="false">
      <c r="A91" s="52"/>
      <c r="B91" s="52"/>
      <c r="C91" s="52" t="s">
        <v>322</v>
      </c>
      <c r="D91" s="27" t="s">
        <v>323</v>
      </c>
      <c r="E91" s="53" t="s">
        <v>445</v>
      </c>
      <c r="F91" s="7" t="n">
        <v>106274.27</v>
      </c>
      <c r="G91" s="54" t="e">
        <f aca="false">F91*100/E91</f>
        <v>#VALUE!</v>
      </c>
      <c r="H91" s="55" t="n">
        <v>4035.63</v>
      </c>
      <c r="I91" s="32" t="n">
        <v>0</v>
      </c>
    </row>
    <row r="92" customFormat="false" ht="17.1" hidden="false" customHeight="true" outlineLevel="0" collapsed="false">
      <c r="A92" s="17"/>
      <c r="B92" s="46" t="s">
        <v>446</v>
      </c>
      <c r="C92" s="19"/>
      <c r="D92" s="47" t="s">
        <v>18</v>
      </c>
      <c r="E92" s="48" t="s">
        <v>447</v>
      </c>
      <c r="F92" s="22" t="n">
        <f aca="false">SUM(F93:F101)</f>
        <v>127328.58</v>
      </c>
      <c r="G92" s="49" t="e">
        <f aca="false">F92*100/E92</f>
        <v>#VALUE!</v>
      </c>
      <c r="H92" s="50" t="n">
        <f aca="false">SUM(H94:H101)</f>
        <v>14901.55</v>
      </c>
      <c r="I92" s="51" t="n">
        <v>0</v>
      </c>
    </row>
    <row r="93" customFormat="false" ht="17.1" hidden="false" customHeight="true" outlineLevel="0" collapsed="false">
      <c r="A93" s="52"/>
      <c r="B93" s="52"/>
      <c r="C93" s="52" t="s">
        <v>396</v>
      </c>
      <c r="D93" s="27" t="s">
        <v>397</v>
      </c>
      <c r="E93" s="53" t="s">
        <v>448</v>
      </c>
      <c r="F93" s="7" t="n">
        <v>19080</v>
      </c>
      <c r="G93" s="54" t="e">
        <f aca="false">F93*100/E93</f>
        <v>#VALUE!</v>
      </c>
      <c r="H93" s="55" t="n">
        <v>0</v>
      </c>
      <c r="I93" s="32" t="n">
        <v>0</v>
      </c>
    </row>
    <row r="94" customFormat="false" ht="17.1" hidden="false" customHeight="true" outlineLevel="0" collapsed="false">
      <c r="A94" s="52"/>
      <c r="B94" s="52"/>
      <c r="C94" s="52" t="s">
        <v>449</v>
      </c>
      <c r="D94" s="27" t="s">
        <v>450</v>
      </c>
      <c r="E94" s="53" t="s">
        <v>451</v>
      </c>
      <c r="F94" s="7" t="n">
        <v>17815.5</v>
      </c>
      <c r="G94" s="54" t="e">
        <f aca="false">F94*100/E94</f>
        <v>#VALUE!</v>
      </c>
      <c r="H94" s="55" t="n">
        <v>0</v>
      </c>
      <c r="I94" s="32" t="n">
        <v>0</v>
      </c>
    </row>
    <row r="95" customFormat="false" ht="17.1" hidden="false" customHeight="true" outlineLevel="0" collapsed="false">
      <c r="A95" s="52"/>
      <c r="B95" s="52"/>
      <c r="C95" s="52" t="s">
        <v>319</v>
      </c>
      <c r="D95" s="27" t="s">
        <v>320</v>
      </c>
      <c r="E95" s="53" t="s">
        <v>452</v>
      </c>
      <c r="F95" s="7" t="n">
        <v>11706.56</v>
      </c>
      <c r="G95" s="54" t="e">
        <f aca="false">F95*100/E95</f>
        <v>#VALUE!</v>
      </c>
      <c r="H95" s="55" t="n">
        <v>5000</v>
      </c>
      <c r="I95" s="32" t="n">
        <v>0</v>
      </c>
    </row>
    <row r="96" customFormat="false" ht="17.1" hidden="false" customHeight="true" outlineLevel="0" collapsed="false">
      <c r="A96" s="52"/>
      <c r="B96" s="52"/>
      <c r="C96" s="52" t="s">
        <v>413</v>
      </c>
      <c r="D96" s="27" t="s">
        <v>414</v>
      </c>
      <c r="E96" s="53" t="s">
        <v>252</v>
      </c>
      <c r="F96" s="7" t="n">
        <v>500</v>
      </c>
      <c r="G96" s="54" t="e">
        <f aca="false">F96*100/E96</f>
        <v>#VALUE!</v>
      </c>
      <c r="H96" s="55" t="n">
        <v>500</v>
      </c>
      <c r="I96" s="32" t="n">
        <v>0</v>
      </c>
    </row>
    <row r="97" customFormat="false" ht="24.75" hidden="false" customHeight="true" outlineLevel="0" collapsed="false">
      <c r="A97" s="52"/>
      <c r="B97" s="52"/>
      <c r="C97" s="52" t="s">
        <v>424</v>
      </c>
      <c r="D97" s="27" t="s">
        <v>425</v>
      </c>
      <c r="E97" s="53" t="s">
        <v>453</v>
      </c>
      <c r="F97" s="7" t="n">
        <v>6567.98</v>
      </c>
      <c r="G97" s="54" t="e">
        <f aca="false">F97*100/E97</f>
        <v>#VALUE!</v>
      </c>
      <c r="H97" s="55" t="n">
        <v>0</v>
      </c>
      <c r="I97" s="32" t="n">
        <v>0</v>
      </c>
    </row>
    <row r="98" customFormat="false" ht="17.1" hidden="false" customHeight="true" outlineLevel="0" collapsed="false">
      <c r="A98" s="52"/>
      <c r="B98" s="52"/>
      <c r="C98" s="52" t="s">
        <v>298</v>
      </c>
      <c r="D98" s="27" t="s">
        <v>299</v>
      </c>
      <c r="E98" s="53" t="s">
        <v>454</v>
      </c>
      <c r="F98" s="7" t="n">
        <v>43806.99</v>
      </c>
      <c r="G98" s="54" t="e">
        <f aca="false">F98*100/E98</f>
        <v>#VALUE!</v>
      </c>
      <c r="H98" s="55" t="n">
        <v>0</v>
      </c>
      <c r="I98" s="32" t="n">
        <v>0</v>
      </c>
    </row>
    <row r="99" customFormat="false" ht="17.1" hidden="false" customHeight="true" outlineLevel="0" collapsed="false">
      <c r="A99" s="52"/>
      <c r="B99" s="52"/>
      <c r="C99" s="52" t="s">
        <v>455</v>
      </c>
      <c r="D99" s="27" t="s">
        <v>304</v>
      </c>
      <c r="E99" s="53" t="s">
        <v>456</v>
      </c>
      <c r="F99" s="7" t="n">
        <v>10455</v>
      </c>
      <c r="G99" s="54" t="e">
        <f aca="false">F99*100/E99</f>
        <v>#VALUE!</v>
      </c>
      <c r="H99" s="55" t="n">
        <v>0</v>
      </c>
      <c r="I99" s="32" t="n">
        <v>0</v>
      </c>
    </row>
    <row r="100" customFormat="false" ht="17.1" hidden="false" customHeight="true" outlineLevel="0" collapsed="false">
      <c r="A100" s="52"/>
      <c r="B100" s="52"/>
      <c r="C100" s="52" t="s">
        <v>457</v>
      </c>
      <c r="D100" s="27" t="s">
        <v>304</v>
      </c>
      <c r="E100" s="53" t="s">
        <v>458</v>
      </c>
      <c r="F100" s="7" t="n">
        <v>7995</v>
      </c>
      <c r="G100" s="54" t="e">
        <f aca="false">F100*100/E100</f>
        <v>#VALUE!</v>
      </c>
      <c r="H100" s="55" t="n">
        <v>0</v>
      </c>
      <c r="I100" s="32" t="n">
        <v>0</v>
      </c>
    </row>
    <row r="101" customFormat="false" ht="17.1" hidden="false" customHeight="true" outlineLevel="0" collapsed="false">
      <c r="A101" s="52"/>
      <c r="B101" s="52"/>
      <c r="C101" s="52" t="s">
        <v>364</v>
      </c>
      <c r="D101" s="27" t="s">
        <v>365</v>
      </c>
      <c r="E101" s="53" t="s">
        <v>459</v>
      </c>
      <c r="F101" s="7" t="n">
        <v>9401.55</v>
      </c>
      <c r="G101" s="54" t="e">
        <f aca="false">F101*100/E101</f>
        <v>#VALUE!</v>
      </c>
      <c r="H101" s="55" t="n">
        <v>9401.55</v>
      </c>
      <c r="I101" s="32" t="n">
        <v>0</v>
      </c>
    </row>
    <row r="102" customFormat="false" ht="25.5" hidden="false" customHeight="true" outlineLevel="0" collapsed="false">
      <c r="A102" s="40" t="s">
        <v>78</v>
      </c>
      <c r="B102" s="40"/>
      <c r="C102" s="40"/>
      <c r="D102" s="41" t="s">
        <v>79</v>
      </c>
      <c r="E102" s="42" t="s">
        <v>460</v>
      </c>
      <c r="F102" s="16" t="n">
        <f aca="false">F103+F107+F115</f>
        <v>30982.74</v>
      </c>
      <c r="G102" s="43" t="e">
        <f aca="false">F102*100/E102</f>
        <v>#VALUE!</v>
      </c>
      <c r="H102" s="44" t="n">
        <v>0</v>
      </c>
      <c r="I102" s="45" t="n">
        <v>0</v>
      </c>
    </row>
    <row r="103" customFormat="false" ht="17.1" hidden="false" customHeight="true" outlineLevel="0" collapsed="false">
      <c r="A103" s="17"/>
      <c r="B103" s="46" t="s">
        <v>81</v>
      </c>
      <c r="C103" s="19"/>
      <c r="D103" s="47" t="s">
        <v>82</v>
      </c>
      <c r="E103" s="48" t="s">
        <v>83</v>
      </c>
      <c r="F103" s="22" t="n">
        <f aca="false">SUM(F104:F106)</f>
        <v>1051</v>
      </c>
      <c r="G103" s="49" t="e">
        <f aca="false">F103*100/E103</f>
        <v>#VALUE!</v>
      </c>
      <c r="H103" s="50" t="n">
        <v>0</v>
      </c>
      <c r="I103" s="51" t="n">
        <v>0</v>
      </c>
    </row>
    <row r="104" customFormat="false" ht="17.1" hidden="false" customHeight="true" outlineLevel="0" collapsed="false">
      <c r="A104" s="52"/>
      <c r="B104" s="52"/>
      <c r="C104" s="52" t="s">
        <v>310</v>
      </c>
      <c r="D104" s="27" t="s">
        <v>311</v>
      </c>
      <c r="E104" s="53" t="s">
        <v>419</v>
      </c>
      <c r="F104" s="7" t="n">
        <v>880</v>
      </c>
      <c r="G104" s="54" t="e">
        <f aca="false">F104*100/E104</f>
        <v>#VALUE!</v>
      </c>
      <c r="H104" s="55" t="n">
        <v>0</v>
      </c>
      <c r="I104" s="32" t="n">
        <v>0</v>
      </c>
    </row>
    <row r="105" customFormat="false" ht="17.1" hidden="false" customHeight="true" outlineLevel="0" collapsed="false">
      <c r="A105" s="52"/>
      <c r="B105" s="52"/>
      <c r="C105" s="52" t="s">
        <v>313</v>
      </c>
      <c r="D105" s="27" t="s">
        <v>314</v>
      </c>
      <c r="E105" s="53" t="s">
        <v>461</v>
      </c>
      <c r="F105" s="7" t="n">
        <v>150</v>
      </c>
      <c r="G105" s="54" t="e">
        <f aca="false">F105*100/E105</f>
        <v>#VALUE!</v>
      </c>
      <c r="H105" s="55" t="n">
        <v>0</v>
      </c>
      <c r="I105" s="32" t="n">
        <v>0</v>
      </c>
    </row>
    <row r="106" customFormat="false" ht="17.1" hidden="false" customHeight="true" outlineLevel="0" collapsed="false">
      <c r="A106" s="52"/>
      <c r="B106" s="52"/>
      <c r="C106" s="52" t="s">
        <v>316</v>
      </c>
      <c r="D106" s="27" t="s">
        <v>317</v>
      </c>
      <c r="E106" s="53" t="s">
        <v>462</v>
      </c>
      <c r="F106" s="7" t="n">
        <v>21</v>
      </c>
      <c r="G106" s="54" t="e">
        <f aca="false">F106*100/E106</f>
        <v>#VALUE!</v>
      </c>
      <c r="H106" s="55" t="n">
        <v>0</v>
      </c>
      <c r="I106" s="32" t="n">
        <v>0</v>
      </c>
    </row>
    <row r="107" customFormat="false" ht="36" hidden="false" customHeight="true" outlineLevel="0" collapsed="false">
      <c r="A107" s="17"/>
      <c r="B107" s="46" t="s">
        <v>84</v>
      </c>
      <c r="C107" s="19"/>
      <c r="D107" s="47" t="s">
        <v>85</v>
      </c>
      <c r="E107" s="48" t="s">
        <v>463</v>
      </c>
      <c r="F107" s="22" t="n">
        <f aca="false">SUM(F108:F114)</f>
        <v>20626.73</v>
      </c>
      <c r="G107" s="49" t="e">
        <f aca="false">F107*100/E107</f>
        <v>#VALUE!</v>
      </c>
      <c r="H107" s="50" t="n">
        <v>0</v>
      </c>
      <c r="I107" s="51" t="n">
        <v>0</v>
      </c>
    </row>
    <row r="108" customFormat="false" ht="17.1" hidden="false" customHeight="true" outlineLevel="0" collapsed="false">
      <c r="A108" s="52"/>
      <c r="B108" s="52"/>
      <c r="C108" s="52" t="s">
        <v>396</v>
      </c>
      <c r="D108" s="27" t="s">
        <v>397</v>
      </c>
      <c r="E108" s="53" t="s">
        <v>464</v>
      </c>
      <c r="F108" s="7" t="n">
        <v>11051.8</v>
      </c>
      <c r="G108" s="54" t="e">
        <f aca="false">F108*100/E108</f>
        <v>#VALUE!</v>
      </c>
      <c r="H108" s="55" t="n">
        <v>0</v>
      </c>
      <c r="I108" s="32" t="n">
        <v>0</v>
      </c>
    </row>
    <row r="109" customFormat="false" ht="17.1" hidden="false" customHeight="true" outlineLevel="0" collapsed="false">
      <c r="A109" s="52"/>
      <c r="B109" s="52"/>
      <c r="C109" s="52" t="s">
        <v>313</v>
      </c>
      <c r="D109" s="27" t="s">
        <v>314</v>
      </c>
      <c r="E109" s="53" t="s">
        <v>465</v>
      </c>
      <c r="F109" s="7" t="n">
        <v>573.7</v>
      </c>
      <c r="G109" s="54" t="e">
        <f aca="false">F109*100/E109</f>
        <v>#VALUE!</v>
      </c>
      <c r="H109" s="55" t="n">
        <v>0</v>
      </c>
      <c r="I109" s="32" t="n">
        <v>0</v>
      </c>
    </row>
    <row r="110" customFormat="false" ht="17.1" hidden="false" customHeight="true" outlineLevel="0" collapsed="false">
      <c r="A110" s="52"/>
      <c r="B110" s="52"/>
      <c r="C110" s="52" t="s">
        <v>316</v>
      </c>
      <c r="D110" s="27" t="s">
        <v>317</v>
      </c>
      <c r="E110" s="53" t="s">
        <v>466</v>
      </c>
      <c r="F110" s="7" t="n">
        <v>48.39</v>
      </c>
      <c r="G110" s="54" t="e">
        <f aca="false">F110*100/E110</f>
        <v>#VALUE!</v>
      </c>
      <c r="H110" s="55" t="n">
        <v>0</v>
      </c>
      <c r="I110" s="32" t="n">
        <v>0</v>
      </c>
    </row>
    <row r="111" customFormat="false" ht="17.1" hidden="false" customHeight="true" outlineLevel="0" collapsed="false">
      <c r="A111" s="52"/>
      <c r="B111" s="52"/>
      <c r="C111" s="52" t="s">
        <v>374</v>
      </c>
      <c r="D111" s="27" t="s">
        <v>375</v>
      </c>
      <c r="E111" s="53" t="s">
        <v>467</v>
      </c>
      <c r="F111" s="7" t="n">
        <v>3355</v>
      </c>
      <c r="G111" s="54" t="e">
        <f aca="false">F111*100/E111</f>
        <v>#VALUE!</v>
      </c>
      <c r="H111" s="55" t="n">
        <v>0</v>
      </c>
      <c r="I111" s="32" t="n">
        <v>0</v>
      </c>
    </row>
    <row r="112" customFormat="false" ht="17.1" hidden="false" customHeight="true" outlineLevel="0" collapsed="false">
      <c r="A112" s="52"/>
      <c r="B112" s="52"/>
      <c r="C112" s="52" t="s">
        <v>319</v>
      </c>
      <c r="D112" s="27" t="s">
        <v>320</v>
      </c>
      <c r="E112" s="53" t="s">
        <v>468</v>
      </c>
      <c r="F112" s="7" t="n">
        <v>885.15</v>
      </c>
      <c r="G112" s="54" t="e">
        <f aca="false">F112*100/E112</f>
        <v>#VALUE!</v>
      </c>
      <c r="H112" s="55" t="n">
        <v>0</v>
      </c>
      <c r="I112" s="32" t="n">
        <v>0</v>
      </c>
    </row>
    <row r="113" customFormat="false" ht="17.1" hidden="false" customHeight="true" outlineLevel="0" collapsed="false">
      <c r="A113" s="52"/>
      <c r="B113" s="52"/>
      <c r="C113" s="52" t="s">
        <v>322</v>
      </c>
      <c r="D113" s="27" t="s">
        <v>323</v>
      </c>
      <c r="E113" s="53" t="s">
        <v>469</v>
      </c>
      <c r="F113" s="7" t="n">
        <v>4432.12</v>
      </c>
      <c r="G113" s="54" t="e">
        <f aca="false">F113*100/E113</f>
        <v>#VALUE!</v>
      </c>
      <c r="H113" s="55" t="n">
        <v>0</v>
      </c>
      <c r="I113" s="32" t="n">
        <v>0</v>
      </c>
    </row>
    <row r="114" customFormat="false" ht="17.1" hidden="false" customHeight="true" outlineLevel="0" collapsed="false">
      <c r="A114" s="52"/>
      <c r="B114" s="52"/>
      <c r="C114" s="52" t="s">
        <v>390</v>
      </c>
      <c r="D114" s="27" t="s">
        <v>391</v>
      </c>
      <c r="E114" s="53" t="s">
        <v>470</v>
      </c>
      <c r="F114" s="7" t="n">
        <v>280.57</v>
      </c>
      <c r="G114" s="54" t="e">
        <f aca="false">F114*100/E114</f>
        <v>#VALUE!</v>
      </c>
      <c r="H114" s="55" t="n">
        <v>0</v>
      </c>
      <c r="I114" s="32" t="n">
        <v>0</v>
      </c>
    </row>
    <row r="115" customFormat="false" ht="17.1" hidden="false" customHeight="true" outlineLevel="0" collapsed="false">
      <c r="A115" s="17"/>
      <c r="B115" s="46" t="s">
        <v>87</v>
      </c>
      <c r="C115" s="19"/>
      <c r="D115" s="47" t="s">
        <v>88</v>
      </c>
      <c r="E115" s="48" t="s">
        <v>471</v>
      </c>
      <c r="F115" s="22" t="n">
        <f aca="false">SUM(F116:F122)</f>
        <v>9305.01</v>
      </c>
      <c r="G115" s="49" t="e">
        <f aca="false">F115*100/E115</f>
        <v>#VALUE!</v>
      </c>
      <c r="H115" s="50" t="n">
        <v>0</v>
      </c>
      <c r="I115" s="51" t="n">
        <v>0</v>
      </c>
    </row>
    <row r="116" customFormat="false" ht="17.1" hidden="false" customHeight="true" outlineLevel="0" collapsed="false">
      <c r="A116" s="52"/>
      <c r="B116" s="52"/>
      <c r="C116" s="52" t="s">
        <v>396</v>
      </c>
      <c r="D116" s="27" t="s">
        <v>397</v>
      </c>
      <c r="E116" s="53" t="s">
        <v>472</v>
      </c>
      <c r="F116" s="7" t="n">
        <v>3675</v>
      </c>
      <c r="G116" s="54" t="e">
        <f aca="false">F116*100/E116</f>
        <v>#VALUE!</v>
      </c>
      <c r="H116" s="55" t="n">
        <v>0</v>
      </c>
      <c r="I116" s="32" t="n">
        <v>0</v>
      </c>
    </row>
    <row r="117" customFormat="false" ht="17.1" hidden="false" customHeight="true" outlineLevel="0" collapsed="false">
      <c r="A117" s="52"/>
      <c r="B117" s="52"/>
      <c r="C117" s="52" t="s">
        <v>313</v>
      </c>
      <c r="D117" s="27" t="s">
        <v>314</v>
      </c>
      <c r="E117" s="53" t="s">
        <v>473</v>
      </c>
      <c r="F117" s="7" t="n">
        <v>283.51</v>
      </c>
      <c r="G117" s="54" t="e">
        <f aca="false">F117*100/E117</f>
        <v>#VALUE!</v>
      </c>
      <c r="H117" s="55" t="n">
        <v>0</v>
      </c>
      <c r="I117" s="32" t="n">
        <v>0</v>
      </c>
    </row>
    <row r="118" customFormat="false" ht="17.1" hidden="false" customHeight="true" outlineLevel="0" collapsed="false">
      <c r="A118" s="52"/>
      <c r="B118" s="52"/>
      <c r="C118" s="52" t="s">
        <v>316</v>
      </c>
      <c r="D118" s="27" t="s">
        <v>317</v>
      </c>
      <c r="E118" s="53" t="s">
        <v>474</v>
      </c>
      <c r="F118" s="7" t="n">
        <v>30.17</v>
      </c>
      <c r="G118" s="54" t="e">
        <f aca="false">F118*100/E118</f>
        <v>#VALUE!</v>
      </c>
      <c r="H118" s="55" t="n">
        <v>0</v>
      </c>
      <c r="I118" s="32" t="n">
        <v>0</v>
      </c>
    </row>
    <row r="119" customFormat="false" ht="17.1" hidden="false" customHeight="true" outlineLevel="0" collapsed="false">
      <c r="A119" s="52"/>
      <c r="B119" s="52"/>
      <c r="C119" s="52" t="s">
        <v>374</v>
      </c>
      <c r="D119" s="27" t="s">
        <v>375</v>
      </c>
      <c r="E119" s="53" t="s">
        <v>475</v>
      </c>
      <c r="F119" s="7" t="n">
        <v>1658</v>
      </c>
      <c r="G119" s="54" t="e">
        <f aca="false">F119*100/E119</f>
        <v>#VALUE!</v>
      </c>
      <c r="H119" s="55" t="n">
        <v>0</v>
      </c>
      <c r="I119" s="32" t="n">
        <v>0</v>
      </c>
    </row>
    <row r="120" customFormat="false" ht="17.1" hidden="false" customHeight="true" outlineLevel="0" collapsed="false">
      <c r="A120" s="52"/>
      <c r="B120" s="52"/>
      <c r="C120" s="52" t="s">
        <v>319</v>
      </c>
      <c r="D120" s="27" t="s">
        <v>320</v>
      </c>
      <c r="E120" s="53" t="s">
        <v>476</v>
      </c>
      <c r="F120" s="7" t="n">
        <v>1494.46</v>
      </c>
      <c r="G120" s="54" t="e">
        <f aca="false">F120*100/E120</f>
        <v>#VALUE!</v>
      </c>
      <c r="H120" s="55" t="n">
        <v>0</v>
      </c>
      <c r="I120" s="32" t="n">
        <v>0</v>
      </c>
    </row>
    <row r="121" customFormat="false" ht="17.1" hidden="false" customHeight="true" outlineLevel="0" collapsed="false">
      <c r="A121" s="52"/>
      <c r="B121" s="52"/>
      <c r="C121" s="52" t="s">
        <v>322</v>
      </c>
      <c r="D121" s="27" t="s">
        <v>323</v>
      </c>
      <c r="E121" s="53" t="s">
        <v>477</v>
      </c>
      <c r="F121" s="7" t="n">
        <v>2115.71</v>
      </c>
      <c r="G121" s="54" t="e">
        <f aca="false">F121*100/E121</f>
        <v>#VALUE!</v>
      </c>
      <c r="H121" s="55" t="n">
        <v>0</v>
      </c>
      <c r="I121" s="32" t="n">
        <v>0</v>
      </c>
    </row>
    <row r="122" customFormat="false" ht="17.1" hidden="false" customHeight="true" outlineLevel="0" collapsed="false">
      <c r="A122" s="52"/>
      <c r="B122" s="52"/>
      <c r="C122" s="52" t="s">
        <v>390</v>
      </c>
      <c r="D122" s="27" t="s">
        <v>391</v>
      </c>
      <c r="E122" s="53" t="s">
        <v>478</v>
      </c>
      <c r="F122" s="7" t="n">
        <v>48.16</v>
      </c>
      <c r="G122" s="54" t="e">
        <f aca="false">F122*100/E122</f>
        <v>#VALUE!</v>
      </c>
      <c r="H122" s="55" t="n">
        <v>0</v>
      </c>
      <c r="I122" s="32" t="n">
        <v>0</v>
      </c>
    </row>
    <row r="123" customFormat="false" ht="17.1" hidden="false" customHeight="true" outlineLevel="0" collapsed="false">
      <c r="A123" s="40" t="s">
        <v>479</v>
      </c>
      <c r="B123" s="40"/>
      <c r="C123" s="40"/>
      <c r="D123" s="41" t="s">
        <v>480</v>
      </c>
      <c r="E123" s="42" t="s">
        <v>481</v>
      </c>
      <c r="F123" s="16" t="n">
        <f aca="false">F124+F135</f>
        <v>231679.01</v>
      </c>
      <c r="G123" s="43" t="e">
        <f aca="false">F123*100/E123</f>
        <v>#VALUE!</v>
      </c>
      <c r="H123" s="44" t="n">
        <f aca="false">H124</f>
        <v>30681</v>
      </c>
      <c r="I123" s="45" t="n">
        <v>0</v>
      </c>
    </row>
    <row r="124" customFormat="false" ht="17.1" hidden="false" customHeight="true" outlineLevel="0" collapsed="false">
      <c r="A124" s="17"/>
      <c r="B124" s="46" t="s">
        <v>482</v>
      </c>
      <c r="C124" s="19"/>
      <c r="D124" s="47" t="s">
        <v>483</v>
      </c>
      <c r="E124" s="48" t="s">
        <v>484</v>
      </c>
      <c r="F124" s="22" t="n">
        <f aca="false">SUM(F125:F134)</f>
        <v>229168.41</v>
      </c>
      <c r="G124" s="49" t="e">
        <f aca="false">F124*100/E124</f>
        <v>#VALUE!</v>
      </c>
      <c r="H124" s="50" t="n">
        <f aca="false">SUM(H126:H134)</f>
        <v>30681</v>
      </c>
      <c r="I124" s="51" t="n">
        <v>0</v>
      </c>
    </row>
    <row r="125" customFormat="false" ht="17.1" hidden="false" customHeight="true" outlineLevel="0" collapsed="false">
      <c r="A125" s="52"/>
      <c r="B125" s="52"/>
      <c r="C125" s="52" t="s">
        <v>396</v>
      </c>
      <c r="D125" s="27" t="s">
        <v>397</v>
      </c>
      <c r="E125" s="53" t="s">
        <v>485</v>
      </c>
      <c r="F125" s="7" t="n">
        <v>28602.82</v>
      </c>
      <c r="G125" s="54" t="e">
        <f aca="false">F125*100/E125</f>
        <v>#VALUE!</v>
      </c>
      <c r="H125" s="55" t="n">
        <v>0</v>
      </c>
      <c r="I125" s="32" t="n">
        <v>0</v>
      </c>
    </row>
    <row r="126" customFormat="false" ht="17.1" hidden="false" customHeight="true" outlineLevel="0" collapsed="false">
      <c r="A126" s="52"/>
      <c r="B126" s="52"/>
      <c r="C126" s="52" t="s">
        <v>374</v>
      </c>
      <c r="D126" s="27" t="s">
        <v>375</v>
      </c>
      <c r="E126" s="53" t="s">
        <v>486</v>
      </c>
      <c r="F126" s="7" t="n">
        <v>20388</v>
      </c>
      <c r="G126" s="54" t="e">
        <f aca="false">F126*100/E126</f>
        <v>#VALUE!</v>
      </c>
      <c r="H126" s="55" t="n">
        <v>0</v>
      </c>
      <c r="I126" s="32" t="n">
        <v>0</v>
      </c>
    </row>
    <row r="127" customFormat="false" ht="17.1" hidden="false" customHeight="true" outlineLevel="0" collapsed="false">
      <c r="A127" s="52"/>
      <c r="B127" s="52"/>
      <c r="C127" s="52" t="s">
        <v>319</v>
      </c>
      <c r="D127" s="27" t="s">
        <v>320</v>
      </c>
      <c r="E127" s="53" t="s">
        <v>487</v>
      </c>
      <c r="F127" s="7" t="n">
        <v>53646.72</v>
      </c>
      <c r="G127" s="54" t="e">
        <f aca="false">F127*100/E127</f>
        <v>#VALUE!</v>
      </c>
      <c r="H127" s="55" t="n">
        <v>5900</v>
      </c>
      <c r="I127" s="32" t="n">
        <v>0</v>
      </c>
    </row>
    <row r="128" customFormat="false" ht="17.1" hidden="false" customHeight="true" outlineLevel="0" collapsed="false">
      <c r="A128" s="52"/>
      <c r="B128" s="52"/>
      <c r="C128" s="52" t="s">
        <v>413</v>
      </c>
      <c r="D128" s="27" t="s">
        <v>414</v>
      </c>
      <c r="E128" s="53" t="s">
        <v>488</v>
      </c>
      <c r="F128" s="7" t="n">
        <v>15085.83</v>
      </c>
      <c r="G128" s="54" t="e">
        <f aca="false">F128*100/E128</f>
        <v>#VALUE!</v>
      </c>
      <c r="H128" s="55" t="n">
        <v>0</v>
      </c>
      <c r="I128" s="32" t="n">
        <v>0</v>
      </c>
    </row>
    <row r="129" customFormat="false" ht="17.1" hidden="false" customHeight="true" outlineLevel="0" collapsed="false">
      <c r="A129" s="52"/>
      <c r="B129" s="52"/>
      <c r="C129" s="52" t="s">
        <v>339</v>
      </c>
      <c r="D129" s="27" t="s">
        <v>340</v>
      </c>
      <c r="E129" s="53" t="s">
        <v>489</v>
      </c>
      <c r="F129" s="7" t="n">
        <v>21167.94</v>
      </c>
      <c r="G129" s="54" t="e">
        <f aca="false">F129*100/E129</f>
        <v>#VALUE!</v>
      </c>
      <c r="H129" s="55" t="n">
        <v>9281</v>
      </c>
      <c r="I129" s="32" t="n">
        <v>0</v>
      </c>
    </row>
    <row r="130" customFormat="false" ht="17.1" hidden="false" customHeight="true" outlineLevel="0" collapsed="false">
      <c r="A130" s="52"/>
      <c r="B130" s="52"/>
      <c r="C130" s="52" t="s">
        <v>322</v>
      </c>
      <c r="D130" s="27" t="s">
        <v>323</v>
      </c>
      <c r="E130" s="53" t="s">
        <v>490</v>
      </c>
      <c r="F130" s="7" t="n">
        <v>33467.94</v>
      </c>
      <c r="G130" s="54" t="e">
        <f aca="false">F130*100/E130</f>
        <v>#VALUE!</v>
      </c>
      <c r="H130" s="55" t="n">
        <v>4000</v>
      </c>
      <c r="I130" s="32" t="n">
        <v>0</v>
      </c>
    </row>
    <row r="131" customFormat="false" ht="24" hidden="false" customHeight="true" outlineLevel="0" collapsed="false">
      <c r="A131" s="52"/>
      <c r="B131" s="52"/>
      <c r="C131" s="52" t="s">
        <v>424</v>
      </c>
      <c r="D131" s="27" t="s">
        <v>425</v>
      </c>
      <c r="E131" s="53" t="s">
        <v>491</v>
      </c>
      <c r="F131" s="7" t="n">
        <v>915.37</v>
      </c>
      <c r="G131" s="54" t="e">
        <f aca="false">F131*100/E131</f>
        <v>#VALUE!</v>
      </c>
      <c r="H131" s="55" t="n">
        <v>0</v>
      </c>
      <c r="I131" s="32" t="n">
        <v>0</v>
      </c>
    </row>
    <row r="132" customFormat="false" ht="17.1" hidden="false" customHeight="true" outlineLevel="0" collapsed="false">
      <c r="A132" s="52"/>
      <c r="B132" s="52"/>
      <c r="C132" s="52" t="s">
        <v>298</v>
      </c>
      <c r="D132" s="27" t="s">
        <v>299</v>
      </c>
      <c r="E132" s="53" t="s">
        <v>492</v>
      </c>
      <c r="F132" s="7" t="n">
        <v>22540.12</v>
      </c>
      <c r="G132" s="54" t="e">
        <f aca="false">F132*100/E132</f>
        <v>#VALUE!</v>
      </c>
      <c r="H132" s="55" t="n">
        <v>0</v>
      </c>
      <c r="I132" s="32" t="n">
        <v>0</v>
      </c>
    </row>
    <row r="133" customFormat="false" ht="17.1" hidden="false" customHeight="true" outlineLevel="0" collapsed="false">
      <c r="A133" s="52"/>
      <c r="B133" s="52"/>
      <c r="C133" s="52" t="s">
        <v>303</v>
      </c>
      <c r="D133" s="27" t="s">
        <v>304</v>
      </c>
      <c r="E133" s="53" t="s">
        <v>459</v>
      </c>
      <c r="F133" s="7" t="n">
        <v>9553.67</v>
      </c>
      <c r="G133" s="54" t="e">
        <f aca="false">F133*100/E133</f>
        <v>#VALUE!</v>
      </c>
      <c r="H133" s="55" t="n">
        <v>0</v>
      </c>
      <c r="I133" s="32" t="n">
        <v>0</v>
      </c>
    </row>
    <row r="134" customFormat="false" ht="17.1" hidden="false" customHeight="true" outlineLevel="0" collapsed="false">
      <c r="A134" s="52"/>
      <c r="B134" s="52"/>
      <c r="C134" s="52" t="s">
        <v>364</v>
      </c>
      <c r="D134" s="27" t="s">
        <v>365</v>
      </c>
      <c r="E134" s="53" t="s">
        <v>493</v>
      </c>
      <c r="F134" s="7" t="n">
        <v>23800</v>
      </c>
      <c r="G134" s="54" t="e">
        <f aca="false">F134*100/E134</f>
        <v>#VALUE!</v>
      </c>
      <c r="H134" s="55" t="n">
        <v>11500</v>
      </c>
      <c r="I134" s="32" t="n">
        <v>0</v>
      </c>
    </row>
    <row r="135" customFormat="false" ht="17.1" hidden="false" customHeight="true" outlineLevel="0" collapsed="false">
      <c r="A135" s="17"/>
      <c r="B135" s="46" t="s">
        <v>494</v>
      </c>
      <c r="C135" s="19"/>
      <c r="D135" s="47" t="s">
        <v>495</v>
      </c>
      <c r="E135" s="48" t="s">
        <v>496</v>
      </c>
      <c r="F135" s="22" t="n">
        <f aca="false">SUM(F136:F139)</f>
        <v>2510.6</v>
      </c>
      <c r="G135" s="49" t="e">
        <f aca="false">F135*100/E135</f>
        <v>#VALUE!</v>
      </c>
      <c r="H135" s="50" t="n">
        <v>0</v>
      </c>
      <c r="I135" s="51" t="n">
        <v>0</v>
      </c>
    </row>
    <row r="136" customFormat="false" ht="17.1" hidden="false" customHeight="true" outlineLevel="0" collapsed="false">
      <c r="A136" s="52"/>
      <c r="B136" s="52"/>
      <c r="C136" s="52" t="s">
        <v>319</v>
      </c>
      <c r="D136" s="27" t="s">
        <v>320</v>
      </c>
      <c r="E136" s="53" t="s">
        <v>497</v>
      </c>
      <c r="F136" s="7" t="n">
        <v>1777.35</v>
      </c>
      <c r="G136" s="54" t="e">
        <f aca="false">F136*100/E136</f>
        <v>#VALUE!</v>
      </c>
      <c r="H136" s="55" t="n">
        <v>0</v>
      </c>
      <c r="I136" s="32" t="n">
        <v>0</v>
      </c>
    </row>
    <row r="137" customFormat="false" ht="17.1" hidden="false" customHeight="true" outlineLevel="0" collapsed="false">
      <c r="A137" s="52"/>
      <c r="B137" s="52"/>
      <c r="C137" s="52" t="s">
        <v>322</v>
      </c>
      <c r="D137" s="27" t="s">
        <v>323</v>
      </c>
      <c r="E137" s="53" t="s">
        <v>252</v>
      </c>
      <c r="F137" s="7" t="n">
        <v>200.45</v>
      </c>
      <c r="G137" s="54" t="e">
        <f aca="false">F137*100/E137</f>
        <v>#VALUE!</v>
      </c>
      <c r="H137" s="55" t="n">
        <v>0</v>
      </c>
      <c r="I137" s="32" t="n">
        <v>0</v>
      </c>
    </row>
    <row r="138" customFormat="false" ht="24" hidden="false" customHeight="true" outlineLevel="0" collapsed="false">
      <c r="A138" s="52"/>
      <c r="B138" s="52"/>
      <c r="C138" s="52" t="s">
        <v>424</v>
      </c>
      <c r="D138" s="27" t="s">
        <v>425</v>
      </c>
      <c r="E138" s="53" t="s">
        <v>73</v>
      </c>
      <c r="F138" s="7" t="n">
        <v>532.8</v>
      </c>
      <c r="G138" s="54" t="e">
        <f aca="false">F138*100/E138</f>
        <v>#VALUE!</v>
      </c>
      <c r="H138" s="55" t="n">
        <v>0</v>
      </c>
      <c r="I138" s="32" t="n">
        <v>0</v>
      </c>
    </row>
    <row r="139" customFormat="false" ht="17.1" hidden="false" customHeight="true" outlineLevel="0" collapsed="false">
      <c r="A139" s="52"/>
      <c r="B139" s="52"/>
      <c r="C139" s="52" t="s">
        <v>498</v>
      </c>
      <c r="D139" s="27" t="s">
        <v>499</v>
      </c>
      <c r="E139" s="53" t="s">
        <v>500</v>
      </c>
      <c r="F139" s="7" t="n">
        <v>0</v>
      </c>
      <c r="G139" s="54" t="e">
        <f aca="false">F139*100/E139</f>
        <v>#VALUE!</v>
      </c>
      <c r="H139" s="55" t="n">
        <v>0</v>
      </c>
      <c r="I139" s="32" t="n">
        <v>0</v>
      </c>
    </row>
    <row r="140" customFormat="false" ht="17.1" hidden="false" customHeight="true" outlineLevel="0" collapsed="false">
      <c r="A140" s="40" t="s">
        <v>501</v>
      </c>
      <c r="B140" s="40"/>
      <c r="C140" s="40"/>
      <c r="D140" s="41" t="s">
        <v>502</v>
      </c>
      <c r="E140" s="42" t="s">
        <v>503</v>
      </c>
      <c r="F140" s="16" t="n">
        <f aca="false">F141</f>
        <v>244120.23</v>
      </c>
      <c r="G140" s="43" t="e">
        <f aca="false">F140*100/E140</f>
        <v>#VALUE!</v>
      </c>
      <c r="H140" s="44" t="n">
        <v>0</v>
      </c>
      <c r="I140" s="45" t="n">
        <v>0</v>
      </c>
    </row>
    <row r="141" customFormat="false" ht="24.75" hidden="false" customHeight="true" outlineLevel="0" collapsed="false">
      <c r="A141" s="17"/>
      <c r="B141" s="46" t="s">
        <v>504</v>
      </c>
      <c r="C141" s="19"/>
      <c r="D141" s="47" t="s">
        <v>505</v>
      </c>
      <c r="E141" s="48" t="s">
        <v>503</v>
      </c>
      <c r="F141" s="22" t="n">
        <f aca="false">F142</f>
        <v>244120.23</v>
      </c>
      <c r="G141" s="49" t="e">
        <f aca="false">F141*100/E141</f>
        <v>#VALUE!</v>
      </c>
      <c r="H141" s="50" t="n">
        <v>0</v>
      </c>
      <c r="I141" s="51" t="n">
        <v>0</v>
      </c>
    </row>
    <row r="142" customFormat="false" ht="27.75" hidden="false" customHeight="true" outlineLevel="0" collapsed="false">
      <c r="A142" s="52"/>
      <c r="B142" s="52"/>
      <c r="C142" s="52" t="s">
        <v>506</v>
      </c>
      <c r="D142" s="27" t="s">
        <v>507</v>
      </c>
      <c r="E142" s="53" t="s">
        <v>503</v>
      </c>
      <c r="F142" s="7" t="n">
        <v>244120.23</v>
      </c>
      <c r="G142" s="54" t="e">
        <f aca="false">F142*100/E142</f>
        <v>#VALUE!</v>
      </c>
      <c r="H142" s="55" t="n">
        <v>0</v>
      </c>
      <c r="I142" s="32" t="n">
        <v>0</v>
      </c>
    </row>
    <row r="143" customFormat="false" ht="17.1" hidden="false" customHeight="true" outlineLevel="0" collapsed="false">
      <c r="A143" s="40" t="s">
        <v>160</v>
      </c>
      <c r="B143" s="40"/>
      <c r="C143" s="40"/>
      <c r="D143" s="41" t="s">
        <v>161</v>
      </c>
      <c r="E143" s="42" t="s">
        <v>508</v>
      </c>
      <c r="F143" s="16" t="n">
        <f aca="false">F144</f>
        <v>0</v>
      </c>
      <c r="G143" s="43" t="e">
        <f aca="false">F143*100/E143</f>
        <v>#VALUE!</v>
      </c>
      <c r="H143" s="44" t="n">
        <v>0</v>
      </c>
      <c r="I143" s="45" t="n">
        <v>0</v>
      </c>
    </row>
    <row r="144" customFormat="false" ht="17.1" hidden="false" customHeight="true" outlineLevel="0" collapsed="false">
      <c r="A144" s="17"/>
      <c r="B144" s="46" t="s">
        <v>509</v>
      </c>
      <c r="C144" s="19"/>
      <c r="D144" s="47" t="s">
        <v>510</v>
      </c>
      <c r="E144" s="48" t="s">
        <v>508</v>
      </c>
      <c r="F144" s="22" t="n">
        <f aca="false">F145</f>
        <v>0</v>
      </c>
      <c r="G144" s="49" t="e">
        <f aca="false">F144*100/E144</f>
        <v>#VALUE!</v>
      </c>
      <c r="H144" s="50" t="n">
        <v>0</v>
      </c>
      <c r="I144" s="51" t="n">
        <v>0</v>
      </c>
    </row>
    <row r="145" customFormat="false" ht="17.1" hidden="false" customHeight="true" outlineLevel="0" collapsed="false">
      <c r="A145" s="52"/>
      <c r="B145" s="52"/>
      <c r="C145" s="52" t="s">
        <v>498</v>
      </c>
      <c r="D145" s="27" t="s">
        <v>499</v>
      </c>
      <c r="E145" s="53" t="s">
        <v>508</v>
      </c>
      <c r="F145" s="7" t="n">
        <v>0</v>
      </c>
      <c r="G145" s="54" t="e">
        <f aca="false">F145*100/E145</f>
        <v>#VALUE!</v>
      </c>
      <c r="H145" s="55" t="n">
        <v>0</v>
      </c>
      <c r="I145" s="32" t="n">
        <v>0</v>
      </c>
    </row>
    <row r="146" customFormat="false" ht="17.1" hidden="false" customHeight="true" outlineLevel="0" collapsed="false">
      <c r="A146" s="40" t="s">
        <v>188</v>
      </c>
      <c r="B146" s="40"/>
      <c r="C146" s="40"/>
      <c r="D146" s="41" t="s">
        <v>189</v>
      </c>
      <c r="E146" s="42" t="s">
        <v>511</v>
      </c>
      <c r="F146" s="16" t="n">
        <f aca="false">F147+F170+F173+F199+F201+F226+F229+F234+F249</f>
        <v>10485962.88</v>
      </c>
      <c r="G146" s="43" t="e">
        <f aca="false">F146*100/E146</f>
        <v>#VALUE!</v>
      </c>
      <c r="H146" s="44"/>
      <c r="I146" s="45" t="n">
        <v>0</v>
      </c>
    </row>
    <row r="147" customFormat="false" ht="17.1" hidden="false" customHeight="true" outlineLevel="0" collapsed="false">
      <c r="A147" s="17"/>
      <c r="B147" s="46" t="s">
        <v>191</v>
      </c>
      <c r="C147" s="19"/>
      <c r="D147" s="47" t="s">
        <v>192</v>
      </c>
      <c r="E147" s="48" t="s">
        <v>512</v>
      </c>
      <c r="F147" s="22" t="n">
        <f aca="false">SUM(F148:F169)</f>
        <v>4268535.88</v>
      </c>
      <c r="G147" s="49" t="e">
        <f aca="false">F147*100/E147</f>
        <v>#VALUE!</v>
      </c>
      <c r="H147" s="50" t="n">
        <v>0</v>
      </c>
      <c r="I147" s="51" t="n">
        <v>0</v>
      </c>
    </row>
    <row r="148" customFormat="false" ht="36.75" hidden="false" customHeight="true" outlineLevel="0" collapsed="false">
      <c r="A148" s="52"/>
      <c r="B148" s="52"/>
      <c r="C148" s="52" t="s">
        <v>513</v>
      </c>
      <c r="D148" s="27" t="s">
        <v>514</v>
      </c>
      <c r="E148" s="53" t="s">
        <v>515</v>
      </c>
      <c r="F148" s="7" t="n">
        <v>720558.32</v>
      </c>
      <c r="G148" s="54" t="e">
        <f aca="false">F148*100/E148</f>
        <v>#VALUE!</v>
      </c>
      <c r="H148" s="55" t="n">
        <v>0</v>
      </c>
      <c r="I148" s="32" t="n">
        <v>0</v>
      </c>
    </row>
    <row r="149" customFormat="false" ht="17.1" hidden="false" customHeight="true" outlineLevel="0" collapsed="false">
      <c r="A149" s="52"/>
      <c r="B149" s="52"/>
      <c r="C149" s="52" t="s">
        <v>402</v>
      </c>
      <c r="D149" s="27" t="s">
        <v>403</v>
      </c>
      <c r="E149" s="53" t="s">
        <v>516</v>
      </c>
      <c r="F149" s="7" t="n">
        <v>186218.81</v>
      </c>
      <c r="G149" s="54" t="e">
        <f aca="false">F149*100/E149</f>
        <v>#VALUE!</v>
      </c>
      <c r="H149" s="55" t="n">
        <v>0</v>
      </c>
      <c r="I149" s="32" t="n">
        <v>0</v>
      </c>
    </row>
    <row r="150" customFormat="false" ht="17.1" hidden="false" customHeight="true" outlineLevel="0" collapsed="false">
      <c r="A150" s="52"/>
      <c r="B150" s="52"/>
      <c r="C150" s="52" t="s">
        <v>310</v>
      </c>
      <c r="D150" s="27" t="s">
        <v>311</v>
      </c>
      <c r="E150" s="53" t="s">
        <v>517</v>
      </c>
      <c r="F150" s="7" t="n">
        <v>2122588.48</v>
      </c>
      <c r="G150" s="54" t="e">
        <f aca="false">F150*100/E150</f>
        <v>#VALUE!</v>
      </c>
      <c r="H150" s="55" t="n">
        <v>0</v>
      </c>
      <c r="I150" s="32" t="n">
        <v>0</v>
      </c>
    </row>
    <row r="151" customFormat="false" ht="17.1" hidden="false" customHeight="true" outlineLevel="0" collapsed="false">
      <c r="A151" s="52"/>
      <c r="B151" s="52"/>
      <c r="C151" s="52" t="s">
        <v>406</v>
      </c>
      <c r="D151" s="27" t="s">
        <v>407</v>
      </c>
      <c r="E151" s="53" t="s">
        <v>518</v>
      </c>
      <c r="F151" s="7" t="n">
        <v>184353.29</v>
      </c>
      <c r="G151" s="54" t="e">
        <f aca="false">F151*100/E151</f>
        <v>#VALUE!</v>
      </c>
      <c r="H151" s="55" t="n">
        <v>0</v>
      </c>
      <c r="I151" s="32" t="n">
        <v>0</v>
      </c>
    </row>
    <row r="152" customFormat="false" ht="17.1" hidden="false" customHeight="true" outlineLevel="0" collapsed="false">
      <c r="A152" s="52"/>
      <c r="B152" s="52"/>
      <c r="C152" s="52" t="s">
        <v>313</v>
      </c>
      <c r="D152" s="27" t="s">
        <v>314</v>
      </c>
      <c r="E152" s="53" t="s">
        <v>519</v>
      </c>
      <c r="F152" s="7" t="n">
        <v>420292.18</v>
      </c>
      <c r="G152" s="54" t="e">
        <f aca="false">F152*100/E152</f>
        <v>#VALUE!</v>
      </c>
      <c r="H152" s="55" t="n">
        <v>0</v>
      </c>
      <c r="I152" s="32" t="n">
        <v>0</v>
      </c>
    </row>
    <row r="153" customFormat="false" ht="17.1" hidden="false" customHeight="true" outlineLevel="0" collapsed="false">
      <c r="A153" s="52"/>
      <c r="B153" s="52"/>
      <c r="C153" s="52" t="s">
        <v>316</v>
      </c>
      <c r="D153" s="27" t="s">
        <v>317</v>
      </c>
      <c r="E153" s="53" t="s">
        <v>520</v>
      </c>
      <c r="F153" s="7" t="n">
        <v>47677.86</v>
      </c>
      <c r="G153" s="54" t="e">
        <f aca="false">F153*100/E153</f>
        <v>#VALUE!</v>
      </c>
      <c r="H153" s="55" t="n">
        <v>0</v>
      </c>
      <c r="I153" s="32" t="n">
        <v>0</v>
      </c>
    </row>
    <row r="154" customFormat="false" ht="17.1" hidden="false" customHeight="true" outlineLevel="0" collapsed="false">
      <c r="A154" s="52"/>
      <c r="B154" s="52"/>
      <c r="C154" s="52" t="s">
        <v>521</v>
      </c>
      <c r="D154" s="27" t="s">
        <v>522</v>
      </c>
      <c r="E154" s="53" t="s">
        <v>523</v>
      </c>
      <c r="F154" s="7" t="n">
        <v>1948.16</v>
      </c>
      <c r="G154" s="54" t="e">
        <f aca="false">F154*100/E154</f>
        <v>#VALUE!</v>
      </c>
      <c r="H154" s="55" t="n">
        <v>0</v>
      </c>
      <c r="I154" s="32" t="n">
        <v>0</v>
      </c>
    </row>
    <row r="155" customFormat="false" ht="17.1" hidden="false" customHeight="true" outlineLevel="0" collapsed="false">
      <c r="A155" s="52"/>
      <c r="B155" s="52"/>
      <c r="C155" s="52" t="s">
        <v>374</v>
      </c>
      <c r="D155" s="27" t="s">
        <v>375</v>
      </c>
      <c r="E155" s="53" t="s">
        <v>524</v>
      </c>
      <c r="F155" s="7" t="n">
        <v>2751.3</v>
      </c>
      <c r="G155" s="54" t="e">
        <f aca="false">F155*100/E155</f>
        <v>#VALUE!</v>
      </c>
      <c r="H155" s="55" t="n">
        <v>0</v>
      </c>
      <c r="I155" s="32" t="n">
        <v>0</v>
      </c>
    </row>
    <row r="156" customFormat="false" ht="17.1" hidden="false" customHeight="true" outlineLevel="0" collapsed="false">
      <c r="A156" s="52"/>
      <c r="B156" s="52"/>
      <c r="C156" s="52" t="s">
        <v>319</v>
      </c>
      <c r="D156" s="27" t="s">
        <v>320</v>
      </c>
      <c r="E156" s="53" t="s">
        <v>525</v>
      </c>
      <c r="F156" s="7" t="n">
        <v>144785.61</v>
      </c>
      <c r="G156" s="54" t="e">
        <f aca="false">F156*100/E156</f>
        <v>#VALUE!</v>
      </c>
      <c r="H156" s="55" t="n">
        <v>0</v>
      </c>
      <c r="I156" s="32" t="n">
        <v>0</v>
      </c>
    </row>
    <row r="157" customFormat="false" ht="17.1" hidden="false" customHeight="true" outlineLevel="0" collapsed="false">
      <c r="A157" s="52"/>
      <c r="B157" s="52"/>
      <c r="C157" s="52" t="s">
        <v>526</v>
      </c>
      <c r="D157" s="27" t="s">
        <v>527</v>
      </c>
      <c r="E157" s="53" t="s">
        <v>528</v>
      </c>
      <c r="F157" s="7" t="n">
        <v>20145.65</v>
      </c>
      <c r="G157" s="54" t="e">
        <f aca="false">F157*100/E157</f>
        <v>#VALUE!</v>
      </c>
      <c r="H157" s="55" t="n">
        <v>0</v>
      </c>
      <c r="I157" s="32" t="n">
        <v>0</v>
      </c>
    </row>
    <row r="158" customFormat="false" ht="17.1" hidden="false" customHeight="true" outlineLevel="0" collapsed="false">
      <c r="A158" s="52"/>
      <c r="B158" s="52"/>
      <c r="C158" s="52" t="s">
        <v>413</v>
      </c>
      <c r="D158" s="27" t="s">
        <v>414</v>
      </c>
      <c r="E158" s="53" t="s">
        <v>529</v>
      </c>
      <c r="F158" s="7" t="n">
        <v>101861.95</v>
      </c>
      <c r="G158" s="54" t="e">
        <f aca="false">F158*100/E158</f>
        <v>#VALUE!</v>
      </c>
      <c r="H158" s="55" t="n">
        <v>0</v>
      </c>
      <c r="I158" s="32" t="n">
        <v>0</v>
      </c>
    </row>
    <row r="159" customFormat="false" ht="17.1" hidden="false" customHeight="true" outlineLevel="0" collapsed="false">
      <c r="A159" s="52"/>
      <c r="B159" s="52"/>
      <c r="C159" s="52" t="s">
        <v>339</v>
      </c>
      <c r="D159" s="27" t="s">
        <v>340</v>
      </c>
      <c r="E159" s="53" t="s">
        <v>530</v>
      </c>
      <c r="F159" s="7" t="n">
        <v>58624.26</v>
      </c>
      <c r="G159" s="54" t="e">
        <f aca="false">F159*100/E159</f>
        <v>#VALUE!</v>
      </c>
      <c r="H159" s="55" t="n">
        <v>0</v>
      </c>
      <c r="I159" s="32" t="n">
        <v>0</v>
      </c>
    </row>
    <row r="160" customFormat="false" ht="17.1" hidden="false" customHeight="true" outlineLevel="0" collapsed="false">
      <c r="A160" s="52"/>
      <c r="B160" s="52"/>
      <c r="C160" s="52" t="s">
        <v>417</v>
      </c>
      <c r="D160" s="27" t="s">
        <v>418</v>
      </c>
      <c r="E160" s="53" t="s">
        <v>531</v>
      </c>
      <c r="F160" s="7" t="n">
        <v>3069.86</v>
      </c>
      <c r="G160" s="54" t="e">
        <f aca="false">F160*100/E160</f>
        <v>#VALUE!</v>
      </c>
      <c r="H160" s="55" t="n">
        <v>0</v>
      </c>
      <c r="I160" s="32" t="n">
        <v>0</v>
      </c>
    </row>
    <row r="161" customFormat="false" ht="17.1" hidden="false" customHeight="true" outlineLevel="0" collapsed="false">
      <c r="A161" s="52"/>
      <c r="B161" s="52"/>
      <c r="C161" s="52" t="s">
        <v>322</v>
      </c>
      <c r="D161" s="27" t="s">
        <v>323</v>
      </c>
      <c r="E161" s="53" t="s">
        <v>532</v>
      </c>
      <c r="F161" s="7" t="n">
        <v>64240</v>
      </c>
      <c r="G161" s="54" t="e">
        <f aca="false">F161*100/E161</f>
        <v>#VALUE!</v>
      </c>
      <c r="H161" s="55" t="n">
        <v>0</v>
      </c>
      <c r="I161" s="32" t="n">
        <v>0</v>
      </c>
    </row>
    <row r="162" customFormat="false" ht="17.1" hidden="false" customHeight="true" outlineLevel="0" collapsed="false">
      <c r="A162" s="52"/>
      <c r="B162" s="52"/>
      <c r="C162" s="52" t="s">
        <v>421</v>
      </c>
      <c r="D162" s="27" t="s">
        <v>422</v>
      </c>
      <c r="E162" s="53" t="s">
        <v>533</v>
      </c>
      <c r="F162" s="7" t="n">
        <v>6789.7</v>
      </c>
      <c r="G162" s="54" t="e">
        <f aca="false">F162*100/E162</f>
        <v>#VALUE!</v>
      </c>
      <c r="H162" s="55" t="n">
        <v>0</v>
      </c>
      <c r="I162" s="32" t="n">
        <v>0</v>
      </c>
    </row>
    <row r="163" customFormat="false" ht="24.75" hidden="false" customHeight="true" outlineLevel="0" collapsed="false">
      <c r="A163" s="52"/>
      <c r="B163" s="52"/>
      <c r="C163" s="52" t="s">
        <v>424</v>
      </c>
      <c r="D163" s="27" t="s">
        <v>425</v>
      </c>
      <c r="E163" s="53" t="s">
        <v>534</v>
      </c>
      <c r="F163" s="7" t="n">
        <v>1215.73</v>
      </c>
      <c r="G163" s="54" t="e">
        <f aca="false">F163*100/E163</f>
        <v>#VALUE!</v>
      </c>
      <c r="H163" s="55" t="n">
        <v>0</v>
      </c>
      <c r="I163" s="32" t="n">
        <v>0</v>
      </c>
    </row>
    <row r="164" customFormat="false" ht="26.25" hidden="false" customHeight="true" outlineLevel="0" collapsed="false">
      <c r="A164" s="52"/>
      <c r="B164" s="52"/>
      <c r="C164" s="52" t="s">
        <v>427</v>
      </c>
      <c r="D164" s="27" t="s">
        <v>428</v>
      </c>
      <c r="E164" s="53" t="s">
        <v>535</v>
      </c>
      <c r="F164" s="7" t="n">
        <v>1958.87</v>
      </c>
      <c r="G164" s="54" t="e">
        <f aca="false">F164*100/E164</f>
        <v>#VALUE!</v>
      </c>
      <c r="H164" s="55" t="n">
        <v>0</v>
      </c>
      <c r="I164" s="32" t="n">
        <v>0</v>
      </c>
    </row>
    <row r="165" customFormat="false" ht="17.1" hidden="false" customHeight="true" outlineLevel="0" collapsed="false">
      <c r="A165" s="52"/>
      <c r="B165" s="52"/>
      <c r="C165" s="52" t="s">
        <v>390</v>
      </c>
      <c r="D165" s="27" t="s">
        <v>391</v>
      </c>
      <c r="E165" s="53" t="s">
        <v>536</v>
      </c>
      <c r="F165" s="7" t="n">
        <v>2866.99</v>
      </c>
      <c r="G165" s="54" t="e">
        <f aca="false">F165*100/E165</f>
        <v>#VALUE!</v>
      </c>
      <c r="H165" s="55" t="n">
        <v>0</v>
      </c>
      <c r="I165" s="32" t="n">
        <v>0</v>
      </c>
    </row>
    <row r="166" customFormat="false" ht="17.1" hidden="false" customHeight="true" outlineLevel="0" collapsed="false">
      <c r="A166" s="52"/>
      <c r="B166" s="52"/>
      <c r="C166" s="52" t="s">
        <v>298</v>
      </c>
      <c r="D166" s="27" t="s">
        <v>299</v>
      </c>
      <c r="E166" s="53" t="s">
        <v>537</v>
      </c>
      <c r="F166" s="7" t="n">
        <v>6793.46</v>
      </c>
      <c r="G166" s="54" t="e">
        <f aca="false">F166*100/E166</f>
        <v>#VALUE!</v>
      </c>
      <c r="H166" s="55" t="n">
        <v>0</v>
      </c>
      <c r="I166" s="32" t="n">
        <v>0</v>
      </c>
    </row>
    <row r="167" customFormat="false" ht="17.1" hidden="false" customHeight="true" outlineLevel="0" collapsed="false">
      <c r="A167" s="52"/>
      <c r="B167" s="52"/>
      <c r="C167" s="52" t="s">
        <v>434</v>
      </c>
      <c r="D167" s="27" t="s">
        <v>435</v>
      </c>
      <c r="E167" s="53" t="s">
        <v>538</v>
      </c>
      <c r="F167" s="7" t="n">
        <v>134089</v>
      </c>
      <c r="G167" s="54" t="e">
        <f aca="false">F167*100/E167</f>
        <v>#VALUE!</v>
      </c>
      <c r="H167" s="55" t="n">
        <v>0</v>
      </c>
      <c r="I167" s="32" t="n">
        <v>0</v>
      </c>
    </row>
    <row r="168" customFormat="false" ht="17.1" hidden="false" customHeight="true" outlineLevel="0" collapsed="false">
      <c r="A168" s="52"/>
      <c r="B168" s="52"/>
      <c r="C168" s="52" t="s">
        <v>437</v>
      </c>
      <c r="D168" s="27" t="s">
        <v>438</v>
      </c>
      <c r="E168" s="53" t="s">
        <v>539</v>
      </c>
      <c r="F168" s="7" t="n">
        <v>366.4</v>
      </c>
      <c r="G168" s="54" t="e">
        <f aca="false">F168*100/E168</f>
        <v>#VALUE!</v>
      </c>
      <c r="H168" s="55" t="n">
        <v>0</v>
      </c>
      <c r="I168" s="32" t="n">
        <v>0</v>
      </c>
    </row>
    <row r="169" customFormat="false" ht="17.1" hidden="false" customHeight="true" outlineLevel="0" collapsed="false">
      <c r="A169" s="52"/>
      <c r="B169" s="52"/>
      <c r="C169" s="52" t="s">
        <v>364</v>
      </c>
      <c r="D169" s="27" t="s">
        <v>365</v>
      </c>
      <c r="E169" s="53" t="s">
        <v>540</v>
      </c>
      <c r="F169" s="7" t="n">
        <v>35340</v>
      </c>
      <c r="G169" s="54" t="e">
        <f aca="false">F169*100/E169</f>
        <v>#VALUE!</v>
      </c>
      <c r="H169" s="55" t="n">
        <v>0</v>
      </c>
      <c r="I169" s="32" t="n">
        <v>0</v>
      </c>
    </row>
    <row r="170" customFormat="false" ht="17.1" hidden="false" customHeight="true" outlineLevel="0" collapsed="false">
      <c r="A170" s="17"/>
      <c r="B170" s="46" t="s">
        <v>197</v>
      </c>
      <c r="C170" s="19"/>
      <c r="D170" s="47" t="s">
        <v>198</v>
      </c>
      <c r="E170" s="48" t="s">
        <v>541</v>
      </c>
      <c r="F170" s="22" t="n">
        <f aca="false">SUM(F171:F172)</f>
        <v>161936.27</v>
      </c>
      <c r="G170" s="49" t="e">
        <f aca="false">F170*100/E170</f>
        <v>#VALUE!</v>
      </c>
      <c r="H170" s="50" t="n">
        <v>0</v>
      </c>
      <c r="I170" s="51" t="n">
        <v>0</v>
      </c>
    </row>
    <row r="171" customFormat="false" ht="30.2" hidden="false" customHeight="true" outlineLevel="0" collapsed="false">
      <c r="A171" s="52"/>
      <c r="B171" s="52"/>
      <c r="C171" s="52" t="s">
        <v>31</v>
      </c>
      <c r="D171" s="27" t="s">
        <v>328</v>
      </c>
      <c r="E171" s="53" t="s">
        <v>542</v>
      </c>
      <c r="F171" s="7" t="n">
        <v>2117.43</v>
      </c>
      <c r="G171" s="54" t="e">
        <f aca="false">F171*100/E171</f>
        <v>#VALUE!</v>
      </c>
      <c r="H171" s="55" t="n">
        <v>0</v>
      </c>
      <c r="I171" s="32" t="n">
        <v>0</v>
      </c>
    </row>
    <row r="172" customFormat="false" ht="38.25" hidden="false" customHeight="true" outlineLevel="0" collapsed="false">
      <c r="A172" s="52"/>
      <c r="B172" s="52"/>
      <c r="C172" s="52" t="s">
        <v>513</v>
      </c>
      <c r="D172" s="27" t="s">
        <v>514</v>
      </c>
      <c r="E172" s="53" t="s">
        <v>543</v>
      </c>
      <c r="F172" s="7" t="n">
        <v>159818.84</v>
      </c>
      <c r="G172" s="54" t="e">
        <f aca="false">F172*100/E172</f>
        <v>#VALUE!</v>
      </c>
      <c r="H172" s="55" t="n">
        <v>0</v>
      </c>
      <c r="I172" s="32" t="n">
        <v>0</v>
      </c>
    </row>
    <row r="173" customFormat="false" ht="17.1" hidden="false" customHeight="true" outlineLevel="0" collapsed="false">
      <c r="A173" s="17"/>
      <c r="B173" s="46" t="s">
        <v>202</v>
      </c>
      <c r="C173" s="19"/>
      <c r="D173" s="47" t="s">
        <v>203</v>
      </c>
      <c r="E173" s="48" t="s">
        <v>544</v>
      </c>
      <c r="F173" s="22" t="n">
        <f aca="false">SUM(F174:F198)</f>
        <v>3020627.97</v>
      </c>
      <c r="G173" s="49" t="e">
        <f aca="false">F173*100/E173</f>
        <v>#VALUE!</v>
      </c>
      <c r="H173" s="50" t="n">
        <v>0</v>
      </c>
      <c r="I173" s="51" t="n">
        <v>0</v>
      </c>
    </row>
    <row r="174" customFormat="false" ht="30.2" hidden="false" customHeight="true" outlineLevel="0" collapsed="false">
      <c r="A174" s="52"/>
      <c r="B174" s="52"/>
      <c r="C174" s="52" t="s">
        <v>31</v>
      </c>
      <c r="D174" s="27" t="s">
        <v>328</v>
      </c>
      <c r="E174" s="53" t="s">
        <v>545</v>
      </c>
      <c r="F174" s="7" t="n">
        <v>261917.11</v>
      </c>
      <c r="G174" s="54" t="e">
        <f aca="false">F174*100/E174</f>
        <v>#VALUE!</v>
      </c>
      <c r="H174" s="55" t="n">
        <v>0</v>
      </c>
      <c r="I174" s="32" t="n">
        <v>0</v>
      </c>
    </row>
    <row r="175" customFormat="false" ht="20.1" hidden="false" customHeight="true" outlineLevel="0" collapsed="false">
      <c r="A175" s="52"/>
      <c r="B175" s="52"/>
      <c r="C175" s="52" t="s">
        <v>546</v>
      </c>
      <c r="D175" s="27" t="s">
        <v>547</v>
      </c>
      <c r="E175" s="53" t="s">
        <v>548</v>
      </c>
      <c r="F175" s="7" t="n">
        <v>1299217.25</v>
      </c>
      <c r="G175" s="54" t="e">
        <f aca="false">F175*100/E175</f>
        <v>#VALUE!</v>
      </c>
      <c r="H175" s="55" t="n">
        <v>0</v>
      </c>
      <c r="I175" s="32" t="n">
        <v>0</v>
      </c>
    </row>
    <row r="176" customFormat="false" ht="17.1" hidden="false" customHeight="true" outlineLevel="0" collapsed="false">
      <c r="A176" s="52"/>
      <c r="B176" s="52"/>
      <c r="C176" s="52" t="s">
        <v>402</v>
      </c>
      <c r="D176" s="27" t="s">
        <v>403</v>
      </c>
      <c r="E176" s="53" t="s">
        <v>549</v>
      </c>
      <c r="F176" s="7" t="n">
        <v>77414.01</v>
      </c>
      <c r="G176" s="54" t="e">
        <f aca="false">F176*100/E176</f>
        <v>#VALUE!</v>
      </c>
      <c r="H176" s="55" t="n">
        <v>0</v>
      </c>
      <c r="I176" s="32" t="n">
        <v>0</v>
      </c>
    </row>
    <row r="177" customFormat="false" ht="17.1" hidden="false" customHeight="true" outlineLevel="0" collapsed="false">
      <c r="A177" s="52"/>
      <c r="B177" s="52"/>
      <c r="C177" s="52" t="s">
        <v>310</v>
      </c>
      <c r="D177" s="27" t="s">
        <v>311</v>
      </c>
      <c r="E177" s="53" t="s">
        <v>550</v>
      </c>
      <c r="F177" s="7" t="n">
        <v>936696.78</v>
      </c>
      <c r="G177" s="54" t="e">
        <f aca="false">F177*100/E177</f>
        <v>#VALUE!</v>
      </c>
      <c r="H177" s="55" t="n">
        <v>0</v>
      </c>
      <c r="I177" s="32" t="n">
        <v>0</v>
      </c>
    </row>
    <row r="178" customFormat="false" ht="17.1" hidden="false" customHeight="true" outlineLevel="0" collapsed="false">
      <c r="A178" s="52"/>
      <c r="B178" s="52"/>
      <c r="C178" s="52" t="s">
        <v>406</v>
      </c>
      <c r="D178" s="27" t="s">
        <v>407</v>
      </c>
      <c r="E178" s="53" t="s">
        <v>551</v>
      </c>
      <c r="F178" s="7" t="n">
        <v>56363.07</v>
      </c>
      <c r="G178" s="54" t="e">
        <f aca="false">F178*100/E178</f>
        <v>#VALUE!</v>
      </c>
      <c r="H178" s="55" t="n">
        <v>0</v>
      </c>
      <c r="I178" s="32" t="n">
        <v>0</v>
      </c>
    </row>
    <row r="179" customFormat="false" ht="17.1" hidden="false" customHeight="true" outlineLevel="0" collapsed="false">
      <c r="A179" s="52"/>
      <c r="B179" s="52"/>
      <c r="C179" s="52" t="s">
        <v>313</v>
      </c>
      <c r="D179" s="27" t="s">
        <v>314</v>
      </c>
      <c r="E179" s="53" t="s">
        <v>552</v>
      </c>
      <c r="F179" s="7" t="n">
        <v>176870.94</v>
      </c>
      <c r="G179" s="54" t="e">
        <f aca="false">F179*100/E179</f>
        <v>#VALUE!</v>
      </c>
      <c r="H179" s="55" t="n">
        <v>0</v>
      </c>
      <c r="I179" s="32" t="n">
        <v>0</v>
      </c>
    </row>
    <row r="180" customFormat="false" ht="17.1" hidden="false" customHeight="true" outlineLevel="0" collapsed="false">
      <c r="A180" s="52"/>
      <c r="B180" s="52"/>
      <c r="C180" s="52" t="s">
        <v>316</v>
      </c>
      <c r="D180" s="27" t="s">
        <v>317</v>
      </c>
      <c r="E180" s="53" t="s">
        <v>553</v>
      </c>
      <c r="F180" s="7" t="n">
        <v>20560.52</v>
      </c>
      <c r="G180" s="54" t="e">
        <f aca="false">F180*100/E180</f>
        <v>#VALUE!</v>
      </c>
      <c r="H180" s="55" t="n">
        <v>0</v>
      </c>
      <c r="I180" s="32" t="n">
        <v>0</v>
      </c>
    </row>
    <row r="181" customFormat="false" ht="17.1" hidden="false" customHeight="true" outlineLevel="0" collapsed="false">
      <c r="A181" s="52"/>
      <c r="B181" s="52"/>
      <c r="C181" s="52" t="s">
        <v>521</v>
      </c>
      <c r="D181" s="27" t="s">
        <v>522</v>
      </c>
      <c r="E181" s="53" t="s">
        <v>554</v>
      </c>
      <c r="F181" s="7" t="n">
        <v>1168.92</v>
      </c>
      <c r="G181" s="54" t="e">
        <f aca="false">F181*100/E181</f>
        <v>#VALUE!</v>
      </c>
      <c r="H181" s="55" t="n">
        <v>0</v>
      </c>
      <c r="I181" s="32" t="n">
        <v>0</v>
      </c>
    </row>
    <row r="182" customFormat="false" ht="17.1" hidden="false" customHeight="true" outlineLevel="0" collapsed="false">
      <c r="A182" s="52"/>
      <c r="B182" s="52"/>
      <c r="C182" s="52" t="s">
        <v>374</v>
      </c>
      <c r="D182" s="27" t="s">
        <v>375</v>
      </c>
      <c r="E182" s="53" t="s">
        <v>555</v>
      </c>
      <c r="F182" s="7" t="n">
        <v>1304.35</v>
      </c>
      <c r="G182" s="54" t="e">
        <f aca="false">F182*100/E182</f>
        <v>#VALUE!</v>
      </c>
      <c r="H182" s="55" t="n">
        <v>0</v>
      </c>
      <c r="I182" s="32" t="n">
        <v>0</v>
      </c>
    </row>
    <row r="183" customFormat="false" ht="17.1" hidden="false" customHeight="true" outlineLevel="0" collapsed="false">
      <c r="A183" s="52"/>
      <c r="B183" s="52"/>
      <c r="C183" s="52" t="s">
        <v>319</v>
      </c>
      <c r="D183" s="27" t="s">
        <v>320</v>
      </c>
      <c r="E183" s="53" t="s">
        <v>556</v>
      </c>
      <c r="F183" s="7" t="n">
        <v>32685.27</v>
      </c>
      <c r="G183" s="54" t="e">
        <f aca="false">F183*100/E183</f>
        <v>#VALUE!</v>
      </c>
      <c r="H183" s="55" t="n">
        <v>0</v>
      </c>
      <c r="I183" s="32" t="n">
        <v>0</v>
      </c>
    </row>
    <row r="184" customFormat="false" ht="17.1" hidden="false" customHeight="true" outlineLevel="0" collapsed="false">
      <c r="A184" s="52"/>
      <c r="B184" s="52"/>
      <c r="C184" s="52" t="s">
        <v>526</v>
      </c>
      <c r="D184" s="27" t="s">
        <v>527</v>
      </c>
      <c r="E184" s="53" t="s">
        <v>557</v>
      </c>
      <c r="F184" s="7" t="n">
        <v>3383.4</v>
      </c>
      <c r="G184" s="54" t="e">
        <f aca="false">F184*100/E184</f>
        <v>#VALUE!</v>
      </c>
      <c r="H184" s="55" t="n">
        <v>0</v>
      </c>
      <c r="I184" s="32" t="n">
        <v>0</v>
      </c>
    </row>
    <row r="185" customFormat="false" ht="17.1" hidden="false" customHeight="true" outlineLevel="0" collapsed="false">
      <c r="A185" s="52"/>
      <c r="B185" s="52"/>
      <c r="C185" s="52" t="s">
        <v>413</v>
      </c>
      <c r="D185" s="27" t="s">
        <v>414</v>
      </c>
      <c r="E185" s="53" t="s">
        <v>558</v>
      </c>
      <c r="F185" s="7" t="n">
        <v>46971.32</v>
      </c>
      <c r="G185" s="54" t="e">
        <f aca="false">F185*100/E185</f>
        <v>#VALUE!</v>
      </c>
      <c r="H185" s="55" t="n">
        <v>0</v>
      </c>
      <c r="I185" s="32" t="n">
        <v>0</v>
      </c>
    </row>
    <row r="186" customFormat="false" ht="17.1" hidden="false" customHeight="true" outlineLevel="0" collapsed="false">
      <c r="A186" s="52"/>
      <c r="B186" s="52"/>
      <c r="C186" s="52" t="s">
        <v>339</v>
      </c>
      <c r="D186" s="27" t="s">
        <v>340</v>
      </c>
      <c r="E186" s="53" t="s">
        <v>559</v>
      </c>
      <c r="F186" s="7" t="n">
        <v>8846.3</v>
      </c>
      <c r="G186" s="54" t="e">
        <f aca="false">F186*100/E186</f>
        <v>#VALUE!</v>
      </c>
      <c r="H186" s="55" t="n">
        <v>0</v>
      </c>
      <c r="I186" s="32" t="n">
        <v>0</v>
      </c>
    </row>
    <row r="187" customFormat="false" ht="17.1" hidden="false" customHeight="true" outlineLevel="0" collapsed="false">
      <c r="A187" s="52"/>
      <c r="B187" s="52"/>
      <c r="C187" s="52" t="s">
        <v>417</v>
      </c>
      <c r="D187" s="27" t="s">
        <v>418</v>
      </c>
      <c r="E187" s="53" t="s">
        <v>560</v>
      </c>
      <c r="F187" s="7" t="n">
        <v>1711</v>
      </c>
      <c r="G187" s="54" t="e">
        <f aca="false">F187*100/E187</f>
        <v>#VALUE!</v>
      </c>
      <c r="H187" s="55" t="n">
        <v>0</v>
      </c>
      <c r="I187" s="32" t="n">
        <v>0</v>
      </c>
    </row>
    <row r="188" customFormat="false" ht="17.1" hidden="false" customHeight="true" outlineLevel="0" collapsed="false">
      <c r="A188" s="52"/>
      <c r="B188" s="52"/>
      <c r="C188" s="52" t="s">
        <v>322</v>
      </c>
      <c r="D188" s="27" t="s">
        <v>323</v>
      </c>
      <c r="E188" s="53" t="s">
        <v>561</v>
      </c>
      <c r="F188" s="7" t="n">
        <v>30164.97</v>
      </c>
      <c r="G188" s="54" t="e">
        <f aca="false">F188*100/E188</f>
        <v>#VALUE!</v>
      </c>
      <c r="H188" s="55" t="n">
        <v>0</v>
      </c>
      <c r="I188" s="32" t="n">
        <v>0</v>
      </c>
    </row>
    <row r="189" customFormat="false" ht="17.1" hidden="false" customHeight="true" outlineLevel="0" collapsed="false">
      <c r="A189" s="52"/>
      <c r="B189" s="52"/>
      <c r="C189" s="52" t="s">
        <v>421</v>
      </c>
      <c r="D189" s="27" t="s">
        <v>422</v>
      </c>
      <c r="E189" s="53" t="s">
        <v>562</v>
      </c>
      <c r="F189" s="7" t="n">
        <v>2096.4</v>
      </c>
      <c r="G189" s="54" t="e">
        <f aca="false">F189*100/E189</f>
        <v>#VALUE!</v>
      </c>
      <c r="H189" s="55" t="n">
        <v>0</v>
      </c>
      <c r="I189" s="32" t="n">
        <v>0</v>
      </c>
    </row>
    <row r="190" customFormat="false" ht="23.25" hidden="false" customHeight="true" outlineLevel="0" collapsed="false">
      <c r="A190" s="52"/>
      <c r="B190" s="52"/>
      <c r="C190" s="52" t="s">
        <v>424</v>
      </c>
      <c r="D190" s="27" t="s">
        <v>425</v>
      </c>
      <c r="E190" s="53" t="s">
        <v>563</v>
      </c>
      <c r="F190" s="7" t="n">
        <v>504.75</v>
      </c>
      <c r="G190" s="54" t="e">
        <f aca="false">F190*100/E190</f>
        <v>#VALUE!</v>
      </c>
      <c r="H190" s="55" t="n">
        <v>0</v>
      </c>
      <c r="I190" s="32" t="n">
        <v>0</v>
      </c>
    </row>
    <row r="191" customFormat="false" ht="23.25" hidden="false" customHeight="true" outlineLevel="0" collapsed="false">
      <c r="A191" s="52"/>
      <c r="B191" s="52"/>
      <c r="C191" s="52" t="s">
        <v>427</v>
      </c>
      <c r="D191" s="27" t="s">
        <v>428</v>
      </c>
      <c r="E191" s="53" t="s">
        <v>564</v>
      </c>
      <c r="F191" s="7" t="n">
        <v>837.97</v>
      </c>
      <c r="G191" s="54" t="e">
        <f aca="false">F191*100/E191</f>
        <v>#VALUE!</v>
      </c>
      <c r="H191" s="55" t="n">
        <v>0</v>
      </c>
      <c r="I191" s="32" t="n">
        <v>0</v>
      </c>
    </row>
    <row r="192" customFormat="false" ht="17.1" hidden="false" customHeight="true" outlineLevel="0" collapsed="false">
      <c r="A192" s="52"/>
      <c r="B192" s="52"/>
      <c r="C192" s="52" t="s">
        <v>390</v>
      </c>
      <c r="D192" s="27" t="s">
        <v>391</v>
      </c>
      <c r="E192" s="53" t="s">
        <v>565</v>
      </c>
      <c r="F192" s="7" t="n">
        <v>630.66</v>
      </c>
      <c r="G192" s="54" t="e">
        <f aca="false">F192*100/E192</f>
        <v>#VALUE!</v>
      </c>
      <c r="H192" s="55" t="n">
        <v>0</v>
      </c>
      <c r="I192" s="32" t="n">
        <v>0</v>
      </c>
    </row>
    <row r="193" customFormat="false" ht="17.1" hidden="false" customHeight="true" outlineLevel="0" collapsed="false">
      <c r="A193" s="52"/>
      <c r="B193" s="52"/>
      <c r="C193" s="52" t="s">
        <v>298</v>
      </c>
      <c r="D193" s="27" t="s">
        <v>299</v>
      </c>
      <c r="E193" s="53" t="s">
        <v>566</v>
      </c>
      <c r="F193" s="7" t="n">
        <v>2995.18</v>
      </c>
      <c r="G193" s="54" t="e">
        <f aca="false">F193*100/E193</f>
        <v>#VALUE!</v>
      </c>
      <c r="H193" s="55" t="n">
        <v>0</v>
      </c>
      <c r="I193" s="32" t="n">
        <v>0</v>
      </c>
    </row>
    <row r="194" customFormat="false" ht="17.1" hidden="false" customHeight="true" outlineLevel="0" collapsed="false">
      <c r="A194" s="52"/>
      <c r="B194" s="52"/>
      <c r="C194" s="52" t="s">
        <v>434</v>
      </c>
      <c r="D194" s="27" t="s">
        <v>435</v>
      </c>
      <c r="E194" s="53" t="s">
        <v>567</v>
      </c>
      <c r="F194" s="7" t="n">
        <v>58206</v>
      </c>
      <c r="G194" s="54" t="e">
        <f aca="false">F194*100/E194</f>
        <v>#VALUE!</v>
      </c>
      <c r="H194" s="55" t="n">
        <v>0</v>
      </c>
      <c r="I194" s="32" t="n">
        <v>0</v>
      </c>
    </row>
    <row r="195" customFormat="false" ht="17.1" hidden="false" customHeight="true" outlineLevel="0" collapsed="false">
      <c r="A195" s="52"/>
      <c r="B195" s="52"/>
      <c r="C195" s="52" t="s">
        <v>568</v>
      </c>
      <c r="D195" s="27" t="s">
        <v>63</v>
      </c>
      <c r="E195" s="53" t="s">
        <v>470</v>
      </c>
      <c r="F195" s="7" t="n">
        <v>0</v>
      </c>
      <c r="G195" s="54" t="e">
        <f aca="false">F195*100/E195</f>
        <v>#VALUE!</v>
      </c>
      <c r="H195" s="55" t="n">
        <v>0</v>
      </c>
      <c r="I195" s="32" t="n">
        <v>0</v>
      </c>
    </row>
    <row r="196" customFormat="false" ht="17.1" hidden="false" customHeight="true" outlineLevel="0" collapsed="false">
      <c r="A196" s="52"/>
      <c r="B196" s="52"/>
      <c r="C196" s="52" t="s">
        <v>569</v>
      </c>
      <c r="D196" s="27" t="s">
        <v>570</v>
      </c>
      <c r="E196" s="53" t="s">
        <v>571</v>
      </c>
      <c r="F196" s="7" t="n">
        <v>0</v>
      </c>
      <c r="G196" s="54" t="e">
        <f aca="false">F196*100/E196</f>
        <v>#VALUE!</v>
      </c>
      <c r="H196" s="55" t="n">
        <v>0</v>
      </c>
      <c r="I196" s="32" t="n">
        <v>0</v>
      </c>
    </row>
    <row r="197" customFormat="false" ht="17.1" hidden="false" customHeight="true" outlineLevel="0" collapsed="false">
      <c r="A197" s="52"/>
      <c r="B197" s="52"/>
      <c r="C197" s="52" t="s">
        <v>361</v>
      </c>
      <c r="D197" s="27" t="s">
        <v>362</v>
      </c>
      <c r="E197" s="53" t="s">
        <v>73</v>
      </c>
      <c r="F197" s="7" t="n">
        <v>0</v>
      </c>
      <c r="G197" s="54" t="e">
        <f aca="false">F197*100/E197</f>
        <v>#VALUE!</v>
      </c>
      <c r="H197" s="55" t="n">
        <v>0</v>
      </c>
      <c r="I197" s="32" t="n">
        <v>0</v>
      </c>
    </row>
    <row r="198" customFormat="false" ht="17.1" hidden="false" customHeight="true" outlineLevel="0" collapsed="false">
      <c r="A198" s="52"/>
      <c r="B198" s="52"/>
      <c r="C198" s="52" t="s">
        <v>437</v>
      </c>
      <c r="D198" s="27" t="s">
        <v>438</v>
      </c>
      <c r="E198" s="53" t="s">
        <v>572</v>
      </c>
      <c r="F198" s="7" t="n">
        <v>81.8</v>
      </c>
      <c r="G198" s="54" t="e">
        <f aca="false">F198*100/E198</f>
        <v>#VALUE!</v>
      </c>
      <c r="H198" s="55" t="n">
        <v>0</v>
      </c>
      <c r="I198" s="32" t="n">
        <v>0</v>
      </c>
    </row>
    <row r="199" customFormat="false" ht="17.1" hidden="false" customHeight="true" outlineLevel="0" collapsed="false">
      <c r="A199" s="17"/>
      <c r="B199" s="46" t="s">
        <v>573</v>
      </c>
      <c r="C199" s="19"/>
      <c r="D199" s="47" t="s">
        <v>574</v>
      </c>
      <c r="E199" s="48" t="s">
        <v>134</v>
      </c>
      <c r="F199" s="22" t="n">
        <f aca="false">F200</f>
        <v>4538.83</v>
      </c>
      <c r="G199" s="49" t="e">
        <f aca="false">F199*100/E199</f>
        <v>#VALUE!</v>
      </c>
      <c r="H199" s="50" t="n">
        <v>0</v>
      </c>
      <c r="I199" s="51" t="n">
        <v>0</v>
      </c>
    </row>
    <row r="200" customFormat="false" ht="30.2" hidden="false" customHeight="true" outlineLevel="0" collapsed="false">
      <c r="A200" s="52"/>
      <c r="B200" s="52"/>
      <c r="C200" s="52" t="s">
        <v>31</v>
      </c>
      <c r="D200" s="27" t="s">
        <v>328</v>
      </c>
      <c r="E200" s="53" t="s">
        <v>134</v>
      </c>
      <c r="F200" s="7" t="n">
        <v>4538.83</v>
      </c>
      <c r="G200" s="54" t="e">
        <f aca="false">F200*100/E200</f>
        <v>#VALUE!</v>
      </c>
      <c r="H200" s="55" t="n">
        <v>0</v>
      </c>
      <c r="I200" s="32" t="n">
        <v>0</v>
      </c>
    </row>
    <row r="201" customFormat="false" ht="17.1" hidden="false" customHeight="true" outlineLevel="0" collapsed="false">
      <c r="A201" s="17"/>
      <c r="B201" s="46" t="s">
        <v>210</v>
      </c>
      <c r="C201" s="19"/>
      <c r="D201" s="47" t="s">
        <v>211</v>
      </c>
      <c r="E201" s="48" t="s">
        <v>575</v>
      </c>
      <c r="F201" s="22" t="n">
        <f aca="false">SUM(F202:F225)</f>
        <v>2120179.75</v>
      </c>
      <c r="G201" s="49" t="e">
        <f aca="false">F201*100/E201</f>
        <v>#VALUE!</v>
      </c>
      <c r="H201" s="50" t="n">
        <v>0</v>
      </c>
      <c r="I201" s="51" t="n">
        <v>0</v>
      </c>
    </row>
    <row r="202" customFormat="false" ht="17.1" hidden="false" customHeight="true" outlineLevel="0" collapsed="false">
      <c r="A202" s="52"/>
      <c r="B202" s="52"/>
      <c r="C202" s="52" t="s">
        <v>402</v>
      </c>
      <c r="D202" s="27" t="s">
        <v>403</v>
      </c>
      <c r="E202" s="53" t="s">
        <v>576</v>
      </c>
      <c r="F202" s="7" t="n">
        <v>109372.82</v>
      </c>
      <c r="G202" s="54" t="e">
        <f aca="false">F202*100/E202</f>
        <v>#VALUE!</v>
      </c>
      <c r="H202" s="55" t="n">
        <v>0</v>
      </c>
      <c r="I202" s="32" t="n">
        <v>0</v>
      </c>
    </row>
    <row r="203" customFormat="false" ht="17.1" hidden="false" customHeight="true" outlineLevel="0" collapsed="false">
      <c r="A203" s="52"/>
      <c r="B203" s="52"/>
      <c r="C203" s="52" t="s">
        <v>310</v>
      </c>
      <c r="D203" s="27" t="s">
        <v>311</v>
      </c>
      <c r="E203" s="53" t="s">
        <v>577</v>
      </c>
      <c r="F203" s="7" t="n">
        <v>1330716.75</v>
      </c>
      <c r="G203" s="54" t="e">
        <f aca="false">F203*100/E203</f>
        <v>#VALUE!</v>
      </c>
      <c r="H203" s="55" t="n">
        <v>0</v>
      </c>
      <c r="I203" s="32" t="n">
        <v>0</v>
      </c>
    </row>
    <row r="204" customFormat="false" ht="17.1" hidden="false" customHeight="true" outlineLevel="0" collapsed="false">
      <c r="A204" s="52"/>
      <c r="B204" s="52"/>
      <c r="C204" s="52" t="s">
        <v>406</v>
      </c>
      <c r="D204" s="27" t="s">
        <v>407</v>
      </c>
      <c r="E204" s="53" t="s">
        <v>578</v>
      </c>
      <c r="F204" s="7" t="n">
        <v>92626.61</v>
      </c>
      <c r="G204" s="54" t="e">
        <f aca="false">F204*100/E204</f>
        <v>#VALUE!</v>
      </c>
      <c r="H204" s="55" t="n">
        <v>0</v>
      </c>
      <c r="I204" s="32" t="n">
        <v>0</v>
      </c>
    </row>
    <row r="205" customFormat="false" ht="17.1" hidden="false" customHeight="true" outlineLevel="0" collapsed="false">
      <c r="A205" s="52"/>
      <c r="B205" s="52"/>
      <c r="C205" s="52" t="s">
        <v>313</v>
      </c>
      <c r="D205" s="27" t="s">
        <v>314</v>
      </c>
      <c r="E205" s="53" t="s">
        <v>579</v>
      </c>
      <c r="F205" s="7" t="n">
        <v>255221.5</v>
      </c>
      <c r="G205" s="54" t="e">
        <f aca="false">F205*100/E205</f>
        <v>#VALUE!</v>
      </c>
      <c r="H205" s="55" t="n">
        <v>0</v>
      </c>
      <c r="I205" s="32" t="n">
        <v>0</v>
      </c>
    </row>
    <row r="206" customFormat="false" ht="17.1" hidden="false" customHeight="true" outlineLevel="0" collapsed="false">
      <c r="A206" s="52"/>
      <c r="B206" s="52"/>
      <c r="C206" s="52" t="s">
        <v>316</v>
      </c>
      <c r="D206" s="27" t="s">
        <v>317</v>
      </c>
      <c r="E206" s="53" t="s">
        <v>580</v>
      </c>
      <c r="F206" s="7" t="n">
        <v>30988.78</v>
      </c>
      <c r="G206" s="54" t="e">
        <f aca="false">F206*100/E206</f>
        <v>#VALUE!</v>
      </c>
      <c r="H206" s="55" t="n">
        <v>0</v>
      </c>
      <c r="I206" s="32" t="n">
        <v>0</v>
      </c>
    </row>
    <row r="207" customFormat="false" ht="17.1" hidden="false" customHeight="true" outlineLevel="0" collapsed="false">
      <c r="A207" s="52"/>
      <c r="B207" s="52"/>
      <c r="C207" s="52" t="s">
        <v>521</v>
      </c>
      <c r="D207" s="27" t="s">
        <v>522</v>
      </c>
      <c r="E207" s="53" t="s">
        <v>581</v>
      </c>
      <c r="F207" s="7" t="n">
        <v>1168.92</v>
      </c>
      <c r="G207" s="54" t="e">
        <f aca="false">F207*100/E207</f>
        <v>#VALUE!</v>
      </c>
      <c r="H207" s="55" t="n">
        <v>0</v>
      </c>
      <c r="I207" s="32" t="n">
        <v>0</v>
      </c>
    </row>
    <row r="208" customFormat="false" ht="17.1" hidden="false" customHeight="true" outlineLevel="0" collapsed="false">
      <c r="A208" s="52"/>
      <c r="B208" s="52"/>
      <c r="C208" s="52" t="s">
        <v>374</v>
      </c>
      <c r="D208" s="27" t="s">
        <v>375</v>
      </c>
      <c r="E208" s="53" t="s">
        <v>582</v>
      </c>
      <c r="F208" s="7" t="n">
        <v>1304.35</v>
      </c>
      <c r="G208" s="54" t="e">
        <f aca="false">F208*100/E208</f>
        <v>#VALUE!</v>
      </c>
      <c r="H208" s="55" t="n">
        <v>0</v>
      </c>
      <c r="I208" s="32" t="n">
        <v>0</v>
      </c>
    </row>
    <row r="209" customFormat="false" ht="17.1" hidden="false" customHeight="true" outlineLevel="0" collapsed="false">
      <c r="A209" s="52"/>
      <c r="B209" s="52"/>
      <c r="C209" s="52" t="s">
        <v>319</v>
      </c>
      <c r="D209" s="27" t="s">
        <v>320</v>
      </c>
      <c r="E209" s="53" t="s">
        <v>583</v>
      </c>
      <c r="F209" s="7" t="n">
        <v>59282.12</v>
      </c>
      <c r="G209" s="54" t="e">
        <f aca="false">F209*100/E209</f>
        <v>#VALUE!</v>
      </c>
      <c r="H209" s="55" t="n">
        <v>0</v>
      </c>
      <c r="I209" s="32" t="n">
        <v>0</v>
      </c>
    </row>
    <row r="210" customFormat="false" ht="17.1" hidden="false" customHeight="true" outlineLevel="0" collapsed="false">
      <c r="A210" s="52"/>
      <c r="B210" s="52"/>
      <c r="C210" s="52" t="s">
        <v>584</v>
      </c>
      <c r="D210" s="27" t="s">
        <v>320</v>
      </c>
      <c r="E210" s="53" t="s">
        <v>585</v>
      </c>
      <c r="F210" s="7" t="n">
        <v>765.16</v>
      </c>
      <c r="G210" s="54" t="e">
        <f aca="false">F210*100/E210</f>
        <v>#VALUE!</v>
      </c>
      <c r="H210" s="55" t="n">
        <v>0</v>
      </c>
      <c r="I210" s="32" t="n">
        <v>0</v>
      </c>
    </row>
    <row r="211" customFormat="false" ht="17.1" hidden="false" customHeight="true" outlineLevel="0" collapsed="false">
      <c r="A211" s="52"/>
      <c r="B211" s="52"/>
      <c r="C211" s="52" t="s">
        <v>526</v>
      </c>
      <c r="D211" s="27" t="s">
        <v>527</v>
      </c>
      <c r="E211" s="53" t="s">
        <v>586</v>
      </c>
      <c r="F211" s="7" t="n">
        <v>5348.68</v>
      </c>
      <c r="G211" s="54" t="e">
        <f aca="false">F211*100/E211</f>
        <v>#VALUE!</v>
      </c>
      <c r="H211" s="55" t="n">
        <v>0</v>
      </c>
      <c r="I211" s="32" t="n">
        <v>0</v>
      </c>
    </row>
    <row r="212" customFormat="false" ht="17.1" hidden="false" customHeight="true" outlineLevel="0" collapsed="false">
      <c r="A212" s="52"/>
      <c r="B212" s="52"/>
      <c r="C212" s="52" t="s">
        <v>413</v>
      </c>
      <c r="D212" s="27" t="s">
        <v>414</v>
      </c>
      <c r="E212" s="53" t="s">
        <v>587</v>
      </c>
      <c r="F212" s="7" t="n">
        <v>47130.47</v>
      </c>
      <c r="G212" s="54" t="e">
        <f aca="false">F212*100/E212</f>
        <v>#VALUE!</v>
      </c>
      <c r="H212" s="55" t="n">
        <v>0</v>
      </c>
      <c r="I212" s="32" t="n">
        <v>0</v>
      </c>
    </row>
    <row r="213" customFormat="false" ht="17.1" hidden="false" customHeight="true" outlineLevel="0" collapsed="false">
      <c r="A213" s="52"/>
      <c r="B213" s="52"/>
      <c r="C213" s="52" t="s">
        <v>339</v>
      </c>
      <c r="D213" s="27" t="s">
        <v>340</v>
      </c>
      <c r="E213" s="53" t="s">
        <v>588</v>
      </c>
      <c r="F213" s="7" t="n">
        <v>30502.04</v>
      </c>
      <c r="G213" s="54" t="e">
        <f aca="false">F213*100/E213</f>
        <v>#VALUE!</v>
      </c>
      <c r="H213" s="55" t="n">
        <v>0</v>
      </c>
      <c r="I213" s="32" t="n">
        <v>0</v>
      </c>
    </row>
    <row r="214" customFormat="false" ht="17.1" hidden="false" customHeight="true" outlineLevel="0" collapsed="false">
      <c r="A214" s="52"/>
      <c r="B214" s="52"/>
      <c r="C214" s="52" t="s">
        <v>417</v>
      </c>
      <c r="D214" s="27" t="s">
        <v>418</v>
      </c>
      <c r="E214" s="53" t="s">
        <v>589</v>
      </c>
      <c r="F214" s="7" t="n">
        <v>1211.14</v>
      </c>
      <c r="G214" s="54" t="e">
        <f aca="false">F214*100/E214</f>
        <v>#VALUE!</v>
      </c>
      <c r="H214" s="55" t="n">
        <v>0</v>
      </c>
      <c r="I214" s="32" t="n">
        <v>0</v>
      </c>
    </row>
    <row r="215" customFormat="false" ht="17.1" hidden="false" customHeight="true" outlineLevel="0" collapsed="false">
      <c r="A215" s="52"/>
      <c r="B215" s="52"/>
      <c r="C215" s="52" t="s">
        <v>322</v>
      </c>
      <c r="D215" s="27" t="s">
        <v>323</v>
      </c>
      <c r="E215" s="53" t="s">
        <v>590</v>
      </c>
      <c r="F215" s="7" t="n">
        <v>27299.47</v>
      </c>
      <c r="G215" s="54" t="e">
        <f aca="false">F215*100/E215</f>
        <v>#VALUE!</v>
      </c>
      <c r="H215" s="55" t="n">
        <v>0</v>
      </c>
      <c r="I215" s="32" t="n">
        <v>0</v>
      </c>
    </row>
    <row r="216" customFormat="false" ht="17.1" hidden="false" customHeight="true" outlineLevel="0" collapsed="false">
      <c r="A216" s="52"/>
      <c r="B216" s="52"/>
      <c r="C216" s="52" t="s">
        <v>591</v>
      </c>
      <c r="D216" s="27" t="s">
        <v>323</v>
      </c>
      <c r="E216" s="53" t="s">
        <v>592</v>
      </c>
      <c r="F216" s="7" t="n">
        <v>17626.27</v>
      </c>
      <c r="G216" s="54" t="e">
        <f aca="false">F216*100/E216</f>
        <v>#VALUE!</v>
      </c>
      <c r="H216" s="55" t="n">
        <v>0</v>
      </c>
      <c r="I216" s="32" t="n">
        <v>0</v>
      </c>
    </row>
    <row r="217" customFormat="false" ht="17.1" hidden="false" customHeight="true" outlineLevel="0" collapsed="false">
      <c r="A217" s="52"/>
      <c r="B217" s="52"/>
      <c r="C217" s="52" t="s">
        <v>421</v>
      </c>
      <c r="D217" s="27" t="s">
        <v>422</v>
      </c>
      <c r="E217" s="53" t="s">
        <v>593</v>
      </c>
      <c r="F217" s="7" t="n">
        <v>2206.72</v>
      </c>
      <c r="G217" s="54" t="e">
        <f aca="false">F217*100/E217</f>
        <v>#VALUE!</v>
      </c>
      <c r="H217" s="55" t="n">
        <v>0</v>
      </c>
      <c r="I217" s="32" t="n">
        <v>0</v>
      </c>
    </row>
    <row r="218" customFormat="false" ht="25.5" hidden="false" customHeight="true" outlineLevel="0" collapsed="false">
      <c r="A218" s="52"/>
      <c r="B218" s="52"/>
      <c r="C218" s="52" t="s">
        <v>424</v>
      </c>
      <c r="D218" s="27" t="s">
        <v>425</v>
      </c>
      <c r="E218" s="53" t="s">
        <v>594</v>
      </c>
      <c r="F218" s="7" t="n">
        <v>518.64</v>
      </c>
      <c r="G218" s="54" t="e">
        <f aca="false">F218*100/E218</f>
        <v>#VALUE!</v>
      </c>
      <c r="H218" s="55" t="n">
        <v>0</v>
      </c>
      <c r="I218" s="32" t="n">
        <v>0</v>
      </c>
    </row>
    <row r="219" customFormat="false" ht="25.5" hidden="false" customHeight="true" outlineLevel="0" collapsed="false">
      <c r="A219" s="52"/>
      <c r="B219" s="52"/>
      <c r="C219" s="52" t="s">
        <v>427</v>
      </c>
      <c r="D219" s="27" t="s">
        <v>428</v>
      </c>
      <c r="E219" s="53" t="s">
        <v>595</v>
      </c>
      <c r="F219" s="7" t="n">
        <v>852.23</v>
      </c>
      <c r="G219" s="54" t="e">
        <f aca="false">F219*100/E219</f>
        <v>#VALUE!</v>
      </c>
      <c r="H219" s="55" t="n">
        <v>0</v>
      </c>
      <c r="I219" s="32" t="n">
        <v>0</v>
      </c>
    </row>
    <row r="220" customFormat="false" ht="17.1" hidden="false" customHeight="true" outlineLevel="0" collapsed="false">
      <c r="A220" s="52"/>
      <c r="B220" s="52"/>
      <c r="C220" s="52" t="s">
        <v>390</v>
      </c>
      <c r="D220" s="27" t="s">
        <v>391</v>
      </c>
      <c r="E220" s="53" t="s">
        <v>596</v>
      </c>
      <c r="F220" s="7" t="n">
        <v>2172.52</v>
      </c>
      <c r="G220" s="54" t="e">
        <f aca="false">F220*100/E220</f>
        <v>#VALUE!</v>
      </c>
      <c r="H220" s="55" t="n">
        <v>0</v>
      </c>
      <c r="I220" s="32" t="n">
        <v>0</v>
      </c>
    </row>
    <row r="221" customFormat="false" ht="17.1" hidden="false" customHeight="true" outlineLevel="0" collapsed="false">
      <c r="A221" s="52"/>
      <c r="B221" s="52"/>
      <c r="C221" s="52" t="s">
        <v>597</v>
      </c>
      <c r="D221" s="27" t="s">
        <v>432</v>
      </c>
      <c r="E221" s="53" t="s">
        <v>598</v>
      </c>
      <c r="F221" s="7" t="n">
        <v>25979.49</v>
      </c>
      <c r="G221" s="54" t="e">
        <f aca="false">F221*100/E221</f>
        <v>#VALUE!</v>
      </c>
      <c r="H221" s="55" t="n">
        <v>0</v>
      </c>
      <c r="I221" s="32" t="n">
        <v>0</v>
      </c>
    </row>
    <row r="222" customFormat="false" ht="17.1" hidden="false" customHeight="true" outlineLevel="0" collapsed="false">
      <c r="A222" s="52"/>
      <c r="B222" s="52"/>
      <c r="C222" s="52" t="s">
        <v>298</v>
      </c>
      <c r="D222" s="27" t="s">
        <v>299</v>
      </c>
      <c r="E222" s="53" t="s">
        <v>599</v>
      </c>
      <c r="F222" s="7" t="n">
        <v>3037.37</v>
      </c>
      <c r="G222" s="54" t="e">
        <f aca="false">F222*100/E222</f>
        <v>#VALUE!</v>
      </c>
      <c r="H222" s="55" t="n">
        <v>0</v>
      </c>
      <c r="I222" s="32" t="n">
        <v>0</v>
      </c>
    </row>
    <row r="223" customFormat="false" ht="17.1" hidden="false" customHeight="true" outlineLevel="0" collapsed="false">
      <c r="A223" s="52"/>
      <c r="B223" s="52"/>
      <c r="C223" s="52" t="s">
        <v>600</v>
      </c>
      <c r="D223" s="27" t="s">
        <v>299</v>
      </c>
      <c r="E223" s="53" t="s">
        <v>497</v>
      </c>
      <c r="F223" s="7" t="n">
        <v>378.9</v>
      </c>
      <c r="G223" s="54" t="e">
        <f aca="false">F223*100/E223</f>
        <v>#VALUE!</v>
      </c>
      <c r="H223" s="55" t="n">
        <v>0</v>
      </c>
      <c r="I223" s="32" t="n">
        <v>0</v>
      </c>
    </row>
    <row r="224" customFormat="false" ht="17.1" hidden="false" customHeight="true" outlineLevel="0" collapsed="false">
      <c r="A224" s="52"/>
      <c r="B224" s="52"/>
      <c r="C224" s="52" t="s">
        <v>434</v>
      </c>
      <c r="D224" s="27" t="s">
        <v>435</v>
      </c>
      <c r="E224" s="53" t="s">
        <v>601</v>
      </c>
      <c r="F224" s="7" t="n">
        <v>74387</v>
      </c>
      <c r="G224" s="54" t="e">
        <f aca="false">F224*100/E224</f>
        <v>#VALUE!</v>
      </c>
      <c r="H224" s="55" t="n">
        <v>0</v>
      </c>
      <c r="I224" s="32" t="n">
        <v>0</v>
      </c>
    </row>
    <row r="225" customFormat="false" ht="17.1" hidden="false" customHeight="true" outlineLevel="0" collapsed="false">
      <c r="A225" s="52"/>
      <c r="B225" s="52"/>
      <c r="C225" s="52" t="s">
        <v>437</v>
      </c>
      <c r="D225" s="27" t="s">
        <v>438</v>
      </c>
      <c r="E225" s="53" t="s">
        <v>602</v>
      </c>
      <c r="F225" s="7" t="n">
        <v>81.8</v>
      </c>
      <c r="G225" s="54" t="e">
        <f aca="false">F225*100/E225</f>
        <v>#VALUE!</v>
      </c>
      <c r="H225" s="55" t="n">
        <v>0</v>
      </c>
      <c r="I225" s="32" t="n">
        <v>0</v>
      </c>
    </row>
    <row r="226" customFormat="false" ht="17.1" hidden="false" customHeight="true" outlineLevel="0" collapsed="false">
      <c r="A226" s="17"/>
      <c r="B226" s="46" t="s">
        <v>603</v>
      </c>
      <c r="C226" s="19"/>
      <c r="D226" s="47" t="s">
        <v>604</v>
      </c>
      <c r="E226" s="48" t="s">
        <v>605</v>
      </c>
      <c r="F226" s="22" t="n">
        <f aca="false">SUM(F227:F228)</f>
        <v>317349.47</v>
      </c>
      <c r="G226" s="49" t="e">
        <f aca="false">F226*100/E226</f>
        <v>#VALUE!</v>
      </c>
      <c r="H226" s="50" t="n">
        <v>0</v>
      </c>
      <c r="I226" s="51" t="n">
        <v>0</v>
      </c>
    </row>
    <row r="227" customFormat="false" ht="17.1" hidden="false" customHeight="true" outlineLevel="0" collapsed="false">
      <c r="A227" s="52"/>
      <c r="B227" s="52"/>
      <c r="C227" s="52" t="s">
        <v>374</v>
      </c>
      <c r="D227" s="27" t="s">
        <v>375</v>
      </c>
      <c r="E227" s="53" t="s">
        <v>606</v>
      </c>
      <c r="F227" s="7" t="n">
        <v>1787</v>
      </c>
      <c r="G227" s="54" t="e">
        <f aca="false">F227*100/E227</f>
        <v>#VALUE!</v>
      </c>
      <c r="H227" s="55" t="n">
        <v>0</v>
      </c>
      <c r="I227" s="32" t="n">
        <v>0</v>
      </c>
    </row>
    <row r="228" customFormat="false" ht="17.1" hidden="false" customHeight="true" outlineLevel="0" collapsed="false">
      <c r="A228" s="52"/>
      <c r="B228" s="52"/>
      <c r="C228" s="52" t="s">
        <v>322</v>
      </c>
      <c r="D228" s="27" t="s">
        <v>323</v>
      </c>
      <c r="E228" s="53" t="s">
        <v>607</v>
      </c>
      <c r="F228" s="7" t="n">
        <v>315562.47</v>
      </c>
      <c r="G228" s="54" t="e">
        <f aca="false">F228*100/E228</f>
        <v>#VALUE!</v>
      </c>
      <c r="H228" s="55" t="n">
        <v>0</v>
      </c>
      <c r="I228" s="32" t="n">
        <v>0</v>
      </c>
    </row>
    <row r="229" customFormat="false" ht="17.1" hidden="false" customHeight="true" outlineLevel="0" collapsed="false">
      <c r="A229" s="17"/>
      <c r="B229" s="46" t="s">
        <v>608</v>
      </c>
      <c r="C229" s="19"/>
      <c r="D229" s="47" t="s">
        <v>609</v>
      </c>
      <c r="E229" s="48" t="s">
        <v>610</v>
      </c>
      <c r="F229" s="22" t="n">
        <f aca="false">SUM(F230:F233)</f>
        <v>15324.15</v>
      </c>
      <c r="G229" s="49" t="e">
        <f aca="false">F229*100/E229</f>
        <v>#VALUE!</v>
      </c>
      <c r="H229" s="50" t="n">
        <v>0</v>
      </c>
      <c r="I229" s="51" t="n">
        <v>0</v>
      </c>
    </row>
    <row r="230" customFormat="false" ht="17.1" hidden="false" customHeight="true" outlineLevel="0" collapsed="false">
      <c r="A230" s="52"/>
      <c r="B230" s="52"/>
      <c r="C230" s="52" t="s">
        <v>319</v>
      </c>
      <c r="D230" s="27" t="s">
        <v>320</v>
      </c>
      <c r="E230" s="53" t="s">
        <v>611</v>
      </c>
      <c r="F230" s="7" t="n">
        <v>3550.57</v>
      </c>
      <c r="G230" s="54" t="e">
        <f aca="false">F230*100/E230</f>
        <v>#VALUE!</v>
      </c>
      <c r="H230" s="55" t="n">
        <v>0</v>
      </c>
      <c r="I230" s="32" t="n">
        <v>0</v>
      </c>
    </row>
    <row r="231" customFormat="false" ht="17.1" hidden="false" customHeight="true" outlineLevel="0" collapsed="false">
      <c r="A231" s="52"/>
      <c r="B231" s="52"/>
      <c r="C231" s="52" t="s">
        <v>322</v>
      </c>
      <c r="D231" s="27" t="s">
        <v>323</v>
      </c>
      <c r="E231" s="53" t="s">
        <v>612</v>
      </c>
      <c r="F231" s="7" t="n">
        <v>121.22</v>
      </c>
      <c r="G231" s="54" t="e">
        <f aca="false">F231*100/E231</f>
        <v>#VALUE!</v>
      </c>
      <c r="H231" s="55" t="n">
        <v>0</v>
      </c>
      <c r="I231" s="32" t="n">
        <v>0</v>
      </c>
    </row>
    <row r="232" customFormat="false" ht="17.1" hidden="false" customHeight="true" outlineLevel="0" collapsed="false">
      <c r="A232" s="52"/>
      <c r="B232" s="52"/>
      <c r="C232" s="52" t="s">
        <v>390</v>
      </c>
      <c r="D232" s="27" t="s">
        <v>391</v>
      </c>
      <c r="E232" s="53" t="s">
        <v>613</v>
      </c>
      <c r="F232" s="7" t="n">
        <v>176.41</v>
      </c>
      <c r="G232" s="54" t="e">
        <f aca="false">F232*100/E232</f>
        <v>#VALUE!</v>
      </c>
      <c r="H232" s="55" t="n">
        <v>0</v>
      </c>
      <c r="I232" s="32" t="n">
        <v>0</v>
      </c>
    </row>
    <row r="233" customFormat="false" ht="17.1" hidden="false" customHeight="true" outlineLevel="0" collapsed="false">
      <c r="A233" s="52"/>
      <c r="B233" s="52"/>
      <c r="C233" s="52" t="s">
        <v>437</v>
      </c>
      <c r="D233" s="27" t="s">
        <v>438</v>
      </c>
      <c r="E233" s="53" t="s">
        <v>614</v>
      </c>
      <c r="F233" s="7" t="n">
        <v>11475.95</v>
      </c>
      <c r="G233" s="54" t="e">
        <f aca="false">F233*100/E233</f>
        <v>#VALUE!</v>
      </c>
      <c r="H233" s="55" t="n">
        <v>0</v>
      </c>
      <c r="I233" s="32" t="n">
        <v>0</v>
      </c>
    </row>
    <row r="234" customFormat="false" ht="17.1" hidden="false" customHeight="true" outlineLevel="0" collapsed="false">
      <c r="A234" s="17"/>
      <c r="B234" s="46" t="s">
        <v>615</v>
      </c>
      <c r="C234" s="19"/>
      <c r="D234" s="47" t="s">
        <v>616</v>
      </c>
      <c r="E234" s="48" t="s">
        <v>617</v>
      </c>
      <c r="F234" s="22" t="n">
        <f aca="false">SUM(F235:F248)</f>
        <v>266747.05</v>
      </c>
      <c r="G234" s="49" t="e">
        <f aca="false">F234*100/E234</f>
        <v>#VALUE!</v>
      </c>
      <c r="H234" s="50" t="n">
        <v>0</v>
      </c>
      <c r="I234" s="51" t="n">
        <v>0</v>
      </c>
    </row>
    <row r="235" customFormat="false" ht="17.1" hidden="false" customHeight="true" outlineLevel="0" collapsed="false">
      <c r="A235" s="52"/>
      <c r="B235" s="52"/>
      <c r="C235" s="52" t="s">
        <v>402</v>
      </c>
      <c r="D235" s="27" t="s">
        <v>403</v>
      </c>
      <c r="E235" s="53" t="s">
        <v>618</v>
      </c>
      <c r="F235" s="7" t="n">
        <v>1647.14</v>
      </c>
      <c r="G235" s="54" t="e">
        <f aca="false">F235*100/E235</f>
        <v>#VALUE!</v>
      </c>
      <c r="H235" s="55" t="n">
        <v>0</v>
      </c>
      <c r="I235" s="32" t="n">
        <v>0</v>
      </c>
    </row>
    <row r="236" customFormat="false" ht="17.1" hidden="false" customHeight="true" outlineLevel="0" collapsed="false">
      <c r="A236" s="52"/>
      <c r="B236" s="52"/>
      <c r="C236" s="52" t="s">
        <v>310</v>
      </c>
      <c r="D236" s="27" t="s">
        <v>311</v>
      </c>
      <c r="E236" s="53" t="s">
        <v>619</v>
      </c>
      <c r="F236" s="7" t="n">
        <v>176757.4</v>
      </c>
      <c r="G236" s="54" t="e">
        <f aca="false">F236*100/E236</f>
        <v>#VALUE!</v>
      </c>
      <c r="H236" s="55" t="n">
        <v>0</v>
      </c>
      <c r="I236" s="32" t="n">
        <v>0</v>
      </c>
    </row>
    <row r="237" customFormat="false" ht="17.1" hidden="false" customHeight="true" outlineLevel="0" collapsed="false">
      <c r="A237" s="52"/>
      <c r="B237" s="52"/>
      <c r="C237" s="52" t="s">
        <v>406</v>
      </c>
      <c r="D237" s="27" t="s">
        <v>407</v>
      </c>
      <c r="E237" s="53" t="s">
        <v>620</v>
      </c>
      <c r="F237" s="7" t="n">
        <v>12846.17</v>
      </c>
      <c r="G237" s="54" t="e">
        <f aca="false">F237*100/E237</f>
        <v>#VALUE!</v>
      </c>
      <c r="H237" s="55" t="n">
        <v>0</v>
      </c>
      <c r="I237" s="32" t="n">
        <v>0</v>
      </c>
    </row>
    <row r="238" customFormat="false" ht="17.1" hidden="false" customHeight="true" outlineLevel="0" collapsed="false">
      <c r="A238" s="52"/>
      <c r="B238" s="52"/>
      <c r="C238" s="52" t="s">
        <v>313</v>
      </c>
      <c r="D238" s="27" t="s">
        <v>314</v>
      </c>
      <c r="E238" s="53" t="s">
        <v>621</v>
      </c>
      <c r="F238" s="7" t="n">
        <v>30051.29</v>
      </c>
      <c r="G238" s="54" t="e">
        <f aca="false">F238*100/E238</f>
        <v>#VALUE!</v>
      </c>
      <c r="H238" s="55" t="n">
        <v>0</v>
      </c>
      <c r="I238" s="32" t="n">
        <v>0</v>
      </c>
    </row>
    <row r="239" customFormat="false" ht="17.1" hidden="false" customHeight="true" outlineLevel="0" collapsed="false">
      <c r="A239" s="52"/>
      <c r="B239" s="52"/>
      <c r="C239" s="52" t="s">
        <v>316</v>
      </c>
      <c r="D239" s="27" t="s">
        <v>317</v>
      </c>
      <c r="E239" s="53" t="s">
        <v>622</v>
      </c>
      <c r="F239" s="7" t="n">
        <v>3473.73</v>
      </c>
      <c r="G239" s="54" t="e">
        <f aca="false">F239*100/E239</f>
        <v>#VALUE!</v>
      </c>
      <c r="H239" s="55" t="n">
        <v>0</v>
      </c>
      <c r="I239" s="32" t="n">
        <v>0</v>
      </c>
    </row>
    <row r="240" customFormat="false" ht="17.1" hidden="false" customHeight="true" outlineLevel="0" collapsed="false">
      <c r="A240" s="52"/>
      <c r="B240" s="52"/>
      <c r="C240" s="52" t="s">
        <v>521</v>
      </c>
      <c r="D240" s="27" t="s">
        <v>522</v>
      </c>
      <c r="E240" s="53" t="s">
        <v>623</v>
      </c>
      <c r="F240" s="7" t="n">
        <v>0</v>
      </c>
      <c r="G240" s="54" t="e">
        <f aca="false">F240*100/E240</f>
        <v>#VALUE!</v>
      </c>
      <c r="H240" s="55" t="n">
        <v>0</v>
      </c>
      <c r="I240" s="32" t="n">
        <v>0</v>
      </c>
    </row>
    <row r="241" customFormat="false" ht="17.1" hidden="false" customHeight="true" outlineLevel="0" collapsed="false">
      <c r="A241" s="52"/>
      <c r="B241" s="52"/>
      <c r="C241" s="52" t="s">
        <v>319</v>
      </c>
      <c r="D241" s="27" t="s">
        <v>320</v>
      </c>
      <c r="E241" s="53" t="s">
        <v>624</v>
      </c>
      <c r="F241" s="7" t="n">
        <v>13091.31</v>
      </c>
      <c r="G241" s="54" t="e">
        <f aca="false">F241*100/E241</f>
        <v>#VALUE!</v>
      </c>
      <c r="H241" s="55" t="n">
        <v>0</v>
      </c>
      <c r="I241" s="32" t="n">
        <v>0</v>
      </c>
    </row>
    <row r="242" customFormat="false" ht="17.1" hidden="false" customHeight="true" outlineLevel="0" collapsed="false">
      <c r="A242" s="52"/>
      <c r="B242" s="52"/>
      <c r="C242" s="52" t="s">
        <v>413</v>
      </c>
      <c r="D242" s="27" t="s">
        <v>414</v>
      </c>
      <c r="E242" s="53" t="s">
        <v>625</v>
      </c>
      <c r="F242" s="7" t="n">
        <v>11494.83</v>
      </c>
      <c r="G242" s="54" t="e">
        <f aca="false">F242*100/E242</f>
        <v>#VALUE!</v>
      </c>
      <c r="H242" s="55" t="n">
        <v>0</v>
      </c>
      <c r="I242" s="32" t="n">
        <v>0</v>
      </c>
    </row>
    <row r="243" customFormat="false" ht="17.1" hidden="false" customHeight="true" outlineLevel="0" collapsed="false">
      <c r="A243" s="52"/>
      <c r="B243" s="52"/>
      <c r="C243" s="52" t="s">
        <v>339</v>
      </c>
      <c r="D243" s="27" t="s">
        <v>340</v>
      </c>
      <c r="E243" s="53" t="s">
        <v>626</v>
      </c>
      <c r="F243" s="7" t="n">
        <v>0</v>
      </c>
      <c r="G243" s="54" t="e">
        <f aca="false">F243*100/E243</f>
        <v>#VALUE!</v>
      </c>
      <c r="H243" s="55" t="n">
        <v>0</v>
      </c>
      <c r="I243" s="32" t="n">
        <v>0</v>
      </c>
    </row>
    <row r="244" customFormat="false" ht="17.1" hidden="false" customHeight="true" outlineLevel="0" collapsed="false">
      <c r="A244" s="52"/>
      <c r="B244" s="52"/>
      <c r="C244" s="52" t="s">
        <v>417</v>
      </c>
      <c r="D244" s="27" t="s">
        <v>418</v>
      </c>
      <c r="E244" s="53" t="s">
        <v>627</v>
      </c>
      <c r="F244" s="7" t="n">
        <v>668.31</v>
      </c>
      <c r="G244" s="54" t="e">
        <f aca="false">F244*100/E244</f>
        <v>#VALUE!</v>
      </c>
      <c r="H244" s="55" t="n">
        <v>0</v>
      </c>
      <c r="I244" s="32" t="n">
        <v>0</v>
      </c>
    </row>
    <row r="245" customFormat="false" ht="17.1" hidden="false" customHeight="true" outlineLevel="0" collapsed="false">
      <c r="A245" s="52"/>
      <c r="B245" s="52"/>
      <c r="C245" s="52" t="s">
        <v>322</v>
      </c>
      <c r="D245" s="27" t="s">
        <v>323</v>
      </c>
      <c r="E245" s="53" t="s">
        <v>628</v>
      </c>
      <c r="F245" s="7" t="n">
        <v>6448.89</v>
      </c>
      <c r="G245" s="54" t="e">
        <f aca="false">F245*100/E245</f>
        <v>#VALUE!</v>
      </c>
      <c r="H245" s="55" t="n">
        <v>0</v>
      </c>
      <c r="I245" s="32" t="n">
        <v>0</v>
      </c>
    </row>
    <row r="246" customFormat="false" ht="17.1" hidden="false" customHeight="true" outlineLevel="0" collapsed="false">
      <c r="A246" s="52"/>
      <c r="B246" s="52"/>
      <c r="C246" s="52" t="s">
        <v>390</v>
      </c>
      <c r="D246" s="27" t="s">
        <v>391</v>
      </c>
      <c r="E246" s="53" t="s">
        <v>629</v>
      </c>
      <c r="F246" s="7" t="n">
        <v>1912.98</v>
      </c>
      <c r="G246" s="54" t="e">
        <f aca="false">F246*100/E246</f>
        <v>#VALUE!</v>
      </c>
      <c r="H246" s="55" t="n">
        <v>0</v>
      </c>
      <c r="I246" s="32" t="n">
        <v>0</v>
      </c>
    </row>
    <row r="247" customFormat="false" ht="17.1" hidden="false" customHeight="true" outlineLevel="0" collapsed="false">
      <c r="A247" s="52"/>
      <c r="B247" s="52"/>
      <c r="C247" s="52" t="s">
        <v>434</v>
      </c>
      <c r="D247" s="27" t="s">
        <v>435</v>
      </c>
      <c r="E247" s="53" t="s">
        <v>630</v>
      </c>
      <c r="F247" s="7" t="n">
        <v>8355</v>
      </c>
      <c r="G247" s="54" t="e">
        <f aca="false">F247*100/E247</f>
        <v>#VALUE!</v>
      </c>
      <c r="H247" s="55" t="n">
        <v>0</v>
      </c>
      <c r="I247" s="32" t="n">
        <v>0</v>
      </c>
    </row>
    <row r="248" customFormat="false" ht="17.1" hidden="false" customHeight="true" outlineLevel="0" collapsed="false">
      <c r="A248" s="52"/>
      <c r="B248" s="52"/>
      <c r="C248" s="52" t="s">
        <v>437</v>
      </c>
      <c r="D248" s="27" t="s">
        <v>438</v>
      </c>
      <c r="E248" s="53" t="s">
        <v>631</v>
      </c>
      <c r="F248" s="7" t="n">
        <v>0</v>
      </c>
      <c r="G248" s="54" t="e">
        <f aca="false">F248*100/E248</f>
        <v>#VALUE!</v>
      </c>
      <c r="H248" s="55" t="n">
        <v>0</v>
      </c>
      <c r="I248" s="32" t="n">
        <v>0</v>
      </c>
    </row>
    <row r="249" customFormat="false" ht="17.1" hidden="false" customHeight="true" outlineLevel="0" collapsed="false">
      <c r="A249" s="17"/>
      <c r="B249" s="46" t="s">
        <v>632</v>
      </c>
      <c r="C249" s="19"/>
      <c r="D249" s="47" t="s">
        <v>18</v>
      </c>
      <c r="E249" s="48" t="s">
        <v>633</v>
      </c>
      <c r="F249" s="22" t="n">
        <f aca="false">SUM(F250:F261)</f>
        <v>310723.51</v>
      </c>
      <c r="G249" s="49" t="e">
        <f aca="false">F249*100/E249</f>
        <v>#VALUE!</v>
      </c>
      <c r="H249" s="50" t="n">
        <v>0</v>
      </c>
      <c r="I249" s="51" t="n">
        <v>0</v>
      </c>
    </row>
    <row r="250" customFormat="false" ht="17.1" hidden="false" customHeight="true" outlineLevel="0" collapsed="false">
      <c r="A250" s="52"/>
      <c r="B250" s="52"/>
      <c r="C250" s="52" t="s">
        <v>402</v>
      </c>
      <c r="D250" s="27" t="s">
        <v>403</v>
      </c>
      <c r="E250" s="53" t="s">
        <v>634</v>
      </c>
      <c r="F250" s="7" t="n">
        <v>43.72</v>
      </c>
      <c r="G250" s="54" t="e">
        <f aca="false">F250*100/E250</f>
        <v>#VALUE!</v>
      </c>
      <c r="H250" s="55" t="n">
        <v>0</v>
      </c>
      <c r="I250" s="32" t="n">
        <v>0</v>
      </c>
    </row>
    <row r="251" customFormat="false" ht="17.1" hidden="false" customHeight="true" outlineLevel="0" collapsed="false">
      <c r="A251" s="52"/>
      <c r="B251" s="52"/>
      <c r="C251" s="52" t="s">
        <v>310</v>
      </c>
      <c r="D251" s="27" t="s">
        <v>311</v>
      </c>
      <c r="E251" s="53" t="s">
        <v>635</v>
      </c>
      <c r="F251" s="7" t="n">
        <v>95642.31</v>
      </c>
      <c r="G251" s="54" t="e">
        <f aca="false">F251*100/E251</f>
        <v>#VALUE!</v>
      </c>
      <c r="H251" s="55" t="n">
        <v>0</v>
      </c>
      <c r="I251" s="32" t="n">
        <v>0</v>
      </c>
    </row>
    <row r="252" customFormat="false" ht="17.1" hidden="false" customHeight="true" outlineLevel="0" collapsed="false">
      <c r="A252" s="52"/>
      <c r="B252" s="52"/>
      <c r="C252" s="52" t="s">
        <v>406</v>
      </c>
      <c r="D252" s="27" t="s">
        <v>407</v>
      </c>
      <c r="E252" s="53" t="s">
        <v>636</v>
      </c>
      <c r="F252" s="7" t="n">
        <v>6515.16</v>
      </c>
      <c r="G252" s="54" t="e">
        <f aca="false">F252*100/E252</f>
        <v>#VALUE!</v>
      </c>
      <c r="H252" s="55" t="n">
        <v>0</v>
      </c>
      <c r="I252" s="32" t="n">
        <v>0</v>
      </c>
    </row>
    <row r="253" customFormat="false" ht="17.1" hidden="false" customHeight="true" outlineLevel="0" collapsed="false">
      <c r="A253" s="52"/>
      <c r="B253" s="52"/>
      <c r="C253" s="52" t="s">
        <v>313</v>
      </c>
      <c r="D253" s="27" t="s">
        <v>314</v>
      </c>
      <c r="E253" s="53" t="s">
        <v>637</v>
      </c>
      <c r="F253" s="7" t="n">
        <v>16663</v>
      </c>
      <c r="G253" s="54" t="e">
        <f aca="false">F253*100/E253</f>
        <v>#VALUE!</v>
      </c>
      <c r="H253" s="55" t="n">
        <v>0</v>
      </c>
      <c r="I253" s="32" t="n">
        <v>0</v>
      </c>
    </row>
    <row r="254" customFormat="false" ht="17.1" hidden="false" customHeight="true" outlineLevel="0" collapsed="false">
      <c r="A254" s="52"/>
      <c r="B254" s="52"/>
      <c r="C254" s="52" t="s">
        <v>316</v>
      </c>
      <c r="D254" s="27" t="s">
        <v>317</v>
      </c>
      <c r="E254" s="53" t="s">
        <v>638</v>
      </c>
      <c r="F254" s="7" t="n">
        <v>2387.42</v>
      </c>
      <c r="G254" s="54" t="e">
        <f aca="false">F254*100/E254</f>
        <v>#VALUE!</v>
      </c>
      <c r="H254" s="55" t="n">
        <v>0</v>
      </c>
      <c r="I254" s="32" t="n">
        <v>0</v>
      </c>
    </row>
    <row r="255" customFormat="false" ht="17.1" hidden="false" customHeight="true" outlineLevel="0" collapsed="false">
      <c r="A255" s="52"/>
      <c r="B255" s="52"/>
      <c r="C255" s="52" t="s">
        <v>374</v>
      </c>
      <c r="D255" s="27" t="s">
        <v>375</v>
      </c>
      <c r="E255" s="53" t="s">
        <v>639</v>
      </c>
      <c r="F255" s="7" t="n">
        <v>900</v>
      </c>
      <c r="G255" s="54" t="e">
        <f aca="false">F255*100/E255</f>
        <v>#VALUE!</v>
      </c>
      <c r="H255" s="55" t="n">
        <v>0</v>
      </c>
      <c r="I255" s="32" t="n">
        <v>0</v>
      </c>
    </row>
    <row r="256" customFormat="false" ht="17.1" hidden="false" customHeight="true" outlineLevel="0" collapsed="false">
      <c r="A256" s="52"/>
      <c r="B256" s="52"/>
      <c r="C256" s="52" t="s">
        <v>319</v>
      </c>
      <c r="D256" s="27" t="s">
        <v>320</v>
      </c>
      <c r="E256" s="53" t="s">
        <v>640</v>
      </c>
      <c r="F256" s="7" t="n">
        <v>47100.07</v>
      </c>
      <c r="G256" s="54" t="e">
        <f aca="false">F256*100/E256</f>
        <v>#VALUE!</v>
      </c>
      <c r="H256" s="55" t="n">
        <v>0</v>
      </c>
      <c r="I256" s="32" t="n">
        <v>0</v>
      </c>
    </row>
    <row r="257" customFormat="false" ht="17.1" hidden="false" customHeight="true" outlineLevel="0" collapsed="false">
      <c r="A257" s="52"/>
      <c r="B257" s="52"/>
      <c r="C257" s="52" t="s">
        <v>339</v>
      </c>
      <c r="D257" s="27" t="s">
        <v>340</v>
      </c>
      <c r="E257" s="53" t="s">
        <v>641</v>
      </c>
      <c r="F257" s="7" t="n">
        <v>87875.53</v>
      </c>
      <c r="G257" s="54" t="e">
        <f aca="false">F257*100/E257</f>
        <v>#VALUE!</v>
      </c>
      <c r="H257" s="55" t="n">
        <v>0</v>
      </c>
      <c r="I257" s="32" t="n">
        <v>0</v>
      </c>
    </row>
    <row r="258" customFormat="false" ht="17.1" hidden="false" customHeight="true" outlineLevel="0" collapsed="false">
      <c r="A258" s="52"/>
      <c r="B258" s="52"/>
      <c r="C258" s="52" t="s">
        <v>322</v>
      </c>
      <c r="D258" s="27" t="s">
        <v>323</v>
      </c>
      <c r="E258" s="53" t="s">
        <v>642</v>
      </c>
      <c r="F258" s="7" t="n">
        <v>8856.52</v>
      </c>
      <c r="G258" s="54" t="e">
        <f aca="false">F258*100/E258</f>
        <v>#VALUE!</v>
      </c>
      <c r="H258" s="55" t="n">
        <v>0</v>
      </c>
      <c r="I258" s="32" t="n">
        <v>0</v>
      </c>
    </row>
    <row r="259" customFormat="false" ht="17.1" hidden="false" customHeight="true" outlineLevel="0" collapsed="false">
      <c r="A259" s="52"/>
      <c r="B259" s="52"/>
      <c r="C259" s="52" t="s">
        <v>390</v>
      </c>
      <c r="D259" s="27" t="s">
        <v>391</v>
      </c>
      <c r="E259" s="53" t="s">
        <v>643</v>
      </c>
      <c r="F259" s="7" t="n">
        <v>217.92</v>
      </c>
      <c r="G259" s="54" t="e">
        <f aca="false">F259*100/E259</f>
        <v>#VALUE!</v>
      </c>
      <c r="H259" s="55" t="n">
        <v>0</v>
      </c>
      <c r="I259" s="32" t="n">
        <v>0</v>
      </c>
    </row>
    <row r="260" customFormat="false" ht="17.1" hidden="false" customHeight="true" outlineLevel="0" collapsed="false">
      <c r="A260" s="52"/>
      <c r="B260" s="52"/>
      <c r="C260" s="52" t="s">
        <v>434</v>
      </c>
      <c r="D260" s="27" t="s">
        <v>435</v>
      </c>
      <c r="E260" s="53" t="s">
        <v>644</v>
      </c>
      <c r="F260" s="7" t="n">
        <v>44187.86</v>
      </c>
      <c r="G260" s="54" t="e">
        <f aca="false">F260*100/E260</f>
        <v>#VALUE!</v>
      </c>
      <c r="H260" s="55" t="n">
        <v>0</v>
      </c>
      <c r="I260" s="32" t="n">
        <v>0</v>
      </c>
    </row>
    <row r="261" customFormat="false" ht="17.1" hidden="false" customHeight="true" outlineLevel="0" collapsed="false">
      <c r="A261" s="52"/>
      <c r="B261" s="52"/>
      <c r="C261" s="52" t="s">
        <v>437</v>
      </c>
      <c r="D261" s="27" t="s">
        <v>438</v>
      </c>
      <c r="E261" s="53" t="s">
        <v>645</v>
      </c>
      <c r="F261" s="7" t="n">
        <v>334</v>
      </c>
      <c r="G261" s="54" t="e">
        <f aca="false">F261*100/E261</f>
        <v>#VALUE!</v>
      </c>
      <c r="H261" s="55" t="n">
        <v>0</v>
      </c>
      <c r="I261" s="32" t="n">
        <v>0</v>
      </c>
    </row>
    <row r="262" customFormat="false" ht="17.1" hidden="false" customHeight="true" outlineLevel="0" collapsed="false">
      <c r="A262" s="40" t="s">
        <v>213</v>
      </c>
      <c r="B262" s="40"/>
      <c r="C262" s="40"/>
      <c r="D262" s="41" t="s">
        <v>214</v>
      </c>
      <c r="E262" s="42" t="s">
        <v>646</v>
      </c>
      <c r="F262" s="16" t="n">
        <f aca="false">F263+F265+F279</f>
        <v>125538.51</v>
      </c>
      <c r="G262" s="43" t="e">
        <f aca="false">F262*100/E262</f>
        <v>#VALUE!</v>
      </c>
      <c r="H262" s="44" t="n">
        <v>0</v>
      </c>
      <c r="I262" s="45" t="n">
        <v>0</v>
      </c>
    </row>
    <row r="263" customFormat="false" ht="17.1" hidden="false" customHeight="true" outlineLevel="0" collapsed="false">
      <c r="A263" s="17"/>
      <c r="B263" s="46" t="s">
        <v>647</v>
      </c>
      <c r="C263" s="19"/>
      <c r="D263" s="47" t="s">
        <v>648</v>
      </c>
      <c r="E263" s="48" t="s">
        <v>383</v>
      </c>
      <c r="F263" s="22" t="n">
        <f aca="false">F264</f>
        <v>1000</v>
      </c>
      <c r="G263" s="49" t="e">
        <f aca="false">F263*100/E263</f>
        <v>#VALUE!</v>
      </c>
      <c r="H263" s="50" t="n">
        <v>0</v>
      </c>
      <c r="I263" s="51" t="n">
        <v>0</v>
      </c>
    </row>
    <row r="264" customFormat="false" ht="17.1" hidden="false" customHeight="true" outlineLevel="0" collapsed="false">
      <c r="A264" s="52"/>
      <c r="B264" s="52"/>
      <c r="C264" s="52" t="s">
        <v>322</v>
      </c>
      <c r="D264" s="27" t="s">
        <v>323</v>
      </c>
      <c r="E264" s="53" t="s">
        <v>383</v>
      </c>
      <c r="F264" s="7" t="n">
        <v>1000</v>
      </c>
      <c r="G264" s="54" t="e">
        <f aca="false">F264*100/E264</f>
        <v>#VALUE!</v>
      </c>
      <c r="H264" s="55" t="n">
        <v>0</v>
      </c>
      <c r="I264" s="32" t="n">
        <v>0</v>
      </c>
    </row>
    <row r="265" customFormat="false" ht="17.1" hidden="false" customHeight="true" outlineLevel="0" collapsed="false">
      <c r="A265" s="17"/>
      <c r="B265" s="46" t="s">
        <v>649</v>
      </c>
      <c r="C265" s="19"/>
      <c r="D265" s="47" t="s">
        <v>650</v>
      </c>
      <c r="E265" s="48" t="s">
        <v>651</v>
      </c>
      <c r="F265" s="22" t="n">
        <f aca="false">SUM(F266:F278)</f>
        <v>123576.85</v>
      </c>
      <c r="G265" s="49" t="e">
        <f aca="false">F265*100/E265</f>
        <v>#VALUE!</v>
      </c>
      <c r="H265" s="50" t="n">
        <v>0</v>
      </c>
      <c r="I265" s="51" t="n">
        <v>0</v>
      </c>
    </row>
    <row r="266" customFormat="false" ht="17.1" hidden="false" customHeight="true" outlineLevel="0" collapsed="false">
      <c r="A266" s="52"/>
      <c r="B266" s="52"/>
      <c r="C266" s="52" t="s">
        <v>310</v>
      </c>
      <c r="D266" s="27" t="s">
        <v>311</v>
      </c>
      <c r="E266" s="53" t="s">
        <v>652</v>
      </c>
      <c r="F266" s="7" t="n">
        <v>24938.4</v>
      </c>
      <c r="G266" s="54" t="e">
        <f aca="false">F266*100/E266</f>
        <v>#VALUE!</v>
      </c>
      <c r="H266" s="55" t="n">
        <v>0</v>
      </c>
      <c r="I266" s="32" t="n">
        <v>0</v>
      </c>
    </row>
    <row r="267" customFormat="false" ht="17.1" hidden="false" customHeight="true" outlineLevel="0" collapsed="false">
      <c r="A267" s="52"/>
      <c r="B267" s="52"/>
      <c r="C267" s="52" t="s">
        <v>406</v>
      </c>
      <c r="D267" s="27" t="s">
        <v>407</v>
      </c>
      <c r="E267" s="53" t="s">
        <v>653</v>
      </c>
      <c r="F267" s="7" t="n">
        <v>1726.71</v>
      </c>
      <c r="G267" s="54" t="e">
        <f aca="false">F267*100/E267</f>
        <v>#VALUE!</v>
      </c>
      <c r="H267" s="55" t="n">
        <v>0</v>
      </c>
      <c r="I267" s="32" t="n">
        <v>0</v>
      </c>
    </row>
    <row r="268" customFormat="false" ht="17.1" hidden="false" customHeight="true" outlineLevel="0" collapsed="false">
      <c r="A268" s="52"/>
      <c r="B268" s="52"/>
      <c r="C268" s="52" t="s">
        <v>313</v>
      </c>
      <c r="D268" s="27" t="s">
        <v>314</v>
      </c>
      <c r="E268" s="53" t="s">
        <v>654</v>
      </c>
      <c r="F268" s="7" t="n">
        <v>5561.67</v>
      </c>
      <c r="G268" s="54" t="e">
        <f aca="false">F268*100/E268</f>
        <v>#VALUE!</v>
      </c>
      <c r="H268" s="55" t="n">
        <v>0</v>
      </c>
      <c r="I268" s="32" t="n">
        <v>0</v>
      </c>
    </row>
    <row r="269" customFormat="false" ht="17.1" hidden="false" customHeight="true" outlineLevel="0" collapsed="false">
      <c r="A269" s="52"/>
      <c r="B269" s="52"/>
      <c r="C269" s="52" t="s">
        <v>316</v>
      </c>
      <c r="D269" s="27" t="s">
        <v>317</v>
      </c>
      <c r="E269" s="53" t="s">
        <v>655</v>
      </c>
      <c r="F269" s="7" t="n">
        <v>653.25</v>
      </c>
      <c r="G269" s="54" t="e">
        <f aca="false">F269*100/E269</f>
        <v>#VALUE!</v>
      </c>
      <c r="H269" s="55" t="n">
        <v>0</v>
      </c>
      <c r="I269" s="32" t="n">
        <v>0</v>
      </c>
    </row>
    <row r="270" customFormat="false" ht="17.1" hidden="false" customHeight="true" outlineLevel="0" collapsed="false">
      <c r="A270" s="52"/>
      <c r="B270" s="52"/>
      <c r="C270" s="52" t="s">
        <v>374</v>
      </c>
      <c r="D270" s="27" t="s">
        <v>375</v>
      </c>
      <c r="E270" s="53" t="s">
        <v>656</v>
      </c>
      <c r="F270" s="7" t="n">
        <v>23797</v>
      </c>
      <c r="G270" s="54" t="e">
        <f aca="false">F270*100/E270</f>
        <v>#VALUE!</v>
      </c>
      <c r="H270" s="55" t="n">
        <v>0</v>
      </c>
      <c r="I270" s="32" t="n">
        <v>0</v>
      </c>
    </row>
    <row r="271" customFormat="false" ht="17.1" hidden="false" customHeight="true" outlineLevel="0" collapsed="false">
      <c r="A271" s="52"/>
      <c r="B271" s="52"/>
      <c r="C271" s="52" t="s">
        <v>319</v>
      </c>
      <c r="D271" s="27" t="s">
        <v>320</v>
      </c>
      <c r="E271" s="53" t="s">
        <v>657</v>
      </c>
      <c r="F271" s="7" t="n">
        <v>13963.64</v>
      </c>
      <c r="G271" s="54" t="e">
        <f aca="false">F271*100/E271</f>
        <v>#VALUE!</v>
      </c>
      <c r="H271" s="55" t="n">
        <v>0</v>
      </c>
      <c r="I271" s="32" t="n">
        <v>0</v>
      </c>
    </row>
    <row r="272" customFormat="false" ht="17.1" hidden="false" customHeight="true" outlineLevel="0" collapsed="false">
      <c r="A272" s="52"/>
      <c r="B272" s="52"/>
      <c r="C272" s="52" t="s">
        <v>658</v>
      </c>
      <c r="D272" s="27" t="s">
        <v>659</v>
      </c>
      <c r="E272" s="53" t="s">
        <v>660</v>
      </c>
      <c r="F272" s="7" t="n">
        <v>4429.33</v>
      </c>
      <c r="G272" s="54" t="e">
        <f aca="false">F272*100/E272</f>
        <v>#VALUE!</v>
      </c>
      <c r="H272" s="55" t="n">
        <v>0</v>
      </c>
      <c r="I272" s="32" t="n">
        <v>0</v>
      </c>
    </row>
    <row r="273" customFormat="false" ht="17.1" hidden="false" customHeight="true" outlineLevel="0" collapsed="false">
      <c r="A273" s="52"/>
      <c r="B273" s="52"/>
      <c r="C273" s="52" t="s">
        <v>413</v>
      </c>
      <c r="D273" s="27" t="s">
        <v>414</v>
      </c>
      <c r="E273" s="53" t="s">
        <v>247</v>
      </c>
      <c r="F273" s="7" t="n">
        <v>631.02</v>
      </c>
      <c r="G273" s="54" t="e">
        <f aca="false">F273*100/E273</f>
        <v>#VALUE!</v>
      </c>
      <c r="H273" s="55" t="n">
        <v>0</v>
      </c>
      <c r="I273" s="32" t="n">
        <v>0</v>
      </c>
    </row>
    <row r="274" customFormat="false" ht="17.1" hidden="false" customHeight="true" outlineLevel="0" collapsed="false">
      <c r="A274" s="52"/>
      <c r="B274" s="52"/>
      <c r="C274" s="52" t="s">
        <v>322</v>
      </c>
      <c r="D274" s="27" t="s">
        <v>323</v>
      </c>
      <c r="E274" s="53" t="s">
        <v>661</v>
      </c>
      <c r="F274" s="7" t="n">
        <v>47168.53</v>
      </c>
      <c r="G274" s="54" t="e">
        <f aca="false">F274*100/E274</f>
        <v>#VALUE!</v>
      </c>
      <c r="H274" s="55" t="n">
        <v>0</v>
      </c>
      <c r="I274" s="32" t="n">
        <v>0</v>
      </c>
    </row>
    <row r="275" customFormat="false" ht="17.1" hidden="false" customHeight="true" outlineLevel="0" collapsed="false">
      <c r="A275" s="52"/>
      <c r="B275" s="52"/>
      <c r="C275" s="52" t="s">
        <v>390</v>
      </c>
      <c r="D275" s="27" t="s">
        <v>391</v>
      </c>
      <c r="E275" s="53" t="s">
        <v>662</v>
      </c>
      <c r="F275" s="7" t="n">
        <v>0</v>
      </c>
      <c r="G275" s="54" t="e">
        <f aca="false">F275*100/E275</f>
        <v>#VALUE!</v>
      </c>
      <c r="H275" s="55" t="n">
        <v>0</v>
      </c>
      <c r="I275" s="32" t="n">
        <v>0</v>
      </c>
    </row>
    <row r="276" customFormat="false" ht="17.1" hidden="false" customHeight="true" outlineLevel="0" collapsed="false">
      <c r="A276" s="52"/>
      <c r="B276" s="52"/>
      <c r="C276" s="52" t="s">
        <v>434</v>
      </c>
      <c r="D276" s="27" t="s">
        <v>435</v>
      </c>
      <c r="E276" s="53" t="s">
        <v>663</v>
      </c>
      <c r="F276" s="7" t="n">
        <v>667.3</v>
      </c>
      <c r="G276" s="54" t="e">
        <f aca="false">F276*100/E276</f>
        <v>#VALUE!</v>
      </c>
      <c r="H276" s="55" t="n">
        <v>0</v>
      </c>
      <c r="I276" s="32" t="n">
        <v>0</v>
      </c>
    </row>
    <row r="277" customFormat="false" ht="17.1" hidden="false" customHeight="true" outlineLevel="0" collapsed="false">
      <c r="A277" s="52"/>
      <c r="B277" s="52"/>
      <c r="C277" s="52" t="s">
        <v>361</v>
      </c>
      <c r="D277" s="27" t="s">
        <v>362</v>
      </c>
      <c r="E277" s="53" t="s">
        <v>664</v>
      </c>
      <c r="F277" s="7" t="n">
        <v>40</v>
      </c>
      <c r="G277" s="54" t="e">
        <f aca="false">F277*100/E277</f>
        <v>#VALUE!</v>
      </c>
      <c r="H277" s="55" t="n">
        <v>0</v>
      </c>
      <c r="I277" s="32" t="n">
        <v>0</v>
      </c>
    </row>
    <row r="278" customFormat="false" ht="17.1" hidden="false" customHeight="true" outlineLevel="0" collapsed="false">
      <c r="A278" s="52"/>
      <c r="B278" s="52"/>
      <c r="C278" s="52" t="s">
        <v>437</v>
      </c>
      <c r="D278" s="27" t="s">
        <v>438</v>
      </c>
      <c r="E278" s="53" t="s">
        <v>665</v>
      </c>
      <c r="F278" s="7" t="n">
        <v>0</v>
      </c>
      <c r="G278" s="54" t="e">
        <f aca="false">F278*100/E278</f>
        <v>#VALUE!</v>
      </c>
      <c r="H278" s="55" t="n">
        <v>0</v>
      </c>
      <c r="I278" s="32" t="n">
        <v>0</v>
      </c>
    </row>
    <row r="279" customFormat="false" ht="17.1" hidden="false" customHeight="true" outlineLevel="0" collapsed="false">
      <c r="A279" s="17"/>
      <c r="B279" s="46" t="s">
        <v>216</v>
      </c>
      <c r="C279" s="19"/>
      <c r="D279" s="47" t="s">
        <v>18</v>
      </c>
      <c r="E279" s="48" t="s">
        <v>215</v>
      </c>
      <c r="F279" s="22" t="n">
        <f aca="false">SUM(F280:F284)</f>
        <v>961.66</v>
      </c>
      <c r="G279" s="49" t="e">
        <f aca="false">F279*100/E279</f>
        <v>#VALUE!</v>
      </c>
      <c r="H279" s="50" t="n">
        <v>0</v>
      </c>
      <c r="I279" s="51" t="n">
        <v>0</v>
      </c>
    </row>
    <row r="280" customFormat="false" ht="17.1" hidden="false" customHeight="true" outlineLevel="0" collapsed="false">
      <c r="A280" s="52"/>
      <c r="B280" s="52"/>
      <c r="C280" s="52" t="s">
        <v>310</v>
      </c>
      <c r="D280" s="27" t="s">
        <v>311</v>
      </c>
      <c r="E280" s="53" t="s">
        <v>666</v>
      </c>
      <c r="F280" s="7" t="n">
        <v>663.2</v>
      </c>
      <c r="G280" s="54" t="e">
        <f aca="false">F280*100/E280</f>
        <v>#VALUE!</v>
      </c>
      <c r="H280" s="55" t="n">
        <v>0</v>
      </c>
      <c r="I280" s="32" t="n">
        <v>0</v>
      </c>
    </row>
    <row r="281" customFormat="false" ht="17.1" hidden="false" customHeight="true" outlineLevel="0" collapsed="false">
      <c r="A281" s="52"/>
      <c r="B281" s="52"/>
      <c r="C281" s="52" t="s">
        <v>313</v>
      </c>
      <c r="D281" s="27" t="s">
        <v>314</v>
      </c>
      <c r="E281" s="53" t="s">
        <v>667</v>
      </c>
      <c r="F281" s="7" t="n">
        <v>120.59</v>
      </c>
      <c r="G281" s="54" t="e">
        <f aca="false">F281*100/E281</f>
        <v>#VALUE!</v>
      </c>
      <c r="H281" s="55" t="n">
        <v>0</v>
      </c>
      <c r="I281" s="32" t="n">
        <v>0</v>
      </c>
    </row>
    <row r="282" customFormat="false" ht="17.1" hidden="false" customHeight="true" outlineLevel="0" collapsed="false">
      <c r="A282" s="52"/>
      <c r="B282" s="52"/>
      <c r="C282" s="52" t="s">
        <v>316</v>
      </c>
      <c r="D282" s="27" t="s">
        <v>317</v>
      </c>
      <c r="E282" s="53" t="s">
        <v>668</v>
      </c>
      <c r="F282" s="7" t="n">
        <v>16.27</v>
      </c>
      <c r="G282" s="54" t="e">
        <f aca="false">F282*100/E282</f>
        <v>#VALUE!</v>
      </c>
      <c r="H282" s="55" t="n">
        <v>0</v>
      </c>
      <c r="I282" s="32" t="n">
        <v>0</v>
      </c>
    </row>
    <row r="283" customFormat="false" ht="17.1" hidden="false" customHeight="true" outlineLevel="0" collapsed="false">
      <c r="A283" s="52"/>
      <c r="B283" s="52"/>
      <c r="C283" s="52" t="s">
        <v>319</v>
      </c>
      <c r="D283" s="27" t="s">
        <v>320</v>
      </c>
      <c r="E283" s="53" t="s">
        <v>669</v>
      </c>
      <c r="F283" s="7" t="n">
        <v>64</v>
      </c>
      <c r="G283" s="54" t="e">
        <f aca="false">F283*100/E283</f>
        <v>#VALUE!</v>
      </c>
      <c r="H283" s="55" t="n">
        <v>0</v>
      </c>
      <c r="I283" s="32" t="n">
        <v>0</v>
      </c>
    </row>
    <row r="284" customFormat="false" ht="17.1" hidden="false" customHeight="true" outlineLevel="0" collapsed="false">
      <c r="A284" s="52"/>
      <c r="B284" s="52"/>
      <c r="C284" s="52" t="s">
        <v>322</v>
      </c>
      <c r="D284" s="27" t="s">
        <v>323</v>
      </c>
      <c r="E284" s="53" t="s">
        <v>670</v>
      </c>
      <c r="F284" s="7" t="n">
        <v>97.6</v>
      </c>
      <c r="G284" s="54" t="e">
        <f aca="false">F284*100/E284</f>
        <v>#VALUE!</v>
      </c>
      <c r="H284" s="55" t="n">
        <v>0</v>
      </c>
      <c r="I284" s="32" t="n">
        <v>0</v>
      </c>
    </row>
    <row r="285" customFormat="false" ht="17.1" hidden="false" customHeight="true" outlineLevel="0" collapsed="false">
      <c r="A285" s="40" t="s">
        <v>217</v>
      </c>
      <c r="B285" s="40"/>
      <c r="C285" s="40"/>
      <c r="D285" s="41" t="s">
        <v>218</v>
      </c>
      <c r="E285" s="42" t="s">
        <v>671</v>
      </c>
      <c r="F285" s="16" t="n">
        <f aca="false">F286+F288+F290+F292+F300+F313+F315+F318+F322+F324+F342</f>
        <v>2202281.95</v>
      </c>
      <c r="G285" s="43" t="e">
        <f aca="false">F285*100/E285</f>
        <v>#VALUE!</v>
      </c>
      <c r="H285" s="44" t="n">
        <v>0</v>
      </c>
      <c r="I285" s="45" t="n">
        <v>0</v>
      </c>
    </row>
    <row r="286" customFormat="false" ht="17.1" hidden="false" customHeight="true" outlineLevel="0" collapsed="false">
      <c r="A286" s="17"/>
      <c r="B286" s="46" t="s">
        <v>672</v>
      </c>
      <c r="C286" s="19"/>
      <c r="D286" s="47" t="s">
        <v>673</v>
      </c>
      <c r="E286" s="48" t="s">
        <v>674</v>
      </c>
      <c r="F286" s="22" t="n">
        <f aca="false">F287</f>
        <v>241900.08</v>
      </c>
      <c r="G286" s="49" t="e">
        <f aca="false">F286*100/E286</f>
        <v>#VALUE!</v>
      </c>
      <c r="H286" s="50" t="n">
        <v>0</v>
      </c>
      <c r="I286" s="51" t="n">
        <v>0</v>
      </c>
    </row>
    <row r="287" customFormat="false" ht="24.75" hidden="false" customHeight="true" outlineLevel="0" collapsed="false">
      <c r="A287" s="52"/>
      <c r="B287" s="52"/>
      <c r="C287" s="52" t="s">
        <v>675</v>
      </c>
      <c r="D287" s="27" t="s">
        <v>676</v>
      </c>
      <c r="E287" s="53" t="s">
        <v>674</v>
      </c>
      <c r="F287" s="7" t="n">
        <v>241900.08</v>
      </c>
      <c r="G287" s="54" t="e">
        <f aca="false">F287*100/E287</f>
        <v>#VALUE!</v>
      </c>
      <c r="H287" s="55" t="n">
        <v>0</v>
      </c>
      <c r="I287" s="32" t="n">
        <v>0</v>
      </c>
    </row>
    <row r="288" customFormat="false" ht="17.1" hidden="false" customHeight="true" outlineLevel="0" collapsed="false">
      <c r="A288" s="17"/>
      <c r="B288" s="46" t="s">
        <v>677</v>
      </c>
      <c r="C288" s="19"/>
      <c r="D288" s="47" t="s">
        <v>678</v>
      </c>
      <c r="E288" s="48" t="s">
        <v>679</v>
      </c>
      <c r="F288" s="22" t="n">
        <f aca="false">F289</f>
        <v>4503.68</v>
      </c>
      <c r="G288" s="49" t="e">
        <f aca="false">F288*100/E288</f>
        <v>#VALUE!</v>
      </c>
      <c r="H288" s="50" t="n">
        <v>0</v>
      </c>
      <c r="I288" s="51" t="n">
        <v>0</v>
      </c>
    </row>
    <row r="289" customFormat="false" ht="17.1" hidden="false" customHeight="true" outlineLevel="0" collapsed="false">
      <c r="A289" s="52"/>
      <c r="B289" s="52"/>
      <c r="C289" s="52" t="s">
        <v>298</v>
      </c>
      <c r="D289" s="27" t="s">
        <v>299</v>
      </c>
      <c r="E289" s="53" t="s">
        <v>679</v>
      </c>
      <c r="F289" s="7" t="n">
        <v>4503.68</v>
      </c>
      <c r="G289" s="54" t="e">
        <f aca="false">F289*100/E289</f>
        <v>#VALUE!</v>
      </c>
      <c r="H289" s="55" t="n">
        <v>0</v>
      </c>
      <c r="I289" s="32" t="n">
        <v>0</v>
      </c>
    </row>
    <row r="290" customFormat="false" ht="17.1" hidden="false" customHeight="true" outlineLevel="0" collapsed="false">
      <c r="A290" s="17"/>
      <c r="B290" s="46" t="s">
        <v>680</v>
      </c>
      <c r="C290" s="19"/>
      <c r="D290" s="47" t="s">
        <v>681</v>
      </c>
      <c r="E290" s="48" t="s">
        <v>682</v>
      </c>
      <c r="F290" s="22" t="n">
        <f aca="false">F291</f>
        <v>2299</v>
      </c>
      <c r="G290" s="49" t="e">
        <f aca="false">F290*100/E290</f>
        <v>#VALUE!</v>
      </c>
      <c r="H290" s="50" t="n">
        <v>0</v>
      </c>
      <c r="I290" s="51" t="n">
        <v>0</v>
      </c>
    </row>
    <row r="291" customFormat="false" ht="17.1" hidden="false" customHeight="true" outlineLevel="0" collapsed="false">
      <c r="A291" s="52"/>
      <c r="B291" s="52"/>
      <c r="C291" s="52" t="s">
        <v>322</v>
      </c>
      <c r="D291" s="27" t="s">
        <v>323</v>
      </c>
      <c r="E291" s="53" t="s">
        <v>682</v>
      </c>
      <c r="F291" s="7" t="n">
        <v>2299</v>
      </c>
      <c r="G291" s="54" t="e">
        <f aca="false">F291*100/E291</f>
        <v>#VALUE!</v>
      </c>
      <c r="H291" s="55" t="n">
        <v>0</v>
      </c>
      <c r="I291" s="32" t="n">
        <v>0</v>
      </c>
    </row>
    <row r="292" customFormat="false" ht="17.1" hidden="false" customHeight="true" outlineLevel="0" collapsed="false">
      <c r="A292" s="17"/>
      <c r="B292" s="46" t="s">
        <v>220</v>
      </c>
      <c r="C292" s="19"/>
      <c r="D292" s="47" t="s">
        <v>221</v>
      </c>
      <c r="E292" s="48" t="s">
        <v>683</v>
      </c>
      <c r="F292" s="22" t="n">
        <f aca="false">SUM(F293:F299)</f>
        <v>38198.77</v>
      </c>
      <c r="G292" s="49" t="e">
        <f aca="false">F292*100/E292</f>
        <v>#VALUE!</v>
      </c>
      <c r="H292" s="50" t="n">
        <v>0</v>
      </c>
      <c r="I292" s="51" t="n">
        <v>0</v>
      </c>
    </row>
    <row r="293" customFormat="false" ht="17.1" hidden="false" customHeight="true" outlineLevel="0" collapsed="false">
      <c r="A293" s="52"/>
      <c r="B293" s="52"/>
      <c r="C293" s="52" t="s">
        <v>310</v>
      </c>
      <c r="D293" s="27" t="s">
        <v>311</v>
      </c>
      <c r="E293" s="53" t="s">
        <v>684</v>
      </c>
      <c r="F293" s="7" t="n">
        <v>27326.87</v>
      </c>
      <c r="G293" s="54" t="e">
        <f aca="false">F293*100/E293</f>
        <v>#VALUE!</v>
      </c>
      <c r="H293" s="55" t="n">
        <v>0</v>
      </c>
      <c r="I293" s="32" t="n">
        <v>0</v>
      </c>
    </row>
    <row r="294" customFormat="false" ht="17.1" hidden="false" customHeight="true" outlineLevel="0" collapsed="false">
      <c r="A294" s="52"/>
      <c r="B294" s="52"/>
      <c r="C294" s="52" t="s">
        <v>406</v>
      </c>
      <c r="D294" s="27" t="s">
        <v>407</v>
      </c>
      <c r="E294" s="53" t="s">
        <v>685</v>
      </c>
      <c r="F294" s="7" t="n">
        <v>2245.92</v>
      </c>
      <c r="G294" s="54" t="e">
        <f aca="false">F294*100/E294</f>
        <v>#VALUE!</v>
      </c>
      <c r="H294" s="55" t="n">
        <v>0</v>
      </c>
      <c r="I294" s="32" t="n">
        <v>0</v>
      </c>
    </row>
    <row r="295" customFormat="false" ht="17.1" hidden="false" customHeight="true" outlineLevel="0" collapsed="false">
      <c r="A295" s="52"/>
      <c r="B295" s="52"/>
      <c r="C295" s="52" t="s">
        <v>313</v>
      </c>
      <c r="D295" s="27" t="s">
        <v>314</v>
      </c>
      <c r="E295" s="53" t="s">
        <v>686</v>
      </c>
      <c r="F295" s="7" t="n">
        <v>5313.44</v>
      </c>
      <c r="G295" s="54" t="e">
        <f aca="false">F295*100/E295</f>
        <v>#VALUE!</v>
      </c>
      <c r="H295" s="55" t="n">
        <v>0</v>
      </c>
      <c r="I295" s="32" t="n">
        <v>0</v>
      </c>
    </row>
    <row r="296" customFormat="false" ht="17.1" hidden="false" customHeight="true" outlineLevel="0" collapsed="false">
      <c r="A296" s="52"/>
      <c r="B296" s="52"/>
      <c r="C296" s="52" t="s">
        <v>316</v>
      </c>
      <c r="D296" s="27" t="s">
        <v>317</v>
      </c>
      <c r="E296" s="53" t="s">
        <v>687</v>
      </c>
      <c r="F296" s="7" t="n">
        <v>724.54</v>
      </c>
      <c r="G296" s="54" t="e">
        <f aca="false">F296*100/E296</f>
        <v>#VALUE!</v>
      </c>
      <c r="H296" s="55" t="n">
        <v>0</v>
      </c>
      <c r="I296" s="32" t="n">
        <v>0</v>
      </c>
    </row>
    <row r="297" customFormat="false" ht="17.1" hidden="false" customHeight="true" outlineLevel="0" collapsed="false">
      <c r="A297" s="52"/>
      <c r="B297" s="52"/>
      <c r="C297" s="52" t="s">
        <v>390</v>
      </c>
      <c r="D297" s="27" t="s">
        <v>391</v>
      </c>
      <c r="E297" s="53" t="s">
        <v>688</v>
      </c>
      <c r="F297" s="7" t="n">
        <v>1244.07</v>
      </c>
      <c r="G297" s="54" t="e">
        <f aca="false">F297*100/E297</f>
        <v>#VALUE!</v>
      </c>
      <c r="H297" s="55" t="n">
        <v>0</v>
      </c>
      <c r="I297" s="32" t="n">
        <v>0</v>
      </c>
    </row>
    <row r="298" customFormat="false" ht="17.1" hidden="false" customHeight="true" outlineLevel="0" collapsed="false">
      <c r="A298" s="52"/>
      <c r="B298" s="52"/>
      <c r="C298" s="52" t="s">
        <v>434</v>
      </c>
      <c r="D298" s="27" t="s">
        <v>435</v>
      </c>
      <c r="E298" s="53" t="s">
        <v>689</v>
      </c>
      <c r="F298" s="7" t="n">
        <v>1093.93</v>
      </c>
      <c r="G298" s="54" t="e">
        <f aca="false">F298*100/E298</f>
        <v>#VALUE!</v>
      </c>
      <c r="H298" s="55" t="n">
        <v>0</v>
      </c>
      <c r="I298" s="32" t="n">
        <v>0</v>
      </c>
    </row>
    <row r="299" customFormat="false" ht="17.1" hidden="false" customHeight="true" outlineLevel="0" collapsed="false">
      <c r="A299" s="52"/>
      <c r="B299" s="52"/>
      <c r="C299" s="52" t="s">
        <v>437</v>
      </c>
      <c r="D299" s="27" t="s">
        <v>438</v>
      </c>
      <c r="E299" s="53" t="s">
        <v>690</v>
      </c>
      <c r="F299" s="7" t="n">
        <v>250</v>
      </c>
      <c r="G299" s="54" t="e">
        <f aca="false">F299*100/E299</f>
        <v>#VALUE!</v>
      </c>
      <c r="H299" s="55" t="n">
        <v>0</v>
      </c>
      <c r="I299" s="32" t="n">
        <v>0</v>
      </c>
    </row>
    <row r="300" customFormat="false" ht="30.2" hidden="false" customHeight="true" outlineLevel="0" collapsed="false">
      <c r="A300" s="17"/>
      <c r="B300" s="46" t="s">
        <v>223</v>
      </c>
      <c r="C300" s="19"/>
      <c r="D300" s="47" t="s">
        <v>224</v>
      </c>
      <c r="E300" s="48" t="s">
        <v>691</v>
      </c>
      <c r="F300" s="22" t="n">
        <f aca="false">SUM(F301:F312)</f>
        <v>1024652.84</v>
      </c>
      <c r="G300" s="49" t="e">
        <f aca="false">F300*100/E300</f>
        <v>#VALUE!</v>
      </c>
      <c r="H300" s="50" t="n">
        <v>0</v>
      </c>
      <c r="I300" s="51" t="n">
        <v>0</v>
      </c>
    </row>
    <row r="301" customFormat="false" ht="17.1" hidden="false" customHeight="true" outlineLevel="0" collapsed="false">
      <c r="A301" s="52"/>
      <c r="B301" s="52"/>
      <c r="C301" s="52" t="s">
        <v>692</v>
      </c>
      <c r="D301" s="27" t="s">
        <v>693</v>
      </c>
      <c r="E301" s="53" t="s">
        <v>694</v>
      </c>
      <c r="F301" s="7" t="n">
        <v>951649.5</v>
      </c>
      <c r="G301" s="54" t="e">
        <f aca="false">F301*100/E301</f>
        <v>#VALUE!</v>
      </c>
      <c r="H301" s="55" t="n">
        <v>0</v>
      </c>
      <c r="I301" s="32" t="n">
        <v>0</v>
      </c>
    </row>
    <row r="302" customFormat="false" ht="17.1" hidden="false" customHeight="true" outlineLevel="0" collapsed="false">
      <c r="A302" s="52"/>
      <c r="B302" s="52"/>
      <c r="C302" s="52" t="s">
        <v>310</v>
      </c>
      <c r="D302" s="27" t="s">
        <v>311</v>
      </c>
      <c r="E302" s="53" t="s">
        <v>695</v>
      </c>
      <c r="F302" s="7" t="n">
        <v>20026.56</v>
      </c>
      <c r="G302" s="54" t="e">
        <f aca="false">F302*100/E302</f>
        <v>#VALUE!</v>
      </c>
      <c r="H302" s="55" t="n">
        <v>0</v>
      </c>
      <c r="I302" s="32" t="n">
        <v>0</v>
      </c>
    </row>
    <row r="303" customFormat="false" ht="17.1" hidden="false" customHeight="true" outlineLevel="0" collapsed="false">
      <c r="A303" s="52"/>
      <c r="B303" s="52"/>
      <c r="C303" s="52" t="s">
        <v>313</v>
      </c>
      <c r="D303" s="27" t="s">
        <v>314</v>
      </c>
      <c r="E303" s="53" t="s">
        <v>696</v>
      </c>
      <c r="F303" s="7" t="n">
        <v>38876.46</v>
      </c>
      <c r="G303" s="54" t="e">
        <f aca="false">F303*100/E303</f>
        <v>#VALUE!</v>
      </c>
      <c r="H303" s="55" t="n">
        <v>0</v>
      </c>
      <c r="I303" s="32" t="n">
        <v>0</v>
      </c>
    </row>
    <row r="304" customFormat="false" ht="17.1" hidden="false" customHeight="true" outlineLevel="0" collapsed="false">
      <c r="A304" s="52"/>
      <c r="B304" s="52"/>
      <c r="C304" s="52" t="s">
        <v>316</v>
      </c>
      <c r="D304" s="27" t="s">
        <v>317</v>
      </c>
      <c r="E304" s="53" t="s">
        <v>697</v>
      </c>
      <c r="F304" s="7" t="n">
        <v>482</v>
      </c>
      <c r="G304" s="54" t="e">
        <f aca="false">F304*100/E304</f>
        <v>#VALUE!</v>
      </c>
      <c r="H304" s="55" t="n">
        <v>0</v>
      </c>
      <c r="I304" s="32" t="n">
        <v>0</v>
      </c>
    </row>
    <row r="305" customFormat="false" ht="17.1" hidden="false" customHeight="true" outlineLevel="0" collapsed="false">
      <c r="A305" s="52"/>
      <c r="B305" s="52"/>
      <c r="C305" s="52" t="s">
        <v>319</v>
      </c>
      <c r="D305" s="27" t="s">
        <v>320</v>
      </c>
      <c r="E305" s="53" t="s">
        <v>698</v>
      </c>
      <c r="F305" s="7" t="n">
        <v>825.98</v>
      </c>
      <c r="G305" s="54" t="e">
        <f aca="false">F305*100/E305</f>
        <v>#VALUE!</v>
      </c>
      <c r="H305" s="55" t="n">
        <v>0</v>
      </c>
      <c r="I305" s="32" t="n">
        <v>0</v>
      </c>
    </row>
    <row r="306" customFormat="false" ht="17.1" hidden="false" customHeight="true" outlineLevel="0" collapsed="false">
      <c r="A306" s="52"/>
      <c r="B306" s="52"/>
      <c r="C306" s="52" t="s">
        <v>413</v>
      </c>
      <c r="D306" s="27" t="s">
        <v>414</v>
      </c>
      <c r="E306" s="53" t="s">
        <v>699</v>
      </c>
      <c r="F306" s="7" t="n">
        <v>1087.17</v>
      </c>
      <c r="G306" s="54" t="e">
        <f aca="false">F306*100/E306</f>
        <v>#VALUE!</v>
      </c>
      <c r="H306" s="55" t="n">
        <v>0</v>
      </c>
      <c r="I306" s="32" t="n">
        <v>0</v>
      </c>
    </row>
    <row r="307" customFormat="false" ht="17.1" hidden="false" customHeight="true" outlineLevel="0" collapsed="false">
      <c r="A307" s="52"/>
      <c r="B307" s="52"/>
      <c r="C307" s="52" t="s">
        <v>322</v>
      </c>
      <c r="D307" s="27" t="s">
        <v>323</v>
      </c>
      <c r="E307" s="53" t="s">
        <v>700</v>
      </c>
      <c r="F307" s="7" t="n">
        <v>9264.55</v>
      </c>
      <c r="G307" s="54" t="e">
        <f aca="false">F307*100/E307</f>
        <v>#VALUE!</v>
      </c>
      <c r="H307" s="55" t="n">
        <v>0</v>
      </c>
      <c r="I307" s="32" t="n">
        <v>0</v>
      </c>
    </row>
    <row r="308" customFormat="false" ht="20.1" hidden="false" customHeight="true" outlineLevel="0" collapsed="false">
      <c r="A308" s="52"/>
      <c r="B308" s="52"/>
      <c r="C308" s="52" t="s">
        <v>427</v>
      </c>
      <c r="D308" s="27" t="s">
        <v>428</v>
      </c>
      <c r="E308" s="53" t="s">
        <v>252</v>
      </c>
      <c r="F308" s="7" t="n">
        <v>448.75</v>
      </c>
      <c r="G308" s="54" t="e">
        <f aca="false">F308*100/E308</f>
        <v>#VALUE!</v>
      </c>
      <c r="H308" s="55" t="n">
        <v>0</v>
      </c>
      <c r="I308" s="32" t="n">
        <v>0</v>
      </c>
    </row>
    <row r="309" customFormat="false" ht="17.1" hidden="false" customHeight="true" outlineLevel="0" collapsed="false">
      <c r="A309" s="52"/>
      <c r="B309" s="52"/>
      <c r="C309" s="52" t="s">
        <v>390</v>
      </c>
      <c r="D309" s="27" t="s">
        <v>391</v>
      </c>
      <c r="E309" s="53" t="s">
        <v>634</v>
      </c>
      <c r="F309" s="7" t="n">
        <v>0</v>
      </c>
      <c r="G309" s="54" t="e">
        <f aca="false">F309*100/E309</f>
        <v>#VALUE!</v>
      </c>
      <c r="H309" s="55" t="n">
        <v>0</v>
      </c>
      <c r="I309" s="32" t="n">
        <v>0</v>
      </c>
    </row>
    <row r="310" customFormat="false" ht="17.1" hidden="false" customHeight="true" outlineLevel="0" collapsed="false">
      <c r="A310" s="52"/>
      <c r="B310" s="52"/>
      <c r="C310" s="52" t="s">
        <v>434</v>
      </c>
      <c r="D310" s="27" t="s">
        <v>435</v>
      </c>
      <c r="E310" s="53" t="s">
        <v>689</v>
      </c>
      <c r="F310" s="7" t="n">
        <v>1093.93</v>
      </c>
      <c r="G310" s="54" t="e">
        <f aca="false">F310*100/E310</f>
        <v>#VALUE!</v>
      </c>
      <c r="H310" s="55" t="n">
        <v>0</v>
      </c>
      <c r="I310" s="32" t="n">
        <v>0</v>
      </c>
    </row>
    <row r="311" customFormat="false" ht="17.1" hidden="false" customHeight="true" outlineLevel="0" collapsed="false">
      <c r="A311" s="52"/>
      <c r="B311" s="52"/>
      <c r="C311" s="52" t="s">
        <v>568</v>
      </c>
      <c r="D311" s="27" t="s">
        <v>63</v>
      </c>
      <c r="E311" s="53" t="s">
        <v>701</v>
      </c>
      <c r="F311" s="7" t="n">
        <v>558.94</v>
      </c>
      <c r="G311" s="54" t="e">
        <f aca="false">F311*100/E311</f>
        <v>#VALUE!</v>
      </c>
      <c r="H311" s="55" t="n">
        <v>0</v>
      </c>
      <c r="I311" s="32" t="n">
        <v>0</v>
      </c>
    </row>
    <row r="312" customFormat="false" ht="17.1" hidden="false" customHeight="true" outlineLevel="0" collapsed="false">
      <c r="A312" s="52"/>
      <c r="B312" s="52"/>
      <c r="C312" s="52" t="s">
        <v>437</v>
      </c>
      <c r="D312" s="27" t="s">
        <v>438</v>
      </c>
      <c r="E312" s="53" t="s">
        <v>702</v>
      </c>
      <c r="F312" s="7" t="n">
        <v>339</v>
      </c>
      <c r="G312" s="54" t="e">
        <f aca="false">F312*100/E312</f>
        <v>#VALUE!</v>
      </c>
      <c r="H312" s="55" t="n">
        <v>0</v>
      </c>
      <c r="I312" s="32" t="n">
        <v>0</v>
      </c>
    </row>
    <row r="313" customFormat="false" ht="39.75" hidden="false" customHeight="true" outlineLevel="0" collapsed="false">
      <c r="A313" s="17"/>
      <c r="B313" s="46" t="s">
        <v>230</v>
      </c>
      <c r="C313" s="19"/>
      <c r="D313" s="47" t="s">
        <v>231</v>
      </c>
      <c r="E313" s="48" t="s">
        <v>703</v>
      </c>
      <c r="F313" s="22" t="n">
        <f aca="false">F314</f>
        <v>6148.72</v>
      </c>
      <c r="G313" s="49" t="e">
        <f aca="false">F313*100/E313</f>
        <v>#VALUE!</v>
      </c>
      <c r="H313" s="50" t="n">
        <v>0</v>
      </c>
      <c r="I313" s="51" t="n">
        <v>0</v>
      </c>
    </row>
    <row r="314" customFormat="false" ht="17.1" hidden="false" customHeight="true" outlineLevel="0" collapsed="false">
      <c r="A314" s="52"/>
      <c r="B314" s="52"/>
      <c r="C314" s="52" t="s">
        <v>704</v>
      </c>
      <c r="D314" s="27" t="s">
        <v>705</v>
      </c>
      <c r="E314" s="53" t="s">
        <v>703</v>
      </c>
      <c r="F314" s="7" t="n">
        <v>6148.72</v>
      </c>
      <c r="G314" s="54" t="e">
        <f aca="false">F314*100/E314</f>
        <v>#VALUE!</v>
      </c>
      <c r="H314" s="55" t="n">
        <v>0</v>
      </c>
      <c r="I314" s="32" t="n">
        <v>0</v>
      </c>
    </row>
    <row r="315" customFormat="false" ht="20.1" hidden="false" customHeight="true" outlineLevel="0" collapsed="false">
      <c r="A315" s="17"/>
      <c r="B315" s="46" t="s">
        <v>235</v>
      </c>
      <c r="C315" s="19"/>
      <c r="D315" s="47" t="s">
        <v>236</v>
      </c>
      <c r="E315" s="48" t="s">
        <v>706</v>
      </c>
      <c r="F315" s="22" t="n">
        <f aca="false">SUM(F316:F317)</f>
        <v>288526.18</v>
      </c>
      <c r="G315" s="49" t="e">
        <f aca="false">F315*100/E315</f>
        <v>#VALUE!</v>
      </c>
      <c r="H315" s="50" t="n">
        <v>0</v>
      </c>
      <c r="I315" s="51" t="n">
        <v>0</v>
      </c>
    </row>
    <row r="316" customFormat="false" ht="17.1" hidden="false" customHeight="true" outlineLevel="0" collapsed="false">
      <c r="A316" s="52"/>
      <c r="B316" s="52"/>
      <c r="C316" s="52" t="s">
        <v>692</v>
      </c>
      <c r="D316" s="27" t="s">
        <v>693</v>
      </c>
      <c r="E316" s="53" t="s">
        <v>707</v>
      </c>
      <c r="F316" s="7" t="n">
        <v>288419.49</v>
      </c>
      <c r="G316" s="54" t="e">
        <f aca="false">F316*100/E316</f>
        <v>#VALUE!</v>
      </c>
      <c r="H316" s="55" t="n">
        <v>0</v>
      </c>
      <c r="I316" s="32" t="n">
        <v>0</v>
      </c>
    </row>
    <row r="317" customFormat="false" ht="17.1" hidden="false" customHeight="true" outlineLevel="0" collapsed="false">
      <c r="A317" s="52"/>
      <c r="B317" s="52"/>
      <c r="C317" s="52" t="s">
        <v>313</v>
      </c>
      <c r="D317" s="27" t="s">
        <v>314</v>
      </c>
      <c r="E317" s="53" t="s">
        <v>708</v>
      </c>
      <c r="F317" s="7" t="n">
        <v>106.69</v>
      </c>
      <c r="G317" s="54" t="e">
        <f aca="false">F317*100/E317</f>
        <v>#VALUE!</v>
      </c>
      <c r="H317" s="55" t="n">
        <v>0</v>
      </c>
      <c r="I317" s="32" t="n">
        <v>0</v>
      </c>
    </row>
    <row r="318" customFormat="false" ht="17.1" hidden="false" customHeight="true" outlineLevel="0" collapsed="false">
      <c r="A318" s="17"/>
      <c r="B318" s="46" t="s">
        <v>238</v>
      </c>
      <c r="C318" s="19"/>
      <c r="D318" s="47" t="s">
        <v>239</v>
      </c>
      <c r="E318" s="48" t="s">
        <v>709</v>
      </c>
      <c r="F318" s="22" t="n">
        <f aca="false">SUM(F319:F321)</f>
        <v>13063.24</v>
      </c>
      <c r="G318" s="49" t="e">
        <f aca="false">F318*100/E318</f>
        <v>#VALUE!</v>
      </c>
      <c r="H318" s="50" t="n">
        <v>0</v>
      </c>
      <c r="I318" s="51" t="n">
        <v>0</v>
      </c>
    </row>
    <row r="319" customFormat="false" ht="17.1" hidden="false" customHeight="true" outlineLevel="0" collapsed="false">
      <c r="A319" s="52"/>
      <c r="B319" s="52"/>
      <c r="C319" s="52" t="s">
        <v>692</v>
      </c>
      <c r="D319" s="27" t="s">
        <v>693</v>
      </c>
      <c r="E319" s="53" t="s">
        <v>710</v>
      </c>
      <c r="F319" s="7" t="n">
        <v>11864.14</v>
      </c>
      <c r="G319" s="54" t="e">
        <f aca="false">F319*100/E319</f>
        <v>#VALUE!</v>
      </c>
      <c r="H319" s="55" t="n">
        <v>0</v>
      </c>
      <c r="I319" s="32" t="n">
        <v>0</v>
      </c>
    </row>
    <row r="320" customFormat="false" ht="17.1" hidden="false" customHeight="true" outlineLevel="0" collapsed="false">
      <c r="A320" s="52"/>
      <c r="B320" s="52"/>
      <c r="C320" s="52" t="s">
        <v>319</v>
      </c>
      <c r="D320" s="27" t="s">
        <v>320</v>
      </c>
      <c r="E320" s="53" t="s">
        <v>711</v>
      </c>
      <c r="F320" s="7" t="n">
        <v>9</v>
      </c>
      <c r="G320" s="54" t="e">
        <f aca="false">F320*100/E320</f>
        <v>#VALUE!</v>
      </c>
      <c r="H320" s="55" t="n">
        <v>0</v>
      </c>
      <c r="I320" s="32" t="n">
        <v>0</v>
      </c>
    </row>
    <row r="321" customFormat="false" ht="17.1" hidden="false" customHeight="true" outlineLevel="0" collapsed="false">
      <c r="A321" s="52"/>
      <c r="B321" s="52"/>
      <c r="C321" s="52" t="s">
        <v>322</v>
      </c>
      <c r="D321" s="27" t="s">
        <v>323</v>
      </c>
      <c r="E321" s="53" t="s">
        <v>712</v>
      </c>
      <c r="F321" s="7" t="n">
        <v>1190.1</v>
      </c>
      <c r="G321" s="54" t="e">
        <f aca="false">F321*100/E321</f>
        <v>#VALUE!</v>
      </c>
      <c r="H321" s="55" t="n">
        <v>0</v>
      </c>
      <c r="I321" s="32" t="n">
        <v>0</v>
      </c>
    </row>
    <row r="322" customFormat="false" ht="17.1" hidden="false" customHeight="true" outlineLevel="0" collapsed="false">
      <c r="A322" s="17"/>
      <c r="B322" s="46" t="s">
        <v>241</v>
      </c>
      <c r="C322" s="19"/>
      <c r="D322" s="47" t="s">
        <v>242</v>
      </c>
      <c r="E322" s="48" t="s">
        <v>713</v>
      </c>
      <c r="F322" s="22" t="n">
        <f aca="false">F323</f>
        <v>41414.16</v>
      </c>
      <c r="G322" s="49" t="e">
        <f aca="false">F322*100/E322</f>
        <v>#VALUE!</v>
      </c>
      <c r="H322" s="50" t="n">
        <v>0</v>
      </c>
      <c r="I322" s="51" t="n">
        <v>0</v>
      </c>
    </row>
    <row r="323" customFormat="false" ht="17.1" hidden="false" customHeight="true" outlineLevel="0" collapsed="false">
      <c r="A323" s="52"/>
      <c r="B323" s="52"/>
      <c r="C323" s="52" t="s">
        <v>692</v>
      </c>
      <c r="D323" s="27" t="s">
        <v>693</v>
      </c>
      <c r="E323" s="53" t="s">
        <v>713</v>
      </c>
      <c r="F323" s="7" t="n">
        <v>41414.16</v>
      </c>
      <c r="G323" s="54" t="e">
        <f aca="false">F323*100/E323</f>
        <v>#VALUE!</v>
      </c>
      <c r="H323" s="55" t="n">
        <v>0</v>
      </c>
      <c r="I323" s="32" t="n">
        <v>0</v>
      </c>
    </row>
    <row r="324" customFormat="false" ht="17.1" hidden="false" customHeight="true" outlineLevel="0" collapsed="false">
      <c r="A324" s="17"/>
      <c r="B324" s="46" t="s">
        <v>244</v>
      </c>
      <c r="C324" s="19"/>
      <c r="D324" s="47" t="s">
        <v>245</v>
      </c>
      <c r="E324" s="48" t="s">
        <v>714</v>
      </c>
      <c r="F324" s="22" t="n">
        <f aca="false">SUM(F325:F341)</f>
        <v>391240.45</v>
      </c>
      <c r="G324" s="49" t="e">
        <f aca="false">F324*100/E324</f>
        <v>#VALUE!</v>
      </c>
      <c r="H324" s="50" t="n">
        <v>0</v>
      </c>
      <c r="I324" s="51" t="n">
        <v>0</v>
      </c>
    </row>
    <row r="325" customFormat="false" ht="17.1" hidden="false" customHeight="true" outlineLevel="0" collapsed="false">
      <c r="A325" s="52"/>
      <c r="B325" s="52"/>
      <c r="C325" s="52" t="s">
        <v>402</v>
      </c>
      <c r="D325" s="27" t="s">
        <v>403</v>
      </c>
      <c r="E325" s="53" t="s">
        <v>715</v>
      </c>
      <c r="F325" s="7" t="n">
        <v>112.42</v>
      </c>
      <c r="G325" s="54" t="e">
        <f aca="false">F325*100/E325</f>
        <v>#VALUE!</v>
      </c>
      <c r="H325" s="55" t="n">
        <v>0</v>
      </c>
      <c r="I325" s="32" t="n">
        <v>0</v>
      </c>
    </row>
    <row r="326" customFormat="false" ht="17.1" hidden="false" customHeight="true" outlineLevel="0" collapsed="false">
      <c r="A326" s="52"/>
      <c r="B326" s="52"/>
      <c r="C326" s="52" t="s">
        <v>310</v>
      </c>
      <c r="D326" s="27" t="s">
        <v>311</v>
      </c>
      <c r="E326" s="53" t="s">
        <v>716</v>
      </c>
      <c r="F326" s="7" t="n">
        <v>262121.33</v>
      </c>
      <c r="G326" s="54" t="e">
        <f aca="false">F326*100/E326</f>
        <v>#VALUE!</v>
      </c>
      <c r="H326" s="55" t="n">
        <v>0</v>
      </c>
      <c r="I326" s="32" t="n">
        <v>0</v>
      </c>
    </row>
    <row r="327" customFormat="false" ht="17.1" hidden="false" customHeight="true" outlineLevel="0" collapsed="false">
      <c r="A327" s="52"/>
      <c r="B327" s="52"/>
      <c r="C327" s="52" t="s">
        <v>406</v>
      </c>
      <c r="D327" s="27" t="s">
        <v>407</v>
      </c>
      <c r="E327" s="53" t="s">
        <v>717</v>
      </c>
      <c r="F327" s="7" t="n">
        <v>23517.8</v>
      </c>
      <c r="G327" s="54" t="e">
        <f aca="false">F327*100/E327</f>
        <v>#VALUE!</v>
      </c>
      <c r="H327" s="55" t="n">
        <v>0</v>
      </c>
      <c r="I327" s="32" t="n">
        <v>0</v>
      </c>
    </row>
    <row r="328" customFormat="false" ht="17.1" hidden="false" customHeight="true" outlineLevel="0" collapsed="false">
      <c r="A328" s="52"/>
      <c r="B328" s="52"/>
      <c r="C328" s="52" t="s">
        <v>313</v>
      </c>
      <c r="D328" s="27" t="s">
        <v>314</v>
      </c>
      <c r="E328" s="53" t="s">
        <v>718</v>
      </c>
      <c r="F328" s="7" t="n">
        <v>51606.89</v>
      </c>
      <c r="G328" s="54" t="e">
        <f aca="false">F328*100/E328</f>
        <v>#VALUE!</v>
      </c>
      <c r="H328" s="55" t="n">
        <v>0</v>
      </c>
      <c r="I328" s="32" t="n">
        <v>0</v>
      </c>
    </row>
    <row r="329" customFormat="false" ht="17.1" hidden="false" customHeight="true" outlineLevel="0" collapsed="false">
      <c r="A329" s="52"/>
      <c r="B329" s="52"/>
      <c r="C329" s="52" t="s">
        <v>316</v>
      </c>
      <c r="D329" s="27" t="s">
        <v>317</v>
      </c>
      <c r="E329" s="53" t="s">
        <v>719</v>
      </c>
      <c r="F329" s="7" t="n">
        <v>5024.74</v>
      </c>
      <c r="G329" s="54" t="e">
        <f aca="false">F329*100/E329</f>
        <v>#VALUE!</v>
      </c>
      <c r="H329" s="55" t="n">
        <v>0</v>
      </c>
      <c r="I329" s="32" t="n">
        <v>0</v>
      </c>
    </row>
    <row r="330" customFormat="false" ht="17.1" hidden="false" customHeight="true" outlineLevel="0" collapsed="false">
      <c r="A330" s="52"/>
      <c r="B330" s="52"/>
      <c r="C330" s="52" t="s">
        <v>319</v>
      </c>
      <c r="D330" s="27" t="s">
        <v>320</v>
      </c>
      <c r="E330" s="53" t="s">
        <v>720</v>
      </c>
      <c r="F330" s="7" t="n">
        <v>12811.34</v>
      </c>
      <c r="G330" s="54" t="e">
        <f aca="false">F330*100/E330</f>
        <v>#VALUE!</v>
      </c>
      <c r="H330" s="55" t="n">
        <v>0</v>
      </c>
      <c r="I330" s="32" t="n">
        <v>0</v>
      </c>
    </row>
    <row r="331" customFormat="false" ht="17.1" hidden="false" customHeight="true" outlineLevel="0" collapsed="false">
      <c r="A331" s="52"/>
      <c r="B331" s="52"/>
      <c r="C331" s="52" t="s">
        <v>413</v>
      </c>
      <c r="D331" s="27" t="s">
        <v>414</v>
      </c>
      <c r="E331" s="53" t="s">
        <v>721</v>
      </c>
      <c r="F331" s="7" t="n">
        <v>7208.62</v>
      </c>
      <c r="G331" s="54" t="e">
        <f aca="false">F331*100/E331</f>
        <v>#VALUE!</v>
      </c>
      <c r="H331" s="55" t="n">
        <v>0</v>
      </c>
      <c r="I331" s="32" t="n">
        <v>0</v>
      </c>
    </row>
    <row r="332" customFormat="false" ht="17.1" hidden="false" customHeight="true" outlineLevel="0" collapsed="false">
      <c r="A332" s="52"/>
      <c r="B332" s="52"/>
      <c r="C332" s="52" t="s">
        <v>417</v>
      </c>
      <c r="D332" s="27" t="s">
        <v>418</v>
      </c>
      <c r="E332" s="53" t="s">
        <v>722</v>
      </c>
      <c r="F332" s="7" t="n">
        <v>374</v>
      </c>
      <c r="G332" s="54" t="e">
        <f aca="false">F332*100/E332</f>
        <v>#VALUE!</v>
      </c>
      <c r="H332" s="55" t="n">
        <v>0</v>
      </c>
      <c r="I332" s="32" t="n">
        <v>0</v>
      </c>
    </row>
    <row r="333" customFormat="false" ht="17.1" hidden="false" customHeight="true" outlineLevel="0" collapsed="false">
      <c r="A333" s="52"/>
      <c r="B333" s="52"/>
      <c r="C333" s="52" t="s">
        <v>322</v>
      </c>
      <c r="D333" s="27" t="s">
        <v>323</v>
      </c>
      <c r="E333" s="53" t="s">
        <v>723</v>
      </c>
      <c r="F333" s="7" t="n">
        <v>13263.31</v>
      </c>
      <c r="G333" s="54" t="e">
        <f aca="false">F333*100/E333</f>
        <v>#VALUE!</v>
      </c>
      <c r="H333" s="55" t="n">
        <v>0</v>
      </c>
      <c r="I333" s="32" t="n">
        <v>0</v>
      </c>
    </row>
    <row r="334" customFormat="false" ht="27" hidden="false" customHeight="true" outlineLevel="0" collapsed="false">
      <c r="A334" s="52"/>
      <c r="B334" s="52"/>
      <c r="C334" s="52" t="s">
        <v>424</v>
      </c>
      <c r="D334" s="27" t="s">
        <v>425</v>
      </c>
      <c r="E334" s="53" t="s">
        <v>724</v>
      </c>
      <c r="F334" s="7" t="n">
        <v>1095.82</v>
      </c>
      <c r="G334" s="54" t="e">
        <f aca="false">F334*100/E334</f>
        <v>#VALUE!</v>
      </c>
      <c r="H334" s="55" t="n">
        <v>0</v>
      </c>
      <c r="I334" s="32" t="n">
        <v>0</v>
      </c>
    </row>
    <row r="335" customFormat="false" ht="27" hidden="false" customHeight="true" outlineLevel="0" collapsed="false">
      <c r="A335" s="52"/>
      <c r="B335" s="52"/>
      <c r="C335" s="52"/>
      <c r="D335" s="27"/>
      <c r="E335" s="53"/>
      <c r="F335" s="7"/>
      <c r="G335" s="54"/>
      <c r="H335" s="55"/>
      <c r="I335" s="32"/>
    </row>
    <row r="336" customFormat="false" ht="24" hidden="false" customHeight="true" outlineLevel="0" collapsed="false">
      <c r="A336" s="52"/>
      <c r="B336" s="52"/>
      <c r="C336" s="52" t="s">
        <v>427</v>
      </c>
      <c r="D336" s="27" t="s">
        <v>428</v>
      </c>
      <c r="E336" s="53" t="s">
        <v>725</v>
      </c>
      <c r="F336" s="7" t="n">
        <v>2191.23</v>
      </c>
      <c r="G336" s="54" t="e">
        <f aca="false">F336*100/E336</f>
        <v>#VALUE!</v>
      </c>
      <c r="H336" s="55" t="n">
        <v>0</v>
      </c>
      <c r="I336" s="32" t="n">
        <v>0</v>
      </c>
    </row>
    <row r="337" customFormat="false" ht="17.1" hidden="false" customHeight="true" outlineLevel="0" collapsed="false">
      <c r="A337" s="52"/>
      <c r="B337" s="52"/>
      <c r="C337" s="52" t="s">
        <v>390</v>
      </c>
      <c r="D337" s="27" t="s">
        <v>391</v>
      </c>
      <c r="E337" s="53" t="s">
        <v>726</v>
      </c>
      <c r="F337" s="7" t="n">
        <v>4750.82</v>
      </c>
      <c r="G337" s="54" t="e">
        <f aca="false">F337*100/E337</f>
        <v>#VALUE!</v>
      </c>
      <c r="H337" s="55" t="n">
        <v>0</v>
      </c>
      <c r="I337" s="32" t="n">
        <v>0</v>
      </c>
    </row>
    <row r="338" customFormat="false" ht="17.1" hidden="false" customHeight="true" outlineLevel="0" collapsed="false">
      <c r="A338" s="52"/>
      <c r="B338" s="52"/>
      <c r="C338" s="52" t="s">
        <v>298</v>
      </c>
      <c r="D338" s="27" t="s">
        <v>299</v>
      </c>
      <c r="E338" s="53" t="s">
        <v>727</v>
      </c>
      <c r="F338" s="7" t="n">
        <v>629</v>
      </c>
      <c r="G338" s="54" t="e">
        <f aca="false">F338*100/E338</f>
        <v>#VALUE!</v>
      </c>
      <c r="H338" s="55" t="n">
        <v>0</v>
      </c>
      <c r="I338" s="32" t="n">
        <v>0</v>
      </c>
    </row>
    <row r="339" customFormat="false" ht="17.1" hidden="false" customHeight="true" outlineLevel="0" collapsed="false">
      <c r="A339" s="52"/>
      <c r="B339" s="52"/>
      <c r="C339" s="52" t="s">
        <v>434</v>
      </c>
      <c r="D339" s="27" t="s">
        <v>435</v>
      </c>
      <c r="E339" s="53" t="s">
        <v>728</v>
      </c>
      <c r="F339" s="7" t="n">
        <v>5743.13</v>
      </c>
      <c r="G339" s="54" t="e">
        <f aca="false">F339*100/E339</f>
        <v>#VALUE!</v>
      </c>
      <c r="H339" s="55" t="n">
        <v>0</v>
      </c>
      <c r="I339" s="32" t="n">
        <v>0</v>
      </c>
    </row>
    <row r="340" customFormat="false" ht="17.1" hidden="false" customHeight="true" outlineLevel="0" collapsed="false">
      <c r="A340" s="52"/>
      <c r="B340" s="52"/>
      <c r="C340" s="52" t="s">
        <v>361</v>
      </c>
      <c r="D340" s="27" t="s">
        <v>362</v>
      </c>
      <c r="E340" s="53" t="s">
        <v>729</v>
      </c>
      <c r="F340" s="7" t="n">
        <v>0</v>
      </c>
      <c r="G340" s="54" t="e">
        <f aca="false">F340*100/E340</f>
        <v>#VALUE!</v>
      </c>
      <c r="H340" s="55" t="n">
        <v>0</v>
      </c>
      <c r="I340" s="32" t="n">
        <v>0</v>
      </c>
    </row>
    <row r="341" customFormat="false" ht="17.1" hidden="false" customHeight="true" outlineLevel="0" collapsed="false">
      <c r="A341" s="52"/>
      <c r="B341" s="52"/>
      <c r="C341" s="52" t="s">
        <v>437</v>
      </c>
      <c r="D341" s="27" t="s">
        <v>438</v>
      </c>
      <c r="E341" s="53" t="s">
        <v>730</v>
      </c>
      <c r="F341" s="7" t="n">
        <v>790</v>
      </c>
      <c r="G341" s="54" t="e">
        <f aca="false">F341*100/E341</f>
        <v>#VALUE!</v>
      </c>
      <c r="H341" s="55" t="n">
        <v>0</v>
      </c>
      <c r="I341" s="32" t="n">
        <v>0</v>
      </c>
    </row>
    <row r="342" customFormat="false" ht="17.1" hidden="false" customHeight="true" outlineLevel="0" collapsed="false">
      <c r="A342" s="17"/>
      <c r="B342" s="46" t="s">
        <v>250</v>
      </c>
      <c r="C342" s="19"/>
      <c r="D342" s="47" t="s">
        <v>18</v>
      </c>
      <c r="E342" s="48" t="s">
        <v>731</v>
      </c>
      <c r="F342" s="22" t="n">
        <f aca="false">SUM(F343:F348)</f>
        <v>150334.83</v>
      </c>
      <c r="G342" s="49" t="e">
        <f aca="false">F342*100/E342</f>
        <v>#VALUE!</v>
      </c>
      <c r="H342" s="50" t="n">
        <v>0</v>
      </c>
      <c r="I342" s="51" t="n">
        <v>0</v>
      </c>
    </row>
    <row r="343" customFormat="false" ht="17.1" hidden="false" customHeight="true" outlineLevel="0" collapsed="false">
      <c r="A343" s="52"/>
      <c r="B343" s="52"/>
      <c r="C343" s="52" t="s">
        <v>692</v>
      </c>
      <c r="D343" s="27" t="s">
        <v>693</v>
      </c>
      <c r="E343" s="53" t="s">
        <v>732</v>
      </c>
      <c r="F343" s="7" t="n">
        <v>119628</v>
      </c>
      <c r="G343" s="54" t="e">
        <f aca="false">F343*100/E343</f>
        <v>#VALUE!</v>
      </c>
      <c r="H343" s="55" t="n">
        <v>0</v>
      </c>
      <c r="I343" s="32" t="n">
        <v>0</v>
      </c>
    </row>
    <row r="344" customFormat="false" ht="17.1" hidden="false" customHeight="true" outlineLevel="0" collapsed="false">
      <c r="A344" s="52"/>
      <c r="B344" s="52"/>
      <c r="C344" s="52" t="s">
        <v>310</v>
      </c>
      <c r="D344" s="27" t="s">
        <v>311</v>
      </c>
      <c r="E344" s="53" t="s">
        <v>733</v>
      </c>
      <c r="F344" s="7" t="n">
        <v>155.56</v>
      </c>
      <c r="G344" s="54" t="e">
        <f aca="false">F344*100/E344</f>
        <v>#VALUE!</v>
      </c>
      <c r="H344" s="55" t="n">
        <v>0</v>
      </c>
      <c r="I344" s="32" t="n">
        <v>0</v>
      </c>
    </row>
    <row r="345" customFormat="false" ht="17.1" hidden="false" customHeight="true" outlineLevel="0" collapsed="false">
      <c r="A345" s="52"/>
      <c r="B345" s="52"/>
      <c r="C345" s="52" t="s">
        <v>313</v>
      </c>
      <c r="D345" s="27" t="s">
        <v>314</v>
      </c>
      <c r="E345" s="53" t="s">
        <v>572</v>
      </c>
      <c r="F345" s="7" t="n">
        <v>28.19</v>
      </c>
      <c r="G345" s="54" t="e">
        <f aca="false">F345*100/E345</f>
        <v>#VALUE!</v>
      </c>
      <c r="H345" s="55" t="n">
        <v>0</v>
      </c>
      <c r="I345" s="32" t="n">
        <v>0</v>
      </c>
    </row>
    <row r="346" customFormat="false" ht="17.1" hidden="false" customHeight="true" outlineLevel="0" collapsed="false">
      <c r="A346" s="52"/>
      <c r="B346" s="52"/>
      <c r="C346" s="52" t="s">
        <v>316</v>
      </c>
      <c r="D346" s="27" t="s">
        <v>317</v>
      </c>
      <c r="E346" s="53" t="s">
        <v>734</v>
      </c>
      <c r="F346" s="7" t="n">
        <v>3.78</v>
      </c>
      <c r="G346" s="54" t="e">
        <f aca="false">F346*100/E346</f>
        <v>#VALUE!</v>
      </c>
      <c r="H346" s="55" t="n">
        <v>0</v>
      </c>
      <c r="I346" s="32" t="n">
        <v>0</v>
      </c>
    </row>
    <row r="347" customFormat="false" ht="17.1" hidden="false" customHeight="true" outlineLevel="0" collapsed="false">
      <c r="A347" s="52"/>
      <c r="B347" s="52"/>
      <c r="C347" s="52" t="s">
        <v>319</v>
      </c>
      <c r="D347" s="27" t="s">
        <v>320</v>
      </c>
      <c r="E347" s="53" t="s">
        <v>735</v>
      </c>
      <c r="F347" s="7" t="n">
        <v>3727.68</v>
      </c>
      <c r="G347" s="54" t="e">
        <f aca="false">F347*100/E347</f>
        <v>#VALUE!</v>
      </c>
      <c r="H347" s="55" t="n">
        <v>0</v>
      </c>
      <c r="I347" s="32" t="n">
        <v>0</v>
      </c>
    </row>
    <row r="348" customFormat="false" ht="17.1" hidden="false" customHeight="true" outlineLevel="0" collapsed="false">
      <c r="A348" s="52"/>
      <c r="B348" s="52"/>
      <c r="C348" s="52" t="s">
        <v>322</v>
      </c>
      <c r="D348" s="27" t="s">
        <v>323</v>
      </c>
      <c r="E348" s="53" t="s">
        <v>736</v>
      </c>
      <c r="F348" s="7" t="n">
        <v>26791.62</v>
      </c>
      <c r="G348" s="54" t="e">
        <f aca="false">F348*100/E348</f>
        <v>#VALUE!</v>
      </c>
      <c r="H348" s="55" t="n">
        <v>0</v>
      </c>
      <c r="I348" s="32" t="n">
        <v>0</v>
      </c>
    </row>
    <row r="349" customFormat="false" ht="17.1" hidden="false" customHeight="true" outlineLevel="0" collapsed="false">
      <c r="A349" s="40" t="s">
        <v>737</v>
      </c>
      <c r="B349" s="40"/>
      <c r="C349" s="40"/>
      <c r="D349" s="41" t="s">
        <v>738</v>
      </c>
      <c r="E349" s="42" t="s">
        <v>739</v>
      </c>
      <c r="F349" s="16" t="n">
        <f aca="false">F350+F352</f>
        <v>8753.43</v>
      </c>
      <c r="G349" s="43" t="e">
        <f aca="false">F349*100/E349</f>
        <v>#VALUE!</v>
      </c>
      <c r="H349" s="44" t="n">
        <v>0</v>
      </c>
      <c r="I349" s="45" t="n">
        <v>0</v>
      </c>
    </row>
    <row r="350" customFormat="false" ht="17.1" hidden="false" customHeight="true" outlineLevel="0" collapsed="false">
      <c r="A350" s="17"/>
      <c r="B350" s="46" t="s">
        <v>740</v>
      </c>
      <c r="C350" s="19"/>
      <c r="D350" s="47" t="s">
        <v>741</v>
      </c>
      <c r="E350" s="48" t="s">
        <v>664</v>
      </c>
      <c r="F350" s="22" t="n">
        <f aca="false">F351</f>
        <v>1494</v>
      </c>
      <c r="G350" s="49" t="e">
        <f aca="false">F350*100/E350</f>
        <v>#VALUE!</v>
      </c>
      <c r="H350" s="50" t="n">
        <v>0</v>
      </c>
      <c r="I350" s="51" t="n">
        <v>0</v>
      </c>
    </row>
    <row r="351" customFormat="false" ht="17.1" hidden="false" customHeight="true" outlineLevel="0" collapsed="false">
      <c r="A351" s="52"/>
      <c r="B351" s="52"/>
      <c r="C351" s="52" t="s">
        <v>322</v>
      </c>
      <c r="D351" s="27" t="s">
        <v>323</v>
      </c>
      <c r="E351" s="53" t="s">
        <v>664</v>
      </c>
      <c r="F351" s="7" t="n">
        <v>1494</v>
      </c>
      <c r="G351" s="54" t="e">
        <f aca="false">F351*100/E351</f>
        <v>#VALUE!</v>
      </c>
      <c r="H351" s="55" t="n">
        <v>0</v>
      </c>
      <c r="I351" s="32" t="n">
        <v>0</v>
      </c>
    </row>
    <row r="352" customFormat="false" ht="17.1" hidden="false" customHeight="true" outlineLevel="0" collapsed="false">
      <c r="A352" s="17"/>
      <c r="B352" s="46" t="s">
        <v>742</v>
      </c>
      <c r="C352" s="19"/>
      <c r="D352" s="47" t="s">
        <v>18</v>
      </c>
      <c r="E352" s="48" t="s">
        <v>743</v>
      </c>
      <c r="F352" s="22" t="n">
        <f aca="false">F353</f>
        <v>7259.43</v>
      </c>
      <c r="G352" s="49" t="e">
        <f aca="false">F352*100/E352</f>
        <v>#VALUE!</v>
      </c>
      <c r="H352" s="50" t="n">
        <v>0</v>
      </c>
      <c r="I352" s="51" t="n">
        <v>0</v>
      </c>
    </row>
    <row r="353" customFormat="false" ht="26.25" hidden="false" customHeight="true" outlineLevel="0" collapsed="false">
      <c r="A353" s="52"/>
      <c r="B353" s="52"/>
      <c r="C353" s="52" t="s">
        <v>744</v>
      </c>
      <c r="D353" s="27" t="s">
        <v>745</v>
      </c>
      <c r="E353" s="53" t="s">
        <v>743</v>
      </c>
      <c r="F353" s="7" t="n">
        <v>7259.43</v>
      </c>
      <c r="G353" s="54" t="e">
        <f aca="false">F353*100/E353</f>
        <v>#VALUE!</v>
      </c>
      <c r="H353" s="55" t="n">
        <v>0</v>
      </c>
      <c r="I353" s="32" t="n">
        <v>0</v>
      </c>
    </row>
    <row r="354" customFormat="false" ht="17.1" hidden="false" customHeight="true" outlineLevel="0" collapsed="false">
      <c r="A354" s="40" t="s">
        <v>255</v>
      </c>
      <c r="B354" s="40"/>
      <c r="C354" s="40"/>
      <c r="D354" s="41" t="s">
        <v>256</v>
      </c>
      <c r="E354" s="42" t="s">
        <v>746</v>
      </c>
      <c r="F354" s="16" t="n">
        <f aca="false">F355+F364</f>
        <v>211260.87</v>
      </c>
      <c r="G354" s="43" t="e">
        <f aca="false">F354*100/E354</f>
        <v>#VALUE!</v>
      </c>
      <c r="H354" s="44" t="n">
        <v>0</v>
      </c>
      <c r="I354" s="45" t="n">
        <v>0</v>
      </c>
    </row>
    <row r="355" customFormat="false" ht="17.1" hidden="false" customHeight="true" outlineLevel="0" collapsed="false">
      <c r="A355" s="17"/>
      <c r="B355" s="46" t="s">
        <v>747</v>
      </c>
      <c r="C355" s="19"/>
      <c r="D355" s="47" t="s">
        <v>748</v>
      </c>
      <c r="E355" s="48" t="s">
        <v>749</v>
      </c>
      <c r="F355" s="22" t="n">
        <f aca="false">SUM(F356:F363)</f>
        <v>146432.73</v>
      </c>
      <c r="G355" s="49" t="e">
        <f aca="false">F355*100/E355</f>
        <v>#VALUE!</v>
      </c>
      <c r="H355" s="50" t="n">
        <v>0</v>
      </c>
      <c r="I355" s="51" t="n">
        <v>0</v>
      </c>
    </row>
    <row r="356" customFormat="false" ht="17.1" hidden="false" customHeight="true" outlineLevel="0" collapsed="false">
      <c r="A356" s="52"/>
      <c r="B356" s="52"/>
      <c r="C356" s="52" t="s">
        <v>402</v>
      </c>
      <c r="D356" s="27" t="s">
        <v>403</v>
      </c>
      <c r="E356" s="53" t="s">
        <v>750</v>
      </c>
      <c r="F356" s="7" t="n">
        <v>4366.8</v>
      </c>
      <c r="G356" s="54" t="e">
        <f aca="false">F356*100/E356</f>
        <v>#VALUE!</v>
      </c>
      <c r="H356" s="55" t="n">
        <v>0</v>
      </c>
      <c r="I356" s="32" t="n">
        <v>0</v>
      </c>
    </row>
    <row r="357" customFormat="false" ht="17.1" hidden="false" customHeight="true" outlineLevel="0" collapsed="false">
      <c r="A357" s="52"/>
      <c r="B357" s="52"/>
      <c r="C357" s="52" t="s">
        <v>310</v>
      </c>
      <c r="D357" s="27" t="s">
        <v>311</v>
      </c>
      <c r="E357" s="53" t="s">
        <v>751</v>
      </c>
      <c r="F357" s="7" t="n">
        <v>105743.72</v>
      </c>
      <c r="G357" s="54" t="e">
        <f aca="false">F357*100/E357</f>
        <v>#VALUE!</v>
      </c>
      <c r="H357" s="55" t="n">
        <v>0</v>
      </c>
      <c r="I357" s="32" t="n">
        <v>0</v>
      </c>
    </row>
    <row r="358" customFormat="false" ht="17.1" hidden="false" customHeight="true" outlineLevel="0" collapsed="false">
      <c r="A358" s="52"/>
      <c r="B358" s="52"/>
      <c r="C358" s="52" t="s">
        <v>406</v>
      </c>
      <c r="D358" s="27" t="s">
        <v>407</v>
      </c>
      <c r="E358" s="53" t="s">
        <v>752</v>
      </c>
      <c r="F358" s="7" t="n">
        <v>4448.03</v>
      </c>
      <c r="G358" s="54" t="e">
        <f aca="false">F358*100/E358</f>
        <v>#VALUE!</v>
      </c>
      <c r="H358" s="55" t="n">
        <v>0</v>
      </c>
      <c r="I358" s="32" t="n">
        <v>0</v>
      </c>
    </row>
    <row r="359" customFormat="false" ht="17.1" hidden="false" customHeight="true" outlineLevel="0" collapsed="false">
      <c r="A359" s="52"/>
      <c r="B359" s="52"/>
      <c r="C359" s="52" t="s">
        <v>313</v>
      </c>
      <c r="D359" s="27" t="s">
        <v>314</v>
      </c>
      <c r="E359" s="53" t="s">
        <v>753</v>
      </c>
      <c r="F359" s="7" t="n">
        <v>19692.6</v>
      </c>
      <c r="G359" s="54" t="e">
        <f aca="false">F359*100/E359</f>
        <v>#VALUE!</v>
      </c>
      <c r="H359" s="55" t="n">
        <v>0</v>
      </c>
      <c r="I359" s="32" t="n">
        <v>0</v>
      </c>
    </row>
    <row r="360" customFormat="false" ht="17.1" hidden="false" customHeight="true" outlineLevel="0" collapsed="false">
      <c r="A360" s="52"/>
      <c r="B360" s="52"/>
      <c r="C360" s="52" t="s">
        <v>316</v>
      </c>
      <c r="D360" s="27" t="s">
        <v>317</v>
      </c>
      <c r="E360" s="53" t="s">
        <v>754</v>
      </c>
      <c r="F360" s="7" t="n">
        <v>750.95</v>
      </c>
      <c r="G360" s="54" t="e">
        <f aca="false">F360*100/E360</f>
        <v>#VALUE!</v>
      </c>
      <c r="H360" s="55" t="n">
        <v>0</v>
      </c>
      <c r="I360" s="32" t="n">
        <v>0</v>
      </c>
    </row>
    <row r="361" customFormat="false" ht="17.1" hidden="false" customHeight="true" outlineLevel="0" collapsed="false">
      <c r="A361" s="52"/>
      <c r="B361" s="52"/>
      <c r="C361" s="52" t="s">
        <v>319</v>
      </c>
      <c r="D361" s="27" t="s">
        <v>320</v>
      </c>
      <c r="E361" s="53" t="s">
        <v>755</v>
      </c>
      <c r="F361" s="7" t="n">
        <v>8465.49</v>
      </c>
      <c r="G361" s="54" t="e">
        <f aca="false">F361*100/E361</f>
        <v>#VALUE!</v>
      </c>
      <c r="H361" s="55" t="n">
        <v>0</v>
      </c>
      <c r="I361" s="32" t="n">
        <v>0</v>
      </c>
    </row>
    <row r="362" customFormat="false" ht="17.1" hidden="false" customHeight="true" outlineLevel="0" collapsed="false">
      <c r="A362" s="52"/>
      <c r="B362" s="52"/>
      <c r="C362" s="52" t="s">
        <v>322</v>
      </c>
      <c r="D362" s="27" t="s">
        <v>323</v>
      </c>
      <c r="E362" s="53" t="s">
        <v>670</v>
      </c>
      <c r="F362" s="7" t="n">
        <v>85.14</v>
      </c>
      <c r="G362" s="54" t="e">
        <f aca="false">F362*100/E362</f>
        <v>#VALUE!</v>
      </c>
      <c r="H362" s="55" t="n">
        <v>0</v>
      </c>
      <c r="I362" s="32" t="n">
        <v>0</v>
      </c>
    </row>
    <row r="363" customFormat="false" ht="17.1" hidden="false" customHeight="true" outlineLevel="0" collapsed="false">
      <c r="A363" s="52"/>
      <c r="B363" s="52"/>
      <c r="C363" s="52" t="s">
        <v>434</v>
      </c>
      <c r="D363" s="27" t="s">
        <v>435</v>
      </c>
      <c r="E363" s="53" t="s">
        <v>756</v>
      </c>
      <c r="F363" s="7" t="n">
        <v>2880</v>
      </c>
      <c r="G363" s="54" t="e">
        <f aca="false">F363*100/E363</f>
        <v>#VALUE!</v>
      </c>
      <c r="H363" s="55" t="n">
        <v>0</v>
      </c>
      <c r="I363" s="32" t="n">
        <v>0</v>
      </c>
    </row>
    <row r="364" customFormat="false" ht="21.75" hidden="false" customHeight="true" outlineLevel="0" collapsed="false">
      <c r="A364" s="17"/>
      <c r="B364" s="46" t="s">
        <v>258</v>
      </c>
      <c r="C364" s="19"/>
      <c r="D364" s="47" t="s">
        <v>259</v>
      </c>
      <c r="E364" s="48" t="s">
        <v>757</v>
      </c>
      <c r="F364" s="22" t="n">
        <f aca="false">SUM(F365:F366)</f>
        <v>64828.14</v>
      </c>
      <c r="G364" s="49" t="e">
        <f aca="false">F364*100/E364</f>
        <v>#VALUE!</v>
      </c>
      <c r="H364" s="50" t="n">
        <v>0</v>
      </c>
      <c r="I364" s="51" t="n">
        <v>0</v>
      </c>
    </row>
    <row r="365" customFormat="false" ht="21.75" hidden="false" customHeight="true" outlineLevel="0" collapsed="false">
      <c r="A365" s="17"/>
      <c r="B365" s="52"/>
      <c r="C365" s="52" t="s">
        <v>758</v>
      </c>
      <c r="D365" s="27" t="s">
        <v>759</v>
      </c>
      <c r="E365" s="53" t="s">
        <v>760</v>
      </c>
      <c r="F365" s="7" t="n">
        <v>55289.6</v>
      </c>
      <c r="G365" s="54" t="e">
        <f aca="false">F365*100/E365</f>
        <v>#VALUE!</v>
      </c>
      <c r="H365" s="55" t="n">
        <v>0</v>
      </c>
      <c r="I365" s="32" t="n">
        <v>0</v>
      </c>
    </row>
    <row r="366" customFormat="false" ht="17.1" hidden="false" customHeight="true" outlineLevel="0" collapsed="false">
      <c r="A366" s="52"/>
      <c r="B366" s="52"/>
      <c r="C366" s="52" t="s">
        <v>761</v>
      </c>
      <c r="D366" s="27" t="s">
        <v>762</v>
      </c>
      <c r="E366" s="53" t="s">
        <v>263</v>
      </c>
      <c r="F366" s="2" t="n">
        <v>9538.54</v>
      </c>
      <c r="G366" s="54" t="e">
        <f aca="false">F366*100/E366</f>
        <v>#VALUE!</v>
      </c>
      <c r="H366" s="55" t="n">
        <v>0</v>
      </c>
      <c r="I366" s="32" t="n">
        <v>0</v>
      </c>
    </row>
    <row r="367" customFormat="false" ht="17.1" hidden="false" customHeight="true" outlineLevel="0" collapsed="false">
      <c r="A367" s="40" t="s">
        <v>264</v>
      </c>
      <c r="B367" s="40"/>
      <c r="C367" s="40"/>
      <c r="D367" s="41" t="s">
        <v>265</v>
      </c>
      <c r="E367" s="42" t="s">
        <v>763</v>
      </c>
      <c r="F367" s="16" t="n">
        <f aca="false">F368+F370+F374+F378+F383+F388+F391</f>
        <v>3239623.74</v>
      </c>
      <c r="G367" s="43" t="e">
        <f aca="false">F367*100/E367</f>
        <v>#VALUE!</v>
      </c>
      <c r="H367" s="56" t="n">
        <f aca="false">H368+H370+H374+H378+H383+H388+H391</f>
        <v>15410.11</v>
      </c>
      <c r="I367" s="16" t="n">
        <f aca="false">I368+I370+I374+I378+I383+I388+I391</f>
        <v>108966.25</v>
      </c>
    </row>
    <row r="368" customFormat="false" ht="17.1" hidden="false" customHeight="true" outlineLevel="0" collapsed="false">
      <c r="A368" s="17"/>
      <c r="B368" s="46" t="s">
        <v>764</v>
      </c>
      <c r="C368" s="19"/>
      <c r="D368" s="47" t="s">
        <v>765</v>
      </c>
      <c r="E368" s="48" t="s">
        <v>381</v>
      </c>
      <c r="F368" s="22" t="n">
        <f aca="false">F369</f>
        <v>5963.8</v>
      </c>
      <c r="G368" s="49" t="e">
        <f aca="false">F368*100/E368</f>
        <v>#VALUE!</v>
      </c>
      <c r="H368" s="50" t="n">
        <v>0</v>
      </c>
      <c r="I368" s="51" t="n">
        <v>0</v>
      </c>
    </row>
    <row r="369" customFormat="false" ht="30.2" hidden="false" customHeight="true" outlineLevel="0" collapsed="false">
      <c r="A369" s="52"/>
      <c r="B369" s="52"/>
      <c r="C369" s="52" t="s">
        <v>766</v>
      </c>
      <c r="D369" s="27" t="s">
        <v>767</v>
      </c>
      <c r="E369" s="53" t="s">
        <v>381</v>
      </c>
      <c r="F369" s="7" t="n">
        <v>5963.8</v>
      </c>
      <c r="G369" s="54" t="e">
        <f aca="false">F369*100/E369</f>
        <v>#VALUE!</v>
      </c>
      <c r="H369" s="55" t="n">
        <v>0</v>
      </c>
      <c r="I369" s="32" t="n">
        <v>0</v>
      </c>
    </row>
    <row r="370" customFormat="false" ht="17.1" hidden="false" customHeight="true" outlineLevel="0" collapsed="false">
      <c r="A370" s="17"/>
      <c r="B370" s="46" t="s">
        <v>768</v>
      </c>
      <c r="C370" s="19"/>
      <c r="D370" s="47" t="s">
        <v>769</v>
      </c>
      <c r="E370" s="48" t="s">
        <v>770</v>
      </c>
      <c r="F370" s="22" t="n">
        <f aca="false">SUM(F371:F373)</f>
        <v>135730.64</v>
      </c>
      <c r="G370" s="49" t="e">
        <f aca="false">F370*100/E370</f>
        <v>#VALUE!</v>
      </c>
      <c r="H370" s="50" t="n">
        <f aca="false">SUM(H371:H373)</f>
        <v>12910.2</v>
      </c>
      <c r="I370" s="51" t="n">
        <v>0</v>
      </c>
    </row>
    <row r="371" customFormat="false" ht="17.1" hidden="false" customHeight="true" outlineLevel="0" collapsed="false">
      <c r="A371" s="52"/>
      <c r="B371" s="52"/>
      <c r="C371" s="52" t="s">
        <v>319</v>
      </c>
      <c r="D371" s="27" t="s">
        <v>320</v>
      </c>
      <c r="E371" s="53" t="s">
        <v>771</v>
      </c>
      <c r="F371" s="7" t="n">
        <v>21873.79</v>
      </c>
      <c r="G371" s="54" t="e">
        <f aca="false">F371*100/E371</f>
        <v>#VALUE!</v>
      </c>
      <c r="H371" s="55" t="n">
        <v>12555.41</v>
      </c>
      <c r="I371" s="32" t="n">
        <v>0</v>
      </c>
    </row>
    <row r="372" customFormat="false" ht="17.1" hidden="false" customHeight="true" outlineLevel="0" collapsed="false">
      <c r="A372" s="52"/>
      <c r="B372" s="52"/>
      <c r="C372" s="52" t="s">
        <v>322</v>
      </c>
      <c r="D372" s="27" t="s">
        <v>323</v>
      </c>
      <c r="E372" s="53" t="s">
        <v>772</v>
      </c>
      <c r="F372" s="7" t="n">
        <v>101736.85</v>
      </c>
      <c r="G372" s="54" t="e">
        <f aca="false">F372*100/E372</f>
        <v>#VALUE!</v>
      </c>
      <c r="H372" s="55" t="n">
        <v>354.79</v>
      </c>
      <c r="I372" s="32" t="n">
        <v>0</v>
      </c>
    </row>
    <row r="373" customFormat="false" ht="17.1" hidden="false" customHeight="true" outlineLevel="0" collapsed="false">
      <c r="A373" s="52"/>
      <c r="B373" s="52"/>
      <c r="C373" s="52" t="s">
        <v>773</v>
      </c>
      <c r="D373" s="27" t="s">
        <v>774</v>
      </c>
      <c r="E373" s="53" t="s">
        <v>775</v>
      </c>
      <c r="F373" s="7" t="n">
        <v>12120</v>
      </c>
      <c r="G373" s="54" t="e">
        <f aca="false">F373*100/E373</f>
        <v>#VALUE!</v>
      </c>
      <c r="H373" s="55" t="n">
        <v>0</v>
      </c>
      <c r="I373" s="32" t="n">
        <v>0</v>
      </c>
    </row>
    <row r="374" customFormat="false" ht="17.1" hidden="false" customHeight="true" outlineLevel="0" collapsed="false">
      <c r="A374" s="17"/>
      <c r="B374" s="46" t="s">
        <v>776</v>
      </c>
      <c r="C374" s="19"/>
      <c r="D374" s="47" t="s">
        <v>777</v>
      </c>
      <c r="E374" s="48" t="s">
        <v>778</v>
      </c>
      <c r="F374" s="22" t="n">
        <f aca="false">SUM(F375:F377)</f>
        <v>107699.03</v>
      </c>
      <c r="G374" s="49" t="e">
        <f aca="false">F374*100/E374</f>
        <v>#VALUE!</v>
      </c>
      <c r="H374" s="50" t="n">
        <f aca="false">SUM(H375:H377)</f>
        <v>2499.91</v>
      </c>
      <c r="I374" s="51" t="n">
        <v>0</v>
      </c>
    </row>
    <row r="375" customFormat="false" ht="17.1" hidden="false" customHeight="true" outlineLevel="0" collapsed="false">
      <c r="A375" s="52"/>
      <c r="B375" s="52"/>
      <c r="C375" s="52" t="s">
        <v>319</v>
      </c>
      <c r="D375" s="27" t="s">
        <v>320</v>
      </c>
      <c r="E375" s="53" t="s">
        <v>779</v>
      </c>
      <c r="F375" s="7" t="n">
        <v>17343.58</v>
      </c>
      <c r="G375" s="54" t="e">
        <f aca="false">F375*100/E375</f>
        <v>#VALUE!</v>
      </c>
      <c r="H375" s="55" t="n">
        <v>2098.96</v>
      </c>
      <c r="I375" s="32" t="n">
        <v>0</v>
      </c>
    </row>
    <row r="376" customFormat="false" ht="17.1" hidden="false" customHeight="true" outlineLevel="0" collapsed="false">
      <c r="A376" s="52"/>
      <c r="B376" s="52"/>
      <c r="C376" s="52" t="s">
        <v>413</v>
      </c>
      <c r="D376" s="27" t="s">
        <v>414</v>
      </c>
      <c r="E376" s="53" t="s">
        <v>324</v>
      </c>
      <c r="F376" s="7" t="n">
        <v>1739.79</v>
      </c>
      <c r="G376" s="54" t="e">
        <f aca="false">F376*100/E376</f>
        <v>#VALUE!</v>
      </c>
      <c r="H376" s="55" t="n">
        <v>0</v>
      </c>
      <c r="I376" s="32" t="n">
        <v>0</v>
      </c>
    </row>
    <row r="377" customFormat="false" ht="17.1" hidden="false" customHeight="true" outlineLevel="0" collapsed="false">
      <c r="A377" s="52"/>
      <c r="B377" s="52"/>
      <c r="C377" s="52" t="s">
        <v>322</v>
      </c>
      <c r="D377" s="27" t="s">
        <v>323</v>
      </c>
      <c r="E377" s="53" t="s">
        <v>780</v>
      </c>
      <c r="F377" s="7" t="n">
        <v>88615.66</v>
      </c>
      <c r="G377" s="54" t="e">
        <f aca="false">F377*100/E377</f>
        <v>#VALUE!</v>
      </c>
      <c r="H377" s="55" t="n">
        <v>400.95</v>
      </c>
      <c r="I377" s="32" t="n">
        <v>0</v>
      </c>
    </row>
    <row r="378" customFormat="false" ht="17.1" hidden="false" customHeight="true" outlineLevel="0" collapsed="false">
      <c r="A378" s="17"/>
      <c r="B378" s="46" t="s">
        <v>781</v>
      </c>
      <c r="C378" s="19"/>
      <c r="D378" s="47" t="s">
        <v>782</v>
      </c>
      <c r="E378" s="48" t="s">
        <v>783</v>
      </c>
      <c r="F378" s="22" t="n">
        <f aca="false">SUM(F379:F382)</f>
        <v>115223.97</v>
      </c>
      <c r="G378" s="49" t="e">
        <f aca="false">F378*100/E378</f>
        <v>#VALUE!</v>
      </c>
      <c r="H378" s="50" t="n">
        <v>0</v>
      </c>
      <c r="I378" s="51" t="n">
        <v>0</v>
      </c>
    </row>
    <row r="379" customFormat="false" ht="17.1" hidden="false" customHeight="true" outlineLevel="0" collapsed="false">
      <c r="A379" s="52"/>
      <c r="B379" s="52"/>
      <c r="C379" s="52" t="s">
        <v>319</v>
      </c>
      <c r="D379" s="27" t="s">
        <v>320</v>
      </c>
      <c r="E379" s="53" t="s">
        <v>784</v>
      </c>
      <c r="F379" s="7" t="n">
        <v>7613.3</v>
      </c>
      <c r="G379" s="54" t="e">
        <f aca="false">F379*100/E379</f>
        <v>#VALUE!</v>
      </c>
      <c r="H379" s="55" t="n">
        <v>0</v>
      </c>
      <c r="I379" s="32" t="n">
        <v>0</v>
      </c>
    </row>
    <row r="380" customFormat="false" ht="17.1" hidden="false" customHeight="true" outlineLevel="0" collapsed="false">
      <c r="A380" s="52"/>
      <c r="B380" s="52"/>
      <c r="C380" s="52" t="s">
        <v>322</v>
      </c>
      <c r="D380" s="27" t="s">
        <v>323</v>
      </c>
      <c r="E380" s="53" t="s">
        <v>785</v>
      </c>
      <c r="F380" s="7" t="n">
        <v>13354.27</v>
      </c>
      <c r="G380" s="54" t="e">
        <f aca="false">F380*100/E380</f>
        <v>#VALUE!</v>
      </c>
      <c r="H380" s="55" t="n">
        <v>0</v>
      </c>
      <c r="I380" s="32" t="n">
        <v>0</v>
      </c>
    </row>
    <row r="381" customFormat="false" ht="17.1" hidden="false" customHeight="true" outlineLevel="0" collapsed="false">
      <c r="A381" s="52"/>
      <c r="B381" s="52"/>
      <c r="C381" s="52" t="s">
        <v>298</v>
      </c>
      <c r="D381" s="27" t="s">
        <v>299</v>
      </c>
      <c r="E381" s="53" t="s">
        <v>786</v>
      </c>
      <c r="F381" s="7" t="n">
        <v>6870</v>
      </c>
      <c r="G381" s="54" t="e">
        <f aca="false">F381*100/E381</f>
        <v>#VALUE!</v>
      </c>
      <c r="H381" s="55" t="n">
        <v>0</v>
      </c>
      <c r="I381" s="32" t="n">
        <v>0</v>
      </c>
    </row>
    <row r="382" customFormat="false" ht="36" hidden="false" customHeight="true" outlineLevel="0" collapsed="false">
      <c r="A382" s="52"/>
      <c r="B382" s="52"/>
      <c r="C382" s="52" t="s">
        <v>787</v>
      </c>
      <c r="D382" s="27" t="s">
        <v>788</v>
      </c>
      <c r="E382" s="53" t="s">
        <v>789</v>
      </c>
      <c r="F382" s="7" t="n">
        <v>87386.4</v>
      </c>
      <c r="G382" s="54" t="e">
        <f aca="false">F382*100/E382</f>
        <v>#VALUE!</v>
      </c>
      <c r="H382" s="55" t="n">
        <v>0</v>
      </c>
      <c r="I382" s="32" t="n">
        <v>0</v>
      </c>
    </row>
    <row r="383" customFormat="false" ht="17.1" hidden="false" customHeight="true" outlineLevel="0" collapsed="false">
      <c r="A383" s="17"/>
      <c r="B383" s="46" t="s">
        <v>790</v>
      </c>
      <c r="C383" s="19"/>
      <c r="D383" s="47" t="s">
        <v>791</v>
      </c>
      <c r="E383" s="48" t="s">
        <v>792</v>
      </c>
      <c r="F383" s="22" t="n">
        <f aca="false">SUM(F384:F387)</f>
        <v>463620.17</v>
      </c>
      <c r="G383" s="49" t="e">
        <f aca="false">F383*100/E383</f>
        <v>#VALUE!</v>
      </c>
      <c r="H383" s="50" t="n">
        <v>0</v>
      </c>
      <c r="I383" s="51" t="n">
        <f aca="false">I387</f>
        <v>108966.25</v>
      </c>
    </row>
    <row r="384" customFormat="false" ht="17.1" hidden="false" customHeight="true" outlineLevel="0" collapsed="false">
      <c r="A384" s="52"/>
      <c r="B384" s="52"/>
      <c r="C384" s="52" t="s">
        <v>413</v>
      </c>
      <c r="D384" s="27" t="s">
        <v>414</v>
      </c>
      <c r="E384" s="53" t="s">
        <v>793</v>
      </c>
      <c r="F384" s="7" t="n">
        <v>181727.32</v>
      </c>
      <c r="G384" s="54" t="e">
        <f aca="false">F384*100/E384</f>
        <v>#VALUE!</v>
      </c>
      <c r="H384" s="55" t="n">
        <v>0</v>
      </c>
      <c r="I384" s="32" t="n">
        <v>0</v>
      </c>
    </row>
    <row r="385" customFormat="false" ht="17.1" hidden="false" customHeight="true" outlineLevel="0" collapsed="false">
      <c r="A385" s="52"/>
      <c r="B385" s="52"/>
      <c r="C385" s="52" t="s">
        <v>339</v>
      </c>
      <c r="D385" s="27" t="s">
        <v>340</v>
      </c>
      <c r="E385" s="53" t="s">
        <v>794</v>
      </c>
      <c r="F385" s="7" t="n">
        <v>85606.02</v>
      </c>
      <c r="G385" s="54" t="e">
        <f aca="false">F385*100/E385</f>
        <v>#VALUE!</v>
      </c>
      <c r="H385" s="55" t="n">
        <v>0</v>
      </c>
      <c r="I385" s="32" t="n">
        <v>0</v>
      </c>
    </row>
    <row r="386" customFormat="false" ht="17.1" hidden="false" customHeight="true" outlineLevel="0" collapsed="false">
      <c r="A386" s="52"/>
      <c r="B386" s="52"/>
      <c r="C386" s="52" t="s">
        <v>322</v>
      </c>
      <c r="D386" s="27" t="s">
        <v>323</v>
      </c>
      <c r="E386" s="53" t="s">
        <v>795</v>
      </c>
      <c r="F386" s="7" t="n">
        <v>18103.09</v>
      </c>
      <c r="G386" s="54" t="e">
        <f aca="false">F386*100/E386</f>
        <v>#VALUE!</v>
      </c>
      <c r="H386" s="55" t="n">
        <v>0</v>
      </c>
      <c r="I386" s="32" t="n">
        <v>0</v>
      </c>
    </row>
    <row r="387" customFormat="false" ht="17.1" hidden="false" customHeight="true" outlineLevel="0" collapsed="false">
      <c r="A387" s="52"/>
      <c r="B387" s="52"/>
      <c r="C387" s="52" t="s">
        <v>303</v>
      </c>
      <c r="D387" s="27" t="s">
        <v>304</v>
      </c>
      <c r="E387" s="53" t="s">
        <v>796</v>
      </c>
      <c r="F387" s="7" t="n">
        <v>178183.74</v>
      </c>
      <c r="G387" s="54" t="e">
        <f aca="false">F387*100/E387</f>
        <v>#VALUE!</v>
      </c>
      <c r="H387" s="55" t="n">
        <v>0</v>
      </c>
      <c r="I387" s="32" t="n">
        <v>108966.25</v>
      </c>
    </row>
    <row r="388" customFormat="false" ht="17.1" hidden="false" customHeight="true" outlineLevel="0" collapsed="false">
      <c r="A388" s="17"/>
      <c r="B388" s="46" t="s">
        <v>797</v>
      </c>
      <c r="C388" s="19"/>
      <c r="D388" s="47" t="s">
        <v>798</v>
      </c>
      <c r="E388" s="48" t="s">
        <v>799</v>
      </c>
      <c r="F388" s="22" t="n">
        <f aca="false">SUM(F389:F390)</f>
        <v>2263823.53</v>
      </c>
      <c r="G388" s="49" t="e">
        <f aca="false">F388*100/E388</f>
        <v>#VALUE!</v>
      </c>
      <c r="H388" s="50" t="n">
        <v>0</v>
      </c>
      <c r="I388" s="51" t="n">
        <v>0</v>
      </c>
    </row>
    <row r="389" customFormat="false" ht="20.1" hidden="false" customHeight="true" outlineLevel="0" collapsed="false">
      <c r="A389" s="52"/>
      <c r="B389" s="52"/>
      <c r="C389" s="52" t="s">
        <v>800</v>
      </c>
      <c r="D389" s="27" t="s">
        <v>801</v>
      </c>
      <c r="E389" s="53" t="s">
        <v>802</v>
      </c>
      <c r="F389" s="7" t="n">
        <v>1912723</v>
      </c>
      <c r="G389" s="54" t="e">
        <f aca="false">F389*100/E389</f>
        <v>#VALUE!</v>
      </c>
      <c r="H389" s="55" t="n">
        <v>0</v>
      </c>
      <c r="I389" s="32" t="n">
        <v>0</v>
      </c>
    </row>
    <row r="390" customFormat="false" ht="36" hidden="false" customHeight="true" outlineLevel="0" collapsed="false">
      <c r="A390" s="52"/>
      <c r="B390" s="52"/>
      <c r="C390" s="52" t="s">
        <v>803</v>
      </c>
      <c r="D390" s="27" t="s">
        <v>804</v>
      </c>
      <c r="E390" s="53" t="s">
        <v>805</v>
      </c>
      <c r="F390" s="7" t="n">
        <v>351100.53</v>
      </c>
      <c r="G390" s="54" t="e">
        <f aca="false">F390*100/E390</f>
        <v>#VALUE!</v>
      </c>
      <c r="H390" s="55" t="n">
        <v>0</v>
      </c>
      <c r="I390" s="32" t="n">
        <v>0</v>
      </c>
    </row>
    <row r="391" customFormat="false" ht="17.1" hidden="false" customHeight="true" outlineLevel="0" collapsed="false">
      <c r="A391" s="17"/>
      <c r="B391" s="46" t="s">
        <v>275</v>
      </c>
      <c r="C391" s="19"/>
      <c r="D391" s="47" t="s">
        <v>18</v>
      </c>
      <c r="E391" s="48" t="s">
        <v>806</v>
      </c>
      <c r="F391" s="22" t="n">
        <f aca="false">SUM(F392:F399)</f>
        <v>147562.6</v>
      </c>
      <c r="G391" s="49" t="e">
        <f aca="false">F391*100/E391</f>
        <v>#VALUE!</v>
      </c>
      <c r="H391" s="50" t="n">
        <v>0</v>
      </c>
      <c r="I391" s="51" t="n">
        <v>0</v>
      </c>
    </row>
    <row r="392" customFormat="false" ht="17.1" hidden="false" customHeight="true" outlineLevel="0" collapsed="false">
      <c r="A392" s="52"/>
      <c r="B392" s="52"/>
      <c r="C392" s="52" t="s">
        <v>313</v>
      </c>
      <c r="D392" s="27" t="s">
        <v>314</v>
      </c>
      <c r="E392" s="53" t="s">
        <v>807</v>
      </c>
      <c r="F392" s="7" t="n">
        <v>2924.1</v>
      </c>
      <c r="G392" s="54" t="e">
        <f aca="false">F392*100/E392</f>
        <v>#VALUE!</v>
      </c>
      <c r="H392" s="55" t="n">
        <v>0</v>
      </c>
      <c r="I392" s="32" t="n">
        <v>0</v>
      </c>
    </row>
    <row r="393" customFormat="false" ht="17.1" hidden="false" customHeight="true" outlineLevel="0" collapsed="false">
      <c r="A393" s="52"/>
      <c r="B393" s="52"/>
      <c r="C393" s="52" t="s">
        <v>316</v>
      </c>
      <c r="D393" s="27" t="s">
        <v>317</v>
      </c>
      <c r="E393" s="53" t="s">
        <v>808</v>
      </c>
      <c r="F393" s="7" t="n">
        <v>418.95</v>
      </c>
      <c r="G393" s="54" t="e">
        <f aca="false">F393*100/E393</f>
        <v>#VALUE!</v>
      </c>
      <c r="H393" s="55" t="n">
        <v>0</v>
      </c>
      <c r="I393" s="32" t="n">
        <v>0</v>
      </c>
    </row>
    <row r="394" customFormat="false" ht="17.1" hidden="false" customHeight="true" outlineLevel="0" collapsed="false">
      <c r="A394" s="52"/>
      <c r="B394" s="52"/>
      <c r="C394" s="52" t="s">
        <v>374</v>
      </c>
      <c r="D394" s="27" t="s">
        <v>375</v>
      </c>
      <c r="E394" s="53" t="s">
        <v>809</v>
      </c>
      <c r="F394" s="7" t="n">
        <v>17100</v>
      </c>
      <c r="G394" s="54" t="e">
        <f aca="false">F394*100/E394</f>
        <v>#VALUE!</v>
      </c>
      <c r="H394" s="55" t="n">
        <v>0</v>
      </c>
      <c r="I394" s="32" t="n">
        <v>0</v>
      </c>
    </row>
    <row r="395" customFormat="false" ht="17.1" hidden="false" customHeight="true" outlineLevel="0" collapsed="false">
      <c r="A395" s="52"/>
      <c r="B395" s="52"/>
      <c r="C395" s="52" t="s">
        <v>319</v>
      </c>
      <c r="D395" s="27" t="s">
        <v>320</v>
      </c>
      <c r="E395" s="53" t="s">
        <v>810</v>
      </c>
      <c r="F395" s="7" t="n">
        <v>8784.53</v>
      </c>
      <c r="G395" s="54" t="e">
        <f aca="false">F395*100/E395</f>
        <v>#VALUE!</v>
      </c>
      <c r="H395" s="55" t="n">
        <v>0</v>
      </c>
      <c r="I395" s="32" t="n">
        <v>0</v>
      </c>
    </row>
    <row r="396" customFormat="false" ht="17.1" hidden="false" customHeight="true" outlineLevel="0" collapsed="false">
      <c r="A396" s="52"/>
      <c r="B396" s="52"/>
      <c r="C396" s="52" t="s">
        <v>413</v>
      </c>
      <c r="D396" s="27" t="s">
        <v>414</v>
      </c>
      <c r="E396" s="53" t="s">
        <v>811</v>
      </c>
      <c r="F396" s="7" t="n">
        <v>49778.14</v>
      </c>
      <c r="G396" s="54" t="e">
        <f aca="false">F396*100/E396</f>
        <v>#VALUE!</v>
      </c>
      <c r="H396" s="55" t="n">
        <v>0</v>
      </c>
      <c r="I396" s="32" t="n">
        <v>0</v>
      </c>
    </row>
    <row r="397" customFormat="false" ht="17.1" hidden="false" customHeight="true" outlineLevel="0" collapsed="false">
      <c r="A397" s="52"/>
      <c r="B397" s="52"/>
      <c r="C397" s="52" t="s">
        <v>339</v>
      </c>
      <c r="D397" s="27" t="s">
        <v>340</v>
      </c>
      <c r="E397" s="53" t="s">
        <v>812</v>
      </c>
      <c r="F397" s="7" t="n">
        <v>4464.76</v>
      </c>
      <c r="G397" s="54" t="e">
        <f aca="false">F397*100/E397</f>
        <v>#VALUE!</v>
      </c>
      <c r="H397" s="55" t="n">
        <v>0</v>
      </c>
      <c r="I397" s="32" t="n">
        <v>0</v>
      </c>
    </row>
    <row r="398" customFormat="false" ht="17.1" hidden="false" customHeight="true" outlineLevel="0" collapsed="false">
      <c r="A398" s="52"/>
      <c r="B398" s="52"/>
      <c r="C398" s="52" t="s">
        <v>322</v>
      </c>
      <c r="D398" s="27" t="s">
        <v>323</v>
      </c>
      <c r="E398" s="53" t="s">
        <v>813</v>
      </c>
      <c r="F398" s="7" t="n">
        <v>49815.99</v>
      </c>
      <c r="G398" s="54" t="e">
        <f aca="false">F398*100/E398</f>
        <v>#VALUE!</v>
      </c>
      <c r="H398" s="55" t="n">
        <v>0</v>
      </c>
      <c r="I398" s="32" t="n">
        <v>0</v>
      </c>
    </row>
    <row r="399" customFormat="false" ht="17.1" hidden="false" customHeight="true" outlineLevel="0" collapsed="false">
      <c r="A399" s="52"/>
      <c r="B399" s="52"/>
      <c r="C399" s="52" t="s">
        <v>298</v>
      </c>
      <c r="D399" s="27" t="s">
        <v>299</v>
      </c>
      <c r="E399" s="53" t="s">
        <v>814</v>
      </c>
      <c r="F399" s="7" t="n">
        <v>14276.13</v>
      </c>
      <c r="G399" s="54" t="e">
        <f aca="false">F399*100/E399</f>
        <v>#VALUE!</v>
      </c>
      <c r="H399" s="55" t="n">
        <v>0</v>
      </c>
      <c r="I399" s="32" t="n">
        <v>0</v>
      </c>
    </row>
    <row r="400" customFormat="false" ht="17.1" hidden="false" customHeight="true" outlineLevel="0" collapsed="false">
      <c r="A400" s="40" t="s">
        <v>815</v>
      </c>
      <c r="B400" s="40"/>
      <c r="C400" s="40"/>
      <c r="D400" s="41" t="s">
        <v>816</v>
      </c>
      <c r="E400" s="42" t="s">
        <v>817</v>
      </c>
      <c r="F400" s="16" t="n">
        <f aca="false">F401+F407+F410+F412+F414</f>
        <v>1114321.1</v>
      </c>
      <c r="G400" s="43" t="e">
        <f aca="false">F400*100/E400</f>
        <v>#VALUE!</v>
      </c>
      <c r="H400" s="44" t="n">
        <f aca="false">H401+H407+H410+H412+H414</f>
        <v>13105.66</v>
      </c>
      <c r="I400" s="45" t="n">
        <v>0</v>
      </c>
    </row>
    <row r="401" customFormat="false" ht="17.1" hidden="false" customHeight="true" outlineLevel="0" collapsed="false">
      <c r="A401" s="17"/>
      <c r="B401" s="46" t="s">
        <v>818</v>
      </c>
      <c r="C401" s="19"/>
      <c r="D401" s="47" t="s">
        <v>819</v>
      </c>
      <c r="E401" s="48" t="s">
        <v>820</v>
      </c>
      <c r="F401" s="22" t="n">
        <f aca="false">SUM(F402:F406)</f>
        <v>33127.7</v>
      </c>
      <c r="G401" s="49" t="e">
        <f aca="false">F401*100/E401</f>
        <v>#VALUE!</v>
      </c>
      <c r="H401" s="50" t="n">
        <f aca="false">SUM(H402:H406)</f>
        <v>12806.2</v>
      </c>
      <c r="I401" s="51" t="n">
        <v>0</v>
      </c>
    </row>
    <row r="402" customFormat="false" ht="17.1" hidden="false" customHeight="true" outlineLevel="0" collapsed="false">
      <c r="A402" s="52"/>
      <c r="B402" s="52"/>
      <c r="C402" s="52" t="s">
        <v>313</v>
      </c>
      <c r="D402" s="27" t="s">
        <v>314</v>
      </c>
      <c r="E402" s="53" t="s">
        <v>821</v>
      </c>
      <c r="F402" s="7" t="n">
        <v>85.5</v>
      </c>
      <c r="G402" s="54" t="e">
        <f aca="false">F402*100/E402</f>
        <v>#VALUE!</v>
      </c>
      <c r="H402" s="55" t="n">
        <v>0</v>
      </c>
      <c r="I402" s="32" t="n">
        <v>0</v>
      </c>
    </row>
    <row r="403" customFormat="false" ht="17.1" hidden="false" customHeight="true" outlineLevel="0" collapsed="false">
      <c r="A403" s="52"/>
      <c r="B403" s="52"/>
      <c r="C403" s="52" t="s">
        <v>374</v>
      </c>
      <c r="D403" s="27" t="s">
        <v>375</v>
      </c>
      <c r="E403" s="53" t="s">
        <v>131</v>
      </c>
      <c r="F403" s="7" t="n">
        <v>13700</v>
      </c>
      <c r="G403" s="54" t="e">
        <f aca="false">F403*100/E403</f>
        <v>#VALUE!</v>
      </c>
      <c r="H403" s="55" t="n">
        <v>500</v>
      </c>
      <c r="I403" s="32" t="n">
        <v>0</v>
      </c>
    </row>
    <row r="404" customFormat="false" ht="17.1" hidden="false" customHeight="true" outlineLevel="0" collapsed="false">
      <c r="A404" s="52"/>
      <c r="B404" s="52"/>
      <c r="C404" s="52" t="s">
        <v>319</v>
      </c>
      <c r="D404" s="27" t="s">
        <v>320</v>
      </c>
      <c r="E404" s="53" t="s">
        <v>822</v>
      </c>
      <c r="F404" s="7" t="n">
        <v>12199.3</v>
      </c>
      <c r="G404" s="54" t="e">
        <f aca="false">F404*100/E404</f>
        <v>#VALUE!</v>
      </c>
      <c r="H404" s="55" t="n">
        <v>12199.3</v>
      </c>
      <c r="I404" s="32" t="n">
        <v>0</v>
      </c>
    </row>
    <row r="405" customFormat="false" ht="17.1" hidden="false" customHeight="true" outlineLevel="0" collapsed="false">
      <c r="A405" s="52"/>
      <c r="B405" s="52"/>
      <c r="C405" s="52" t="s">
        <v>413</v>
      </c>
      <c r="D405" s="27" t="s">
        <v>414</v>
      </c>
      <c r="E405" s="53" t="s">
        <v>823</v>
      </c>
      <c r="F405" s="7" t="n">
        <v>6430.92</v>
      </c>
      <c r="G405" s="54" t="e">
        <f aca="false">F405*100/E405</f>
        <v>#VALUE!</v>
      </c>
      <c r="H405" s="55" t="n">
        <v>0</v>
      </c>
      <c r="I405" s="32" t="n">
        <v>0</v>
      </c>
    </row>
    <row r="406" customFormat="false" ht="17.1" hidden="false" customHeight="true" outlineLevel="0" collapsed="false">
      <c r="A406" s="52"/>
      <c r="B406" s="52"/>
      <c r="C406" s="52" t="s">
        <v>322</v>
      </c>
      <c r="D406" s="27" t="s">
        <v>323</v>
      </c>
      <c r="E406" s="53" t="s">
        <v>824</v>
      </c>
      <c r="F406" s="7" t="n">
        <v>711.98</v>
      </c>
      <c r="G406" s="54" t="e">
        <f aca="false">F406*100/E406</f>
        <v>#VALUE!</v>
      </c>
      <c r="H406" s="55" t="n">
        <v>106.9</v>
      </c>
      <c r="I406" s="32" t="n">
        <v>0</v>
      </c>
    </row>
    <row r="407" customFormat="false" ht="17.1" hidden="false" customHeight="true" outlineLevel="0" collapsed="false">
      <c r="A407" s="17"/>
      <c r="B407" s="46" t="s">
        <v>825</v>
      </c>
      <c r="C407" s="19"/>
      <c r="D407" s="47" t="s">
        <v>826</v>
      </c>
      <c r="E407" s="48" t="s">
        <v>827</v>
      </c>
      <c r="F407" s="22" t="n">
        <f aca="false">SUM(F408:F409)</f>
        <v>884304.31</v>
      </c>
      <c r="G407" s="49" t="e">
        <f aca="false">F407*100/E407</f>
        <v>#VALUE!</v>
      </c>
      <c r="H407" s="50" t="n">
        <v>0</v>
      </c>
      <c r="I407" s="51" t="n">
        <v>0</v>
      </c>
    </row>
    <row r="408" customFormat="false" ht="17.1" hidden="false" customHeight="true" outlineLevel="0" collapsed="false">
      <c r="A408" s="52"/>
      <c r="B408" s="52"/>
      <c r="C408" s="52" t="s">
        <v>828</v>
      </c>
      <c r="D408" s="27" t="s">
        <v>829</v>
      </c>
      <c r="E408" s="53" t="s">
        <v>830</v>
      </c>
      <c r="F408" s="7" t="n">
        <v>832534</v>
      </c>
      <c r="G408" s="54" t="e">
        <f aca="false">F408*100/E408</f>
        <v>#VALUE!</v>
      </c>
      <c r="H408" s="55" t="n">
        <v>0</v>
      </c>
      <c r="I408" s="32" t="n">
        <v>0</v>
      </c>
    </row>
    <row r="409" customFormat="false" ht="36" hidden="false" customHeight="true" outlineLevel="0" collapsed="false">
      <c r="A409" s="52"/>
      <c r="B409" s="52"/>
      <c r="C409" s="52" t="s">
        <v>831</v>
      </c>
      <c r="D409" s="27" t="s">
        <v>832</v>
      </c>
      <c r="E409" s="53" t="s">
        <v>833</v>
      </c>
      <c r="F409" s="7" t="n">
        <v>51770.31</v>
      </c>
      <c r="G409" s="54" t="e">
        <f aca="false">F409*100/E409</f>
        <v>#VALUE!</v>
      </c>
      <c r="H409" s="55" t="n">
        <v>0</v>
      </c>
      <c r="I409" s="32" t="n">
        <v>0</v>
      </c>
    </row>
    <row r="410" customFormat="false" ht="17.1" hidden="false" customHeight="true" outlineLevel="0" collapsed="false">
      <c r="A410" s="17"/>
      <c r="B410" s="46" t="s">
        <v>834</v>
      </c>
      <c r="C410" s="19"/>
      <c r="D410" s="47" t="s">
        <v>835</v>
      </c>
      <c r="E410" s="48" t="s">
        <v>836</v>
      </c>
      <c r="F410" s="22" t="n">
        <f aca="false">F411</f>
        <v>161820</v>
      </c>
      <c r="G410" s="49" t="e">
        <f aca="false">F410*100/E410</f>
        <v>#VALUE!</v>
      </c>
      <c r="H410" s="50" t="n">
        <v>0</v>
      </c>
      <c r="I410" s="51" t="n">
        <v>0</v>
      </c>
    </row>
    <row r="411" customFormat="false" ht="17.1" hidden="false" customHeight="true" outlineLevel="0" collapsed="false">
      <c r="A411" s="52"/>
      <c r="B411" s="52"/>
      <c r="C411" s="52" t="s">
        <v>828</v>
      </c>
      <c r="D411" s="27" t="s">
        <v>829</v>
      </c>
      <c r="E411" s="53" t="s">
        <v>836</v>
      </c>
      <c r="F411" s="7" t="n">
        <v>161820</v>
      </c>
      <c r="G411" s="54" t="e">
        <f aca="false">F411*100/E411</f>
        <v>#VALUE!</v>
      </c>
      <c r="H411" s="55" t="n">
        <v>0</v>
      </c>
      <c r="I411" s="32" t="n">
        <v>0</v>
      </c>
    </row>
    <row r="412" customFormat="false" ht="17.1" hidden="false" customHeight="true" outlineLevel="0" collapsed="false">
      <c r="A412" s="17"/>
      <c r="B412" s="46" t="s">
        <v>837</v>
      </c>
      <c r="C412" s="19"/>
      <c r="D412" s="47" t="s">
        <v>838</v>
      </c>
      <c r="E412" s="48" t="s">
        <v>839</v>
      </c>
      <c r="F412" s="22" t="n">
        <f aca="false">F413</f>
        <v>19849</v>
      </c>
      <c r="G412" s="49" t="e">
        <f aca="false">F412*100/E412</f>
        <v>#VALUE!</v>
      </c>
      <c r="H412" s="50" t="n">
        <v>0</v>
      </c>
      <c r="I412" s="51" t="n">
        <v>0</v>
      </c>
    </row>
    <row r="413" customFormat="false" ht="38.25" hidden="false" customHeight="true" outlineLevel="0" collapsed="false">
      <c r="A413" s="52"/>
      <c r="B413" s="52"/>
      <c r="C413" s="52" t="s">
        <v>840</v>
      </c>
      <c r="D413" s="27" t="s">
        <v>841</v>
      </c>
      <c r="E413" s="53" t="s">
        <v>839</v>
      </c>
      <c r="F413" s="7" t="n">
        <v>19849</v>
      </c>
      <c r="G413" s="54" t="e">
        <f aca="false">F413*100/E413</f>
        <v>#VALUE!</v>
      </c>
      <c r="H413" s="55" t="n">
        <v>0</v>
      </c>
      <c r="I413" s="32" t="n">
        <v>0</v>
      </c>
    </row>
    <row r="414" customFormat="false" ht="17.1" hidden="false" customHeight="true" outlineLevel="0" collapsed="false">
      <c r="A414" s="17"/>
      <c r="B414" s="46" t="s">
        <v>842</v>
      </c>
      <c r="C414" s="19"/>
      <c r="D414" s="47" t="s">
        <v>18</v>
      </c>
      <c r="E414" s="48" t="s">
        <v>843</v>
      </c>
      <c r="F414" s="22" t="n">
        <f aca="false">SUM(F415:F417)</f>
        <v>15220.09</v>
      </c>
      <c r="G414" s="49" t="e">
        <f aca="false">F414*100/E414</f>
        <v>#VALUE!</v>
      </c>
      <c r="H414" s="50" t="n">
        <f aca="false">SUM(H415:H417)</f>
        <v>299.46</v>
      </c>
      <c r="I414" s="51" t="n">
        <v>0</v>
      </c>
    </row>
    <row r="415" customFormat="false" ht="17.1" hidden="false" customHeight="true" outlineLevel="0" collapsed="false">
      <c r="A415" s="52"/>
      <c r="B415" s="52"/>
      <c r="C415" s="52" t="s">
        <v>374</v>
      </c>
      <c r="D415" s="27" t="s">
        <v>375</v>
      </c>
      <c r="E415" s="53" t="s">
        <v>844</v>
      </c>
      <c r="F415" s="7" t="n">
        <v>4670.5</v>
      </c>
      <c r="G415" s="54" t="e">
        <f aca="false">F415*100/E415</f>
        <v>#VALUE!</v>
      </c>
      <c r="H415" s="55" t="n">
        <v>0</v>
      </c>
      <c r="I415" s="32" t="n">
        <v>0</v>
      </c>
    </row>
    <row r="416" customFormat="false" ht="17.1" hidden="false" customHeight="true" outlineLevel="0" collapsed="false">
      <c r="A416" s="52"/>
      <c r="B416" s="52"/>
      <c r="C416" s="52" t="s">
        <v>319</v>
      </c>
      <c r="D416" s="27" t="s">
        <v>320</v>
      </c>
      <c r="E416" s="53" t="s">
        <v>824</v>
      </c>
      <c r="F416" s="7" t="n">
        <v>813.27</v>
      </c>
      <c r="G416" s="54" t="e">
        <f aca="false">F416*100/E416</f>
        <v>#VALUE!</v>
      </c>
      <c r="H416" s="55" t="n">
        <v>299.46</v>
      </c>
      <c r="I416" s="32" t="n">
        <v>0</v>
      </c>
    </row>
    <row r="417" customFormat="false" ht="17.1" hidden="false" customHeight="true" outlineLevel="0" collapsed="false">
      <c r="A417" s="52"/>
      <c r="B417" s="52"/>
      <c r="C417" s="52" t="s">
        <v>322</v>
      </c>
      <c r="D417" s="27" t="s">
        <v>323</v>
      </c>
      <c r="E417" s="53" t="s">
        <v>845</v>
      </c>
      <c r="F417" s="7" t="n">
        <v>9736.32</v>
      </c>
      <c r="G417" s="54" t="e">
        <f aca="false">F417*100/E417</f>
        <v>#VALUE!</v>
      </c>
      <c r="H417" s="55"/>
      <c r="I417" s="32" t="n">
        <v>0</v>
      </c>
    </row>
    <row r="418" customFormat="false" ht="17.1" hidden="false" customHeight="true" outlineLevel="0" collapsed="false">
      <c r="A418" s="40" t="s">
        <v>279</v>
      </c>
      <c r="B418" s="40"/>
      <c r="C418" s="40"/>
      <c r="D418" s="41" t="s">
        <v>280</v>
      </c>
      <c r="E418" s="42" t="s">
        <v>846</v>
      </c>
      <c r="F418" s="16" t="n">
        <f aca="false">F419</f>
        <v>398523.69</v>
      </c>
      <c r="G418" s="43" t="e">
        <f aca="false">F418*100/E418</f>
        <v>#VALUE!</v>
      </c>
      <c r="H418" s="44" t="n">
        <f aca="false">H419</f>
        <v>55137.25</v>
      </c>
      <c r="I418" s="45" t="n">
        <v>0</v>
      </c>
    </row>
    <row r="419" customFormat="false" ht="17.1" hidden="false" customHeight="true" outlineLevel="0" collapsed="false">
      <c r="A419" s="17"/>
      <c r="B419" s="46" t="s">
        <v>282</v>
      </c>
      <c r="C419" s="19"/>
      <c r="D419" s="47" t="s">
        <v>18</v>
      </c>
      <c r="E419" s="48" t="s">
        <v>846</v>
      </c>
      <c r="F419" s="22" t="n">
        <f aca="false">SUM(F420:F425)</f>
        <v>398523.69</v>
      </c>
      <c r="G419" s="49" t="e">
        <f aca="false">F419*100/E419</f>
        <v>#VALUE!</v>
      </c>
      <c r="H419" s="50" t="n">
        <f aca="false">SUM(H421:H425)</f>
        <v>55137.25</v>
      </c>
      <c r="I419" s="51" t="n">
        <v>0</v>
      </c>
    </row>
    <row r="420" customFormat="false" ht="26.25" hidden="false" customHeight="true" outlineLevel="0" collapsed="false">
      <c r="A420" s="52"/>
      <c r="B420" s="52"/>
      <c r="C420" s="52" t="s">
        <v>744</v>
      </c>
      <c r="D420" s="27" t="s">
        <v>745</v>
      </c>
      <c r="E420" s="53" t="s">
        <v>847</v>
      </c>
      <c r="F420" s="7" t="n">
        <v>56000</v>
      </c>
      <c r="G420" s="54" t="e">
        <f aca="false">F420*100/E420</f>
        <v>#VALUE!</v>
      </c>
      <c r="H420" s="55" t="n">
        <v>0</v>
      </c>
      <c r="I420" s="32" t="n">
        <v>0</v>
      </c>
    </row>
    <row r="421" customFormat="false" ht="17.1" hidden="false" customHeight="true" outlineLevel="0" collapsed="false">
      <c r="A421" s="52"/>
      <c r="B421" s="52"/>
      <c r="C421" s="52" t="s">
        <v>848</v>
      </c>
      <c r="D421" s="27" t="s">
        <v>849</v>
      </c>
      <c r="E421" s="53" t="s">
        <v>850</v>
      </c>
      <c r="F421" s="7" t="n">
        <v>2800</v>
      </c>
      <c r="G421" s="54" t="e">
        <f aca="false">F421*100/E421</f>
        <v>#VALUE!</v>
      </c>
      <c r="H421" s="55" t="n">
        <v>0</v>
      </c>
      <c r="I421" s="32" t="n">
        <v>0</v>
      </c>
    </row>
    <row r="422" customFormat="false" ht="17.1" hidden="false" customHeight="true" outlineLevel="0" collapsed="false">
      <c r="A422" s="52"/>
      <c r="B422" s="52"/>
      <c r="C422" s="52" t="s">
        <v>851</v>
      </c>
      <c r="D422" s="27" t="s">
        <v>852</v>
      </c>
      <c r="E422" s="53" t="s">
        <v>430</v>
      </c>
      <c r="F422" s="7" t="n">
        <v>10680</v>
      </c>
      <c r="G422" s="54" t="e">
        <f aca="false">F422*100/E422</f>
        <v>#VALUE!</v>
      </c>
      <c r="H422" s="55" t="n">
        <v>0</v>
      </c>
      <c r="I422" s="32" t="n">
        <v>0</v>
      </c>
    </row>
    <row r="423" customFormat="false" ht="17.1" hidden="false" customHeight="true" outlineLevel="0" collapsed="false">
      <c r="A423" s="52"/>
      <c r="B423" s="52"/>
      <c r="C423" s="52" t="s">
        <v>319</v>
      </c>
      <c r="D423" s="27" t="s">
        <v>320</v>
      </c>
      <c r="E423" s="53" t="s">
        <v>853</v>
      </c>
      <c r="F423" s="7" t="n">
        <v>18176.45</v>
      </c>
      <c r="G423" s="54" t="e">
        <f aca="false">F423*100/E423</f>
        <v>#VALUE!</v>
      </c>
      <c r="H423" s="55" t="n">
        <v>4804.99</v>
      </c>
      <c r="I423" s="32" t="n">
        <v>0</v>
      </c>
    </row>
    <row r="424" customFormat="false" ht="17.1" hidden="false" customHeight="true" outlineLevel="0" collapsed="false">
      <c r="A424" s="52"/>
      <c r="B424" s="52"/>
      <c r="C424" s="52" t="s">
        <v>322</v>
      </c>
      <c r="D424" s="27" t="s">
        <v>323</v>
      </c>
      <c r="E424" s="53" t="s">
        <v>854</v>
      </c>
      <c r="F424" s="7" t="n">
        <v>26767.72</v>
      </c>
      <c r="G424" s="54" t="e">
        <f aca="false">F424*100/E424</f>
        <v>#VALUE!</v>
      </c>
      <c r="H424" s="55" t="n">
        <v>2150</v>
      </c>
      <c r="I424" s="32" t="n">
        <v>0</v>
      </c>
    </row>
    <row r="425" customFormat="false" ht="17.1" hidden="false" customHeight="true" outlineLevel="0" collapsed="false">
      <c r="A425" s="52"/>
      <c r="B425" s="52"/>
      <c r="C425" s="52" t="s">
        <v>303</v>
      </c>
      <c r="D425" s="27" t="s">
        <v>304</v>
      </c>
      <c r="E425" s="53" t="s">
        <v>855</v>
      </c>
      <c r="F425" s="7" t="n">
        <v>284099.52</v>
      </c>
      <c r="G425" s="54" t="e">
        <f aca="false">F425*100/E425</f>
        <v>#VALUE!</v>
      </c>
      <c r="H425" s="55" t="n">
        <v>48182.26</v>
      </c>
      <c r="I425" s="32" t="n">
        <v>0</v>
      </c>
    </row>
    <row r="426" customFormat="false" ht="5.45" hidden="false" customHeight="true" outlineLevel="0" collapsed="false">
      <c r="A426" s="17"/>
      <c r="B426" s="17"/>
      <c r="C426" s="17"/>
      <c r="D426" s="28"/>
      <c r="E426" s="28"/>
      <c r="F426" s="7"/>
      <c r="G426" s="54"/>
      <c r="H426" s="55"/>
      <c r="I426" s="32"/>
    </row>
    <row r="427" customFormat="false" ht="17.1" hidden="false" customHeight="true" outlineLevel="0" collapsed="false">
      <c r="A427" s="57" t="s">
        <v>283</v>
      </c>
      <c r="B427" s="57"/>
      <c r="C427" s="57"/>
      <c r="D427" s="57"/>
      <c r="E427" s="57" t="s">
        <v>856</v>
      </c>
      <c r="F427" s="58" t="n">
        <f aca="false">F3+F17+F32+F36+F46+F56+F102+F123+F140+F143+F146+F262+F285+F349+F354+F367+F400+F418</f>
        <v>23197365.25</v>
      </c>
      <c r="G427" s="59" t="e">
        <f aca="false">F427*100/E427</f>
        <v>#VALUE!</v>
      </c>
      <c r="H427" s="60" t="n">
        <f aca="false">H3+H17+H32+H36+H46+H56+H102+H123+H140+H143+H146+H262+H285+H349+H354+H367+H400+H418</f>
        <v>160123.79</v>
      </c>
      <c r="I427" s="58" t="n">
        <f aca="false">I3+I17+I32+I36+I46+I56+I102+I123+I140+I143+I146+I262+I285+I349+I354+I367+I400+I418</f>
        <v>433877.54</v>
      </c>
    </row>
    <row r="428" customFormat="false" ht="9.75" hidden="false" customHeight="true" outlineLevel="0" collapsed="false">
      <c r="A428" s="28"/>
      <c r="B428" s="28"/>
      <c r="C428" s="28"/>
      <c r="D428" s="28"/>
      <c r="E428" s="28"/>
      <c r="F428" s="7"/>
      <c r="G428" s="54"/>
      <c r="H428" s="55"/>
      <c r="I428" s="32"/>
    </row>
    <row r="429" customFormat="false" ht="13.5" hidden="false" customHeight="true" outlineLevel="0" collapsed="false">
      <c r="A429" s="28"/>
      <c r="B429" s="28"/>
      <c r="C429" s="28"/>
      <c r="D429" s="61" t="s">
        <v>857</v>
      </c>
      <c r="E429" s="28"/>
      <c r="F429" s="7"/>
      <c r="G429" s="54"/>
      <c r="H429" s="55"/>
      <c r="I429" s="32"/>
    </row>
    <row r="430" customFormat="false" ht="12.75" hidden="false" customHeight="false" outlineLevel="0" collapsed="false">
      <c r="A430" s="28"/>
      <c r="B430" s="28"/>
      <c r="C430" s="28"/>
      <c r="D430" s="31" t="s">
        <v>858</v>
      </c>
      <c r="E430" s="32" t="n">
        <v>21432538.03</v>
      </c>
      <c r="F430" s="7" t="n">
        <v>20586992.47</v>
      </c>
      <c r="G430" s="54" t="n">
        <f aca="false">F430*100/E430</f>
        <v>96.0548509989043</v>
      </c>
      <c r="H430" s="55"/>
      <c r="I430" s="32"/>
    </row>
    <row r="431" customFormat="false" ht="12.75" hidden="false" customHeight="false" outlineLevel="0" collapsed="false">
      <c r="A431" s="28"/>
      <c r="B431" s="28"/>
      <c r="C431" s="28"/>
      <c r="D431" s="31" t="s">
        <v>859</v>
      </c>
      <c r="E431" s="32" t="n">
        <v>2788540</v>
      </c>
      <c r="F431" s="7" t="n">
        <v>2610372.78</v>
      </c>
      <c r="G431" s="54" t="n">
        <f aca="false">F431*100/E431</f>
        <v>93.6107346496733</v>
      </c>
      <c r="H431" s="55"/>
      <c r="I431" s="32"/>
    </row>
    <row r="432" customFormat="false" ht="12.75" hidden="false" customHeight="false" outlineLevel="0" collapsed="false">
      <c r="E432" s="33"/>
      <c r="F432" s="33"/>
    </row>
    <row r="434" customFormat="false" ht="12.75" hidden="false" customHeight="false" outlineLevel="0" collapsed="false">
      <c r="B434" s="34" t="s">
        <v>288</v>
      </c>
    </row>
  </sheetData>
  <mergeCells count="6">
    <mergeCell ref="A1:E1"/>
    <mergeCell ref="A426:C426"/>
    <mergeCell ref="D426:E426"/>
    <mergeCell ref="A427:D427"/>
    <mergeCell ref="A428:E428"/>
    <mergeCell ref="A429:C429"/>
  </mergeCells>
  <printOptions headings="false" gridLines="false" gridLinesSet="true" horizontalCentered="false" verticalCentered="false"/>
  <pageMargins left="0.708333333333333" right="0.45" top="0.579861111111111" bottom="0.379861111111111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8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D90" activeCellId="0" sqref="D90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6.33"/>
    <col collapsed="false" customWidth="true" hidden="false" outlineLevel="0" max="3" min="2" style="1" width="6.65"/>
    <col collapsed="false" customWidth="true" hidden="false" outlineLevel="0" max="4" min="4" style="1" width="66.32"/>
    <col collapsed="false" customWidth="true" hidden="false" outlineLevel="0" max="5" min="5" style="1" width="12.65"/>
    <col collapsed="false" customWidth="true" hidden="false" outlineLevel="0" max="6" min="6" style="1" width="12.82"/>
    <col collapsed="false" customWidth="true" hidden="false" outlineLevel="0" max="7" min="7" style="1" width="11.82"/>
    <col collapsed="false" customWidth="true" hidden="false" outlineLevel="0" max="8" min="8" style="1" width="12.16"/>
    <col collapsed="false" customWidth="true" hidden="false" outlineLevel="0" max="9" min="9" style="1" width="13.33"/>
    <col collapsed="false" customWidth="true" hidden="false" outlineLevel="0" max="10" min="10" style="1" width="11.49"/>
  </cols>
  <sheetData>
    <row r="1" customFormat="false" ht="30" hidden="false" customHeight="true" outlineLevel="0" collapsed="false">
      <c r="A1" s="62" t="s">
        <v>860</v>
      </c>
      <c r="B1" s="62"/>
      <c r="C1" s="62"/>
      <c r="D1" s="62"/>
      <c r="E1" s="62"/>
      <c r="F1" s="62"/>
      <c r="G1" s="62"/>
      <c r="H1" s="62"/>
      <c r="I1" s="62"/>
      <c r="J1" s="62"/>
    </row>
    <row r="2" customFormat="false" ht="12.75" hidden="false" customHeight="false" outlineLevel="0" collapsed="false">
      <c r="A2" s="63"/>
      <c r="B2" s="63"/>
      <c r="C2" s="63"/>
      <c r="D2" s="63"/>
      <c r="E2" s="63"/>
      <c r="F2" s="63"/>
      <c r="G2" s="64"/>
      <c r="H2" s="65"/>
      <c r="I2" s="63"/>
      <c r="J2" s="66"/>
    </row>
    <row r="3" customFormat="false" ht="22.5" hidden="false" customHeight="false" outlineLevel="0" collapsed="false">
      <c r="A3" s="67" t="s">
        <v>2</v>
      </c>
      <c r="B3" s="67" t="s">
        <v>3</v>
      </c>
      <c r="C3" s="67" t="s">
        <v>4</v>
      </c>
      <c r="D3" s="68" t="s">
        <v>5</v>
      </c>
      <c r="E3" s="69" t="s">
        <v>861</v>
      </c>
      <c r="F3" s="69" t="s">
        <v>7</v>
      </c>
      <c r="G3" s="70" t="s">
        <v>862</v>
      </c>
      <c r="H3" s="71" t="s">
        <v>863</v>
      </c>
      <c r="I3" s="69" t="s">
        <v>7</v>
      </c>
      <c r="J3" s="69" t="s">
        <v>862</v>
      </c>
    </row>
    <row r="4" s="77" customFormat="true" ht="12.75" hidden="false" customHeight="false" outlineLevel="0" collapsed="false">
      <c r="A4" s="72" t="s">
        <v>14</v>
      </c>
      <c r="B4" s="72"/>
      <c r="C4" s="72"/>
      <c r="D4" s="73" t="s">
        <v>15</v>
      </c>
      <c r="E4" s="74" t="n">
        <f aca="false">E5</f>
        <v>390933.19</v>
      </c>
      <c r="F4" s="74" t="n">
        <f aca="false">F5</f>
        <v>390933.19</v>
      </c>
      <c r="G4" s="75" t="n">
        <f aca="false">F4*100/E4</f>
        <v>100</v>
      </c>
      <c r="H4" s="76" t="n">
        <f aca="false">H5</f>
        <v>390933.19</v>
      </c>
      <c r="I4" s="74" t="n">
        <f aca="false">I5</f>
        <v>390933.19</v>
      </c>
      <c r="J4" s="74" t="n">
        <f aca="false">I4*100/H4</f>
        <v>100</v>
      </c>
    </row>
    <row r="5" s="77" customFormat="true" ht="12.75" hidden="false" customHeight="false" outlineLevel="0" collapsed="false">
      <c r="A5" s="78"/>
      <c r="B5" s="78" t="s">
        <v>17</v>
      </c>
      <c r="C5" s="78"/>
      <c r="D5" s="79" t="s">
        <v>18</v>
      </c>
      <c r="E5" s="80" t="n">
        <f aca="false">E6</f>
        <v>390933.19</v>
      </c>
      <c r="F5" s="80" t="n">
        <f aca="false">F6</f>
        <v>390933.19</v>
      </c>
      <c r="G5" s="81" t="n">
        <f aca="false">F5*100/E5</f>
        <v>100</v>
      </c>
      <c r="H5" s="82" t="n">
        <f aca="false">SUM(H7:H12)</f>
        <v>390933.19</v>
      </c>
      <c r="I5" s="80" t="n">
        <f aca="false">SUM(I7:I12)</f>
        <v>390933.19</v>
      </c>
      <c r="J5" s="80" t="n">
        <f aca="false">I5*100/H5</f>
        <v>100</v>
      </c>
    </row>
    <row r="6" s="77" customFormat="true" ht="33.75" hidden="false" customHeight="false" outlineLevel="0" collapsed="false">
      <c r="A6" s="78"/>
      <c r="B6" s="78"/>
      <c r="C6" s="78" t="s">
        <v>22</v>
      </c>
      <c r="D6" s="83" t="s">
        <v>23</v>
      </c>
      <c r="E6" s="84" t="n">
        <v>390933.19</v>
      </c>
      <c r="F6" s="84" t="n">
        <v>390933.19</v>
      </c>
      <c r="G6" s="85" t="n">
        <f aca="false">F6*100/E6</f>
        <v>100</v>
      </c>
      <c r="H6" s="86"/>
      <c r="I6" s="87"/>
      <c r="J6" s="80"/>
    </row>
    <row r="7" s="77" customFormat="true" ht="12.75" hidden="false" customHeight="false" outlineLevel="0" collapsed="false">
      <c r="A7" s="78"/>
      <c r="B7" s="78"/>
      <c r="C7" s="78" t="s">
        <v>310</v>
      </c>
      <c r="D7" s="83" t="s">
        <v>311</v>
      </c>
      <c r="E7" s="88"/>
      <c r="F7" s="87"/>
      <c r="G7" s="75"/>
      <c r="H7" s="82" t="n">
        <v>4900</v>
      </c>
      <c r="I7" s="80" t="n">
        <v>4900</v>
      </c>
      <c r="J7" s="80" t="n">
        <f aca="false">I7*100/H7</f>
        <v>100</v>
      </c>
    </row>
    <row r="8" s="77" customFormat="true" ht="12.75" hidden="false" customHeight="false" outlineLevel="0" collapsed="false">
      <c r="A8" s="78"/>
      <c r="B8" s="78"/>
      <c r="C8" s="78" t="s">
        <v>313</v>
      </c>
      <c r="D8" s="83" t="s">
        <v>314</v>
      </c>
      <c r="E8" s="88"/>
      <c r="F8" s="87"/>
      <c r="G8" s="75"/>
      <c r="H8" s="82" t="n">
        <v>837.63</v>
      </c>
      <c r="I8" s="80" t="n">
        <v>837.63</v>
      </c>
      <c r="J8" s="80" t="n">
        <f aca="false">I8*100/H8</f>
        <v>100</v>
      </c>
    </row>
    <row r="9" s="77" customFormat="true" ht="12.75" hidden="false" customHeight="false" outlineLevel="0" collapsed="false">
      <c r="A9" s="78"/>
      <c r="B9" s="78"/>
      <c r="C9" s="78" t="s">
        <v>316</v>
      </c>
      <c r="D9" s="83" t="s">
        <v>317</v>
      </c>
      <c r="E9" s="88"/>
      <c r="F9" s="88"/>
      <c r="G9" s="75"/>
      <c r="H9" s="82" t="n">
        <v>119.66</v>
      </c>
      <c r="I9" s="80" t="n">
        <v>119.66</v>
      </c>
      <c r="J9" s="80" t="n">
        <f aca="false">I9*100/H9</f>
        <v>100</v>
      </c>
    </row>
    <row r="10" s="77" customFormat="true" ht="12.75" hidden="false" customHeight="false" outlineLevel="0" collapsed="false">
      <c r="A10" s="78"/>
      <c r="B10" s="78"/>
      <c r="C10" s="78" t="s">
        <v>319</v>
      </c>
      <c r="D10" s="83" t="s">
        <v>320</v>
      </c>
      <c r="E10" s="88"/>
      <c r="F10" s="88"/>
      <c r="G10" s="75"/>
      <c r="H10" s="82" t="n">
        <v>68.07</v>
      </c>
      <c r="I10" s="80" t="n">
        <v>68.07</v>
      </c>
      <c r="J10" s="80" t="n">
        <f aca="false">I10*100/H10</f>
        <v>100</v>
      </c>
    </row>
    <row r="11" s="77" customFormat="true" ht="12.75" hidden="false" customHeight="false" outlineLevel="0" collapsed="false">
      <c r="A11" s="78"/>
      <c r="B11" s="78"/>
      <c r="C11" s="78" t="s">
        <v>322</v>
      </c>
      <c r="D11" s="83" t="s">
        <v>323</v>
      </c>
      <c r="E11" s="88"/>
      <c r="F11" s="88"/>
      <c r="G11" s="75"/>
      <c r="H11" s="82" t="n">
        <v>1740</v>
      </c>
      <c r="I11" s="80" t="n">
        <v>1740</v>
      </c>
      <c r="J11" s="80" t="n">
        <f aca="false">I11*100/H11</f>
        <v>100</v>
      </c>
    </row>
    <row r="12" s="77" customFormat="true" ht="12.75" hidden="false" customHeight="false" outlineLevel="0" collapsed="false">
      <c r="A12" s="78"/>
      <c r="B12" s="78"/>
      <c r="C12" s="78" t="s">
        <v>298</v>
      </c>
      <c r="D12" s="83" t="s">
        <v>299</v>
      </c>
      <c r="E12" s="88"/>
      <c r="F12" s="88"/>
      <c r="G12" s="75"/>
      <c r="H12" s="82" t="n">
        <v>383267.83</v>
      </c>
      <c r="I12" s="80" t="n">
        <v>383267.83</v>
      </c>
      <c r="J12" s="80" t="n">
        <f aca="false">I12*100/H12</f>
        <v>100</v>
      </c>
    </row>
    <row r="13" s="77" customFormat="true" ht="11.25" hidden="false" customHeight="false" outlineLevel="0" collapsed="false">
      <c r="A13" s="72" t="s">
        <v>65</v>
      </c>
      <c r="B13" s="72"/>
      <c r="C13" s="72"/>
      <c r="D13" s="89" t="s">
        <v>66</v>
      </c>
      <c r="E13" s="90" t="n">
        <f aca="false">E14</f>
        <v>46458</v>
      </c>
      <c r="F13" s="90" t="n">
        <f aca="false">F14</f>
        <v>46458</v>
      </c>
      <c r="G13" s="75" t="n">
        <f aca="false">F13*100/E13</f>
        <v>100</v>
      </c>
      <c r="H13" s="91" t="n">
        <f aca="false">H14</f>
        <v>46458</v>
      </c>
      <c r="I13" s="92" t="n">
        <f aca="false">I14</f>
        <v>46458</v>
      </c>
      <c r="J13" s="74" t="n">
        <f aca="false">I13*100/H13</f>
        <v>100</v>
      </c>
    </row>
    <row r="14" s="77" customFormat="true" ht="15" hidden="false" customHeight="false" outlineLevel="0" collapsed="false">
      <c r="A14" s="93"/>
      <c r="B14" s="78" t="s">
        <v>68</v>
      </c>
      <c r="C14" s="94"/>
      <c r="D14" s="83" t="s">
        <v>69</v>
      </c>
      <c r="E14" s="95" t="n">
        <f aca="false">E15</f>
        <v>46458</v>
      </c>
      <c r="F14" s="95" t="n">
        <f aca="false">F15</f>
        <v>46458</v>
      </c>
      <c r="G14" s="81" t="n">
        <f aca="false">F14*100/E14</f>
        <v>100</v>
      </c>
      <c r="H14" s="96" t="n">
        <f aca="false">SUM(H15:H21)</f>
        <v>46458</v>
      </c>
      <c r="I14" s="84" t="n">
        <f aca="false">SUM(I15:I21)</f>
        <v>46458</v>
      </c>
      <c r="J14" s="80" t="n">
        <f aca="false">I14*100/H14</f>
        <v>100</v>
      </c>
    </row>
    <row r="15" s="77" customFormat="true" ht="33.75" hidden="false" customHeight="false" outlineLevel="0" collapsed="false">
      <c r="A15" s="93"/>
      <c r="B15" s="97"/>
      <c r="C15" s="78" t="s">
        <v>22</v>
      </c>
      <c r="D15" s="83" t="s">
        <v>23</v>
      </c>
      <c r="E15" s="95" t="n">
        <v>46458</v>
      </c>
      <c r="F15" s="95" t="n">
        <v>46458</v>
      </c>
      <c r="G15" s="85" t="n">
        <f aca="false">F15*100/E15</f>
        <v>100</v>
      </c>
      <c r="H15" s="96"/>
      <c r="I15" s="98"/>
      <c r="J15" s="80"/>
    </row>
    <row r="16" s="77" customFormat="true" ht="11.25" hidden="false" customHeight="false" outlineLevel="0" collapsed="false">
      <c r="A16" s="97"/>
      <c r="B16" s="97"/>
      <c r="C16" s="78" t="s">
        <v>310</v>
      </c>
      <c r="D16" s="83" t="s">
        <v>311</v>
      </c>
      <c r="E16" s="95"/>
      <c r="F16" s="95"/>
      <c r="G16" s="75"/>
      <c r="H16" s="99" t="n">
        <v>26426</v>
      </c>
      <c r="I16" s="100" t="n">
        <v>26426</v>
      </c>
      <c r="J16" s="80" t="n">
        <f aca="false">I16*100/H16</f>
        <v>100</v>
      </c>
    </row>
    <row r="17" s="77" customFormat="true" ht="11.25" hidden="false" customHeight="false" outlineLevel="0" collapsed="false">
      <c r="A17" s="97"/>
      <c r="B17" s="97"/>
      <c r="C17" s="78" t="s">
        <v>313</v>
      </c>
      <c r="D17" s="83" t="s">
        <v>314</v>
      </c>
      <c r="E17" s="95"/>
      <c r="F17" s="95"/>
      <c r="G17" s="75"/>
      <c r="H17" s="99" t="n">
        <v>4475</v>
      </c>
      <c r="I17" s="100" t="n">
        <v>4475</v>
      </c>
      <c r="J17" s="80" t="n">
        <f aca="false">I17*100/H17</f>
        <v>100</v>
      </c>
    </row>
    <row r="18" s="77" customFormat="true" ht="11.25" hidden="false" customHeight="false" outlineLevel="0" collapsed="false">
      <c r="A18" s="97"/>
      <c r="B18" s="97"/>
      <c r="C18" s="78" t="s">
        <v>316</v>
      </c>
      <c r="D18" s="83" t="s">
        <v>317</v>
      </c>
      <c r="E18" s="95"/>
      <c r="F18" s="95"/>
      <c r="G18" s="75"/>
      <c r="H18" s="99" t="n">
        <v>646</v>
      </c>
      <c r="I18" s="100" t="n">
        <v>646</v>
      </c>
      <c r="J18" s="80" t="n">
        <f aca="false">I18*100/H18</f>
        <v>100</v>
      </c>
    </row>
    <row r="19" s="77" customFormat="true" ht="11.25" hidden="false" customHeight="false" outlineLevel="0" collapsed="false">
      <c r="A19" s="97"/>
      <c r="B19" s="97"/>
      <c r="C19" s="78" t="s">
        <v>319</v>
      </c>
      <c r="D19" s="83" t="s">
        <v>320</v>
      </c>
      <c r="E19" s="95"/>
      <c r="F19" s="95"/>
      <c r="G19" s="75"/>
      <c r="H19" s="99" t="n">
        <v>442.66</v>
      </c>
      <c r="I19" s="100" t="n">
        <v>442.66</v>
      </c>
      <c r="J19" s="80" t="n">
        <f aca="false">I19*100/H19</f>
        <v>100</v>
      </c>
    </row>
    <row r="20" s="77" customFormat="true" ht="11.25" hidden="false" customHeight="false" outlineLevel="0" collapsed="false">
      <c r="A20" s="97"/>
      <c r="B20" s="97"/>
      <c r="C20" s="78" t="s">
        <v>322</v>
      </c>
      <c r="D20" s="83" t="s">
        <v>323</v>
      </c>
      <c r="E20" s="95"/>
      <c r="F20" s="95"/>
      <c r="G20" s="75"/>
      <c r="H20" s="99" t="n">
        <v>13185.74</v>
      </c>
      <c r="I20" s="100" t="n">
        <v>13185.74</v>
      </c>
      <c r="J20" s="80" t="n">
        <f aca="false">I20*100/H20</f>
        <v>100</v>
      </c>
    </row>
    <row r="21" s="77" customFormat="true" ht="11.25" hidden="false" customHeight="false" outlineLevel="0" collapsed="false">
      <c r="A21" s="97"/>
      <c r="B21" s="97"/>
      <c r="C21" s="78" t="s">
        <v>390</v>
      </c>
      <c r="D21" s="83" t="s">
        <v>391</v>
      </c>
      <c r="E21" s="95"/>
      <c r="F21" s="95"/>
      <c r="G21" s="75"/>
      <c r="H21" s="101" t="n">
        <v>1282.6</v>
      </c>
      <c r="I21" s="100" t="n">
        <v>1282.6</v>
      </c>
      <c r="J21" s="80" t="n">
        <f aca="false">I21*100/H21</f>
        <v>100</v>
      </c>
    </row>
    <row r="22" s="77" customFormat="true" ht="22.5" hidden="false" customHeight="false" outlineLevel="0" collapsed="false">
      <c r="A22" s="72" t="s">
        <v>78</v>
      </c>
      <c r="B22" s="72"/>
      <c r="C22" s="72"/>
      <c r="D22" s="89" t="s">
        <v>79</v>
      </c>
      <c r="E22" s="102" t="n">
        <f aca="false">E23+E38+E28</f>
        <v>41585</v>
      </c>
      <c r="F22" s="102" t="n">
        <f aca="false">F23+F38+F28</f>
        <v>28986</v>
      </c>
      <c r="G22" s="103" t="n">
        <f aca="false">F22*100/E22</f>
        <v>69.7030179151136</v>
      </c>
      <c r="H22" s="91" t="n">
        <f aca="false">H23+H38+H28</f>
        <v>41585</v>
      </c>
      <c r="I22" s="90" t="n">
        <f aca="false">I23+I38+I28</f>
        <v>28986</v>
      </c>
      <c r="J22" s="92" t="n">
        <f aca="false">I22*100/H22</f>
        <v>69.7030179151136</v>
      </c>
    </row>
    <row r="23" s="77" customFormat="true" ht="15" hidden="false" customHeight="false" outlineLevel="0" collapsed="false">
      <c r="A23" s="93"/>
      <c r="B23" s="78" t="s">
        <v>81</v>
      </c>
      <c r="C23" s="94"/>
      <c r="D23" s="83" t="s">
        <v>82</v>
      </c>
      <c r="E23" s="95" t="n">
        <f aca="false">E24</f>
        <v>1051</v>
      </c>
      <c r="F23" s="95" t="n">
        <f aca="false">F24</f>
        <v>1051</v>
      </c>
      <c r="G23" s="85" t="n">
        <f aca="false">F23*100/E23</f>
        <v>100</v>
      </c>
      <c r="H23" s="96" t="n">
        <f aca="false">SUM(H25:H27)</f>
        <v>1051</v>
      </c>
      <c r="I23" s="84" t="n">
        <f aca="false">SUM(I25:I27)</f>
        <v>1051</v>
      </c>
      <c r="J23" s="84" t="n">
        <f aca="false">I23*100/H23</f>
        <v>100</v>
      </c>
    </row>
    <row r="24" s="77" customFormat="true" ht="33.75" hidden="false" customHeight="false" outlineLevel="0" collapsed="false">
      <c r="A24" s="93"/>
      <c r="B24" s="97"/>
      <c r="C24" s="78" t="s">
        <v>22</v>
      </c>
      <c r="D24" s="83" t="s">
        <v>23</v>
      </c>
      <c r="E24" s="95" t="n">
        <v>1051</v>
      </c>
      <c r="F24" s="95" t="n">
        <v>1051</v>
      </c>
      <c r="G24" s="85" t="n">
        <f aca="false">F24*100/E24</f>
        <v>100</v>
      </c>
      <c r="H24" s="96"/>
      <c r="I24" s="98"/>
      <c r="J24" s="74"/>
    </row>
    <row r="25" s="77" customFormat="true" ht="15" hidden="false" customHeight="false" outlineLevel="0" collapsed="false">
      <c r="A25" s="93"/>
      <c r="B25" s="97"/>
      <c r="C25" s="78" t="s">
        <v>310</v>
      </c>
      <c r="D25" s="83" t="s">
        <v>311</v>
      </c>
      <c r="E25" s="95"/>
      <c r="F25" s="95"/>
      <c r="G25" s="75"/>
      <c r="H25" s="96" t="n">
        <v>880</v>
      </c>
      <c r="I25" s="100" t="n">
        <v>880</v>
      </c>
      <c r="J25" s="80" t="n">
        <f aca="false">I25*100/H25</f>
        <v>100</v>
      </c>
    </row>
    <row r="26" s="77" customFormat="true" ht="11.25" hidden="false" customHeight="false" outlineLevel="0" collapsed="false">
      <c r="A26" s="97"/>
      <c r="B26" s="97"/>
      <c r="C26" s="78" t="s">
        <v>313</v>
      </c>
      <c r="D26" s="83" t="s">
        <v>314</v>
      </c>
      <c r="E26" s="95"/>
      <c r="F26" s="95"/>
      <c r="G26" s="75"/>
      <c r="H26" s="96" t="n">
        <v>150</v>
      </c>
      <c r="I26" s="100" t="n">
        <v>150</v>
      </c>
      <c r="J26" s="80" t="n">
        <f aca="false">I26*100/H26</f>
        <v>100</v>
      </c>
    </row>
    <row r="27" s="77" customFormat="true" ht="11.25" hidden="false" customHeight="false" outlineLevel="0" collapsed="false">
      <c r="A27" s="97"/>
      <c r="B27" s="97"/>
      <c r="C27" s="78" t="s">
        <v>316</v>
      </c>
      <c r="D27" s="83" t="s">
        <v>317</v>
      </c>
      <c r="E27" s="95"/>
      <c r="F27" s="95"/>
      <c r="G27" s="75"/>
      <c r="H27" s="96" t="n">
        <v>21</v>
      </c>
      <c r="I27" s="100" t="n">
        <v>21</v>
      </c>
      <c r="J27" s="80" t="n">
        <f aca="false">I27*100/H27</f>
        <v>100</v>
      </c>
    </row>
    <row r="28" s="77" customFormat="true" ht="33.75" hidden="false" customHeight="false" outlineLevel="0" collapsed="false">
      <c r="A28" s="97"/>
      <c r="B28" s="78" t="s">
        <v>84</v>
      </c>
      <c r="C28" s="78"/>
      <c r="D28" s="83" t="s">
        <v>85</v>
      </c>
      <c r="E28" s="95" t="n">
        <f aca="false">E29</f>
        <v>32611</v>
      </c>
      <c r="F28" s="95" t="n">
        <f aca="false">F29</f>
        <v>20012</v>
      </c>
      <c r="G28" s="85" t="n">
        <f aca="false">F28*100/E28</f>
        <v>61.3657968170249</v>
      </c>
      <c r="H28" s="104" t="n">
        <f aca="false">SUM(H30:H37)</f>
        <v>32611</v>
      </c>
      <c r="I28" s="105" t="n">
        <f aca="false">SUM(I30:I37)</f>
        <v>20012</v>
      </c>
      <c r="J28" s="84" t="n">
        <f aca="false">I28*100/H28</f>
        <v>61.3657968170249</v>
      </c>
    </row>
    <row r="29" s="77" customFormat="true" ht="33.75" hidden="false" customHeight="false" outlineLevel="0" collapsed="false">
      <c r="A29" s="97"/>
      <c r="B29" s="97"/>
      <c r="C29" s="78" t="s">
        <v>22</v>
      </c>
      <c r="D29" s="83" t="s">
        <v>23</v>
      </c>
      <c r="E29" s="95" t="n">
        <v>32611</v>
      </c>
      <c r="F29" s="95" t="n">
        <v>20012</v>
      </c>
      <c r="G29" s="85" t="n">
        <f aca="false">F29*100/E29</f>
        <v>61.3657968170249</v>
      </c>
      <c r="H29" s="106"/>
      <c r="I29" s="107"/>
      <c r="J29" s="80"/>
    </row>
    <row r="30" s="77" customFormat="true" ht="11.25" hidden="false" customHeight="false" outlineLevel="0" collapsed="false">
      <c r="A30" s="97"/>
      <c r="B30" s="97"/>
      <c r="C30" s="78" t="s">
        <v>396</v>
      </c>
      <c r="D30" s="83" t="s">
        <v>864</v>
      </c>
      <c r="E30" s="95"/>
      <c r="F30" s="95"/>
      <c r="G30" s="75"/>
      <c r="H30" s="106" t="n">
        <v>21000</v>
      </c>
      <c r="I30" s="107" t="n">
        <v>11051.8</v>
      </c>
      <c r="J30" s="80" t="n">
        <f aca="false">I30*100/H30</f>
        <v>52.6276190476191</v>
      </c>
    </row>
    <row r="31" s="77" customFormat="true" ht="11.25" hidden="false" customHeight="false" outlineLevel="0" collapsed="false">
      <c r="A31" s="97"/>
      <c r="B31" s="97"/>
      <c r="C31" s="78" t="s">
        <v>313</v>
      </c>
      <c r="D31" s="83" t="s">
        <v>314</v>
      </c>
      <c r="E31" s="95"/>
      <c r="F31" s="95"/>
      <c r="G31" s="75"/>
      <c r="H31" s="106" t="n">
        <v>932</v>
      </c>
      <c r="I31" s="107" t="n">
        <v>573.7</v>
      </c>
      <c r="J31" s="80" t="n">
        <f aca="false">I31*100/H31</f>
        <v>61.5557939914163</v>
      </c>
    </row>
    <row r="32" customFormat="false" ht="22.5" hidden="false" customHeight="false" outlineLevel="0" collapsed="false">
      <c r="A32" s="67" t="s">
        <v>2</v>
      </c>
      <c r="B32" s="67" t="s">
        <v>3</v>
      </c>
      <c r="C32" s="67" t="s">
        <v>4</v>
      </c>
      <c r="D32" s="68" t="s">
        <v>5</v>
      </c>
      <c r="E32" s="69" t="s">
        <v>861</v>
      </c>
      <c r="F32" s="69" t="s">
        <v>7</v>
      </c>
      <c r="G32" s="70" t="s">
        <v>862</v>
      </c>
      <c r="H32" s="71" t="s">
        <v>863</v>
      </c>
      <c r="I32" s="69" t="s">
        <v>7</v>
      </c>
      <c r="J32" s="69" t="s">
        <v>862</v>
      </c>
    </row>
    <row r="33" s="77" customFormat="true" ht="11.25" hidden="false" customHeight="false" outlineLevel="0" collapsed="false">
      <c r="A33" s="97"/>
      <c r="B33" s="97"/>
      <c r="C33" s="78" t="s">
        <v>316</v>
      </c>
      <c r="D33" s="83" t="s">
        <v>317</v>
      </c>
      <c r="E33" s="95"/>
      <c r="F33" s="95"/>
      <c r="G33" s="75"/>
      <c r="H33" s="106" t="n">
        <v>133</v>
      </c>
      <c r="I33" s="107" t="n">
        <v>48.39</v>
      </c>
      <c r="J33" s="80" t="n">
        <f aca="false">I33*100/H33</f>
        <v>36.3834586466165</v>
      </c>
    </row>
    <row r="34" s="77" customFormat="true" ht="11.25" hidden="false" customHeight="false" outlineLevel="0" collapsed="false">
      <c r="A34" s="97"/>
      <c r="B34" s="97"/>
      <c r="C34" s="78" t="s">
        <v>374</v>
      </c>
      <c r="D34" s="83" t="s">
        <v>375</v>
      </c>
      <c r="E34" s="95"/>
      <c r="F34" s="95"/>
      <c r="G34" s="75"/>
      <c r="H34" s="106" t="n">
        <v>5446</v>
      </c>
      <c r="I34" s="107" t="n">
        <v>3355</v>
      </c>
      <c r="J34" s="80" t="n">
        <f aca="false">I34*100/H34</f>
        <v>61.6048475945648</v>
      </c>
    </row>
    <row r="35" s="77" customFormat="true" ht="11.25" hidden="false" customHeight="false" outlineLevel="0" collapsed="false">
      <c r="A35" s="97"/>
      <c r="B35" s="97"/>
      <c r="C35" s="78" t="s">
        <v>319</v>
      </c>
      <c r="D35" s="83" t="s">
        <v>320</v>
      </c>
      <c r="E35" s="95"/>
      <c r="F35" s="95"/>
      <c r="G35" s="75"/>
      <c r="H35" s="106" t="n">
        <v>950</v>
      </c>
      <c r="I35" s="107" t="n">
        <v>885.15</v>
      </c>
      <c r="J35" s="80" t="n">
        <f aca="false">I35*100/H35</f>
        <v>93.1736842105263</v>
      </c>
    </row>
    <row r="36" s="77" customFormat="true" ht="11.25" hidden="false" customHeight="false" outlineLevel="0" collapsed="false">
      <c r="A36" s="97"/>
      <c r="B36" s="97"/>
      <c r="C36" s="78" t="s">
        <v>322</v>
      </c>
      <c r="D36" s="83" t="s">
        <v>323</v>
      </c>
      <c r="E36" s="95"/>
      <c r="F36" s="95"/>
      <c r="G36" s="75"/>
      <c r="H36" s="106" t="n">
        <v>3850</v>
      </c>
      <c r="I36" s="107" t="n">
        <v>3817.39</v>
      </c>
      <c r="J36" s="80" t="n">
        <f aca="false">I36*100/H36</f>
        <v>99.152987012987</v>
      </c>
    </row>
    <row r="37" s="77" customFormat="true" ht="11.25" hidden="false" customHeight="false" outlineLevel="0" collapsed="false">
      <c r="A37" s="97"/>
      <c r="B37" s="97"/>
      <c r="C37" s="108" t="s">
        <v>390</v>
      </c>
      <c r="D37" s="109" t="s">
        <v>391</v>
      </c>
      <c r="E37" s="95"/>
      <c r="F37" s="95"/>
      <c r="G37" s="81"/>
      <c r="H37" s="106" t="n">
        <v>300</v>
      </c>
      <c r="I37" s="107" t="n">
        <v>280.57</v>
      </c>
      <c r="J37" s="80" t="n">
        <f aca="false">I37*100/H37</f>
        <v>93.5233333333333</v>
      </c>
    </row>
    <row r="38" s="77" customFormat="true" ht="11.25" hidden="false" customHeight="false" outlineLevel="0" collapsed="false">
      <c r="A38" s="97"/>
      <c r="B38" s="97" t="s">
        <v>87</v>
      </c>
      <c r="C38" s="78"/>
      <c r="D38" s="83" t="s">
        <v>88</v>
      </c>
      <c r="E38" s="95" t="n">
        <f aca="false">E39</f>
        <v>7923</v>
      </c>
      <c r="F38" s="95" t="n">
        <f aca="false">F39</f>
        <v>7923</v>
      </c>
      <c r="G38" s="81" t="n">
        <f aca="false">F38*100/E38</f>
        <v>100</v>
      </c>
      <c r="H38" s="110" t="n">
        <f aca="false">SUM(H40:H46)</f>
        <v>7923</v>
      </c>
      <c r="I38" s="95" t="n">
        <f aca="false">SUM(I40:I46)</f>
        <v>7923</v>
      </c>
      <c r="J38" s="80" t="n">
        <f aca="false">I38*100/H38</f>
        <v>100</v>
      </c>
    </row>
    <row r="39" s="77" customFormat="true" ht="33.75" hidden="false" customHeight="false" outlineLevel="0" collapsed="false">
      <c r="A39" s="97"/>
      <c r="B39" s="97"/>
      <c r="C39" s="78" t="s">
        <v>22</v>
      </c>
      <c r="D39" s="83" t="s">
        <v>23</v>
      </c>
      <c r="E39" s="111" t="n">
        <v>7923</v>
      </c>
      <c r="F39" s="111" t="n">
        <v>7923</v>
      </c>
      <c r="G39" s="85" t="n">
        <f aca="false">F39*100/E39</f>
        <v>100</v>
      </c>
      <c r="H39" s="112"/>
      <c r="I39" s="107"/>
      <c r="J39" s="74"/>
    </row>
    <row r="40" s="77" customFormat="true" ht="11.25" hidden="false" customHeight="false" outlineLevel="0" collapsed="false">
      <c r="A40" s="97"/>
      <c r="B40" s="97"/>
      <c r="C40" s="78" t="s">
        <v>396</v>
      </c>
      <c r="D40" s="83" t="s">
        <v>864</v>
      </c>
      <c r="E40" s="111"/>
      <c r="F40" s="111"/>
      <c r="G40" s="75"/>
      <c r="H40" s="112" t="n">
        <v>3675</v>
      </c>
      <c r="I40" s="111" t="n">
        <v>3675</v>
      </c>
      <c r="J40" s="80" t="n">
        <f aca="false">I40*100/H40</f>
        <v>100</v>
      </c>
    </row>
    <row r="41" s="77" customFormat="true" ht="11.25" hidden="false" customHeight="false" outlineLevel="0" collapsed="false">
      <c r="A41" s="97"/>
      <c r="B41" s="97"/>
      <c r="C41" s="78" t="s">
        <v>313</v>
      </c>
      <c r="D41" s="83" t="s">
        <v>314</v>
      </c>
      <c r="E41" s="111"/>
      <c r="F41" s="111"/>
      <c r="G41" s="75"/>
      <c r="H41" s="112" t="n">
        <v>283.51</v>
      </c>
      <c r="I41" s="111" t="n">
        <v>283.51</v>
      </c>
      <c r="J41" s="80" t="n">
        <f aca="false">I41*100/H41</f>
        <v>100</v>
      </c>
    </row>
    <row r="42" s="77" customFormat="true" ht="11.25" hidden="false" customHeight="false" outlineLevel="0" collapsed="false">
      <c r="A42" s="97"/>
      <c r="B42" s="97"/>
      <c r="C42" s="78" t="s">
        <v>316</v>
      </c>
      <c r="D42" s="83" t="s">
        <v>317</v>
      </c>
      <c r="E42" s="111"/>
      <c r="F42" s="111"/>
      <c r="G42" s="75"/>
      <c r="H42" s="112" t="n">
        <v>30.17</v>
      </c>
      <c r="I42" s="111" t="n">
        <v>30.17</v>
      </c>
      <c r="J42" s="80" t="n">
        <f aca="false">I42*100/H42</f>
        <v>100</v>
      </c>
    </row>
    <row r="43" s="77" customFormat="true" ht="11.25" hidden="false" customHeight="false" outlineLevel="0" collapsed="false">
      <c r="A43" s="97"/>
      <c r="B43" s="97"/>
      <c r="C43" s="78" t="s">
        <v>374</v>
      </c>
      <c r="D43" s="83" t="s">
        <v>375</v>
      </c>
      <c r="E43" s="111"/>
      <c r="F43" s="111"/>
      <c r="G43" s="75"/>
      <c r="H43" s="112" t="n">
        <v>1658</v>
      </c>
      <c r="I43" s="111" t="n">
        <v>1658</v>
      </c>
      <c r="J43" s="80" t="n">
        <f aca="false">I43*100/H43</f>
        <v>100</v>
      </c>
    </row>
    <row r="44" s="77" customFormat="true" ht="11.25" hidden="false" customHeight="false" outlineLevel="0" collapsed="false">
      <c r="A44" s="97"/>
      <c r="B44" s="97"/>
      <c r="C44" s="78" t="s">
        <v>319</v>
      </c>
      <c r="D44" s="83" t="s">
        <v>320</v>
      </c>
      <c r="E44" s="111"/>
      <c r="F44" s="111"/>
      <c r="G44" s="75"/>
      <c r="H44" s="112" t="n">
        <v>1494.46</v>
      </c>
      <c r="I44" s="111" t="n">
        <v>1494.46</v>
      </c>
      <c r="J44" s="80" t="n">
        <f aca="false">I44*100/H44</f>
        <v>100</v>
      </c>
    </row>
    <row r="45" s="77" customFormat="true" ht="11.25" hidden="false" customHeight="false" outlineLevel="0" collapsed="false">
      <c r="A45" s="97"/>
      <c r="B45" s="97"/>
      <c r="C45" s="78" t="s">
        <v>322</v>
      </c>
      <c r="D45" s="83" t="s">
        <v>323</v>
      </c>
      <c r="E45" s="111"/>
      <c r="F45" s="111"/>
      <c r="G45" s="75"/>
      <c r="H45" s="112" t="n">
        <v>733.7</v>
      </c>
      <c r="I45" s="111" t="n">
        <v>733.7</v>
      </c>
      <c r="J45" s="80" t="n">
        <f aca="false">I45*100/H45</f>
        <v>100</v>
      </c>
    </row>
    <row r="46" s="77" customFormat="true" ht="11.25" hidden="false" customHeight="false" outlineLevel="0" collapsed="false">
      <c r="A46" s="97"/>
      <c r="B46" s="97"/>
      <c r="C46" s="108" t="s">
        <v>390</v>
      </c>
      <c r="D46" s="109" t="s">
        <v>391</v>
      </c>
      <c r="E46" s="111"/>
      <c r="F46" s="111"/>
      <c r="G46" s="75"/>
      <c r="H46" s="112" t="n">
        <v>48.16</v>
      </c>
      <c r="I46" s="111" t="n">
        <v>48.16</v>
      </c>
      <c r="J46" s="80" t="n">
        <f aca="false">I46*100/H46</f>
        <v>100</v>
      </c>
    </row>
    <row r="47" s="77" customFormat="true" ht="11.25" hidden="false" customHeight="false" outlineLevel="0" collapsed="false">
      <c r="A47" s="72" t="s">
        <v>188</v>
      </c>
      <c r="B47" s="72"/>
      <c r="C47" s="72"/>
      <c r="D47" s="89" t="s">
        <v>189</v>
      </c>
      <c r="E47" s="113" t="n">
        <f aca="false">E49</f>
        <v>11573.84</v>
      </c>
      <c r="F47" s="113" t="n">
        <f aca="false">F49</f>
        <v>10636.55</v>
      </c>
      <c r="G47" s="75" t="n">
        <f aca="false">F47*100/E47</f>
        <v>91.9016506189821</v>
      </c>
      <c r="H47" s="113" t="n">
        <f aca="false">H48</f>
        <v>11573.84</v>
      </c>
      <c r="I47" s="113" t="n">
        <f aca="false">I48</f>
        <v>10636.55</v>
      </c>
      <c r="J47" s="74" t="n">
        <f aca="false">I47*100/H47</f>
        <v>91.9016506189821</v>
      </c>
    </row>
    <row r="48" s="77" customFormat="true" ht="11.25" hidden="false" customHeight="false" outlineLevel="0" collapsed="false">
      <c r="A48" s="114"/>
      <c r="B48" s="115" t="n">
        <v>80101</v>
      </c>
      <c r="C48" s="116"/>
      <c r="D48" s="83" t="s">
        <v>192</v>
      </c>
      <c r="E48" s="111" t="n">
        <f aca="false">E49</f>
        <v>11573.84</v>
      </c>
      <c r="F48" s="111" t="n">
        <f aca="false">F49</f>
        <v>10636.55</v>
      </c>
      <c r="G48" s="81" t="n">
        <f aca="false">F48*100/E48</f>
        <v>91.9016506189821</v>
      </c>
      <c r="H48" s="112" t="n">
        <f aca="false">SUM(H50:H53)</f>
        <v>11573.84</v>
      </c>
      <c r="I48" s="111" t="n">
        <f aca="false">SUM(I50:I53)</f>
        <v>10636.55</v>
      </c>
      <c r="J48" s="80" t="n">
        <f aca="false">I48*100/H48</f>
        <v>91.9016506189821</v>
      </c>
    </row>
    <row r="49" s="77" customFormat="true" ht="33.75" hidden="false" customHeight="false" outlineLevel="0" collapsed="false">
      <c r="A49" s="117"/>
      <c r="B49" s="118"/>
      <c r="C49" s="119" t="n">
        <v>2010</v>
      </c>
      <c r="D49" s="83" t="s">
        <v>23</v>
      </c>
      <c r="E49" s="111" t="n">
        <v>11573.84</v>
      </c>
      <c r="F49" s="111" t="n">
        <v>10636.55</v>
      </c>
      <c r="G49" s="85" t="n">
        <f aca="false">F49*100/E49</f>
        <v>91.9016506189821</v>
      </c>
      <c r="H49" s="112"/>
      <c r="I49" s="111"/>
      <c r="J49" s="80"/>
    </row>
    <row r="50" s="77" customFormat="true" ht="11.25" hidden="false" customHeight="false" outlineLevel="0" collapsed="false">
      <c r="A50" s="117"/>
      <c r="B50" s="120"/>
      <c r="C50" s="78" t="s">
        <v>310</v>
      </c>
      <c r="D50" s="83" t="s">
        <v>311</v>
      </c>
      <c r="E50" s="111"/>
      <c r="F50" s="111"/>
      <c r="G50" s="81"/>
      <c r="H50" s="112" t="n">
        <v>95.85</v>
      </c>
      <c r="I50" s="111" t="n">
        <v>88.09</v>
      </c>
      <c r="J50" s="80" t="n">
        <f aca="false">I50*100/H50</f>
        <v>91.9040166927491</v>
      </c>
    </row>
    <row r="51" s="77" customFormat="true" ht="11.25" hidden="false" customHeight="false" outlineLevel="0" collapsed="false">
      <c r="A51" s="117"/>
      <c r="B51" s="120"/>
      <c r="C51" s="78" t="s">
        <v>313</v>
      </c>
      <c r="D51" s="83" t="s">
        <v>314</v>
      </c>
      <c r="E51" s="111"/>
      <c r="F51" s="111"/>
      <c r="G51" s="81"/>
      <c r="H51" s="112" t="n">
        <v>16.39</v>
      </c>
      <c r="I51" s="111" t="n">
        <v>15.06</v>
      </c>
      <c r="J51" s="80" t="n">
        <f aca="false">I51*100/H51</f>
        <v>91.8852959121415</v>
      </c>
    </row>
    <row r="52" s="77" customFormat="true" ht="11.25" hidden="false" customHeight="false" outlineLevel="0" collapsed="false">
      <c r="A52" s="117"/>
      <c r="B52" s="120"/>
      <c r="C52" s="78" t="s">
        <v>316</v>
      </c>
      <c r="D52" s="83" t="s">
        <v>317</v>
      </c>
      <c r="E52" s="111"/>
      <c r="F52" s="111"/>
      <c r="G52" s="81"/>
      <c r="H52" s="112" t="n">
        <v>2.35</v>
      </c>
      <c r="I52" s="111" t="n">
        <v>2.16</v>
      </c>
      <c r="J52" s="80" t="n">
        <f aca="false">I52*100/H52</f>
        <v>91.9148936170213</v>
      </c>
    </row>
    <row r="53" s="77" customFormat="true" ht="11.25" hidden="false" customHeight="false" outlineLevel="0" collapsed="false">
      <c r="A53" s="121"/>
      <c r="B53" s="122"/>
      <c r="C53" s="78" t="s">
        <v>526</v>
      </c>
      <c r="D53" s="83" t="s">
        <v>865</v>
      </c>
      <c r="E53" s="111"/>
      <c r="F53" s="111"/>
      <c r="G53" s="81"/>
      <c r="H53" s="112" t="n">
        <v>11459.25</v>
      </c>
      <c r="I53" s="111" t="n">
        <v>10531.24</v>
      </c>
      <c r="J53" s="80" t="n">
        <f aca="false">I53*100/H53</f>
        <v>91.9016515042433</v>
      </c>
    </row>
    <row r="54" s="77" customFormat="true" ht="11.25" hidden="false" customHeight="false" outlineLevel="0" collapsed="false">
      <c r="A54" s="72" t="s">
        <v>213</v>
      </c>
      <c r="B54" s="72"/>
      <c r="C54" s="72"/>
      <c r="D54" s="89" t="s">
        <v>214</v>
      </c>
      <c r="E54" s="113" t="n">
        <f aca="false">E55</f>
        <v>1118</v>
      </c>
      <c r="F54" s="113" t="n">
        <f aca="false">F55</f>
        <v>961.66</v>
      </c>
      <c r="G54" s="75" t="n">
        <f aca="false">F54*100/E54</f>
        <v>86.0161001788909</v>
      </c>
      <c r="H54" s="113" t="n">
        <f aca="false">H55</f>
        <v>1118</v>
      </c>
      <c r="I54" s="113" t="n">
        <f aca="false">I55</f>
        <v>961.66</v>
      </c>
      <c r="J54" s="74" t="n">
        <f aca="false">I54*100/H54</f>
        <v>86.0161001788909</v>
      </c>
    </row>
    <row r="55" s="77" customFormat="true" ht="11.25" hidden="false" customHeight="false" outlineLevel="0" collapsed="false">
      <c r="A55" s="97"/>
      <c r="B55" s="78" t="s">
        <v>216</v>
      </c>
      <c r="C55" s="78"/>
      <c r="D55" s="83" t="s">
        <v>18</v>
      </c>
      <c r="E55" s="111" t="n">
        <f aca="false">E56</f>
        <v>1118</v>
      </c>
      <c r="F55" s="111" t="n">
        <f aca="false">F56</f>
        <v>961.66</v>
      </c>
      <c r="G55" s="75" t="n">
        <f aca="false">F55*100/E55</f>
        <v>86.0161001788909</v>
      </c>
      <c r="H55" s="111" t="n">
        <f aca="false">SUM(H57:H61)</f>
        <v>1118</v>
      </c>
      <c r="I55" s="111" t="n">
        <f aca="false">SUM(I57:I61)</f>
        <v>961.66</v>
      </c>
      <c r="J55" s="80" t="n">
        <f aca="false">I55*100/H55</f>
        <v>86.0161001788909</v>
      </c>
    </row>
    <row r="56" s="77" customFormat="true" ht="33.75" hidden="false" customHeight="false" outlineLevel="0" collapsed="false">
      <c r="A56" s="97"/>
      <c r="B56" s="97"/>
      <c r="C56" s="78" t="s">
        <v>22</v>
      </c>
      <c r="D56" s="83" t="s">
        <v>23</v>
      </c>
      <c r="E56" s="111" t="n">
        <v>1118</v>
      </c>
      <c r="F56" s="111" t="n">
        <v>961.66</v>
      </c>
      <c r="G56" s="85" t="n">
        <f aca="false">F56*100/E56</f>
        <v>86.0161001788909</v>
      </c>
      <c r="H56" s="112"/>
      <c r="I56" s="111"/>
      <c r="J56" s="80"/>
    </row>
    <row r="57" s="77" customFormat="true" ht="11.25" hidden="false" customHeight="false" outlineLevel="0" collapsed="false">
      <c r="A57" s="97"/>
      <c r="B57" s="97"/>
      <c r="C57" s="78" t="s">
        <v>310</v>
      </c>
      <c r="D57" s="83" t="s">
        <v>311</v>
      </c>
      <c r="E57" s="111"/>
      <c r="F57" s="111"/>
      <c r="G57" s="75"/>
      <c r="H57" s="112" t="n">
        <v>746</v>
      </c>
      <c r="I57" s="111" t="n">
        <v>663.2</v>
      </c>
      <c r="J57" s="80" t="n">
        <f aca="false">I57*100/H57</f>
        <v>88.9008042895442</v>
      </c>
    </row>
    <row r="58" s="77" customFormat="true" ht="11.25" hidden="false" customHeight="false" outlineLevel="0" collapsed="false">
      <c r="A58" s="97"/>
      <c r="B58" s="97"/>
      <c r="C58" s="78" t="s">
        <v>313</v>
      </c>
      <c r="D58" s="83" t="s">
        <v>314</v>
      </c>
      <c r="E58" s="111"/>
      <c r="F58" s="111"/>
      <c r="G58" s="75"/>
      <c r="H58" s="112" t="n">
        <v>137</v>
      </c>
      <c r="I58" s="111" t="n">
        <v>120.59</v>
      </c>
      <c r="J58" s="80" t="n">
        <f aca="false">I58*100/H58</f>
        <v>88.021897810219</v>
      </c>
    </row>
    <row r="59" s="77" customFormat="true" ht="11.25" hidden="false" customHeight="false" outlineLevel="0" collapsed="false">
      <c r="A59" s="97"/>
      <c r="B59" s="97"/>
      <c r="C59" s="78" t="s">
        <v>316</v>
      </c>
      <c r="D59" s="83" t="s">
        <v>317</v>
      </c>
      <c r="E59" s="111"/>
      <c r="F59" s="111"/>
      <c r="G59" s="75"/>
      <c r="H59" s="112" t="n">
        <v>19</v>
      </c>
      <c r="I59" s="111" t="n">
        <v>16.27</v>
      </c>
      <c r="J59" s="80" t="n">
        <f aca="false">I59*100/H59</f>
        <v>85.6315789473684</v>
      </c>
    </row>
    <row r="60" s="77" customFormat="true" ht="11.25" hidden="false" customHeight="false" outlineLevel="0" collapsed="false">
      <c r="A60" s="97"/>
      <c r="B60" s="97"/>
      <c r="C60" s="78" t="s">
        <v>319</v>
      </c>
      <c r="D60" s="83" t="s">
        <v>320</v>
      </c>
      <c r="E60" s="111"/>
      <c r="F60" s="111"/>
      <c r="G60" s="75"/>
      <c r="H60" s="112" t="n">
        <v>106</v>
      </c>
      <c r="I60" s="111" t="n">
        <v>64</v>
      </c>
      <c r="J60" s="80" t="n">
        <f aca="false">I60*100/H60</f>
        <v>60.377358490566</v>
      </c>
    </row>
    <row r="61" s="77" customFormat="true" ht="11.25" hidden="false" customHeight="false" outlineLevel="0" collapsed="false">
      <c r="A61" s="97"/>
      <c r="B61" s="97"/>
      <c r="C61" s="78" t="s">
        <v>322</v>
      </c>
      <c r="D61" s="83" t="s">
        <v>323</v>
      </c>
      <c r="E61" s="111"/>
      <c r="F61" s="111"/>
      <c r="G61" s="75"/>
      <c r="H61" s="112" t="n">
        <v>110</v>
      </c>
      <c r="I61" s="111" t="n">
        <v>97.6</v>
      </c>
      <c r="J61" s="80" t="n">
        <f aca="false">I61*100/H61</f>
        <v>88.7272727272727</v>
      </c>
    </row>
    <row r="62" s="77" customFormat="true" ht="11.25" hidden="false" customHeight="false" outlineLevel="0" collapsed="false">
      <c r="A62" s="72" t="s">
        <v>217</v>
      </c>
      <c r="B62" s="72"/>
      <c r="C62" s="72"/>
      <c r="D62" s="89" t="s">
        <v>218</v>
      </c>
      <c r="E62" s="90" t="n">
        <f aca="false">E63+E78+E85+E81</f>
        <v>1075198</v>
      </c>
      <c r="F62" s="90" t="n">
        <f aca="false">F63+F78+F85+F81</f>
        <v>1061379.01</v>
      </c>
      <c r="G62" s="75" t="n">
        <f aca="false">F62*100/E62</f>
        <v>98.7147492833878</v>
      </c>
      <c r="H62" s="91" t="n">
        <f aca="false">H63+H78+H85+H81</f>
        <v>1075198</v>
      </c>
      <c r="I62" s="90" t="n">
        <f aca="false">I63+I78+I85+I81</f>
        <v>1061379.01</v>
      </c>
      <c r="J62" s="74" t="n">
        <f aca="false">I62*100/H62</f>
        <v>98.7147492833878</v>
      </c>
    </row>
    <row r="63" s="77" customFormat="true" ht="22.5" hidden="false" customHeight="false" outlineLevel="0" collapsed="false">
      <c r="A63" s="93"/>
      <c r="B63" s="78" t="s">
        <v>223</v>
      </c>
      <c r="C63" s="94"/>
      <c r="D63" s="83" t="s">
        <v>866</v>
      </c>
      <c r="E63" s="95" t="n">
        <f aca="false">E64</f>
        <v>1029834</v>
      </c>
      <c r="F63" s="95" t="n">
        <f aca="false">F64</f>
        <v>1017559.49</v>
      </c>
      <c r="G63" s="85" t="n">
        <f aca="false">F63*100/E63</f>
        <v>98.8081079086532</v>
      </c>
      <c r="H63" s="96" t="n">
        <f aca="false">SUM(H65:H77)</f>
        <v>1029834</v>
      </c>
      <c r="I63" s="84" t="n">
        <f aca="false">SUM(I65:I77)</f>
        <v>1017559.49</v>
      </c>
      <c r="J63" s="84" t="n">
        <f aca="false">I63*100/H63</f>
        <v>98.8081079086532</v>
      </c>
    </row>
    <row r="64" s="77" customFormat="true" ht="33.75" hidden="false" customHeight="false" outlineLevel="0" collapsed="false">
      <c r="A64" s="93"/>
      <c r="B64" s="97"/>
      <c r="C64" s="78" t="s">
        <v>22</v>
      </c>
      <c r="D64" s="83" t="s">
        <v>23</v>
      </c>
      <c r="E64" s="95" t="n">
        <v>1029834</v>
      </c>
      <c r="F64" s="95" t="n">
        <v>1017559.49</v>
      </c>
      <c r="G64" s="85" t="n">
        <f aca="false">F64*100/E64</f>
        <v>98.8081079086532</v>
      </c>
      <c r="H64" s="96"/>
      <c r="I64" s="98"/>
      <c r="J64" s="74"/>
    </row>
    <row r="65" s="77" customFormat="true" ht="11.25" hidden="false" customHeight="false" outlineLevel="0" collapsed="false">
      <c r="A65" s="97"/>
      <c r="B65" s="97"/>
      <c r="C65" s="78" t="s">
        <v>692</v>
      </c>
      <c r="D65" s="83" t="s">
        <v>693</v>
      </c>
      <c r="E65" s="95"/>
      <c r="F65" s="95"/>
      <c r="G65" s="75"/>
      <c r="H65" s="96" t="n">
        <v>961546</v>
      </c>
      <c r="I65" s="107" t="n">
        <v>951649.5</v>
      </c>
      <c r="J65" s="80" t="n">
        <f aca="false">I65*100/H65</f>
        <v>98.970772069147</v>
      </c>
    </row>
    <row r="66" s="77" customFormat="true" ht="11.25" hidden="false" customHeight="false" outlineLevel="0" collapsed="false">
      <c r="A66" s="97"/>
      <c r="B66" s="97"/>
      <c r="C66" s="78" t="s">
        <v>310</v>
      </c>
      <c r="D66" s="83" t="s">
        <v>311</v>
      </c>
      <c r="E66" s="95"/>
      <c r="F66" s="95"/>
      <c r="G66" s="75"/>
      <c r="H66" s="96" t="n">
        <v>19525</v>
      </c>
      <c r="I66" s="123" t="n">
        <v>19026.56</v>
      </c>
      <c r="J66" s="80" t="n">
        <f aca="false">I66*100/H66</f>
        <v>97.4471702944943</v>
      </c>
    </row>
    <row r="67" s="77" customFormat="true" ht="11.25" hidden="false" customHeight="false" outlineLevel="0" collapsed="false">
      <c r="A67" s="97"/>
      <c r="B67" s="97"/>
      <c r="C67" s="78" t="s">
        <v>313</v>
      </c>
      <c r="D67" s="83" t="s">
        <v>314</v>
      </c>
      <c r="E67" s="95"/>
      <c r="F67" s="95"/>
      <c r="G67" s="75"/>
      <c r="H67" s="96" t="n">
        <v>39700</v>
      </c>
      <c r="I67" s="107" t="n">
        <v>38876.46</v>
      </c>
      <c r="J67" s="80" t="n">
        <f aca="false">I67*100/H67</f>
        <v>97.9255919395466</v>
      </c>
    </row>
    <row r="68" s="77" customFormat="true" ht="11.25" hidden="false" customHeight="false" outlineLevel="0" collapsed="false">
      <c r="A68" s="97"/>
      <c r="B68" s="97"/>
      <c r="C68" s="78" t="s">
        <v>316</v>
      </c>
      <c r="D68" s="83" t="s">
        <v>317</v>
      </c>
      <c r="E68" s="95"/>
      <c r="F68" s="95"/>
      <c r="G68" s="75"/>
      <c r="H68" s="96" t="n">
        <v>503</v>
      </c>
      <c r="I68" s="123" t="n">
        <v>482</v>
      </c>
      <c r="J68" s="80" t="n">
        <f aca="false">I68*100/H68</f>
        <v>95.8250497017893</v>
      </c>
    </row>
    <row r="69" customFormat="false" ht="22.5" hidden="false" customHeight="false" outlineLevel="0" collapsed="false">
      <c r="A69" s="67" t="s">
        <v>2</v>
      </c>
      <c r="B69" s="67" t="s">
        <v>3</v>
      </c>
      <c r="C69" s="67" t="s">
        <v>4</v>
      </c>
      <c r="D69" s="68" t="s">
        <v>5</v>
      </c>
      <c r="E69" s="69" t="s">
        <v>861</v>
      </c>
      <c r="F69" s="69" t="s">
        <v>7</v>
      </c>
      <c r="G69" s="70" t="s">
        <v>862</v>
      </c>
      <c r="H69" s="71" t="s">
        <v>863</v>
      </c>
      <c r="I69" s="69" t="s">
        <v>7</v>
      </c>
      <c r="J69" s="69" t="s">
        <v>862</v>
      </c>
    </row>
    <row r="70" s="77" customFormat="true" ht="11.25" hidden="false" customHeight="false" outlineLevel="0" collapsed="false">
      <c r="A70" s="97"/>
      <c r="B70" s="97"/>
      <c r="C70" s="78" t="s">
        <v>319</v>
      </c>
      <c r="D70" s="83" t="s">
        <v>320</v>
      </c>
      <c r="E70" s="95"/>
      <c r="F70" s="95"/>
      <c r="G70" s="75"/>
      <c r="H70" s="96" t="n">
        <v>850</v>
      </c>
      <c r="I70" s="107" t="n">
        <v>677.45</v>
      </c>
      <c r="J70" s="80" t="n">
        <f aca="false">I70*100/H70</f>
        <v>79.7</v>
      </c>
    </row>
    <row r="71" s="77" customFormat="true" ht="11.25" hidden="false" customHeight="false" outlineLevel="0" collapsed="false">
      <c r="A71" s="97"/>
      <c r="B71" s="97"/>
      <c r="C71" s="78" t="s">
        <v>413</v>
      </c>
      <c r="D71" s="83" t="s">
        <v>414</v>
      </c>
      <c r="E71" s="95"/>
      <c r="F71" s="95"/>
      <c r="G71" s="75"/>
      <c r="H71" s="96" t="n">
        <v>500</v>
      </c>
      <c r="I71" s="107" t="n">
        <v>351</v>
      </c>
      <c r="J71" s="80" t="n">
        <f aca="false">I71*100/H71</f>
        <v>70.2</v>
      </c>
    </row>
    <row r="72" s="77" customFormat="true" ht="11.25" hidden="false" customHeight="false" outlineLevel="0" collapsed="false">
      <c r="A72" s="97"/>
      <c r="B72" s="97"/>
      <c r="C72" s="78" t="s">
        <v>322</v>
      </c>
      <c r="D72" s="83" t="s">
        <v>323</v>
      </c>
      <c r="E72" s="95"/>
      <c r="F72" s="95"/>
      <c r="G72" s="75"/>
      <c r="H72" s="96" t="n">
        <v>4456</v>
      </c>
      <c r="I72" s="107" t="n">
        <v>4055.9</v>
      </c>
      <c r="J72" s="80" t="n">
        <f aca="false">I72*100/H72</f>
        <v>91.0210951526032</v>
      </c>
    </row>
    <row r="73" s="77" customFormat="true" ht="22.5" hidden="false" customHeight="false" outlineLevel="0" collapsed="false">
      <c r="A73" s="97"/>
      <c r="B73" s="97"/>
      <c r="C73" s="78" t="s">
        <v>427</v>
      </c>
      <c r="D73" s="83" t="s">
        <v>428</v>
      </c>
      <c r="E73" s="95"/>
      <c r="F73" s="95"/>
      <c r="G73" s="75"/>
      <c r="H73" s="96" t="n">
        <v>500</v>
      </c>
      <c r="I73" s="100" t="n">
        <v>448.75</v>
      </c>
      <c r="J73" s="80" t="n">
        <f aca="false">I73*100/H73</f>
        <v>89.75</v>
      </c>
    </row>
    <row r="74" s="77" customFormat="true" ht="11.25" hidden="false" customHeight="false" outlineLevel="0" collapsed="false">
      <c r="A74" s="97"/>
      <c r="B74" s="97"/>
      <c r="C74" s="78" t="s">
        <v>390</v>
      </c>
      <c r="D74" s="83" t="s">
        <v>391</v>
      </c>
      <c r="E74" s="95"/>
      <c r="F74" s="95"/>
      <c r="G74" s="75"/>
      <c r="H74" s="96" t="n">
        <v>50</v>
      </c>
      <c r="I74" s="100"/>
      <c r="J74" s="80" t="n">
        <f aca="false">I74*100/H74</f>
        <v>0</v>
      </c>
    </row>
    <row r="75" s="77" customFormat="true" ht="11.25" hidden="false" customHeight="false" outlineLevel="0" collapsed="false">
      <c r="A75" s="97"/>
      <c r="B75" s="97"/>
      <c r="C75" s="78" t="s">
        <v>434</v>
      </c>
      <c r="D75" s="83" t="s">
        <v>435</v>
      </c>
      <c r="E75" s="95"/>
      <c r="F75" s="95"/>
      <c r="G75" s="75"/>
      <c r="H75" s="96" t="n">
        <v>1094</v>
      </c>
      <c r="I75" s="100" t="n">
        <v>1093.93</v>
      </c>
      <c r="J75" s="80" t="n">
        <f aca="false">I75*100/H75</f>
        <v>99.9936014625229</v>
      </c>
    </row>
    <row r="76" s="77" customFormat="true" ht="11.25" hidden="false" customHeight="false" outlineLevel="0" collapsed="false">
      <c r="A76" s="97"/>
      <c r="B76" s="97"/>
      <c r="C76" s="78" t="s">
        <v>568</v>
      </c>
      <c r="D76" s="83" t="s">
        <v>63</v>
      </c>
      <c r="E76" s="95"/>
      <c r="F76" s="95"/>
      <c r="G76" s="75"/>
      <c r="H76" s="96" t="n">
        <v>560</v>
      </c>
      <c r="I76" s="100" t="n">
        <v>558.94</v>
      </c>
      <c r="J76" s="80" t="n">
        <f aca="false">I76*100/H76</f>
        <v>99.8107142857143</v>
      </c>
    </row>
    <row r="77" s="77" customFormat="true" ht="11.25" hidden="false" customHeight="false" outlineLevel="0" collapsed="false">
      <c r="A77" s="97"/>
      <c r="B77" s="97"/>
      <c r="C77" s="78" t="s">
        <v>437</v>
      </c>
      <c r="D77" s="83" t="s">
        <v>438</v>
      </c>
      <c r="E77" s="95"/>
      <c r="F77" s="95"/>
      <c r="G77" s="75"/>
      <c r="H77" s="96" t="n">
        <v>550</v>
      </c>
      <c r="I77" s="100" t="n">
        <v>339</v>
      </c>
      <c r="J77" s="80" t="n">
        <f aca="false">I77*100/H77</f>
        <v>61.6363636363636</v>
      </c>
    </row>
    <row r="78" s="77" customFormat="true" ht="33.75" hidden="false" customHeight="false" outlineLevel="0" collapsed="false">
      <c r="A78" s="93"/>
      <c r="B78" s="78" t="s">
        <v>230</v>
      </c>
      <c r="C78" s="94"/>
      <c r="D78" s="83" t="s">
        <v>231</v>
      </c>
      <c r="E78" s="95" t="n">
        <f aca="false">E79</f>
        <v>2731</v>
      </c>
      <c r="F78" s="95" t="n">
        <f aca="false">F79</f>
        <v>2586.67</v>
      </c>
      <c r="G78" s="85" t="n">
        <f aca="false">F78*100/E78</f>
        <v>94.7151226656902</v>
      </c>
      <c r="H78" s="96" t="n">
        <f aca="false">SUM(H80)</f>
        <v>2731</v>
      </c>
      <c r="I78" s="84" t="n">
        <f aca="false">SUM(I80)</f>
        <v>2586.67</v>
      </c>
      <c r="J78" s="84" t="n">
        <f aca="false">I78*100/H78</f>
        <v>94.7151226656902</v>
      </c>
    </row>
    <row r="79" s="77" customFormat="true" ht="33.75" hidden="false" customHeight="false" outlineLevel="0" collapsed="false">
      <c r="A79" s="93"/>
      <c r="B79" s="97"/>
      <c r="C79" s="78" t="s">
        <v>22</v>
      </c>
      <c r="D79" s="83" t="s">
        <v>23</v>
      </c>
      <c r="E79" s="95" t="n">
        <v>2731</v>
      </c>
      <c r="F79" s="95" t="n">
        <v>2586.67</v>
      </c>
      <c r="G79" s="85" t="n">
        <f aca="false">F79*100/E79</f>
        <v>94.7151226656902</v>
      </c>
      <c r="H79" s="96"/>
      <c r="I79" s="98"/>
      <c r="J79" s="80"/>
    </row>
    <row r="80" s="77" customFormat="true" ht="15" hidden="false" customHeight="false" outlineLevel="0" collapsed="false">
      <c r="A80" s="93"/>
      <c r="B80" s="97"/>
      <c r="C80" s="78" t="s">
        <v>704</v>
      </c>
      <c r="D80" s="83" t="s">
        <v>705</v>
      </c>
      <c r="E80" s="95"/>
      <c r="F80" s="95"/>
      <c r="G80" s="81"/>
      <c r="H80" s="96" t="n">
        <v>2731</v>
      </c>
      <c r="I80" s="100" t="n">
        <v>2586.67</v>
      </c>
      <c r="J80" s="80" t="n">
        <f aca="false">I80*100/H80</f>
        <v>94.7151226656902</v>
      </c>
    </row>
    <row r="81" s="77" customFormat="true" ht="15" hidden="false" customHeight="false" outlineLevel="0" collapsed="false">
      <c r="A81" s="93"/>
      <c r="B81" s="78" t="s">
        <v>238</v>
      </c>
      <c r="C81" s="78"/>
      <c r="D81" s="83" t="s">
        <v>239</v>
      </c>
      <c r="E81" s="95" t="n">
        <f aca="false">E82</f>
        <v>471</v>
      </c>
      <c r="F81" s="95" t="n">
        <f aca="false">F82</f>
        <v>463.32</v>
      </c>
      <c r="G81" s="81" t="n">
        <f aca="false">F81*100/E81</f>
        <v>98.3694267515924</v>
      </c>
      <c r="H81" s="96" t="n">
        <f aca="false">H83+H84</f>
        <v>471</v>
      </c>
      <c r="I81" s="100" t="n">
        <f aca="false">SUM(I83:I84)</f>
        <v>463.32</v>
      </c>
      <c r="J81" s="80" t="n">
        <f aca="false">I81*100/H81</f>
        <v>98.3694267515924</v>
      </c>
    </row>
    <row r="82" s="77" customFormat="true" ht="33.75" hidden="false" customHeight="false" outlineLevel="0" collapsed="false">
      <c r="A82" s="93"/>
      <c r="B82" s="97"/>
      <c r="C82" s="78" t="s">
        <v>22</v>
      </c>
      <c r="D82" s="83" t="s">
        <v>23</v>
      </c>
      <c r="E82" s="95" t="n">
        <v>471</v>
      </c>
      <c r="F82" s="95" t="n">
        <v>463.32</v>
      </c>
      <c r="G82" s="85" t="n">
        <f aca="false">F82*100/E82</f>
        <v>98.3694267515924</v>
      </c>
      <c r="H82" s="96"/>
      <c r="I82" s="98"/>
      <c r="J82" s="80"/>
    </row>
    <row r="83" s="77" customFormat="true" ht="15" hidden="false" customHeight="false" outlineLevel="0" collapsed="false">
      <c r="A83" s="93"/>
      <c r="B83" s="97"/>
      <c r="C83" s="78" t="s">
        <v>692</v>
      </c>
      <c r="D83" s="83" t="s">
        <v>693</v>
      </c>
      <c r="E83" s="95"/>
      <c r="F83" s="95"/>
      <c r="G83" s="81"/>
      <c r="H83" s="96" t="n">
        <v>462</v>
      </c>
      <c r="I83" s="100" t="n">
        <v>454.32</v>
      </c>
      <c r="J83" s="80" t="n">
        <f aca="false">I83*100/H83</f>
        <v>98.3376623376623</v>
      </c>
    </row>
    <row r="84" s="77" customFormat="true" ht="15" hidden="false" customHeight="false" outlineLevel="0" collapsed="false">
      <c r="A84" s="93"/>
      <c r="B84" s="97"/>
      <c r="C84" s="78" t="s">
        <v>319</v>
      </c>
      <c r="D84" s="83" t="s">
        <v>320</v>
      </c>
      <c r="E84" s="95"/>
      <c r="F84" s="95"/>
      <c r="G84" s="81"/>
      <c r="H84" s="96" t="n">
        <v>9</v>
      </c>
      <c r="I84" s="100" t="n">
        <v>9</v>
      </c>
      <c r="J84" s="80" t="n">
        <f aca="false">I84*100/H84</f>
        <v>100</v>
      </c>
    </row>
    <row r="85" s="77" customFormat="true" ht="15" hidden="false" customHeight="false" outlineLevel="0" collapsed="false">
      <c r="A85" s="93"/>
      <c r="B85" s="78" t="s">
        <v>250</v>
      </c>
      <c r="C85" s="78"/>
      <c r="D85" s="83" t="s">
        <v>18</v>
      </c>
      <c r="E85" s="95" t="n">
        <f aca="false">E86</f>
        <v>42162</v>
      </c>
      <c r="F85" s="95" t="n">
        <f aca="false">F86</f>
        <v>40769.53</v>
      </c>
      <c r="G85" s="81" t="n">
        <f aca="false">F85*100/E85</f>
        <v>96.6973340923106</v>
      </c>
      <c r="H85" s="96" t="n">
        <f aca="false">SUM(H87:H92)</f>
        <v>42162</v>
      </c>
      <c r="I85" s="100" t="n">
        <f aca="false">SUM(I87:I92)</f>
        <v>40769.53</v>
      </c>
      <c r="J85" s="80" t="n">
        <f aca="false">I85*100/H85</f>
        <v>96.6973340923106</v>
      </c>
    </row>
    <row r="86" s="77" customFormat="true" ht="33.75" hidden="false" customHeight="false" outlineLevel="0" collapsed="false">
      <c r="A86" s="93"/>
      <c r="B86" s="97"/>
      <c r="C86" s="78" t="s">
        <v>22</v>
      </c>
      <c r="D86" s="83" t="s">
        <v>23</v>
      </c>
      <c r="E86" s="95" t="n">
        <v>42162</v>
      </c>
      <c r="F86" s="95" t="n">
        <v>40769.53</v>
      </c>
      <c r="G86" s="85" t="n">
        <f aca="false">F86*100/E86</f>
        <v>96.6973340923106</v>
      </c>
      <c r="H86" s="96"/>
      <c r="I86" s="98"/>
      <c r="J86" s="80"/>
    </row>
    <row r="87" s="77" customFormat="true" ht="15" hidden="false" customHeight="false" outlineLevel="0" collapsed="false">
      <c r="A87" s="93"/>
      <c r="B87" s="97"/>
      <c r="C87" s="78" t="s">
        <v>692</v>
      </c>
      <c r="D87" s="83" t="s">
        <v>693</v>
      </c>
      <c r="E87" s="95"/>
      <c r="F87" s="95"/>
      <c r="G87" s="81"/>
      <c r="H87" s="124" t="n">
        <v>40000</v>
      </c>
      <c r="I87" s="100" t="n">
        <v>39400</v>
      </c>
      <c r="J87" s="80" t="n">
        <f aca="false">I87*100/H87</f>
        <v>98.5</v>
      </c>
    </row>
    <row r="88" s="77" customFormat="true" ht="15" hidden="false" customHeight="false" outlineLevel="0" collapsed="false">
      <c r="A88" s="93"/>
      <c r="B88" s="97"/>
      <c r="C88" s="78" t="s">
        <v>310</v>
      </c>
      <c r="D88" s="83" t="s">
        <v>311</v>
      </c>
      <c r="E88" s="95"/>
      <c r="F88" s="95"/>
      <c r="G88" s="81"/>
      <c r="H88" s="124" t="n">
        <v>797</v>
      </c>
      <c r="I88" s="100" t="n">
        <v>155.56</v>
      </c>
      <c r="J88" s="80" t="n">
        <f aca="false">I88*100/H88</f>
        <v>19.5181932245922</v>
      </c>
    </row>
    <row r="89" s="77" customFormat="true" ht="15" hidden="false" customHeight="false" outlineLevel="0" collapsed="false">
      <c r="A89" s="93"/>
      <c r="B89" s="97"/>
      <c r="C89" s="78" t="s">
        <v>313</v>
      </c>
      <c r="D89" s="83" t="s">
        <v>314</v>
      </c>
      <c r="E89" s="95"/>
      <c r="F89" s="95"/>
      <c r="G89" s="81"/>
      <c r="H89" s="124" t="n">
        <v>145</v>
      </c>
      <c r="I89" s="100" t="n">
        <v>28.19</v>
      </c>
      <c r="J89" s="80" t="n">
        <f aca="false">I89*100/H89</f>
        <v>19.4413793103448</v>
      </c>
    </row>
    <row r="90" s="77" customFormat="true" ht="15" hidden="false" customHeight="false" outlineLevel="0" collapsed="false">
      <c r="A90" s="93"/>
      <c r="B90" s="97"/>
      <c r="C90" s="78" t="s">
        <v>316</v>
      </c>
      <c r="D90" s="83" t="s">
        <v>317</v>
      </c>
      <c r="E90" s="95"/>
      <c r="F90" s="95"/>
      <c r="G90" s="81"/>
      <c r="H90" s="124" t="n">
        <v>20</v>
      </c>
      <c r="I90" s="100" t="n">
        <v>3.78</v>
      </c>
      <c r="J90" s="80" t="n">
        <f aca="false">I90*100/H90</f>
        <v>18.9</v>
      </c>
    </row>
    <row r="91" s="77" customFormat="true" ht="15" hidden="false" customHeight="false" outlineLevel="0" collapsed="false">
      <c r="A91" s="93"/>
      <c r="B91" s="97"/>
      <c r="C91" s="78" t="s">
        <v>319</v>
      </c>
      <c r="D91" s="83" t="s">
        <v>320</v>
      </c>
      <c r="E91" s="95"/>
      <c r="F91" s="95"/>
      <c r="G91" s="81"/>
      <c r="H91" s="124" t="n">
        <v>630</v>
      </c>
      <c r="I91" s="100" t="n">
        <v>630</v>
      </c>
      <c r="J91" s="80" t="n">
        <f aca="false">I91*100/H91</f>
        <v>100</v>
      </c>
    </row>
    <row r="92" s="77" customFormat="true" ht="11.25" hidden="false" customHeight="false" outlineLevel="0" collapsed="false">
      <c r="A92" s="97"/>
      <c r="B92" s="97"/>
      <c r="C92" s="125" t="n">
        <v>4300</v>
      </c>
      <c r="D92" s="83" t="s">
        <v>323</v>
      </c>
      <c r="E92" s="126"/>
      <c r="F92" s="126"/>
      <c r="G92" s="81"/>
      <c r="H92" s="124" t="n">
        <v>570</v>
      </c>
      <c r="I92" s="100" t="n">
        <v>552</v>
      </c>
      <c r="J92" s="80" t="n">
        <f aca="false">I92*100/H92</f>
        <v>96.8421052631579</v>
      </c>
    </row>
    <row r="93" s="77" customFormat="true" ht="11.25" hidden="false" customHeight="true" outlineLevel="0" collapsed="false">
      <c r="A93" s="127" t="s">
        <v>283</v>
      </c>
      <c r="B93" s="127"/>
      <c r="C93" s="127"/>
      <c r="D93" s="127"/>
      <c r="E93" s="90" t="n">
        <f aca="false">E5+E62+E22+E47+E13+E54</f>
        <v>1566866.03</v>
      </c>
      <c r="F93" s="90" t="n">
        <f aca="false">F5+F62+F22+F47+F13+F54</f>
        <v>1539354.41</v>
      </c>
      <c r="G93" s="90" t="n">
        <f aca="false">F93*100/E93</f>
        <v>98.244162584851</v>
      </c>
      <c r="H93" s="90" t="n">
        <f aca="false">H5+H62+H22+H47+H13+H54</f>
        <v>1566866.03</v>
      </c>
      <c r="I93" s="90" t="n">
        <f aca="false">I5+I62+I22+I47+I13+I54</f>
        <v>1539354.41</v>
      </c>
      <c r="J93" s="74" t="n">
        <f aca="false">I93*100/H93</f>
        <v>98.244162584851</v>
      </c>
    </row>
    <row r="94" customFormat="false" ht="12.75" hidden="false" customHeight="false" outlineLevel="0" collapsed="false">
      <c r="D94" s="1" t="s">
        <v>857</v>
      </c>
    </row>
    <row r="95" customFormat="false" ht="12.75" hidden="false" customHeight="false" outlineLevel="0" collapsed="false">
      <c r="D95" s="1" t="s">
        <v>867</v>
      </c>
      <c r="E95" s="128" t="n">
        <v>1525281.03</v>
      </c>
      <c r="F95" s="128" t="n">
        <v>1510368.41</v>
      </c>
      <c r="G95" s="128" t="n">
        <f aca="false">F95*100/E95</f>
        <v>99.022303450532</v>
      </c>
      <c r="H95" s="128" t="n">
        <v>1525281.03</v>
      </c>
      <c r="I95" s="128" t="n">
        <f aca="false">F95</f>
        <v>1510368.41</v>
      </c>
      <c r="J95" s="128" t="n">
        <f aca="false">G95</f>
        <v>99.022303450532</v>
      </c>
    </row>
    <row r="96" customFormat="false" ht="12.75" hidden="false" customHeight="false" outlineLevel="0" collapsed="false">
      <c r="D96" s="1" t="s">
        <v>868</v>
      </c>
      <c r="E96" s="128" t="n">
        <v>41585</v>
      </c>
      <c r="F96" s="128" t="n">
        <v>28986</v>
      </c>
      <c r="G96" s="128" t="n">
        <f aca="false">F96*100/E96</f>
        <v>69.7030179151136</v>
      </c>
      <c r="H96" s="128" t="n">
        <v>41585</v>
      </c>
      <c r="I96" s="128" t="n">
        <v>28986</v>
      </c>
      <c r="J96" s="128" t="n">
        <f aca="false">G96</f>
        <v>69.7030179151136</v>
      </c>
    </row>
    <row r="97" customFormat="false" ht="12.75" hidden="false" customHeight="false" outlineLevel="0" collapsed="false">
      <c r="E97" s="128"/>
      <c r="F97" s="128"/>
      <c r="G97" s="128"/>
      <c r="H97" s="128"/>
      <c r="I97" s="128"/>
      <c r="J97" s="128"/>
    </row>
    <row r="98" customFormat="false" ht="12.75" hidden="false" customHeight="false" outlineLevel="0" collapsed="false">
      <c r="B98" s="1" t="s">
        <v>288</v>
      </c>
    </row>
  </sheetData>
  <mergeCells count="2">
    <mergeCell ref="A1:J1"/>
    <mergeCell ref="A93:D9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46" activeCellId="0" sqref="B46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4.16"/>
    <col collapsed="false" customWidth="true" hidden="false" outlineLevel="0" max="2" min="2" style="1" width="61.16"/>
    <col collapsed="false" customWidth="true" hidden="false" outlineLevel="0" max="3" min="3" style="1" width="14.65"/>
    <col collapsed="false" customWidth="true" hidden="false" outlineLevel="0" max="4" min="4" style="1" width="15.65"/>
    <col collapsed="false" customWidth="true" hidden="false" outlineLevel="0" max="5" min="5" style="1" width="10.82"/>
  </cols>
  <sheetData>
    <row r="1" customFormat="false" ht="15" hidden="false" customHeight="true" outlineLevel="0" collapsed="false">
      <c r="A1" s="129" t="s">
        <v>869</v>
      </c>
      <c r="B1" s="129"/>
      <c r="C1" s="129"/>
      <c r="D1" s="129"/>
      <c r="E1" s="129"/>
    </row>
    <row r="2" customFormat="false" ht="25.5" hidden="false" customHeight="true" outlineLevel="0" collapsed="false">
      <c r="A2" s="130"/>
      <c r="B2" s="130"/>
      <c r="C2" s="130"/>
      <c r="D2" s="131"/>
      <c r="E2" s="132"/>
    </row>
    <row r="3" customFormat="false" ht="12.75" hidden="false" customHeight="true" outlineLevel="0" collapsed="false">
      <c r="A3" s="133" t="s">
        <v>870</v>
      </c>
      <c r="B3" s="133" t="s">
        <v>871</v>
      </c>
      <c r="C3" s="134" t="s">
        <v>872</v>
      </c>
      <c r="D3" s="135" t="s">
        <v>7</v>
      </c>
      <c r="E3" s="136" t="s">
        <v>862</v>
      </c>
    </row>
    <row r="4" customFormat="false" ht="12.75" hidden="false" customHeight="false" outlineLevel="0" collapsed="false">
      <c r="A4" s="133"/>
      <c r="B4" s="133"/>
      <c r="C4" s="134"/>
      <c r="D4" s="135"/>
      <c r="E4" s="136"/>
    </row>
    <row r="5" customFormat="false" ht="12.75" hidden="false" customHeight="false" outlineLevel="0" collapsed="false">
      <c r="A5" s="133"/>
      <c r="B5" s="133"/>
      <c r="C5" s="134"/>
      <c r="D5" s="135"/>
      <c r="E5" s="136"/>
    </row>
    <row r="6" customFormat="false" ht="17.25" hidden="false" customHeight="true" outlineLevel="0" collapsed="false">
      <c r="A6" s="137" t="n">
        <v>1</v>
      </c>
      <c r="B6" s="138" t="s">
        <v>873</v>
      </c>
      <c r="C6" s="139" t="n">
        <f aca="false">C7+C8</f>
        <v>7524</v>
      </c>
      <c r="D6" s="139" t="n">
        <f aca="false">D7+D8</f>
        <v>0</v>
      </c>
      <c r="E6" s="139" t="n">
        <f aca="false">D6*100/C6</f>
        <v>0</v>
      </c>
    </row>
    <row r="7" customFormat="false" ht="12.75" hidden="false" customHeight="false" outlineLevel="0" collapsed="false">
      <c r="A7" s="137"/>
      <c r="B7" s="133" t="s">
        <v>874</v>
      </c>
      <c r="C7" s="140" t="n">
        <v>400</v>
      </c>
      <c r="D7" s="140"/>
      <c r="E7" s="140" t="n">
        <f aca="false">D7*100/C7</f>
        <v>0</v>
      </c>
    </row>
    <row r="8" customFormat="false" ht="12.75" hidden="false" customHeight="false" outlineLevel="0" collapsed="false">
      <c r="A8" s="137"/>
      <c r="B8" s="133" t="s">
        <v>875</v>
      </c>
      <c r="C8" s="140" t="n">
        <v>7124</v>
      </c>
      <c r="D8" s="140"/>
      <c r="E8" s="140" t="n">
        <f aca="false">D8*100/C8</f>
        <v>0</v>
      </c>
    </row>
    <row r="9" customFormat="false" ht="17.25" hidden="false" customHeight="true" outlineLevel="0" collapsed="false">
      <c r="A9" s="137" t="n">
        <v>2</v>
      </c>
      <c r="B9" s="138" t="s">
        <v>876</v>
      </c>
      <c r="C9" s="139" t="n">
        <f aca="false">C10+C11</f>
        <v>26777</v>
      </c>
      <c r="D9" s="139" t="n">
        <f aca="false">D10+D11</f>
        <v>26152.8</v>
      </c>
      <c r="E9" s="139" t="n">
        <f aca="false">D9*100/C9</f>
        <v>97.6688949471562</v>
      </c>
    </row>
    <row r="10" customFormat="false" ht="12.75" hidden="false" customHeight="false" outlineLevel="0" collapsed="false">
      <c r="A10" s="137"/>
      <c r="B10" s="141" t="s">
        <v>877</v>
      </c>
      <c r="C10" s="142" t="n">
        <v>1500</v>
      </c>
      <c r="D10" s="140" t="n">
        <v>1499.37</v>
      </c>
      <c r="E10" s="140" t="n">
        <f aca="false">D10*100/C10</f>
        <v>99.958</v>
      </c>
    </row>
    <row r="11" customFormat="false" ht="24" hidden="false" customHeight="false" outlineLevel="0" collapsed="false">
      <c r="A11" s="137"/>
      <c r="B11" s="141" t="s">
        <v>878</v>
      </c>
      <c r="C11" s="142" t="n">
        <v>25277</v>
      </c>
      <c r="D11" s="140" t="n">
        <v>24653.43</v>
      </c>
      <c r="E11" s="140" t="n">
        <f aca="false">D11*100/C11</f>
        <v>97.5330537642917</v>
      </c>
    </row>
    <row r="12" customFormat="false" ht="17.25" hidden="false" customHeight="true" outlineLevel="0" collapsed="false">
      <c r="A12" s="137" t="n">
        <v>3</v>
      </c>
      <c r="B12" s="138" t="s">
        <v>879</v>
      </c>
      <c r="C12" s="139" t="n">
        <f aca="false">C13+C14</f>
        <v>18798</v>
      </c>
      <c r="D12" s="139" t="n">
        <f aca="false">D13+D14</f>
        <v>18719.6</v>
      </c>
      <c r="E12" s="139" t="n">
        <f aca="false">D12*100/C12</f>
        <v>99.5829343547186</v>
      </c>
    </row>
    <row r="13" customFormat="false" ht="12.75" hidden="false" customHeight="false" outlineLevel="0" collapsed="false">
      <c r="A13" s="137"/>
      <c r="B13" s="143" t="s">
        <v>880</v>
      </c>
      <c r="C13" s="140" t="n">
        <v>9300</v>
      </c>
      <c r="D13" s="140" t="n">
        <v>9300</v>
      </c>
      <c r="E13" s="140" t="n">
        <f aca="false">D13*100/C13</f>
        <v>100</v>
      </c>
    </row>
    <row r="14" customFormat="false" ht="24" hidden="false" customHeight="false" outlineLevel="0" collapsed="false">
      <c r="A14" s="137"/>
      <c r="B14" s="141" t="s">
        <v>881</v>
      </c>
      <c r="C14" s="140" t="n">
        <v>9498</v>
      </c>
      <c r="D14" s="140" t="n">
        <v>9419.6</v>
      </c>
      <c r="E14" s="140" t="n">
        <f aca="false">D14*100/C14</f>
        <v>99.1745630659086</v>
      </c>
    </row>
    <row r="15" customFormat="false" ht="17.25" hidden="false" customHeight="true" outlineLevel="0" collapsed="false">
      <c r="A15" s="137" t="n">
        <v>4</v>
      </c>
      <c r="B15" s="138" t="s">
        <v>882</v>
      </c>
      <c r="C15" s="139" t="n">
        <f aca="false">SUM(C16:C17)</f>
        <v>14834</v>
      </c>
      <c r="D15" s="139" t="n">
        <f aca="false">SUM(D16:D17)</f>
        <v>13737.69</v>
      </c>
      <c r="E15" s="139" t="n">
        <f aca="false">D15*100/C15</f>
        <v>92.6094782256977</v>
      </c>
    </row>
    <row r="16" customFormat="false" ht="12.75" hidden="false" customHeight="false" outlineLevel="0" collapsed="false">
      <c r="A16" s="137"/>
      <c r="B16" s="144" t="s">
        <v>883</v>
      </c>
      <c r="C16" s="140" t="n">
        <v>500</v>
      </c>
      <c r="D16" s="140" t="n">
        <v>500</v>
      </c>
      <c r="E16" s="140" t="n">
        <f aca="false">D16*100/C16</f>
        <v>100</v>
      </c>
    </row>
    <row r="17" customFormat="false" ht="24" hidden="false" customHeight="false" outlineLevel="0" collapsed="false">
      <c r="A17" s="137"/>
      <c r="B17" s="141" t="s">
        <v>881</v>
      </c>
      <c r="C17" s="140" t="n">
        <v>14334</v>
      </c>
      <c r="D17" s="140" t="n">
        <v>13237.69</v>
      </c>
      <c r="E17" s="140" t="n">
        <f aca="false">D17*100/C17</f>
        <v>92.351681317148</v>
      </c>
    </row>
    <row r="18" customFormat="false" ht="17.25" hidden="false" customHeight="true" outlineLevel="0" collapsed="false">
      <c r="A18" s="137" t="n">
        <v>5</v>
      </c>
      <c r="B18" s="138" t="s">
        <v>884</v>
      </c>
      <c r="C18" s="139" t="n">
        <f aca="false">SUM(C19:C21)</f>
        <v>12425</v>
      </c>
      <c r="D18" s="139" t="n">
        <f aca="false">SUM(D19:D21)</f>
        <v>10938.5</v>
      </c>
      <c r="E18" s="139" t="n">
        <f aca="false">D18*100/C18</f>
        <v>88.0362173038229</v>
      </c>
    </row>
    <row r="19" customFormat="false" ht="12.75" hidden="false" customHeight="false" outlineLevel="0" collapsed="false">
      <c r="A19" s="137"/>
      <c r="B19" s="141" t="s">
        <v>883</v>
      </c>
      <c r="C19" s="140" t="n">
        <v>1800</v>
      </c>
      <c r="D19" s="140" t="n">
        <v>1791.82</v>
      </c>
      <c r="E19" s="140" t="n">
        <f aca="false">D19*100/C19</f>
        <v>99.5455555555556</v>
      </c>
    </row>
    <row r="20" customFormat="false" ht="12.75" hidden="false" customHeight="false" outlineLevel="0" collapsed="false">
      <c r="A20" s="137"/>
      <c r="B20" s="141" t="s">
        <v>885</v>
      </c>
      <c r="C20" s="140" t="n">
        <v>600</v>
      </c>
      <c r="D20" s="140" t="n">
        <v>592.92</v>
      </c>
      <c r="E20" s="140" t="n">
        <f aca="false">D20*100/C20</f>
        <v>98.82</v>
      </c>
    </row>
    <row r="21" customFormat="false" ht="12.75" hidden="false" customHeight="false" outlineLevel="0" collapsed="false">
      <c r="A21" s="137"/>
      <c r="B21" s="141" t="s">
        <v>886</v>
      </c>
      <c r="C21" s="140" t="n">
        <v>10025</v>
      </c>
      <c r="D21" s="140" t="n">
        <v>8553.76</v>
      </c>
      <c r="E21" s="140" t="n">
        <f aca="false">D21*100/C21</f>
        <v>85.324289276808</v>
      </c>
    </row>
    <row r="22" customFormat="false" ht="17.25" hidden="false" customHeight="true" outlineLevel="0" collapsed="false">
      <c r="A22" s="137" t="n">
        <v>6</v>
      </c>
      <c r="B22" s="138" t="s">
        <v>887</v>
      </c>
      <c r="C22" s="139" t="n">
        <f aca="false">SUM(C23:C24)</f>
        <v>11648</v>
      </c>
      <c r="D22" s="139" t="n">
        <f aca="false">SUM(D23:D24)</f>
        <v>6630.38</v>
      </c>
      <c r="E22" s="139" t="n">
        <f aca="false">D22*100/C22</f>
        <v>56.9229052197802</v>
      </c>
    </row>
    <row r="23" customFormat="false" ht="12.75" hidden="false" customHeight="false" outlineLevel="0" collapsed="false">
      <c r="A23" s="137"/>
      <c r="B23" s="141" t="s">
        <v>877</v>
      </c>
      <c r="C23" s="140" t="n">
        <v>500</v>
      </c>
      <c r="D23" s="140" t="n">
        <v>500</v>
      </c>
      <c r="E23" s="140" t="n">
        <f aca="false">D23*100/C23</f>
        <v>100</v>
      </c>
    </row>
    <row r="24" customFormat="false" ht="12.75" hidden="false" customHeight="false" outlineLevel="0" collapsed="false">
      <c r="A24" s="137"/>
      <c r="B24" s="141" t="s">
        <v>888</v>
      </c>
      <c r="C24" s="140" t="n">
        <v>11148</v>
      </c>
      <c r="D24" s="140" t="n">
        <v>6130.38</v>
      </c>
      <c r="E24" s="140" t="n">
        <f aca="false">D24*100/C24</f>
        <v>54.9908503767492</v>
      </c>
    </row>
    <row r="25" customFormat="false" ht="17.25" hidden="false" customHeight="true" outlineLevel="0" collapsed="false">
      <c r="A25" s="137" t="n">
        <v>7</v>
      </c>
      <c r="B25" s="138" t="s">
        <v>889</v>
      </c>
      <c r="C25" s="139" t="n">
        <f aca="false">SUM(C26:C28)</f>
        <v>11755</v>
      </c>
      <c r="D25" s="139" t="n">
        <f aca="false">SUM(D26:D28)</f>
        <v>9013</v>
      </c>
      <c r="E25" s="139" t="n">
        <f aca="false">D25*100/C25</f>
        <v>76.6737558485751</v>
      </c>
    </row>
    <row r="26" customFormat="false" ht="12.75" hidden="false" customHeight="false" outlineLevel="0" collapsed="false">
      <c r="A26" s="137"/>
      <c r="B26" s="141" t="s">
        <v>890</v>
      </c>
      <c r="C26" s="145" t="n">
        <v>4655</v>
      </c>
      <c r="D26" s="145" t="n">
        <v>3450.56</v>
      </c>
      <c r="E26" s="139" t="n">
        <f aca="false">D26*100/C26</f>
        <v>74.1258861439313</v>
      </c>
    </row>
    <row r="27" customFormat="false" ht="12.75" hidden="false" customHeight="false" outlineLevel="0" collapsed="false">
      <c r="A27" s="137"/>
      <c r="B27" s="141" t="s">
        <v>891</v>
      </c>
      <c r="C27" s="145" t="n">
        <v>2600</v>
      </c>
      <c r="D27" s="145" t="n">
        <v>1062.44</v>
      </c>
      <c r="E27" s="139" t="n">
        <f aca="false">D27*100/C27</f>
        <v>40.8630769230769</v>
      </c>
    </row>
    <row r="28" customFormat="false" ht="12.75" hidden="false" customHeight="false" outlineLevel="0" collapsed="false">
      <c r="A28" s="137"/>
      <c r="B28" s="141" t="s">
        <v>886</v>
      </c>
      <c r="C28" s="140" t="n">
        <v>4500</v>
      </c>
      <c r="D28" s="140" t="n">
        <v>4500</v>
      </c>
      <c r="E28" s="140" t="n">
        <f aca="false">D28*100/C28</f>
        <v>100</v>
      </c>
    </row>
    <row r="29" customFormat="false" ht="17.25" hidden="false" customHeight="true" outlineLevel="0" collapsed="false">
      <c r="A29" s="137" t="n">
        <v>8</v>
      </c>
      <c r="B29" s="138" t="s">
        <v>892</v>
      </c>
      <c r="C29" s="139" t="n">
        <f aca="false">C30+C31</f>
        <v>15477</v>
      </c>
      <c r="D29" s="139" t="n">
        <f aca="false">D30+D31</f>
        <v>15467.89</v>
      </c>
      <c r="E29" s="139" t="n">
        <f aca="false">D29*100/C29</f>
        <v>99.9411384635265</v>
      </c>
    </row>
    <row r="30" customFormat="false" ht="12.75" hidden="false" customHeight="false" outlineLevel="0" collapsed="false">
      <c r="A30" s="137"/>
      <c r="B30" s="141" t="s">
        <v>893</v>
      </c>
      <c r="C30" s="140" t="n">
        <v>3300</v>
      </c>
      <c r="D30" s="140" t="n">
        <v>3299.45</v>
      </c>
      <c r="E30" s="140" t="n">
        <f aca="false">D30*100/C30</f>
        <v>99.9833333333333</v>
      </c>
    </row>
    <row r="31" customFormat="false" ht="24" hidden="false" customHeight="false" outlineLevel="0" collapsed="false">
      <c r="A31" s="137"/>
      <c r="B31" s="141" t="s">
        <v>878</v>
      </c>
      <c r="C31" s="140" t="n">
        <v>12177</v>
      </c>
      <c r="D31" s="140" t="n">
        <v>12168.44</v>
      </c>
      <c r="E31" s="140" t="n">
        <f aca="false">D31*100/C31</f>
        <v>99.9297035394596</v>
      </c>
    </row>
    <row r="32" customFormat="false" ht="17.25" hidden="false" customHeight="true" outlineLevel="0" collapsed="false">
      <c r="A32" s="146" t="n">
        <v>9</v>
      </c>
      <c r="B32" s="147" t="s">
        <v>894</v>
      </c>
      <c r="C32" s="139" t="n">
        <f aca="false">SUM(C33:C34)</f>
        <v>10042</v>
      </c>
      <c r="D32" s="139" t="n">
        <f aca="false">SUM(D33:D34)</f>
        <v>10037.4</v>
      </c>
      <c r="E32" s="139" t="n">
        <f aca="false">D32*100/C32</f>
        <v>99.9541923919538</v>
      </c>
    </row>
    <row r="33" customFormat="false" ht="12.75" hidden="false" customHeight="false" outlineLevel="0" collapsed="false">
      <c r="A33" s="146"/>
      <c r="B33" s="143" t="s">
        <v>895</v>
      </c>
      <c r="C33" s="140" t="n">
        <v>442</v>
      </c>
      <c r="D33" s="140" t="n">
        <v>437.4</v>
      </c>
      <c r="E33" s="140" t="n">
        <f aca="false">D33*100/C33</f>
        <v>98.9592760180995</v>
      </c>
    </row>
    <row r="34" customFormat="false" ht="12.75" hidden="false" customHeight="false" outlineLevel="0" collapsed="false">
      <c r="A34" s="146"/>
      <c r="B34" s="143" t="s">
        <v>896</v>
      </c>
      <c r="C34" s="140" t="n">
        <v>9600</v>
      </c>
      <c r="D34" s="140" t="n">
        <v>9600</v>
      </c>
      <c r="E34" s="140" t="n">
        <f aca="false">D34*100/C34</f>
        <v>100</v>
      </c>
    </row>
    <row r="35" customFormat="false" ht="17.25" hidden="false" customHeight="true" outlineLevel="0" collapsed="false">
      <c r="A35" s="148" t="n">
        <v>10</v>
      </c>
      <c r="B35" s="149" t="s">
        <v>897</v>
      </c>
      <c r="C35" s="139" t="n">
        <f aca="false">SUM(C36:C37)</f>
        <v>12933</v>
      </c>
      <c r="D35" s="139" t="n">
        <f aca="false">SUM(D36:D37)</f>
        <v>12081.91</v>
      </c>
      <c r="E35" s="139" t="n">
        <f aca="false">D35*100/C35</f>
        <v>93.4192376092167</v>
      </c>
    </row>
    <row r="36" customFormat="false" ht="12.75" hidden="false" customHeight="false" outlineLevel="0" collapsed="false">
      <c r="A36" s="148"/>
      <c r="B36" s="150" t="s">
        <v>883</v>
      </c>
      <c r="C36" s="140" t="n">
        <v>1100</v>
      </c>
      <c r="D36" s="145" t="n">
        <v>1097.72</v>
      </c>
      <c r="E36" s="140" t="n">
        <f aca="false">D36*100/C36</f>
        <v>99.7927272727273</v>
      </c>
    </row>
    <row r="37" customFormat="false" ht="24" hidden="false" customHeight="false" outlineLevel="0" collapsed="false">
      <c r="A37" s="148"/>
      <c r="B37" s="150" t="s">
        <v>878</v>
      </c>
      <c r="C37" s="140" t="n">
        <v>11833</v>
      </c>
      <c r="D37" s="145" t="n">
        <v>10984.19</v>
      </c>
      <c r="E37" s="140" t="n">
        <f aca="false">D37*100/C37</f>
        <v>92.8267556832587</v>
      </c>
    </row>
    <row r="38" customFormat="false" ht="17.25" hidden="false" customHeight="true" outlineLevel="0" collapsed="false">
      <c r="A38" s="146" t="n">
        <v>11</v>
      </c>
      <c r="B38" s="147" t="s">
        <v>898</v>
      </c>
      <c r="C38" s="139" t="n">
        <f aca="false">C39+C40</f>
        <v>26777</v>
      </c>
      <c r="D38" s="139" t="n">
        <f aca="false">D39+D40</f>
        <v>24074.39</v>
      </c>
      <c r="E38" s="139" t="n">
        <f aca="false">D38*100/C38</f>
        <v>89.906972401688</v>
      </c>
    </row>
    <row r="39" customFormat="false" ht="12.75" hidden="false" customHeight="false" outlineLevel="0" collapsed="false">
      <c r="A39" s="146"/>
      <c r="B39" s="151" t="s">
        <v>877</v>
      </c>
      <c r="C39" s="140" t="n">
        <v>2700</v>
      </c>
      <c r="D39" s="140"/>
      <c r="E39" s="140" t="n">
        <f aca="false">D39*100/C39</f>
        <v>0</v>
      </c>
    </row>
    <row r="40" customFormat="false" ht="24" hidden="false" customHeight="false" outlineLevel="0" collapsed="false">
      <c r="A40" s="146"/>
      <c r="B40" s="152" t="s">
        <v>878</v>
      </c>
      <c r="C40" s="140" t="n">
        <v>24077</v>
      </c>
      <c r="D40" s="140" t="n">
        <v>24074.39</v>
      </c>
      <c r="E40" s="140" t="n">
        <f aca="false">D40*100/C40</f>
        <v>99.9891597790422</v>
      </c>
    </row>
    <row r="41" customFormat="false" ht="17.25" hidden="false" customHeight="true" outlineLevel="0" collapsed="false">
      <c r="A41" s="153" t="n">
        <v>12</v>
      </c>
      <c r="B41" s="147" t="s">
        <v>899</v>
      </c>
      <c r="C41" s="139" t="n">
        <f aca="false">C42+C43</f>
        <v>13281</v>
      </c>
      <c r="D41" s="139" t="n">
        <f aca="false">D42+D43</f>
        <v>13270.23</v>
      </c>
      <c r="E41" s="139" t="n">
        <f aca="false">D41*100/C41</f>
        <v>99.9189067088322</v>
      </c>
    </row>
    <row r="42" customFormat="false" ht="12.75" hidden="false" customHeight="false" outlineLevel="0" collapsed="false">
      <c r="A42" s="153"/>
      <c r="B42" s="152" t="s">
        <v>900</v>
      </c>
      <c r="C42" s="140" t="n">
        <v>2500</v>
      </c>
      <c r="D42" s="140" t="n">
        <v>2497.79</v>
      </c>
      <c r="E42" s="140" t="n">
        <f aca="false">D42*100/C42</f>
        <v>99.9116</v>
      </c>
    </row>
    <row r="43" customFormat="false" ht="12.75" hidden="false" customHeight="false" outlineLevel="0" collapsed="false">
      <c r="A43" s="153"/>
      <c r="B43" s="152" t="s">
        <v>888</v>
      </c>
      <c r="C43" s="140" t="n">
        <v>10781</v>
      </c>
      <c r="D43" s="140" t="n">
        <v>10772.44</v>
      </c>
      <c r="E43" s="140" t="n">
        <f aca="false">D43*100/C43</f>
        <v>99.9206010574158</v>
      </c>
    </row>
    <row r="44" customFormat="false" ht="12.75" hidden="false" customHeight="false" outlineLevel="0" collapsed="false">
      <c r="A44" s="154"/>
      <c r="B44" s="155" t="s">
        <v>901</v>
      </c>
      <c r="C44" s="156" t="n">
        <f aca="false">C6+C9+C12+C15+C18+C22+C25+C29+C32+C35+C38+C41</f>
        <v>182271</v>
      </c>
      <c r="D44" s="156" t="n">
        <f aca="false">D6+D9+D12+D15+D18+D22+D25+D29+D32+D35+D38+D41</f>
        <v>160123.79</v>
      </c>
      <c r="E44" s="139" t="n">
        <f aca="false">D44*100/C44</f>
        <v>87.8492958287385</v>
      </c>
    </row>
    <row r="45" customFormat="false" ht="14.25" hidden="false" customHeight="false" outlineLevel="0" collapsed="false">
      <c r="A45" s="157"/>
      <c r="B45" s="158"/>
      <c r="C45" s="159"/>
      <c r="D45" s="160"/>
      <c r="E45" s="161"/>
    </row>
    <row r="46" customFormat="false" ht="12.75" hidden="false" customHeight="false" outlineLevel="0" collapsed="false">
      <c r="B46" s="1" t="s">
        <v>288</v>
      </c>
    </row>
  </sheetData>
  <mergeCells count="19">
    <mergeCell ref="A1:E1"/>
    <mergeCell ref="A2:C2"/>
    <mergeCell ref="A3:A5"/>
    <mergeCell ref="B3:B5"/>
    <mergeCell ref="C3:C5"/>
    <mergeCell ref="D3:D5"/>
    <mergeCell ref="E3:E5"/>
    <mergeCell ref="A6:A8"/>
    <mergeCell ref="A9:A11"/>
    <mergeCell ref="A12:A14"/>
    <mergeCell ref="A15:A17"/>
    <mergeCell ref="A18:A21"/>
    <mergeCell ref="A22:A24"/>
    <mergeCell ref="A25:A28"/>
    <mergeCell ref="A29:A31"/>
    <mergeCell ref="A32:A34"/>
    <mergeCell ref="A35:A37"/>
    <mergeCell ref="A38:A40"/>
    <mergeCell ref="A41:A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5" activeCellId="0" sqref="C35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1" width="6.5"/>
    <col collapsed="false" customWidth="true" hidden="false" outlineLevel="0" max="3" min="3" style="1" width="6.99"/>
    <col collapsed="false" customWidth="true" hidden="false" outlineLevel="0" max="4" min="4" style="1" width="40.33"/>
    <col collapsed="false" customWidth="true" hidden="false" outlineLevel="0" max="5" min="5" style="1" width="12.49"/>
    <col collapsed="false" customWidth="true" hidden="false" outlineLevel="0" max="7" min="6" style="1" width="11.65"/>
    <col collapsed="false" customWidth="true" hidden="false" outlineLevel="0" max="8" min="8" style="1" width="12.99"/>
    <col collapsed="false" customWidth="true" hidden="false" outlineLevel="0" max="9" min="9" style="1" width="12.16"/>
  </cols>
  <sheetData>
    <row r="1" customFormat="false" ht="39" hidden="false" customHeight="true" outlineLevel="0" collapsed="false">
      <c r="A1" s="162" t="s">
        <v>902</v>
      </c>
      <c r="B1" s="162"/>
      <c r="C1" s="162"/>
      <c r="D1" s="162"/>
      <c r="E1" s="162"/>
      <c r="F1" s="162"/>
      <c r="G1" s="162"/>
      <c r="H1" s="162"/>
      <c r="I1" s="66"/>
      <c r="J1" s="66"/>
      <c r="K1" s="66"/>
      <c r="M1" s="66"/>
    </row>
    <row r="2" customFormat="false" ht="28.5" hidden="false" customHeight="true" outlineLevel="0" collapsed="false">
      <c r="A2" s="163"/>
      <c r="B2" s="163"/>
      <c r="C2" s="163"/>
      <c r="D2" s="163"/>
      <c r="E2" s="163"/>
      <c r="F2" s="163"/>
      <c r="G2" s="163"/>
      <c r="H2" s="66"/>
      <c r="I2" s="66"/>
      <c r="J2" s="66"/>
      <c r="K2" s="66"/>
      <c r="L2" s="66"/>
      <c r="M2" s="66"/>
    </row>
    <row r="3" customFormat="false" ht="15.75" hidden="false" customHeight="true" outlineLevel="0" collapsed="false">
      <c r="A3" s="164"/>
      <c r="B3" s="164"/>
      <c r="C3" s="164"/>
      <c r="D3" s="164"/>
      <c r="E3" s="165" t="s">
        <v>903</v>
      </c>
      <c r="F3" s="166" t="s">
        <v>904</v>
      </c>
      <c r="G3" s="166"/>
      <c r="H3" s="167" t="s">
        <v>905</v>
      </c>
      <c r="I3" s="66"/>
      <c r="J3" s="66"/>
      <c r="K3" s="66"/>
      <c r="L3" s="66"/>
      <c r="M3" s="66"/>
    </row>
    <row r="4" customFormat="false" ht="57.75" hidden="false" customHeight="true" outlineLevel="0" collapsed="false">
      <c r="A4" s="168" t="s">
        <v>2</v>
      </c>
      <c r="B4" s="169" t="s">
        <v>3</v>
      </c>
      <c r="C4" s="170" t="s">
        <v>4</v>
      </c>
      <c r="D4" s="171" t="s">
        <v>5</v>
      </c>
      <c r="E4" s="165"/>
      <c r="F4" s="167" t="s">
        <v>906</v>
      </c>
      <c r="G4" s="167" t="s">
        <v>907</v>
      </c>
      <c r="H4" s="167"/>
      <c r="I4" s="172"/>
      <c r="J4" s="172"/>
      <c r="K4" s="172"/>
      <c r="L4" s="172"/>
      <c r="M4" s="172"/>
    </row>
    <row r="5" customFormat="false" ht="23.25" hidden="false" customHeight="true" outlineLevel="0" collapsed="false">
      <c r="A5" s="173" t="s">
        <v>908</v>
      </c>
      <c r="B5" s="173"/>
      <c r="C5" s="173"/>
      <c r="D5" s="173"/>
      <c r="E5" s="173"/>
      <c r="F5" s="173"/>
      <c r="G5" s="174"/>
      <c r="H5" s="175"/>
      <c r="I5" s="176"/>
      <c r="J5" s="176"/>
      <c r="K5" s="176"/>
      <c r="L5" s="176"/>
      <c r="M5" s="176"/>
    </row>
    <row r="6" customFormat="false" ht="12.75" hidden="false" customHeight="false" outlineLevel="0" collapsed="false">
      <c r="A6" s="177" t="n">
        <v>801</v>
      </c>
      <c r="B6" s="178"/>
      <c r="C6" s="179"/>
      <c r="D6" s="180" t="s">
        <v>189</v>
      </c>
      <c r="E6" s="181"/>
      <c r="F6" s="181"/>
      <c r="G6" s="181"/>
      <c r="H6" s="175"/>
      <c r="I6" s="172"/>
      <c r="J6" s="172"/>
      <c r="K6" s="172"/>
      <c r="L6" s="172"/>
      <c r="M6" s="172"/>
    </row>
    <row r="7" customFormat="false" ht="12.75" hidden="false" customHeight="false" outlineLevel="0" collapsed="false">
      <c r="A7" s="177"/>
      <c r="B7" s="178" t="n">
        <v>80110</v>
      </c>
      <c r="C7" s="179"/>
      <c r="D7" s="180" t="s">
        <v>211</v>
      </c>
      <c r="E7" s="181" t="n">
        <f aca="false">SUM(E8:E11)</f>
        <v>61586</v>
      </c>
      <c r="F7" s="181" t="n">
        <f aca="false">SUM(F8:F11)</f>
        <v>0</v>
      </c>
      <c r="G7" s="181" t="n">
        <f aca="false">SUM(G8:G11)</f>
        <v>0</v>
      </c>
      <c r="H7" s="175" t="n">
        <f aca="false">SUM(H8:H11)</f>
        <v>61586</v>
      </c>
      <c r="I7" s="172"/>
      <c r="J7" s="172"/>
      <c r="K7" s="172"/>
      <c r="L7" s="172"/>
      <c r="M7" s="172"/>
    </row>
    <row r="8" customFormat="false" ht="12.75" hidden="false" customHeight="false" outlineLevel="0" collapsed="false">
      <c r="A8" s="177"/>
      <c r="B8" s="178"/>
      <c r="C8" s="179" t="n">
        <v>4211</v>
      </c>
      <c r="D8" s="180" t="s">
        <v>320</v>
      </c>
      <c r="E8" s="181" t="n">
        <v>8586</v>
      </c>
      <c r="F8" s="181"/>
      <c r="G8" s="181" t="n">
        <v>-2000</v>
      </c>
      <c r="H8" s="175" t="n">
        <f aca="false">E8+G8</f>
        <v>6586</v>
      </c>
      <c r="I8" s="172"/>
      <c r="J8" s="172"/>
      <c r="K8" s="172"/>
      <c r="L8" s="172"/>
      <c r="M8" s="172"/>
    </row>
    <row r="9" customFormat="false" ht="12.75" hidden="false" customHeight="false" outlineLevel="0" collapsed="false">
      <c r="A9" s="177"/>
      <c r="B9" s="178"/>
      <c r="C9" s="179" t="n">
        <v>4301</v>
      </c>
      <c r="D9" s="180" t="s">
        <v>323</v>
      </c>
      <c r="E9" s="181" t="n">
        <v>25000</v>
      </c>
      <c r="F9" s="181"/>
      <c r="G9" s="181"/>
      <c r="H9" s="175" t="n">
        <f aca="false">E9+G9</f>
        <v>25000</v>
      </c>
      <c r="I9" s="172"/>
      <c r="J9" s="172"/>
      <c r="K9" s="172"/>
      <c r="L9" s="172"/>
      <c r="M9" s="172"/>
    </row>
    <row r="10" customFormat="false" ht="12.75" hidden="false" customHeight="false" outlineLevel="0" collapsed="false">
      <c r="A10" s="177"/>
      <c r="B10" s="178"/>
      <c r="C10" s="179" t="n">
        <v>4421</v>
      </c>
      <c r="D10" s="180" t="s">
        <v>432</v>
      </c>
      <c r="E10" s="181" t="n">
        <v>25000</v>
      </c>
      <c r="F10" s="181"/>
      <c r="G10" s="181" t="n">
        <v>2000</v>
      </c>
      <c r="H10" s="175" t="n">
        <f aca="false">E10+G10</f>
        <v>27000</v>
      </c>
      <c r="I10" s="172"/>
      <c r="J10" s="172"/>
      <c r="K10" s="172"/>
      <c r="L10" s="172"/>
      <c r="M10" s="172"/>
    </row>
    <row r="11" customFormat="false" ht="12.75" hidden="false" customHeight="false" outlineLevel="0" collapsed="false">
      <c r="A11" s="177"/>
      <c r="B11" s="178"/>
      <c r="C11" s="179" t="n">
        <v>4431</v>
      </c>
      <c r="D11" s="180" t="s">
        <v>299</v>
      </c>
      <c r="E11" s="181" t="n">
        <v>3000</v>
      </c>
      <c r="F11" s="181"/>
      <c r="G11" s="181"/>
      <c r="H11" s="175" t="n">
        <f aca="false">E11+G11</f>
        <v>3000</v>
      </c>
      <c r="I11" s="172"/>
      <c r="J11" s="172"/>
      <c r="K11" s="172"/>
      <c r="L11" s="172"/>
      <c r="M11" s="172"/>
    </row>
    <row r="12" customFormat="false" ht="46.5" hidden="false" customHeight="true" outlineLevel="0" collapsed="false">
      <c r="A12" s="182" t="s">
        <v>909</v>
      </c>
      <c r="B12" s="182"/>
      <c r="C12" s="182"/>
      <c r="D12" s="182"/>
      <c r="E12" s="182"/>
      <c r="F12" s="182"/>
      <c r="G12" s="182"/>
      <c r="H12" s="182"/>
      <c r="I12" s="183"/>
      <c r="J12" s="176"/>
      <c r="K12" s="176"/>
      <c r="L12" s="176"/>
      <c r="M12" s="176"/>
    </row>
    <row r="13" customFormat="false" ht="12.75" hidden="false" customHeight="false" outlineLevel="0" collapsed="false">
      <c r="A13" s="184" t="n">
        <v>750</v>
      </c>
      <c r="B13" s="184"/>
      <c r="C13" s="185"/>
      <c r="D13" s="180" t="s">
        <v>66</v>
      </c>
      <c r="E13" s="186"/>
      <c r="F13" s="186" t="n">
        <f aca="false">F14</f>
        <v>30750</v>
      </c>
      <c r="G13" s="186"/>
      <c r="H13" s="175" t="n">
        <f aca="false">F13</f>
        <v>30750</v>
      </c>
      <c r="I13" s="164"/>
      <c r="J13" s="172"/>
      <c r="K13" s="172"/>
      <c r="L13" s="172"/>
      <c r="M13" s="172"/>
    </row>
    <row r="14" customFormat="false" ht="12.75" hidden="false" customHeight="false" outlineLevel="0" collapsed="false">
      <c r="A14" s="184"/>
      <c r="B14" s="184" t="n">
        <v>75095</v>
      </c>
      <c r="C14" s="185"/>
      <c r="D14" s="180" t="s">
        <v>18</v>
      </c>
      <c r="E14" s="186"/>
      <c r="F14" s="186" t="n">
        <f aca="false">F15+F16</f>
        <v>30750</v>
      </c>
      <c r="G14" s="186"/>
      <c r="H14" s="175" t="n">
        <f aca="false">F14</f>
        <v>30750</v>
      </c>
      <c r="I14" s="164"/>
      <c r="J14" s="172"/>
      <c r="K14" s="172"/>
      <c r="L14" s="172"/>
      <c r="M14" s="172"/>
    </row>
    <row r="15" customFormat="false" ht="25.5" hidden="false" customHeight="false" outlineLevel="0" collapsed="false">
      <c r="A15" s="184"/>
      <c r="B15" s="184"/>
      <c r="C15" s="185" t="n">
        <v>6057</v>
      </c>
      <c r="D15" s="180" t="s">
        <v>365</v>
      </c>
      <c r="E15" s="186"/>
      <c r="F15" s="186" t="n">
        <v>20910</v>
      </c>
      <c r="G15" s="186"/>
      <c r="H15" s="175" t="n">
        <f aca="false">F15</f>
        <v>20910</v>
      </c>
      <c r="I15" s="164"/>
      <c r="J15" s="172"/>
      <c r="K15" s="172"/>
      <c r="L15" s="172"/>
      <c r="M15" s="172"/>
    </row>
    <row r="16" customFormat="false" ht="25.5" hidden="false" customHeight="false" outlineLevel="0" collapsed="false">
      <c r="A16" s="184"/>
      <c r="B16" s="184"/>
      <c r="C16" s="185" t="n">
        <v>6059</v>
      </c>
      <c r="D16" s="180" t="s">
        <v>365</v>
      </c>
      <c r="E16" s="186"/>
      <c r="F16" s="186" t="n">
        <v>9840</v>
      </c>
      <c r="G16" s="186"/>
      <c r="H16" s="175" t="n">
        <f aca="false">F16</f>
        <v>9840</v>
      </c>
      <c r="I16" s="164"/>
      <c r="J16" s="172"/>
      <c r="K16" s="172"/>
      <c r="L16" s="172"/>
      <c r="M16" s="172"/>
    </row>
    <row r="17" customFormat="false" ht="12.75" hidden="false" customHeight="false" outlineLevel="0" collapsed="false">
      <c r="A17" s="172"/>
      <c r="B17" s="172"/>
      <c r="C17" s="172"/>
      <c r="D17" s="172"/>
      <c r="E17" s="172"/>
      <c r="F17" s="172"/>
      <c r="G17" s="172"/>
      <c r="H17" s="187"/>
      <c r="I17" s="66"/>
      <c r="J17" s="66"/>
      <c r="K17" s="66"/>
      <c r="L17" s="66"/>
      <c r="M17" s="66"/>
    </row>
    <row r="18" customFormat="false" ht="12.75" hidden="false" customHeight="true" outlineLevel="0" collapsed="false">
      <c r="A18" s="180" t="s">
        <v>859</v>
      </c>
      <c r="B18" s="180"/>
      <c r="C18" s="180"/>
      <c r="D18" s="180"/>
      <c r="E18" s="186"/>
      <c r="F18" s="186" t="n">
        <f aca="false">F13</f>
        <v>30750</v>
      </c>
      <c r="G18" s="186"/>
      <c r="H18" s="186" t="n">
        <f aca="false">F18</f>
        <v>30750</v>
      </c>
      <c r="I18" s="188"/>
      <c r="J18" s="172"/>
      <c r="K18" s="172"/>
      <c r="L18" s="172"/>
      <c r="M18" s="172"/>
    </row>
    <row r="19" customFormat="false" ht="12.75" hidden="false" customHeight="true" outlineLevel="0" collapsed="false">
      <c r="A19" s="180" t="s">
        <v>910</v>
      </c>
      <c r="B19" s="180"/>
      <c r="C19" s="180"/>
      <c r="D19" s="180"/>
      <c r="E19" s="186" t="n">
        <f aca="false">E7</f>
        <v>61586</v>
      </c>
      <c r="F19" s="186"/>
      <c r="G19" s="186"/>
      <c r="H19" s="186" t="n">
        <f aca="false">E19</f>
        <v>61586</v>
      </c>
      <c r="I19" s="188"/>
      <c r="J19" s="172"/>
      <c r="K19" s="172"/>
      <c r="L19" s="172"/>
      <c r="M19" s="172"/>
    </row>
    <row r="20" customFormat="false" ht="21" hidden="false" customHeight="true" outlineLevel="0" collapsed="false">
      <c r="A20" s="189" t="s">
        <v>901</v>
      </c>
      <c r="B20" s="189"/>
      <c r="C20" s="189"/>
      <c r="D20" s="189"/>
      <c r="E20" s="190" t="n">
        <f aca="false">SUM(E18:E19)</f>
        <v>61586</v>
      </c>
      <c r="F20" s="190" t="n">
        <f aca="false">SUM(F18:F19)</f>
        <v>30750</v>
      </c>
      <c r="G20" s="190"/>
      <c r="H20" s="190" t="n">
        <f aca="false">SUM(H18:H19)</f>
        <v>92336</v>
      </c>
      <c r="I20" s="188"/>
      <c r="J20" s="172"/>
      <c r="K20" s="172"/>
      <c r="L20" s="172"/>
      <c r="M20" s="172"/>
    </row>
    <row r="21" customFormat="false" ht="12.75" hidden="false" customHeight="true" outlineLevel="0" collapsed="false">
      <c r="A21" s="184" t="s">
        <v>911</v>
      </c>
      <c r="B21" s="184"/>
      <c r="C21" s="184"/>
      <c r="D21" s="184"/>
      <c r="E21" s="186"/>
      <c r="F21" s="186"/>
      <c r="G21" s="186"/>
      <c r="H21" s="175"/>
      <c r="I21" s="164"/>
      <c r="J21" s="172"/>
      <c r="K21" s="172"/>
      <c r="L21" s="172"/>
      <c r="M21" s="172"/>
    </row>
    <row r="22" customFormat="false" ht="12.75" hidden="false" customHeight="true" outlineLevel="0" collapsed="false">
      <c r="A22" s="184" t="s">
        <v>912</v>
      </c>
      <c r="B22" s="184"/>
      <c r="C22" s="184"/>
      <c r="D22" s="184"/>
      <c r="E22" s="186" t="n">
        <f aca="false">E19</f>
        <v>61586</v>
      </c>
      <c r="F22" s="186" t="n">
        <f aca="false">F15</f>
        <v>20910</v>
      </c>
      <c r="G22" s="186"/>
      <c r="H22" s="175" t="n">
        <f aca="false">SUM(E22:F22)</f>
        <v>82496</v>
      </c>
      <c r="I22" s="164"/>
      <c r="J22" s="172"/>
      <c r="K22" s="172"/>
      <c r="L22" s="172"/>
      <c r="M22" s="172"/>
    </row>
    <row r="23" customFormat="false" ht="12.75" hidden="false" customHeight="true" outlineLevel="0" collapsed="false">
      <c r="A23" s="184" t="s">
        <v>913</v>
      </c>
      <c r="B23" s="184"/>
      <c r="C23" s="184"/>
      <c r="D23" s="184"/>
      <c r="E23" s="186" t="n">
        <v>0</v>
      </c>
      <c r="F23" s="186" t="n">
        <v>6150</v>
      </c>
      <c r="G23" s="186"/>
      <c r="H23" s="175" t="n">
        <f aca="false">SUM(E23:F23)</f>
        <v>6150</v>
      </c>
      <c r="I23" s="164"/>
      <c r="J23" s="172"/>
      <c r="K23" s="172"/>
      <c r="L23" s="172"/>
      <c r="M23" s="172"/>
    </row>
    <row r="24" customFormat="false" ht="12.75" hidden="false" customHeight="true" outlineLevel="0" collapsed="false">
      <c r="A24" s="184" t="s">
        <v>914</v>
      </c>
      <c r="B24" s="184"/>
      <c r="C24" s="184"/>
      <c r="D24" s="184"/>
      <c r="E24" s="186" t="n">
        <v>0</v>
      </c>
      <c r="F24" s="186" t="n">
        <v>3690</v>
      </c>
      <c r="G24" s="186"/>
      <c r="H24" s="175" t="n">
        <f aca="false">SUM(E24:F24)</f>
        <v>3690</v>
      </c>
      <c r="I24" s="191"/>
      <c r="J24" s="172"/>
      <c r="K24" s="172"/>
      <c r="L24" s="172"/>
      <c r="M24" s="172"/>
    </row>
    <row r="25" customFormat="false" ht="12.75" hidden="false" customHeight="false" outlineLevel="0" collapsed="false">
      <c r="A25" s="164"/>
      <c r="B25" s="164"/>
      <c r="C25" s="164"/>
      <c r="D25" s="164"/>
      <c r="E25" s="191"/>
      <c r="F25" s="191"/>
      <c r="G25" s="191"/>
      <c r="H25" s="192"/>
      <c r="I25" s="191"/>
      <c r="J25" s="172"/>
      <c r="K25" s="172"/>
      <c r="L25" s="172"/>
      <c r="M25" s="172"/>
    </row>
    <row r="26" customFormat="false" ht="12.75" hidden="false" customHeight="true" outlineLevel="0" collapsed="false">
      <c r="A26" s="166" t="s">
        <v>6</v>
      </c>
      <c r="B26" s="166"/>
      <c r="C26" s="166"/>
      <c r="D26" s="193" t="s">
        <v>915</v>
      </c>
      <c r="E26" s="186" t="n">
        <f aca="false">E20</f>
        <v>61586</v>
      </c>
      <c r="F26" s="186" t="n">
        <f aca="false">SUM(F27:F28)</f>
        <v>92336</v>
      </c>
      <c r="G26" s="186" t="n">
        <f aca="false">SUM(G27:G28)</f>
        <v>92336</v>
      </c>
      <c r="H26" s="186" t="n">
        <f aca="false">SUM(H27:H28)</f>
        <v>92336</v>
      </c>
      <c r="I26" s="164"/>
      <c r="J26" s="172"/>
      <c r="K26" s="172"/>
      <c r="L26" s="172"/>
      <c r="M26" s="172"/>
    </row>
    <row r="27" customFormat="false" ht="12.75" hidden="false" customHeight="false" outlineLevel="0" collapsed="false">
      <c r="A27" s="166"/>
      <c r="B27" s="166"/>
      <c r="C27" s="166"/>
      <c r="D27" s="187" t="s">
        <v>859</v>
      </c>
      <c r="E27" s="186" t="n">
        <v>0</v>
      </c>
      <c r="F27" s="186" t="n">
        <f aca="false">F18</f>
        <v>30750</v>
      </c>
      <c r="G27" s="186" t="n">
        <v>30750</v>
      </c>
      <c r="H27" s="186" t="n">
        <f aca="false">H18</f>
        <v>30750</v>
      </c>
      <c r="I27" s="172"/>
      <c r="J27" s="172"/>
      <c r="K27" s="172"/>
      <c r="L27" s="172"/>
      <c r="M27" s="172"/>
    </row>
    <row r="28" customFormat="false" ht="12.75" hidden="false" customHeight="false" outlineLevel="0" collapsed="false">
      <c r="A28" s="166"/>
      <c r="B28" s="166"/>
      <c r="C28" s="166"/>
      <c r="D28" s="193" t="s">
        <v>858</v>
      </c>
      <c r="E28" s="186" t="n">
        <f aca="false">E19</f>
        <v>61586</v>
      </c>
      <c r="F28" s="186" t="n">
        <f aca="false">E28</f>
        <v>61586</v>
      </c>
      <c r="G28" s="186" t="n">
        <f aca="false">F28</f>
        <v>61586</v>
      </c>
      <c r="H28" s="186" t="n">
        <f aca="false">G28</f>
        <v>61586</v>
      </c>
      <c r="I28" s="172"/>
      <c r="J28" s="172"/>
      <c r="K28" s="172"/>
      <c r="L28" s="172"/>
      <c r="M28" s="172"/>
    </row>
    <row r="29" customFormat="false" ht="12.75" hidden="false" customHeight="false" outlineLevel="0" collapsed="false">
      <c r="A29" s="194"/>
      <c r="B29" s="163"/>
      <c r="C29" s="163"/>
      <c r="D29" s="163"/>
      <c r="E29" s="195"/>
      <c r="F29" s="195"/>
      <c r="G29" s="195"/>
      <c r="H29" s="196"/>
      <c r="I29" s="66"/>
      <c r="J29" s="66"/>
      <c r="K29" s="66"/>
      <c r="L29" s="66"/>
      <c r="M29" s="66"/>
    </row>
    <row r="30" customFormat="false" ht="12.75" hidden="false" customHeight="false" outlineLevel="0" collapsed="false">
      <c r="A30" s="163"/>
      <c r="B30" s="163"/>
      <c r="C30" s="163"/>
      <c r="D30" s="163"/>
      <c r="E30" s="195"/>
      <c r="F30" s="195"/>
      <c r="G30" s="195"/>
      <c r="H30" s="196"/>
      <c r="I30" s="66"/>
      <c r="J30" s="66"/>
      <c r="K30" s="66"/>
      <c r="L30" s="66"/>
      <c r="M30" s="66"/>
    </row>
    <row r="31" customFormat="false" ht="12.75" hidden="false" customHeight="false" outlineLevel="0" collapsed="false">
      <c r="A31" s="1" t="s">
        <v>288</v>
      </c>
    </row>
  </sheetData>
  <mergeCells count="14">
    <mergeCell ref="A1:H1"/>
    <mergeCell ref="E3:E4"/>
    <mergeCell ref="F3:G3"/>
    <mergeCell ref="H3:H4"/>
    <mergeCell ref="A5:F5"/>
    <mergeCell ref="A12:H12"/>
    <mergeCell ref="A18:D18"/>
    <mergeCell ref="A19:D19"/>
    <mergeCell ref="A20:D20"/>
    <mergeCell ref="A21:D21"/>
    <mergeCell ref="A22:D22"/>
    <mergeCell ref="A23:D23"/>
    <mergeCell ref="A24:D24"/>
    <mergeCell ref="A26:C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 </cp:lastModifiedBy>
  <cp:lastPrinted>2015-04-10T10:18:03Z</cp:lastPrinted>
  <dcterms:modified xsi:type="dcterms:W3CDTF">2015-04-10T10:25:14Z</dcterms:modified>
  <cp:revision>0</cp:revision>
  <dc:subject/>
  <dc:title/>
</cp:coreProperties>
</file>