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U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U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6" uniqueCount="487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Zmiana Wieloletniek Prognozy Finansowej</t>
  </si>
  <si>
    <t xml:space="preserve">Wykonanie </t>
  </si>
  <si>
    <t xml:space="preserve">Plan 3 kw.</t>
  </si>
  <si>
    <t xml:space="preserve">Załącznik Nr 1  do Uchwały Nr XXVI/190/2017  Rady Gminy Kleszczewo z dnia 22 marca 2017r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VI/190/2017</t>
  </si>
  <si>
    <t xml:space="preserve">KLESZCZEWO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6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8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4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4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0" fillId="0" borderId="4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49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50051</c:v>
                </c:pt>
                <c:pt idx="1">
                  <c:v>241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0</c:v>
                </c:pt>
                <c:pt idx="1">
                  <c:v>41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1"/>
        <c:axId val="26508723"/>
      </c:lineChart>
      <c:catAx>
        <c:axId val="277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8723"/>
        <c:crossesAt val="0"/>
        <c:auto val="1"/>
        <c:lblAlgn val="ctr"/>
        <c:lblOffset val="100"/>
        <c:noMultiLvlLbl val="0"/>
      </c:catAx>
      <c:valAx>
        <c:axId val="26508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335</c:v>
                </c:pt>
                <c:pt idx="1">
                  <c:v>0.1075</c:v>
                </c:pt>
                <c:pt idx="2">
                  <c:v>0.0974</c:v>
                </c:pt>
                <c:pt idx="3">
                  <c:v>0.0955</c:v>
                </c:pt>
                <c:pt idx="4">
                  <c:v>0.1186</c:v>
                </c:pt>
                <c:pt idx="5">
                  <c:v>0.1339</c:v>
                </c:pt>
                <c:pt idx="6">
                  <c:v>0.1348</c:v>
                </c:pt>
                <c:pt idx="7">
                  <c:v>0.1305</c:v>
                </c:pt>
                <c:pt idx="8">
                  <c:v>0.1198</c:v>
                </c:pt>
                <c:pt idx="9">
                  <c:v>0.1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355</c:v>
                </c:pt>
                <c:pt idx="1">
                  <c:v>0.0375</c:v>
                </c:pt>
                <c:pt idx="2">
                  <c:v>0.0446</c:v>
                </c:pt>
                <c:pt idx="3">
                  <c:v>0.0401</c:v>
                </c:pt>
                <c:pt idx="4">
                  <c:v>0.0385</c:v>
                </c:pt>
                <c:pt idx="5">
                  <c:v>0.0356</c:v>
                </c:pt>
                <c:pt idx="6">
                  <c:v>0.033</c:v>
                </c:pt>
                <c:pt idx="7">
                  <c:v>0.0308</c:v>
                </c:pt>
                <c:pt idx="8">
                  <c:v>0.0169</c:v>
                </c:pt>
                <c:pt idx="9">
                  <c:v>0.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54222"/>
        <c:axId val="21796772"/>
      </c:lineChart>
      <c:catAx>
        <c:axId val="775542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6772"/>
        <c:crossesAt val="0"/>
        <c:auto val="1"/>
        <c:lblAlgn val="ctr"/>
        <c:lblOffset val="100"/>
        <c:noMultiLvlLbl val="0"/>
      </c:catAx>
      <c:valAx>
        <c:axId val="21796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4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733</c:v>
                </c:pt>
                <c:pt idx="1">
                  <c:v>0.1472</c:v>
                </c:pt>
                <c:pt idx="2">
                  <c:v>0.1371</c:v>
                </c:pt>
                <c:pt idx="3">
                  <c:v>0.0955</c:v>
                </c:pt>
                <c:pt idx="4">
                  <c:v>0.1186</c:v>
                </c:pt>
                <c:pt idx="5">
                  <c:v>0.1339</c:v>
                </c:pt>
                <c:pt idx="6">
                  <c:v>0.1348</c:v>
                </c:pt>
                <c:pt idx="7">
                  <c:v>0.1305</c:v>
                </c:pt>
                <c:pt idx="8">
                  <c:v>0.1198</c:v>
                </c:pt>
                <c:pt idx="9">
                  <c:v>0.1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354</c:v>
                </c:pt>
                <c:pt idx="1">
                  <c:v>0.0375</c:v>
                </c:pt>
                <c:pt idx="2">
                  <c:v>0.0446</c:v>
                </c:pt>
                <c:pt idx="3">
                  <c:v>0.0401</c:v>
                </c:pt>
                <c:pt idx="4">
                  <c:v>0.0385</c:v>
                </c:pt>
                <c:pt idx="5">
                  <c:v>0.0356</c:v>
                </c:pt>
                <c:pt idx="6">
                  <c:v>0.033</c:v>
                </c:pt>
                <c:pt idx="7">
                  <c:v>0.0308</c:v>
                </c:pt>
                <c:pt idx="8">
                  <c:v>0.0169</c:v>
                </c:pt>
                <c:pt idx="9">
                  <c:v>0.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96391"/>
        <c:axId val="37959259"/>
      </c:lineChart>
      <c:catAx>
        <c:axId val="637963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9259"/>
        <c:crossesAt val="0"/>
        <c:auto val="1"/>
        <c:lblAlgn val="ctr"/>
        <c:lblOffset val="100"/>
        <c:noMultiLvlLbl val="0"/>
      </c:catAx>
      <c:valAx>
        <c:axId val="37959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6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733</c:v>
                </c:pt>
                <c:pt idx="1">
                  <c:v>0.1472</c:v>
                </c:pt>
                <c:pt idx="2">
                  <c:v>0.1371</c:v>
                </c:pt>
                <c:pt idx="3">
                  <c:v>0.0955</c:v>
                </c:pt>
                <c:pt idx="4">
                  <c:v>0.1186</c:v>
                </c:pt>
                <c:pt idx="5">
                  <c:v>0.1339</c:v>
                </c:pt>
                <c:pt idx="6">
                  <c:v>0.1348</c:v>
                </c:pt>
                <c:pt idx="7">
                  <c:v>0.1305</c:v>
                </c:pt>
                <c:pt idx="8">
                  <c:v>0.1198</c:v>
                </c:pt>
                <c:pt idx="9">
                  <c:v>0.1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355</c:v>
                </c:pt>
                <c:pt idx="1">
                  <c:v>0.0375</c:v>
                </c:pt>
                <c:pt idx="2">
                  <c:v>0.0446</c:v>
                </c:pt>
                <c:pt idx="3">
                  <c:v>0.0401</c:v>
                </c:pt>
                <c:pt idx="4">
                  <c:v>0.0385</c:v>
                </c:pt>
                <c:pt idx="5">
                  <c:v>0.0356</c:v>
                </c:pt>
                <c:pt idx="6">
                  <c:v>0.033</c:v>
                </c:pt>
                <c:pt idx="7">
                  <c:v>0.0308</c:v>
                </c:pt>
                <c:pt idx="8">
                  <c:v>0.0169</c:v>
                </c:pt>
                <c:pt idx="9">
                  <c:v>0.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87124"/>
        <c:axId val="57996686"/>
      </c:lineChart>
      <c:catAx>
        <c:axId val="600871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6686"/>
        <c:crossesAt val="0"/>
        <c:auto val="1"/>
        <c:lblAlgn val="ctr"/>
        <c:lblOffset val="100"/>
        <c:noMultiLvlLbl val="0"/>
      </c:catAx>
      <c:valAx>
        <c:axId val="57996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7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34311126</c:v>
                </c:pt>
                <c:pt idx="1">
                  <c:v>36961000</c:v>
                </c:pt>
                <c:pt idx="2">
                  <c:v>39047000</c:v>
                </c:pt>
                <c:pt idx="3">
                  <c:v>41312000</c:v>
                </c:pt>
                <c:pt idx="4">
                  <c:v>43916000</c:v>
                </c:pt>
                <c:pt idx="5">
                  <c:v>44008000</c:v>
                </c:pt>
                <c:pt idx="6">
                  <c:v>44008000</c:v>
                </c:pt>
                <c:pt idx="7">
                  <c:v>44008000</c:v>
                </c:pt>
                <c:pt idx="8">
                  <c:v>44008000</c:v>
                </c:pt>
                <c:pt idx="9">
                  <c:v>44008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50051</c:v>
                </c:pt>
                <c:pt idx="1">
                  <c:v>241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146895"/>
        <c:axId val="45247326"/>
      </c:barChart>
      <c:catAx>
        <c:axId val="411468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7326"/>
        <c:crossesAt val="0"/>
        <c:auto val="1"/>
        <c:lblAlgn val="ctr"/>
        <c:lblOffset val="100"/>
        <c:noMultiLvlLbl val="0"/>
      </c:catAx>
      <c:valAx>
        <c:axId val="45247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6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32125275.95</c:v>
                </c:pt>
                <c:pt idx="1">
                  <c:v>33191820.55</c:v>
                </c:pt>
                <c:pt idx="2">
                  <c:v>34478000</c:v>
                </c:pt>
                <c:pt idx="3">
                  <c:v>35829000</c:v>
                </c:pt>
                <c:pt idx="4">
                  <c:v>37247000</c:v>
                </c:pt>
                <c:pt idx="5">
                  <c:v>38737000</c:v>
                </c:pt>
                <c:pt idx="6">
                  <c:v>38737000</c:v>
                </c:pt>
                <c:pt idx="7">
                  <c:v>38737000</c:v>
                </c:pt>
                <c:pt idx="8">
                  <c:v>38737000</c:v>
                </c:pt>
                <c:pt idx="9">
                  <c:v>38737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11575446.81</c:v>
                </c:pt>
                <c:pt idx="1">
                  <c:v>6718000</c:v>
                </c:pt>
                <c:pt idx="2">
                  <c:v>3216385.12</c:v>
                </c:pt>
                <c:pt idx="3">
                  <c:v>4204385.12</c:v>
                </c:pt>
                <c:pt idx="4">
                  <c:v>5390385.12</c:v>
                </c:pt>
                <c:pt idx="5">
                  <c:v>3992385.12</c:v>
                </c:pt>
                <c:pt idx="6">
                  <c:v>4070185.12</c:v>
                </c:pt>
                <c:pt idx="7">
                  <c:v>4102731.24</c:v>
                </c:pt>
                <c:pt idx="8">
                  <c:v>4655800</c:v>
                </c:pt>
                <c:pt idx="9">
                  <c:v>4655800</c:v>
                </c:pt>
              </c:numCache>
            </c:numRef>
          </c:val>
        </c:ser>
        <c:gapWidth val="150"/>
        <c:overlap val="100"/>
        <c:axId val="93793504"/>
        <c:axId val="918445"/>
      </c:barChart>
      <c:catAx>
        <c:axId val="937935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45"/>
        <c:crossesAt val="0"/>
        <c:auto val="1"/>
        <c:lblAlgn val="ctr"/>
        <c:lblOffset val="100"/>
        <c:noMultiLvlLbl val="0"/>
      </c:catAx>
      <c:valAx>
        <c:axId val="918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3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10359323</c:v>
                </c:pt>
                <c:pt idx="1">
                  <c:v>9894000</c:v>
                </c:pt>
                <c:pt idx="2">
                  <c:v>10190000</c:v>
                </c:pt>
                <c:pt idx="3">
                  <c:v>10496000</c:v>
                </c:pt>
                <c:pt idx="4">
                  <c:v>10811000</c:v>
                </c:pt>
                <c:pt idx="5">
                  <c:v>11135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2400440</c:v>
                </c:pt>
                <c:pt idx="1">
                  <c:v>2323000</c:v>
                </c:pt>
                <c:pt idx="2">
                  <c:v>2381000</c:v>
                </c:pt>
                <c:pt idx="3">
                  <c:v>2440000</c:v>
                </c:pt>
                <c:pt idx="4">
                  <c:v>2501000</c:v>
                </c:pt>
                <c:pt idx="5">
                  <c:v>2564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98448"/>
        <c:axId val="16747099"/>
      </c:lineChart>
      <c:catAx>
        <c:axId val="506984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7099"/>
        <c:crossesAt val="0"/>
        <c:auto val="1"/>
        <c:lblAlgn val="ctr"/>
        <c:lblOffset val="100"/>
        <c:noMultiLvlLbl val="0"/>
      </c:catAx>
      <c:valAx>
        <c:axId val="16747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8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164775</c:v>
                </c:pt>
                <c:pt idx="1">
                  <c:v>26400</c:v>
                </c:pt>
                <c:pt idx="2">
                  <c:v>26400</c:v>
                </c:pt>
                <c:pt idx="3">
                  <c:v>44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3798798.23</c:v>
                </c:pt>
                <c:pt idx="1">
                  <c:v>6718000</c:v>
                </c:pt>
                <c:pt idx="2">
                  <c:v>700000</c:v>
                </c:pt>
                <c:pt idx="3">
                  <c:v>6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43985"/>
        <c:axId val="93096367"/>
      </c:lineChart>
      <c:catAx>
        <c:axId val="888439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6367"/>
        <c:crossesAt val="0"/>
        <c:auto val="1"/>
        <c:lblAlgn val="ctr"/>
        <c:lblOffset val="100"/>
        <c:noMultiLvlLbl val="0"/>
      </c:catAx>
      <c:valAx>
        <c:axId val="93096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3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26722840806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996998.88</c:v>
                </c:pt>
                <c:pt idx="1">
                  <c:v>1061179.45</c:v>
                </c:pt>
                <c:pt idx="2">
                  <c:v>1352614.88</c:v>
                </c:pt>
                <c:pt idx="3">
                  <c:v>1278614.88</c:v>
                </c:pt>
                <c:pt idx="4">
                  <c:v>1278614.88</c:v>
                </c:pt>
                <c:pt idx="5">
                  <c:v>1278614.88</c:v>
                </c:pt>
                <c:pt idx="6">
                  <c:v>1200814.88</c:v>
                </c:pt>
                <c:pt idx="7">
                  <c:v>1168268.76</c:v>
                </c:pt>
                <c:pt idx="8">
                  <c:v>615200</c:v>
                </c:pt>
                <c:pt idx="9">
                  <c:v>6152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11575446.81</c:v>
                </c:pt>
                <c:pt idx="1">
                  <c:v>6718000</c:v>
                </c:pt>
                <c:pt idx="2">
                  <c:v>3216385.12</c:v>
                </c:pt>
                <c:pt idx="3">
                  <c:v>4204385.12</c:v>
                </c:pt>
                <c:pt idx="4">
                  <c:v>5390385.12</c:v>
                </c:pt>
                <c:pt idx="5">
                  <c:v>3992385.12</c:v>
                </c:pt>
                <c:pt idx="6">
                  <c:v>4070185.12</c:v>
                </c:pt>
                <c:pt idx="7">
                  <c:v>4102731.24</c:v>
                </c:pt>
                <c:pt idx="8">
                  <c:v>4655800</c:v>
                </c:pt>
                <c:pt idx="9">
                  <c:v>4655800</c:v>
                </c:pt>
              </c:numCache>
            </c:numRef>
          </c:val>
        </c:ser>
        <c:gapWidth val="150"/>
        <c:overlap val="100"/>
        <c:axId val="40182838"/>
        <c:axId val="99448057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2185850.05</c:v>
                </c:pt>
                <c:pt idx="1">
                  <c:v>3769179.45</c:v>
                </c:pt>
                <c:pt idx="2">
                  <c:v>4569000</c:v>
                </c:pt>
                <c:pt idx="3">
                  <c:v>5483000</c:v>
                </c:pt>
                <c:pt idx="4">
                  <c:v>6669000</c:v>
                </c:pt>
                <c:pt idx="5">
                  <c:v>5271000</c:v>
                </c:pt>
                <c:pt idx="6">
                  <c:v>5271000</c:v>
                </c:pt>
                <c:pt idx="7">
                  <c:v>5271000</c:v>
                </c:pt>
                <c:pt idx="8">
                  <c:v>5271000</c:v>
                </c:pt>
                <c:pt idx="9">
                  <c:v>527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82838"/>
        <c:axId val="99448057"/>
      </c:lineChart>
      <c:catAx>
        <c:axId val="401828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8057"/>
        <c:crossesAt val="0"/>
        <c:auto val="1"/>
        <c:lblAlgn val="ctr"/>
        <c:lblOffset val="100"/>
        <c:noMultiLvlLbl val="0"/>
      </c:catAx>
      <c:valAx>
        <c:axId val="99448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2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335</c:v>
                </c:pt>
                <c:pt idx="1">
                  <c:v>0.1075</c:v>
                </c:pt>
                <c:pt idx="2">
                  <c:v>0.0974</c:v>
                </c:pt>
                <c:pt idx="3">
                  <c:v>0.0955</c:v>
                </c:pt>
                <c:pt idx="4">
                  <c:v>0.1186</c:v>
                </c:pt>
                <c:pt idx="5">
                  <c:v>0.1339</c:v>
                </c:pt>
                <c:pt idx="6">
                  <c:v>0.1348</c:v>
                </c:pt>
                <c:pt idx="7">
                  <c:v>0.1305</c:v>
                </c:pt>
                <c:pt idx="8">
                  <c:v>0.1198</c:v>
                </c:pt>
                <c:pt idx="9">
                  <c:v>0.1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354</c:v>
                </c:pt>
                <c:pt idx="1">
                  <c:v>0.0375</c:v>
                </c:pt>
                <c:pt idx="2">
                  <c:v>0.0446</c:v>
                </c:pt>
                <c:pt idx="3">
                  <c:v>0.0401</c:v>
                </c:pt>
                <c:pt idx="4">
                  <c:v>0.0385</c:v>
                </c:pt>
                <c:pt idx="5">
                  <c:v>0.0356</c:v>
                </c:pt>
                <c:pt idx="6">
                  <c:v>0.033</c:v>
                </c:pt>
                <c:pt idx="7">
                  <c:v>0.0308</c:v>
                </c:pt>
                <c:pt idx="8">
                  <c:v>0.0169</c:v>
                </c:pt>
                <c:pt idx="9">
                  <c:v>0.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0856"/>
        <c:axId val="73340630"/>
      </c:lineChart>
      <c:catAx>
        <c:axId val="49008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0630"/>
        <c:crossesAt val="0"/>
        <c:auto val="1"/>
        <c:lblAlgn val="ctr"/>
        <c:lblOffset val="100"/>
        <c:noMultiLvlLbl val="0"/>
      </c:catAx>
      <c:valAx>
        <c:axId val="73340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9485722.61</c:v>
                </c:pt>
                <c:pt idx="1">
                  <c:v>10024543.16</c:v>
                </c:pt>
                <c:pt idx="2">
                  <c:v>8671928.28</c:v>
                </c:pt>
                <c:pt idx="3">
                  <c:v>7393313.4</c:v>
                </c:pt>
                <c:pt idx="4">
                  <c:v>6114698.52</c:v>
                </c:pt>
                <c:pt idx="5">
                  <c:v>4836083.64</c:v>
                </c:pt>
                <c:pt idx="6">
                  <c:v>3635268.76</c:v>
                </c:pt>
                <c:pt idx="7">
                  <c:v>2467000</c:v>
                </c:pt>
                <c:pt idx="8">
                  <c:v>1851800</c:v>
                </c:pt>
                <c:pt idx="9">
                  <c:v>1236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996998.88</c:v>
                </c:pt>
                <c:pt idx="1">
                  <c:v>1061179.45</c:v>
                </c:pt>
                <c:pt idx="2">
                  <c:v>1352614.88</c:v>
                </c:pt>
                <c:pt idx="3">
                  <c:v>1278614.88</c:v>
                </c:pt>
                <c:pt idx="4">
                  <c:v>1278614.88</c:v>
                </c:pt>
                <c:pt idx="5">
                  <c:v>1278614.88</c:v>
                </c:pt>
                <c:pt idx="6">
                  <c:v>1200814.88</c:v>
                </c:pt>
                <c:pt idx="7">
                  <c:v>1168268.76</c:v>
                </c:pt>
                <c:pt idx="8">
                  <c:v>615200</c:v>
                </c:pt>
                <c:pt idx="9">
                  <c:v>615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225000</c:v>
                </c:pt>
                <c:pt idx="1">
                  <c:v>416000</c:v>
                </c:pt>
                <c:pt idx="2">
                  <c:v>387000</c:v>
                </c:pt>
                <c:pt idx="3">
                  <c:v>380000</c:v>
                </c:pt>
                <c:pt idx="4">
                  <c:v>410000</c:v>
                </c:pt>
                <c:pt idx="5">
                  <c:v>290000</c:v>
                </c:pt>
                <c:pt idx="6">
                  <c:v>251000</c:v>
                </c:pt>
                <c:pt idx="7">
                  <c:v>186000</c:v>
                </c:pt>
                <c:pt idx="8">
                  <c:v>130000</c:v>
                </c:pt>
                <c:pt idx="9">
                  <c:v>9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97320"/>
        <c:axId val="75223986"/>
      </c:lineChart>
      <c:catAx>
        <c:axId val="752973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3986"/>
        <c:crossesAt val="0"/>
        <c:auto val="1"/>
        <c:lblAlgn val="ctr"/>
        <c:lblOffset val="100"/>
        <c:noMultiLvlLbl val="0"/>
      </c:catAx>
      <c:valAx>
        <c:axId val="75223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7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34311126</c:v>
                </c:pt>
                <c:pt idx="1">
                  <c:v>36961000</c:v>
                </c:pt>
                <c:pt idx="2">
                  <c:v>39047000</c:v>
                </c:pt>
                <c:pt idx="3">
                  <c:v>41312000</c:v>
                </c:pt>
                <c:pt idx="4">
                  <c:v>43916000</c:v>
                </c:pt>
                <c:pt idx="5">
                  <c:v>44008000</c:v>
                </c:pt>
                <c:pt idx="6">
                  <c:v>44008000</c:v>
                </c:pt>
                <c:pt idx="7">
                  <c:v>44008000</c:v>
                </c:pt>
                <c:pt idx="8">
                  <c:v>44008000</c:v>
                </c:pt>
                <c:pt idx="9">
                  <c:v>4400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32125275.95</c:v>
                </c:pt>
                <c:pt idx="1">
                  <c:v>33191820.55</c:v>
                </c:pt>
                <c:pt idx="2">
                  <c:v>34478000</c:v>
                </c:pt>
                <c:pt idx="3">
                  <c:v>35829000</c:v>
                </c:pt>
                <c:pt idx="4">
                  <c:v>37247000</c:v>
                </c:pt>
                <c:pt idx="5">
                  <c:v>38737000</c:v>
                </c:pt>
                <c:pt idx="6">
                  <c:v>38737000</c:v>
                </c:pt>
                <c:pt idx="7">
                  <c:v>38737000</c:v>
                </c:pt>
                <c:pt idx="8">
                  <c:v>38737000</c:v>
                </c:pt>
                <c:pt idx="9">
                  <c:v>3873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01583"/>
        <c:axId val="19266418"/>
      </c:lineChart>
      <c:catAx>
        <c:axId val="835015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6418"/>
        <c:crossesAt val="0"/>
        <c:auto val="1"/>
        <c:lblAlgn val="ctr"/>
        <c:lblOffset val="100"/>
        <c:noMultiLvlLbl val="0"/>
      </c:catAx>
      <c:valAx>
        <c:axId val="19266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01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D13" activeCellId="0" sqref="D13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67.75"/>
    <col collapsed="false" customWidth="true" hidden="true" outlineLevel="1" max="8" min="5" style="2" width="13.99"/>
    <col collapsed="false" customWidth="true" hidden="false" outlineLevel="0" max="21" min="9" style="2" width="10.37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XXVI/190/2017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KLESZCZEWO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7"/>
      <c r="S5" s="7"/>
      <c r="T5" s="7"/>
      <c r="U5" s="7"/>
      <c r="V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7 - 2029</v>
      </c>
      <c r="K6" s="18"/>
      <c r="L6" s="23"/>
      <c r="M6" s="18"/>
      <c r="N6" s="11"/>
      <c r="O6" s="11"/>
      <c r="P6" s="7"/>
      <c r="Q6" s="7"/>
      <c r="R6" s="7"/>
      <c r="S6" s="7"/>
      <c r="T6" s="7"/>
      <c r="U6" s="7"/>
      <c r="V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L7" s="7"/>
      <c r="M7" s="7"/>
      <c r="N7" s="7"/>
      <c r="O7" s="7"/>
      <c r="P7" s="7"/>
      <c r="Q7" s="7"/>
      <c r="R7" s="7"/>
      <c r="S7" s="7"/>
      <c r="T7" s="7"/>
      <c r="U7" s="7"/>
      <c r="V7" s="6"/>
    </row>
    <row r="8" customFormat="false" ht="15.75" hidden="false" customHeight="true" outlineLevel="0" collapsed="false">
      <c r="B8" s="7"/>
      <c r="C8" s="14"/>
      <c r="D8" s="25" t="s">
        <v>8</v>
      </c>
      <c r="E8" s="26" t="s">
        <v>9</v>
      </c>
      <c r="F8" s="26"/>
      <c r="G8" s="26" t="s">
        <v>10</v>
      </c>
      <c r="H8" s="26" t="s">
        <v>9</v>
      </c>
      <c r="I8" s="27" t="str">
        <f aca="false">""</f>
        <v/>
      </c>
      <c r="J8" s="28"/>
      <c r="K8" s="18" t="s">
        <v>11</v>
      </c>
      <c r="L8" s="28"/>
      <c r="M8" s="28"/>
      <c r="N8" s="7"/>
      <c r="O8" s="7"/>
      <c r="P8" s="7"/>
      <c r="Q8" s="7"/>
      <c r="R8" s="7"/>
      <c r="S8" s="7"/>
      <c r="T8" s="7"/>
      <c r="U8" s="7"/>
      <c r="V8" s="6"/>
    </row>
    <row r="9" customFormat="false" ht="14.25" hidden="false" customHeight="false" outlineLevel="0" collapsed="false">
      <c r="A9" s="29" t="s">
        <v>12</v>
      </c>
      <c r="B9" s="30" t="s">
        <v>13</v>
      </c>
      <c r="C9" s="31" t="s">
        <v>14</v>
      </c>
      <c r="D9" s="32" t="s">
        <v>15</v>
      </c>
      <c r="E9" s="33" t="n">
        <f aca="false">+F9-1</f>
        <v>2014</v>
      </c>
      <c r="F9" s="34" t="n">
        <f aca="false">+G9-1</f>
        <v>2015</v>
      </c>
      <c r="G9" s="34" t="n">
        <f aca="false">+H9</f>
        <v>2016</v>
      </c>
      <c r="H9" s="35" t="n">
        <f aca="false">+I9-1</f>
        <v>2016</v>
      </c>
      <c r="I9" s="36" t="n">
        <f aca="false">+DaneZrodlowe!$N$1</f>
        <v>2017</v>
      </c>
      <c r="J9" s="37" t="n">
        <f aca="false">+I9+1</f>
        <v>2018</v>
      </c>
      <c r="K9" s="37" t="n">
        <f aca="false">+J9+1</f>
        <v>2019</v>
      </c>
      <c r="L9" s="37" t="n">
        <f aca="false">+K9+1</f>
        <v>2020</v>
      </c>
      <c r="M9" s="37" t="n">
        <f aca="false">+L9+1</f>
        <v>2021</v>
      </c>
      <c r="N9" s="37" t="n">
        <f aca="false">+M9+1</f>
        <v>2022</v>
      </c>
      <c r="O9" s="37" t="n">
        <f aca="false">+N9+1</f>
        <v>2023</v>
      </c>
      <c r="P9" s="37" t="n">
        <f aca="false">+O9+1</f>
        <v>2024</v>
      </c>
      <c r="Q9" s="37" t="n">
        <f aca="false">+P9+1</f>
        <v>2025</v>
      </c>
      <c r="R9" s="37" t="n">
        <f aca="false">+Q9+1</f>
        <v>2026</v>
      </c>
      <c r="S9" s="37" t="n">
        <f aca="false">+R9+1</f>
        <v>2027</v>
      </c>
      <c r="T9" s="37" t="n">
        <f aca="false">+S9+1</f>
        <v>2028</v>
      </c>
      <c r="U9" s="37" t="n">
        <f aca="false">+T9+1</f>
        <v>2029</v>
      </c>
      <c r="V9" s="38"/>
    </row>
    <row r="10" customFormat="false" ht="15" hidden="false" customHeight="false" outlineLevel="1" collapsed="false">
      <c r="A10" s="1" t="s">
        <v>16</v>
      </c>
      <c r="B10" s="39" t="n">
        <v>1</v>
      </c>
      <c r="C10" s="40" t="s">
        <v>17</v>
      </c>
      <c r="D10" s="41" t="s">
        <v>17</v>
      </c>
      <c r="E10" s="42" t="n">
        <f aca="false">24064060.56</f>
        <v>24064060.56</v>
      </c>
      <c r="F10" s="43" t="n">
        <f aca="false">27655991.58</f>
        <v>27655991.58</v>
      </c>
      <c r="G10" s="43" t="n">
        <f aca="false">34217748.08</f>
        <v>34217748.08</v>
      </c>
      <c r="H10" s="44" t="n">
        <f aca="false">37028397.02</f>
        <v>37028397.02</v>
      </c>
      <c r="I10" s="45" t="n">
        <f aca="false">34461177</f>
        <v>34461177</v>
      </c>
      <c r="J10" s="46" t="n">
        <f aca="false">39371000</f>
        <v>39371000</v>
      </c>
      <c r="K10" s="46" t="n">
        <f aca="false">39047000</f>
        <v>39047000</v>
      </c>
      <c r="L10" s="46" t="n">
        <f aca="false">41312000</f>
        <v>41312000</v>
      </c>
      <c r="M10" s="46" t="n">
        <f aca="false">43916000</f>
        <v>43916000</v>
      </c>
      <c r="N10" s="46" t="n">
        <f aca="false">44008000</f>
        <v>44008000</v>
      </c>
      <c r="O10" s="46" t="n">
        <f aca="false">44008000</f>
        <v>44008000</v>
      </c>
      <c r="P10" s="46" t="n">
        <f aca="false">44008000</f>
        <v>44008000</v>
      </c>
      <c r="Q10" s="46" t="n">
        <f aca="false">44008000</f>
        <v>44008000</v>
      </c>
      <c r="R10" s="46" t="n">
        <f aca="false">44008000</f>
        <v>44008000</v>
      </c>
      <c r="S10" s="46" t="n">
        <f aca="false">44008000</f>
        <v>44008000</v>
      </c>
      <c r="T10" s="46" t="n">
        <f aca="false">44008000</f>
        <v>44008000</v>
      </c>
      <c r="U10" s="46" t="n">
        <f aca="false">44008000</f>
        <v>44008000</v>
      </c>
      <c r="V10" s="47"/>
    </row>
    <row r="11" customFormat="false" ht="14.25" hidden="false" customHeight="false" outlineLevel="2" collapsed="false">
      <c r="A11" s="1" t="s">
        <v>16</v>
      </c>
      <c r="B11" s="48" t="s">
        <v>18</v>
      </c>
      <c r="C11" s="49" t="s">
        <v>19</v>
      </c>
      <c r="D11" s="50" t="s">
        <v>20</v>
      </c>
      <c r="E11" s="51" t="n">
        <f aca="false">22920414.94</f>
        <v>22920414.94</v>
      </c>
      <c r="F11" s="52" t="n">
        <f aca="false">24917337.83</f>
        <v>24917337.83</v>
      </c>
      <c r="G11" s="52" t="n">
        <f aca="false">31332166.94</f>
        <v>31332166.94</v>
      </c>
      <c r="H11" s="53" t="n">
        <f aca="false">32405382.24</f>
        <v>32405382.24</v>
      </c>
      <c r="I11" s="54" t="n">
        <f aca="false">34311126</f>
        <v>34311126</v>
      </c>
      <c r="J11" s="55" t="n">
        <f aca="false">36961000</f>
        <v>36961000</v>
      </c>
      <c r="K11" s="55" t="n">
        <f aca="false">39047000</f>
        <v>39047000</v>
      </c>
      <c r="L11" s="55" t="n">
        <f aca="false">41312000</f>
        <v>41312000</v>
      </c>
      <c r="M11" s="55" t="n">
        <f aca="false">43916000</f>
        <v>43916000</v>
      </c>
      <c r="N11" s="55" t="n">
        <f aca="false">44008000</f>
        <v>44008000</v>
      </c>
      <c r="O11" s="55" t="n">
        <f aca="false">44008000</f>
        <v>44008000</v>
      </c>
      <c r="P11" s="55" t="n">
        <f aca="false">44008000</f>
        <v>44008000</v>
      </c>
      <c r="Q11" s="55" t="n">
        <f aca="false">44008000</f>
        <v>44008000</v>
      </c>
      <c r="R11" s="55" t="n">
        <f aca="false">44008000</f>
        <v>44008000</v>
      </c>
      <c r="S11" s="55" t="n">
        <f aca="false">44008000</f>
        <v>44008000</v>
      </c>
      <c r="T11" s="55" t="n">
        <f aca="false">44008000</f>
        <v>44008000</v>
      </c>
      <c r="U11" s="55" t="n">
        <f aca="false">44008000</f>
        <v>44008000</v>
      </c>
    </row>
    <row r="12" customFormat="false" ht="14.25" hidden="false" customHeight="false" outlineLevel="3" collapsed="false">
      <c r="B12" s="48" t="s">
        <v>21</v>
      </c>
      <c r="C12" s="56" t="s">
        <v>22</v>
      </c>
      <c r="D12" s="57" t="s">
        <v>23</v>
      </c>
      <c r="E12" s="51" t="n">
        <f aca="false">6335574</f>
        <v>6335574</v>
      </c>
      <c r="F12" s="52" t="n">
        <f aca="false">7222720</f>
        <v>7222720</v>
      </c>
      <c r="G12" s="52" t="n">
        <f aca="false">8222487</f>
        <v>8222487</v>
      </c>
      <c r="H12" s="53" t="n">
        <f aca="false">8395102</f>
        <v>8395102</v>
      </c>
      <c r="I12" s="54" t="n">
        <f aca="false">9629754</f>
        <v>9629754</v>
      </c>
      <c r="J12" s="55" t="n">
        <f aca="false">11266000</f>
        <v>11266000</v>
      </c>
      <c r="K12" s="55" t="n">
        <f aca="false">12956000</f>
        <v>12956000</v>
      </c>
      <c r="L12" s="55" t="n">
        <f aca="false">14900000</f>
        <v>14900000</v>
      </c>
      <c r="M12" s="55" t="n">
        <f aca="false">17135000</f>
        <v>17135000</v>
      </c>
      <c r="N12" s="55" t="n">
        <f aca="false">17150000</f>
        <v>17150000</v>
      </c>
      <c r="O12" s="55" t="n">
        <f aca="false">0</f>
        <v>0</v>
      </c>
      <c r="P12" s="55" t="n">
        <f aca="false">0</f>
        <v>0</v>
      </c>
      <c r="Q12" s="55" t="n">
        <f aca="false">0</f>
        <v>0</v>
      </c>
      <c r="R12" s="55" t="n">
        <f aca="false">0</f>
        <v>0</v>
      </c>
      <c r="S12" s="55" t="n">
        <f aca="false">0</f>
        <v>0</v>
      </c>
      <c r="T12" s="55" t="n">
        <f aca="false">0</f>
        <v>0</v>
      </c>
      <c r="U12" s="55" t="n">
        <f aca="false">0</f>
        <v>0</v>
      </c>
    </row>
    <row r="13" customFormat="false" ht="14.25" hidden="false" customHeight="false" outlineLevel="3" collapsed="false">
      <c r="B13" s="48" t="s">
        <v>24</v>
      </c>
      <c r="C13" s="56" t="s">
        <v>25</v>
      </c>
      <c r="D13" s="57" t="s">
        <v>26</v>
      </c>
      <c r="E13" s="51" t="n">
        <f aca="false">194099.96</f>
        <v>194099.96</v>
      </c>
      <c r="F13" s="52" t="n">
        <f aca="false">193232</f>
        <v>193232</v>
      </c>
      <c r="G13" s="52" t="n">
        <f aca="false">130000</f>
        <v>130000</v>
      </c>
      <c r="H13" s="53" t="n">
        <f aca="false">192793.21</f>
        <v>192793.21</v>
      </c>
      <c r="I13" s="54" t="n">
        <f aca="false">140000</f>
        <v>140000</v>
      </c>
      <c r="J13" s="55" t="n">
        <f aca="false">144000</f>
        <v>144000</v>
      </c>
      <c r="K13" s="55" t="n">
        <f aca="false">148000</f>
        <v>148000</v>
      </c>
      <c r="L13" s="55" t="n">
        <f aca="false">153000</f>
        <v>153000</v>
      </c>
      <c r="M13" s="55" t="n">
        <f aca="false">158000</f>
        <v>158000</v>
      </c>
      <c r="N13" s="55" t="n">
        <f aca="false">158000</f>
        <v>158000</v>
      </c>
      <c r="O13" s="55" t="n">
        <f aca="false">0</f>
        <v>0</v>
      </c>
      <c r="P13" s="55" t="n">
        <f aca="false">0</f>
        <v>0</v>
      </c>
      <c r="Q13" s="55" t="n">
        <f aca="false">0</f>
        <v>0</v>
      </c>
      <c r="R13" s="55" t="n">
        <f aca="false">0</f>
        <v>0</v>
      </c>
      <c r="S13" s="55" t="n">
        <f aca="false">0</f>
        <v>0</v>
      </c>
      <c r="T13" s="55" t="n">
        <f aca="false">0</f>
        <v>0</v>
      </c>
      <c r="U13" s="55" t="n">
        <f aca="false">0</f>
        <v>0</v>
      </c>
    </row>
    <row r="14" customFormat="false" ht="14.25" hidden="false" customHeight="false" outlineLevel="3" collapsed="false">
      <c r="B14" s="48" t="s">
        <v>27</v>
      </c>
      <c r="C14" s="56" t="s">
        <v>28</v>
      </c>
      <c r="D14" s="57" t="s">
        <v>29</v>
      </c>
      <c r="E14" s="51" t="n">
        <f aca="false">5084251.06</f>
        <v>5084251.06</v>
      </c>
      <c r="F14" s="52" t="n">
        <f aca="false">5219302.98</f>
        <v>5219302.98</v>
      </c>
      <c r="G14" s="52" t="n">
        <f aca="false">5194082</f>
        <v>5194082</v>
      </c>
      <c r="H14" s="53" t="n">
        <f aca="false">5683418.42</f>
        <v>5683418.42</v>
      </c>
      <c r="I14" s="54" t="n">
        <f aca="false">5476160</f>
        <v>5476160</v>
      </c>
      <c r="J14" s="55" t="n">
        <f aca="false">5640000</f>
        <v>5640000</v>
      </c>
      <c r="K14" s="55" t="n">
        <f aca="false">5809000</f>
        <v>5809000</v>
      </c>
      <c r="L14" s="55" t="n">
        <f aca="false">5983000</f>
        <v>5983000</v>
      </c>
      <c r="M14" s="55" t="n">
        <f aca="false">6163000</f>
        <v>6163000</v>
      </c>
      <c r="N14" s="55" t="n">
        <f aca="false">6163000</f>
        <v>6163000</v>
      </c>
      <c r="O14" s="55" t="n">
        <f aca="false">0</f>
        <v>0</v>
      </c>
      <c r="P14" s="55" t="n">
        <f aca="false">0</f>
        <v>0</v>
      </c>
      <c r="Q14" s="55" t="n">
        <f aca="false">0</f>
        <v>0</v>
      </c>
      <c r="R14" s="55" t="n">
        <f aca="false">0</f>
        <v>0</v>
      </c>
      <c r="S14" s="55" t="n">
        <f aca="false">0</f>
        <v>0</v>
      </c>
      <c r="T14" s="55" t="n">
        <f aca="false">0</f>
        <v>0</v>
      </c>
      <c r="U14" s="55" t="n">
        <f aca="false">0</f>
        <v>0</v>
      </c>
    </row>
    <row r="15" customFormat="false" ht="14.25" hidden="false" customHeight="false" outlineLevel="4" collapsed="false">
      <c r="B15" s="48" t="s">
        <v>30</v>
      </c>
      <c r="C15" s="56" t="s">
        <v>31</v>
      </c>
      <c r="D15" s="58" t="s">
        <v>32</v>
      </c>
      <c r="E15" s="51" t="n">
        <f aca="false">2936834.83</f>
        <v>2936834.83</v>
      </c>
      <c r="F15" s="52" t="n">
        <f aca="false">3010040.35</f>
        <v>3010040.35</v>
      </c>
      <c r="G15" s="52" t="n">
        <f aca="false">2981000</f>
        <v>2981000</v>
      </c>
      <c r="H15" s="53" t="n">
        <f aca="false">3204922.5</f>
        <v>3204922.5</v>
      </c>
      <c r="I15" s="54" t="n">
        <f aca="false">3183500</f>
        <v>3183500</v>
      </c>
      <c r="J15" s="55" t="n">
        <f aca="false">3279000</f>
        <v>3279000</v>
      </c>
      <c r="K15" s="55" t="n">
        <f aca="false">3377000</f>
        <v>3377000</v>
      </c>
      <c r="L15" s="55" t="n">
        <f aca="false">3476000</f>
        <v>3476000</v>
      </c>
      <c r="M15" s="55" t="n">
        <f aca="false">3583000</f>
        <v>3583000</v>
      </c>
      <c r="N15" s="55" t="n">
        <f aca="false">3583000</f>
        <v>3583000</v>
      </c>
      <c r="O15" s="55" t="n">
        <f aca="false">0</f>
        <v>0</v>
      </c>
      <c r="P15" s="55" t="n">
        <f aca="false">0</f>
        <v>0</v>
      </c>
      <c r="Q15" s="55" t="n">
        <f aca="false">0</f>
        <v>0</v>
      </c>
      <c r="R15" s="55" t="n">
        <f aca="false">0</f>
        <v>0</v>
      </c>
      <c r="S15" s="55" t="n">
        <f aca="false">0</f>
        <v>0</v>
      </c>
      <c r="T15" s="55" t="n">
        <f aca="false">0</f>
        <v>0</v>
      </c>
      <c r="U15" s="55" t="n">
        <f aca="false">0</f>
        <v>0</v>
      </c>
    </row>
    <row r="16" customFormat="false" ht="14.25" hidden="false" customHeight="false" outlineLevel="3" collapsed="false">
      <c r="B16" s="48" t="s">
        <v>33</v>
      </c>
      <c r="C16" s="56" t="s">
        <v>34</v>
      </c>
      <c r="D16" s="57" t="s">
        <v>35</v>
      </c>
      <c r="E16" s="51" t="n">
        <f aca="false">8235317</f>
        <v>8235317</v>
      </c>
      <c r="F16" s="52" t="n">
        <f aca="false">8749959</f>
        <v>8749959</v>
      </c>
      <c r="G16" s="52" t="n">
        <f aca="false">9710259</f>
        <v>9710259</v>
      </c>
      <c r="H16" s="53" t="n">
        <f aca="false">9710259</f>
        <v>9710259</v>
      </c>
      <c r="I16" s="54" t="n">
        <f aca="false">10937542</f>
        <v>10937542</v>
      </c>
      <c r="J16" s="55" t="n">
        <f aca="false">11265000</f>
        <v>11265000</v>
      </c>
      <c r="K16" s="55" t="n">
        <f aca="false">11483000</f>
        <v>11483000</v>
      </c>
      <c r="L16" s="55" t="n">
        <f aca="false">11660000</f>
        <v>11660000</v>
      </c>
      <c r="M16" s="55" t="n">
        <f aca="false">11840000</f>
        <v>11840000</v>
      </c>
      <c r="N16" s="55" t="n">
        <f aca="false">11920000</f>
        <v>11920000</v>
      </c>
      <c r="O16" s="55" t="n">
        <f aca="false">0</f>
        <v>0</v>
      </c>
      <c r="P16" s="55" t="n">
        <f aca="false">0</f>
        <v>0</v>
      </c>
      <c r="Q16" s="55" t="n">
        <f aca="false">0</f>
        <v>0</v>
      </c>
      <c r="R16" s="55" t="n">
        <f aca="false">0</f>
        <v>0</v>
      </c>
      <c r="S16" s="55" t="n">
        <f aca="false">0</f>
        <v>0</v>
      </c>
      <c r="T16" s="55" t="n">
        <f aca="false">0</f>
        <v>0</v>
      </c>
      <c r="U16" s="55" t="n">
        <f aca="false">0</f>
        <v>0</v>
      </c>
    </row>
    <row r="17" customFormat="false" ht="14.25" hidden="false" customHeight="false" outlineLevel="3" collapsed="false">
      <c r="B17" s="48" t="s">
        <v>36</v>
      </c>
      <c r="C17" s="56" t="s">
        <v>37</v>
      </c>
      <c r="D17" s="57" t="s">
        <v>38</v>
      </c>
      <c r="E17" s="51" t="n">
        <f aca="false">2691944.63</f>
        <v>2691944.63</v>
      </c>
      <c r="F17" s="52" t="n">
        <f aca="false">3166993.52</f>
        <v>3166993.52</v>
      </c>
      <c r="G17" s="52" t="n">
        <f aca="false">7839428.08</f>
        <v>7839428.08</v>
      </c>
      <c r="H17" s="53" t="n">
        <f aca="false">8096632.39</f>
        <v>8096632.39</v>
      </c>
      <c r="I17" s="54" t="n">
        <f aca="false">7901810</f>
        <v>7901810</v>
      </c>
      <c r="J17" s="55" t="n">
        <f aca="false">8405000</f>
        <v>8405000</v>
      </c>
      <c r="K17" s="55" t="n">
        <f aca="false">8405000</f>
        <v>8405000</v>
      </c>
      <c r="L17" s="55" t="n">
        <f aca="false">8405000</f>
        <v>8405000</v>
      </c>
      <c r="M17" s="55" t="n">
        <f aca="false">8405000</f>
        <v>8405000</v>
      </c>
      <c r="N17" s="55" t="n">
        <f aca="false">8405000</f>
        <v>8405000</v>
      </c>
      <c r="O17" s="55" t="n">
        <f aca="false">0</f>
        <v>0</v>
      </c>
      <c r="P17" s="55" t="n">
        <f aca="false">0</f>
        <v>0</v>
      </c>
      <c r="Q17" s="55" t="n">
        <f aca="false">0</f>
        <v>0</v>
      </c>
      <c r="R17" s="55" t="n">
        <f aca="false">0</f>
        <v>0</v>
      </c>
      <c r="S17" s="55" t="n">
        <f aca="false">0</f>
        <v>0</v>
      </c>
      <c r="T17" s="55" t="n">
        <f aca="false">0</f>
        <v>0</v>
      </c>
      <c r="U17" s="55" t="n">
        <f aca="false">0</f>
        <v>0</v>
      </c>
    </row>
    <row r="18" customFormat="false" ht="14.25" hidden="false" customHeight="false" outlineLevel="2" collapsed="false">
      <c r="A18" s="1" t="s">
        <v>16</v>
      </c>
      <c r="B18" s="48" t="s">
        <v>39</v>
      </c>
      <c r="C18" s="56" t="s">
        <v>40</v>
      </c>
      <c r="D18" s="50" t="s">
        <v>41</v>
      </c>
      <c r="E18" s="51" t="n">
        <f aca="false">1143645.62</f>
        <v>1143645.62</v>
      </c>
      <c r="F18" s="52" t="n">
        <f aca="false">2738653.75</f>
        <v>2738653.75</v>
      </c>
      <c r="G18" s="52" t="n">
        <f aca="false">2885581.14</f>
        <v>2885581.14</v>
      </c>
      <c r="H18" s="53" t="n">
        <f aca="false">4623014.78</f>
        <v>4623014.78</v>
      </c>
      <c r="I18" s="54" t="n">
        <f aca="false">150051</f>
        <v>150051</v>
      </c>
      <c r="J18" s="55" t="n">
        <f aca="false">2410000</f>
        <v>2410000</v>
      </c>
      <c r="K18" s="55" t="n">
        <f aca="false">0</f>
        <v>0</v>
      </c>
      <c r="L18" s="55" t="n">
        <f aca="false">0</f>
        <v>0</v>
      </c>
      <c r="M18" s="55" t="n">
        <f aca="false">0</f>
        <v>0</v>
      </c>
      <c r="N18" s="55" t="n">
        <f aca="false">0</f>
        <v>0</v>
      </c>
      <c r="O18" s="55" t="n">
        <f aca="false">0</f>
        <v>0</v>
      </c>
      <c r="P18" s="55" t="n">
        <f aca="false">0</f>
        <v>0</v>
      </c>
      <c r="Q18" s="55" t="n">
        <f aca="false">0</f>
        <v>0</v>
      </c>
      <c r="R18" s="55" t="n">
        <f aca="false">0</f>
        <v>0</v>
      </c>
      <c r="S18" s="55" t="n">
        <f aca="false">0</f>
        <v>0</v>
      </c>
      <c r="T18" s="55" t="n">
        <f aca="false">0</f>
        <v>0</v>
      </c>
      <c r="U18" s="55" t="n">
        <f aca="false">0</f>
        <v>0</v>
      </c>
    </row>
    <row r="19" customFormat="false" ht="14.25" hidden="false" customHeight="false" outlineLevel="3" collapsed="false">
      <c r="A19" s="1" t="s">
        <v>16</v>
      </c>
      <c r="B19" s="48" t="s">
        <v>42</v>
      </c>
      <c r="C19" s="56" t="s">
        <v>43</v>
      </c>
      <c r="D19" s="57" t="s">
        <v>44</v>
      </c>
      <c r="E19" s="51" t="n">
        <f aca="false">1074748.04</f>
        <v>1074748.04</v>
      </c>
      <c r="F19" s="52" t="n">
        <f aca="false">5928.75</f>
        <v>5928.75</v>
      </c>
      <c r="G19" s="52" t="n">
        <f aca="false">2379142</f>
        <v>2379142</v>
      </c>
      <c r="H19" s="53" t="n">
        <f aca="false">4111576.25</f>
        <v>4111576.25</v>
      </c>
      <c r="I19" s="54" t="n">
        <f aca="false">0</f>
        <v>0</v>
      </c>
      <c r="J19" s="55" t="n">
        <f aca="false">410000</f>
        <v>410000</v>
      </c>
      <c r="K19" s="55" t="n">
        <f aca="false">0</f>
        <v>0</v>
      </c>
      <c r="L19" s="55" t="n">
        <f aca="false">0</f>
        <v>0</v>
      </c>
      <c r="M19" s="55" t="n">
        <f aca="false">0</f>
        <v>0</v>
      </c>
      <c r="N19" s="55" t="n">
        <f aca="false">0</f>
        <v>0</v>
      </c>
      <c r="O19" s="55" t="n">
        <f aca="false">0</f>
        <v>0</v>
      </c>
      <c r="P19" s="55" t="n">
        <f aca="false">0</f>
        <v>0</v>
      </c>
      <c r="Q19" s="55" t="n">
        <f aca="false">0</f>
        <v>0</v>
      </c>
      <c r="R19" s="55" t="n">
        <f aca="false">0</f>
        <v>0</v>
      </c>
      <c r="S19" s="55" t="n">
        <f aca="false">0</f>
        <v>0</v>
      </c>
      <c r="T19" s="55" t="n">
        <f aca="false">0</f>
        <v>0</v>
      </c>
      <c r="U19" s="55" t="n">
        <f aca="false">0</f>
        <v>0</v>
      </c>
    </row>
    <row r="20" customFormat="false" ht="14.25" hidden="false" customHeight="false" outlineLevel="3" collapsed="false">
      <c r="B20" s="48" t="s">
        <v>45</v>
      </c>
      <c r="C20" s="56" t="s">
        <v>46</v>
      </c>
      <c r="D20" s="57" t="s">
        <v>47</v>
      </c>
      <c r="E20" s="51" t="n">
        <f aca="false">61451.18</f>
        <v>61451.18</v>
      </c>
      <c r="F20" s="52" t="n">
        <f aca="false">2725278.6</f>
        <v>2725278.6</v>
      </c>
      <c r="G20" s="52" t="n">
        <f aca="false">230048.14</f>
        <v>230048.14</v>
      </c>
      <c r="H20" s="53" t="n">
        <f aca="false">235047.47</f>
        <v>235047.47</v>
      </c>
      <c r="I20" s="54" t="n">
        <f aca="false">142605</f>
        <v>142605</v>
      </c>
      <c r="J20" s="55" t="n">
        <f aca="false">0</f>
        <v>0</v>
      </c>
      <c r="K20" s="55" t="n">
        <f aca="false">0</f>
        <v>0</v>
      </c>
      <c r="L20" s="55" t="n">
        <f aca="false">0</f>
        <v>0</v>
      </c>
      <c r="M20" s="55" t="n">
        <f aca="false">0</f>
        <v>0</v>
      </c>
      <c r="N20" s="55" t="n">
        <f aca="false">0</f>
        <v>0</v>
      </c>
      <c r="O20" s="55" t="n">
        <f aca="false">0</f>
        <v>0</v>
      </c>
      <c r="P20" s="55" t="n">
        <f aca="false">0</f>
        <v>0</v>
      </c>
      <c r="Q20" s="55" t="n">
        <f aca="false">0</f>
        <v>0</v>
      </c>
      <c r="R20" s="55" t="n">
        <f aca="false">0</f>
        <v>0</v>
      </c>
      <c r="S20" s="55" t="n">
        <f aca="false">0</f>
        <v>0</v>
      </c>
      <c r="T20" s="55" t="n">
        <f aca="false">0</f>
        <v>0</v>
      </c>
      <c r="U20" s="55" t="n">
        <f aca="false">0</f>
        <v>0</v>
      </c>
    </row>
    <row r="21" customFormat="false" ht="15" hidden="false" customHeight="false" outlineLevel="1" collapsed="false">
      <c r="A21" s="1" t="s">
        <v>16</v>
      </c>
      <c r="B21" s="39" t="n">
        <v>2</v>
      </c>
      <c r="C21" s="40" t="s">
        <v>48</v>
      </c>
      <c r="D21" s="41" t="s">
        <v>48</v>
      </c>
      <c r="E21" s="42" t="n">
        <f aca="false">23197365.25</f>
        <v>23197365.25</v>
      </c>
      <c r="F21" s="43" t="n">
        <f aca="false">27076099.62</f>
        <v>27076099.62</v>
      </c>
      <c r="G21" s="43" t="n">
        <f aca="false">34204643.2</f>
        <v>34204643.2</v>
      </c>
      <c r="H21" s="44" t="n">
        <f aca="false">30867548.05</f>
        <v>30867548.05</v>
      </c>
      <c r="I21" s="45" t="n">
        <f aca="false">43700722.76</f>
        <v>43700722.76</v>
      </c>
      <c r="J21" s="46" t="n">
        <f aca="false">39909820.55</f>
        <v>39909820.55</v>
      </c>
      <c r="K21" s="46" t="n">
        <f aca="false">37694385.12</f>
        <v>37694385.12</v>
      </c>
      <c r="L21" s="46" t="n">
        <f aca="false">40033385.12</f>
        <v>40033385.12</v>
      </c>
      <c r="M21" s="46" t="n">
        <f aca="false">42637385.12</f>
        <v>42637385.12</v>
      </c>
      <c r="N21" s="46" t="n">
        <f aca="false">42729385.12</f>
        <v>42729385.12</v>
      </c>
      <c r="O21" s="46" t="n">
        <f aca="false">42807185.12</f>
        <v>42807185.12</v>
      </c>
      <c r="P21" s="46" t="n">
        <f aca="false">42839731.24</f>
        <v>42839731.24</v>
      </c>
      <c r="Q21" s="46" t="n">
        <f aca="false">43392800</f>
        <v>43392800</v>
      </c>
      <c r="R21" s="46" t="n">
        <f aca="false">43392800</f>
        <v>43392800</v>
      </c>
      <c r="S21" s="46" t="n">
        <f aca="false">43392800</f>
        <v>43392800</v>
      </c>
      <c r="T21" s="46" t="n">
        <f aca="false">43506600</f>
        <v>43506600</v>
      </c>
      <c r="U21" s="46" t="n">
        <f aca="false">43888000</f>
        <v>43888000</v>
      </c>
      <c r="V21" s="47"/>
    </row>
    <row r="22" customFormat="false" ht="14.25" hidden="false" customHeight="false" outlineLevel="2" collapsed="false">
      <c r="A22" s="1" t="s">
        <v>16</v>
      </c>
      <c r="B22" s="48" t="s">
        <v>49</v>
      </c>
      <c r="C22" s="49" t="s">
        <v>50</v>
      </c>
      <c r="D22" s="50" t="s">
        <v>51</v>
      </c>
      <c r="E22" s="51" t="n">
        <f aca="false">20586992.47</f>
        <v>20586992.47</v>
      </c>
      <c r="F22" s="52" t="n">
        <f aca="false">21151338.29</f>
        <v>21151338.29</v>
      </c>
      <c r="G22" s="52" t="n">
        <f aca="false">29514841.29</f>
        <v>29514841.29</v>
      </c>
      <c r="H22" s="53" t="n">
        <f aca="false">27560754.43</f>
        <v>27560754.43</v>
      </c>
      <c r="I22" s="54" t="n">
        <f aca="false">32125275.95</f>
        <v>32125275.95</v>
      </c>
      <c r="J22" s="55" t="n">
        <f aca="false">33191820.55</f>
        <v>33191820.55</v>
      </c>
      <c r="K22" s="55" t="n">
        <f aca="false">34478000</f>
        <v>34478000</v>
      </c>
      <c r="L22" s="55" t="n">
        <f aca="false">35829000</f>
        <v>35829000</v>
      </c>
      <c r="M22" s="55" t="n">
        <f aca="false">37247000</f>
        <v>37247000</v>
      </c>
      <c r="N22" s="55" t="n">
        <f aca="false">38737000</f>
        <v>38737000</v>
      </c>
      <c r="O22" s="55" t="n">
        <f aca="false">38737000</f>
        <v>38737000</v>
      </c>
      <c r="P22" s="55" t="n">
        <f aca="false">38737000</f>
        <v>38737000</v>
      </c>
      <c r="Q22" s="55" t="n">
        <f aca="false">38737000</f>
        <v>38737000</v>
      </c>
      <c r="R22" s="55" t="n">
        <f aca="false">38737000</f>
        <v>38737000</v>
      </c>
      <c r="S22" s="55" t="n">
        <f aca="false">38737000</f>
        <v>38737000</v>
      </c>
      <c r="T22" s="55" t="n">
        <f aca="false">38737000</f>
        <v>38737000</v>
      </c>
      <c r="U22" s="55" t="n">
        <f aca="false">38737000</f>
        <v>38737000</v>
      </c>
    </row>
    <row r="23" customFormat="false" ht="14.25" hidden="false" customHeight="false" outlineLevel="3" collapsed="false">
      <c r="A23" s="1" t="s">
        <v>16</v>
      </c>
      <c r="B23" s="48" t="s">
        <v>52</v>
      </c>
      <c r="C23" s="56" t="s">
        <v>53</v>
      </c>
      <c r="D23" s="57" t="s">
        <v>54</v>
      </c>
      <c r="E23" s="51" t="n">
        <f aca="false">38737000</f>
        <v>38737000</v>
      </c>
      <c r="F23" s="52" t="n">
        <f aca="false">0</f>
        <v>0</v>
      </c>
      <c r="G23" s="52" t="n">
        <f aca="false">0</f>
        <v>0</v>
      </c>
      <c r="H23" s="53" t="n">
        <f aca="false">0</f>
        <v>0</v>
      </c>
      <c r="I23" s="54" t="n">
        <f aca="false">0</f>
        <v>0</v>
      </c>
      <c r="J23" s="55" t="n">
        <f aca="false">0</f>
        <v>0</v>
      </c>
      <c r="K23" s="55" t="n">
        <f aca="false">0</f>
        <v>0</v>
      </c>
      <c r="L23" s="55" t="n">
        <f aca="false">0</f>
        <v>0</v>
      </c>
      <c r="M23" s="55" t="n">
        <f aca="false">0</f>
        <v>0</v>
      </c>
      <c r="N23" s="55" t="n">
        <f aca="false">0</f>
        <v>0</v>
      </c>
      <c r="O23" s="55" t="n">
        <f aca="false">0</f>
        <v>0</v>
      </c>
      <c r="P23" s="55" t="n">
        <f aca="false">0</f>
        <v>0</v>
      </c>
      <c r="Q23" s="55" t="n">
        <f aca="false">0</f>
        <v>0</v>
      </c>
      <c r="R23" s="55" t="n">
        <f aca="false">0</f>
        <v>0</v>
      </c>
      <c r="S23" s="55" t="n">
        <f aca="false">0</f>
        <v>0</v>
      </c>
      <c r="T23" s="55" t="n">
        <f aca="false">0</f>
        <v>0</v>
      </c>
      <c r="U23" s="55" t="n">
        <f aca="false">0</f>
        <v>0</v>
      </c>
    </row>
    <row r="24" customFormat="false" ht="24" hidden="false" customHeight="false" outlineLevel="4" collapsed="false">
      <c r="A24" s="1" t="s">
        <v>16</v>
      </c>
      <c r="B24" s="48" t="s">
        <v>55</v>
      </c>
      <c r="C24" s="56" t="s">
        <v>56</v>
      </c>
      <c r="D24" s="58" t="s">
        <v>57</v>
      </c>
      <c r="E24" s="51" t="n">
        <f aca="false">0</f>
        <v>0</v>
      </c>
      <c r="F24" s="52" t="n">
        <f aca="false">0</f>
        <v>0</v>
      </c>
      <c r="G24" s="52" t="n">
        <f aca="false">0</f>
        <v>0</v>
      </c>
      <c r="H24" s="53" t="n">
        <f aca="false">0</f>
        <v>0</v>
      </c>
      <c r="I24" s="54" t="n">
        <f aca="false">0</f>
        <v>0</v>
      </c>
      <c r="J24" s="55" t="n">
        <f aca="false">0</f>
        <v>0</v>
      </c>
      <c r="K24" s="55" t="n">
        <f aca="false">0</f>
        <v>0</v>
      </c>
      <c r="L24" s="55" t="n">
        <f aca="false">0</f>
        <v>0</v>
      </c>
      <c r="M24" s="55" t="n">
        <f aca="false">0</f>
        <v>0</v>
      </c>
      <c r="N24" s="55" t="n">
        <f aca="false">0</f>
        <v>0</v>
      </c>
      <c r="O24" s="55" t="n">
        <f aca="false">0</f>
        <v>0</v>
      </c>
      <c r="P24" s="55" t="n">
        <f aca="false">0</f>
        <v>0</v>
      </c>
      <c r="Q24" s="55" t="n">
        <f aca="false">0</f>
        <v>0</v>
      </c>
      <c r="R24" s="55" t="n">
        <f aca="false">0</f>
        <v>0</v>
      </c>
      <c r="S24" s="55" t="n">
        <f aca="false">0</f>
        <v>0</v>
      </c>
      <c r="T24" s="55" t="n">
        <f aca="false">0</f>
        <v>0</v>
      </c>
      <c r="U24" s="55" t="n">
        <f aca="false">0</f>
        <v>0</v>
      </c>
    </row>
    <row r="25" customFormat="false" ht="36" hidden="false" customHeight="false" outlineLevel="3" collapsed="false">
      <c r="B25" s="48" t="s">
        <v>58</v>
      </c>
      <c r="C25" s="56" t="s">
        <v>59</v>
      </c>
      <c r="D25" s="57" t="s">
        <v>60</v>
      </c>
      <c r="E25" s="51" t="n">
        <f aca="false">0</f>
        <v>0</v>
      </c>
      <c r="F25" s="52" t="n">
        <f aca="false">0</f>
        <v>0</v>
      </c>
      <c r="G25" s="52" t="n">
        <f aca="false">0</f>
        <v>0</v>
      </c>
      <c r="H25" s="53" t="n">
        <f aca="false">0</f>
        <v>0</v>
      </c>
      <c r="I25" s="54" t="n">
        <f aca="false">0</f>
        <v>0</v>
      </c>
      <c r="J25" s="55" t="n">
        <f aca="false">0</f>
        <v>0</v>
      </c>
      <c r="K25" s="55" t="n">
        <f aca="false">0</f>
        <v>0</v>
      </c>
      <c r="L25" s="55" t="n">
        <f aca="false">0</f>
        <v>0</v>
      </c>
      <c r="M25" s="55" t="n">
        <f aca="false">0</f>
        <v>0</v>
      </c>
      <c r="N25" s="55" t="n">
        <f aca="false">0</f>
        <v>0</v>
      </c>
      <c r="O25" s="55" t="n">
        <f aca="false">0</f>
        <v>0</v>
      </c>
      <c r="P25" s="55" t="n">
        <f aca="false">0</f>
        <v>0</v>
      </c>
      <c r="Q25" s="55" t="n">
        <f aca="false">0</f>
        <v>0</v>
      </c>
      <c r="R25" s="55" t="n">
        <f aca="false">0</f>
        <v>0</v>
      </c>
      <c r="S25" s="55" t="n">
        <f aca="false">0</f>
        <v>0</v>
      </c>
      <c r="T25" s="55" t="n">
        <f aca="false">0</f>
        <v>0</v>
      </c>
      <c r="U25" s="55" t="n">
        <f aca="false">0</f>
        <v>0</v>
      </c>
    </row>
    <row r="26" customFormat="false" ht="14.25" hidden="false" customHeight="false" outlineLevel="3" collapsed="false">
      <c r="A26" s="1" t="s">
        <v>16</v>
      </c>
      <c r="B26" s="48" t="s">
        <v>61</v>
      </c>
      <c r="C26" s="56" t="s">
        <v>62</v>
      </c>
      <c r="D26" s="57" t="s">
        <v>63</v>
      </c>
      <c r="E26" s="51" t="n">
        <f aca="false">244120.23</f>
        <v>244120.23</v>
      </c>
      <c r="F26" s="52" t="n">
        <f aca="false">169843.1</f>
        <v>169843.1</v>
      </c>
      <c r="G26" s="52" t="n">
        <f aca="false">225000</f>
        <v>225000</v>
      </c>
      <c r="H26" s="53" t="n">
        <f aca="false">165479.77</f>
        <v>165479.77</v>
      </c>
      <c r="I26" s="54" t="n">
        <f aca="false">225000</f>
        <v>225000</v>
      </c>
      <c r="J26" s="55" t="n">
        <f aca="false">416000</f>
        <v>416000</v>
      </c>
      <c r="K26" s="55" t="n">
        <f aca="false">387000</f>
        <v>387000</v>
      </c>
      <c r="L26" s="55" t="n">
        <f aca="false">380000</f>
        <v>380000</v>
      </c>
      <c r="M26" s="55" t="n">
        <f aca="false">410000</f>
        <v>410000</v>
      </c>
      <c r="N26" s="55" t="n">
        <f aca="false">290000</f>
        <v>290000</v>
      </c>
      <c r="O26" s="55" t="n">
        <f aca="false">251000</f>
        <v>251000</v>
      </c>
      <c r="P26" s="55" t="n">
        <f aca="false">186000</f>
        <v>186000</v>
      </c>
      <c r="Q26" s="55" t="n">
        <f aca="false">130000</f>
        <v>130000</v>
      </c>
      <c r="R26" s="55" t="n">
        <f aca="false">94000</f>
        <v>94000</v>
      </c>
      <c r="S26" s="55" t="n">
        <f aca="false">57000</f>
        <v>57000</v>
      </c>
      <c r="T26" s="55" t="n">
        <f aca="false">21000</f>
        <v>21000</v>
      </c>
      <c r="U26" s="55" t="n">
        <f aca="false">3000</f>
        <v>3000</v>
      </c>
    </row>
    <row r="27" customFormat="false" ht="14.25" hidden="false" customHeight="false" outlineLevel="4" collapsed="false">
      <c r="A27" s="1" t="s">
        <v>16</v>
      </c>
      <c r="B27" s="48" t="s">
        <v>64</v>
      </c>
      <c r="C27" s="56" t="s">
        <v>65</v>
      </c>
      <c r="D27" s="58" t="s">
        <v>66</v>
      </c>
      <c r="E27" s="51" t="n">
        <f aca="false">244120.23</f>
        <v>244120.23</v>
      </c>
      <c r="F27" s="52" t="n">
        <f aca="false">169843.1</f>
        <v>169843.1</v>
      </c>
      <c r="G27" s="52" t="n">
        <f aca="false">224000</f>
        <v>224000</v>
      </c>
      <c r="H27" s="53" t="n">
        <f aca="false">165479.77</f>
        <v>165479.77</v>
      </c>
      <c r="I27" s="54" t="n">
        <f aca="false">224000</f>
        <v>224000</v>
      </c>
      <c r="J27" s="55" t="n">
        <f aca="false">416000</f>
        <v>416000</v>
      </c>
      <c r="K27" s="55" t="n">
        <f aca="false">387000</f>
        <v>387000</v>
      </c>
      <c r="L27" s="55" t="n">
        <f aca="false">380000</f>
        <v>380000</v>
      </c>
      <c r="M27" s="55" t="n">
        <f aca="false">410000</f>
        <v>410000</v>
      </c>
      <c r="N27" s="55" t="n">
        <f aca="false">290000</f>
        <v>290000</v>
      </c>
      <c r="O27" s="55" t="n">
        <f aca="false">251000</f>
        <v>251000</v>
      </c>
      <c r="P27" s="55" t="n">
        <f aca="false">186000</f>
        <v>186000</v>
      </c>
      <c r="Q27" s="55" t="n">
        <f aca="false">130000</f>
        <v>130000</v>
      </c>
      <c r="R27" s="55" t="n">
        <f aca="false">94000</f>
        <v>94000</v>
      </c>
      <c r="S27" s="55" t="n">
        <f aca="false">57000</f>
        <v>57000</v>
      </c>
      <c r="T27" s="55" t="n">
        <f aca="false">21000</f>
        <v>21000</v>
      </c>
      <c r="U27" s="55" t="n">
        <f aca="false">3000</f>
        <v>3000</v>
      </c>
    </row>
    <row r="28" customFormat="false" ht="36" hidden="false" customHeight="false" outlineLevel="5" collapsed="false">
      <c r="A28" s="1" t="s">
        <v>16</v>
      </c>
      <c r="B28" s="48" t="s">
        <v>67</v>
      </c>
      <c r="C28" s="56" t="s">
        <v>68</v>
      </c>
      <c r="D28" s="59" t="s">
        <v>69</v>
      </c>
      <c r="E28" s="51" t="n">
        <f aca="false">0</f>
        <v>0</v>
      </c>
      <c r="F28" s="52" t="n">
        <f aca="false">0</f>
        <v>0</v>
      </c>
      <c r="G28" s="52" t="n">
        <f aca="false">0</f>
        <v>0</v>
      </c>
      <c r="H28" s="53" t="n">
        <f aca="false">0</f>
        <v>0</v>
      </c>
      <c r="I28" s="54" t="n">
        <f aca="false">0</f>
        <v>0</v>
      </c>
      <c r="J28" s="55" t="n">
        <f aca="false">0</f>
        <v>0</v>
      </c>
      <c r="K28" s="55" t="n">
        <f aca="false">0</f>
        <v>0</v>
      </c>
      <c r="L28" s="55" t="n">
        <f aca="false">0</f>
        <v>0</v>
      </c>
      <c r="M28" s="55" t="n">
        <f aca="false">0</f>
        <v>0</v>
      </c>
      <c r="N28" s="55" t="n">
        <f aca="false">0</f>
        <v>0</v>
      </c>
      <c r="O28" s="55" t="n">
        <f aca="false">0</f>
        <v>0</v>
      </c>
      <c r="P28" s="55" t="n">
        <f aca="false">0</f>
        <v>0</v>
      </c>
      <c r="Q28" s="55" t="n">
        <f aca="false">0</f>
        <v>0</v>
      </c>
      <c r="R28" s="55" t="n">
        <f aca="false">0</f>
        <v>0</v>
      </c>
      <c r="S28" s="55" t="n">
        <f aca="false">0</f>
        <v>0</v>
      </c>
      <c r="T28" s="55" t="n">
        <f aca="false">0</f>
        <v>0</v>
      </c>
      <c r="U28" s="55" t="n">
        <f aca="false">0</f>
        <v>0</v>
      </c>
    </row>
    <row r="29" customFormat="false" ht="24" hidden="false" customHeight="false" outlineLevel="5" collapsed="false">
      <c r="A29" s="1" t="s">
        <v>16</v>
      </c>
      <c r="B29" s="48" t="s">
        <v>70</v>
      </c>
      <c r="C29" s="56" t="s">
        <v>71</v>
      </c>
      <c r="D29" s="59" t="s">
        <v>72</v>
      </c>
      <c r="E29" s="51" t="n">
        <f aca="false">0</f>
        <v>0</v>
      </c>
      <c r="F29" s="52" t="n">
        <f aca="false">0</f>
        <v>0</v>
      </c>
      <c r="G29" s="52" t="n">
        <f aca="false">0</f>
        <v>0</v>
      </c>
      <c r="H29" s="53" t="n">
        <f aca="false">0</f>
        <v>0</v>
      </c>
      <c r="I29" s="54" t="n">
        <f aca="false">0</f>
        <v>0</v>
      </c>
      <c r="J29" s="55" t="n">
        <f aca="false">0</f>
        <v>0</v>
      </c>
      <c r="K29" s="55" t="n">
        <f aca="false">0</f>
        <v>0</v>
      </c>
      <c r="L29" s="55" t="n">
        <f aca="false">0</f>
        <v>0</v>
      </c>
      <c r="M29" s="55" t="n">
        <f aca="false">0</f>
        <v>0</v>
      </c>
      <c r="N29" s="55" t="n">
        <f aca="false">0</f>
        <v>0</v>
      </c>
      <c r="O29" s="55" t="n">
        <f aca="false">0</f>
        <v>0</v>
      </c>
      <c r="P29" s="55" t="n">
        <f aca="false">0</f>
        <v>0</v>
      </c>
      <c r="Q29" s="55" t="n">
        <f aca="false">0</f>
        <v>0</v>
      </c>
      <c r="R29" s="55" t="n">
        <f aca="false">0</f>
        <v>0</v>
      </c>
      <c r="S29" s="55" t="n">
        <f aca="false">0</f>
        <v>0</v>
      </c>
      <c r="T29" s="55" t="n">
        <f aca="false">0</f>
        <v>0</v>
      </c>
      <c r="U29" s="55" t="n">
        <f aca="false">0</f>
        <v>0</v>
      </c>
    </row>
    <row r="30" customFormat="false" ht="14.25" hidden="false" customHeight="false" outlineLevel="2" collapsed="false">
      <c r="A30" s="1" t="s">
        <v>16</v>
      </c>
      <c r="B30" s="48" t="s">
        <v>73</v>
      </c>
      <c r="C30" s="56" t="s">
        <v>74</v>
      </c>
      <c r="D30" s="50" t="s">
        <v>75</v>
      </c>
      <c r="E30" s="51" t="n">
        <f aca="false">2610372.78</f>
        <v>2610372.78</v>
      </c>
      <c r="F30" s="52" t="n">
        <f aca="false">5924761.33</f>
        <v>5924761.33</v>
      </c>
      <c r="G30" s="52" t="n">
        <f aca="false">4689801.91</f>
        <v>4689801.91</v>
      </c>
      <c r="H30" s="53" t="n">
        <f aca="false">3306793.62</f>
        <v>3306793.62</v>
      </c>
      <c r="I30" s="54" t="n">
        <f aca="false">11575446.81</f>
        <v>11575446.81</v>
      </c>
      <c r="J30" s="55" t="n">
        <f aca="false">6718000</f>
        <v>6718000</v>
      </c>
      <c r="K30" s="55" t="n">
        <f aca="false">3216385.12</f>
        <v>3216385.12</v>
      </c>
      <c r="L30" s="55" t="n">
        <f aca="false">4204385.12</f>
        <v>4204385.12</v>
      </c>
      <c r="M30" s="55" t="n">
        <f aca="false">5390385.12</f>
        <v>5390385.12</v>
      </c>
      <c r="N30" s="55" t="n">
        <f aca="false">3992385.12</f>
        <v>3992385.12</v>
      </c>
      <c r="O30" s="55" t="n">
        <f aca="false">4070185.12</f>
        <v>4070185.12</v>
      </c>
      <c r="P30" s="55" t="n">
        <f aca="false">4102731.24</f>
        <v>4102731.24</v>
      </c>
      <c r="Q30" s="55" t="n">
        <f aca="false">4655800</f>
        <v>4655800</v>
      </c>
      <c r="R30" s="55" t="n">
        <f aca="false">4655800</f>
        <v>4655800</v>
      </c>
      <c r="S30" s="55" t="n">
        <f aca="false">4655800</f>
        <v>4655800</v>
      </c>
      <c r="T30" s="55" t="n">
        <f aca="false">4769600</f>
        <v>4769600</v>
      </c>
      <c r="U30" s="55" t="n">
        <f aca="false">5151000</f>
        <v>5151000</v>
      </c>
    </row>
    <row r="31" customFormat="false" ht="15" hidden="false" customHeight="false" outlineLevel="1" collapsed="false">
      <c r="A31" s="1" t="s">
        <v>16</v>
      </c>
      <c r="B31" s="39" t="n">
        <v>3</v>
      </c>
      <c r="C31" s="40" t="s">
        <v>76</v>
      </c>
      <c r="D31" s="41" t="s">
        <v>76</v>
      </c>
      <c r="E31" s="42" t="n">
        <f aca="false">866695.31</f>
        <v>866695.31</v>
      </c>
      <c r="F31" s="43" t="n">
        <f aca="false">579891.96</f>
        <v>579891.96</v>
      </c>
      <c r="G31" s="43" t="n">
        <f aca="false">13104.88</f>
        <v>13104.88</v>
      </c>
      <c r="H31" s="44" t="n">
        <f aca="false">6160848.97</f>
        <v>6160848.97</v>
      </c>
      <c r="I31" s="45" t="n">
        <f aca="false">-9239545.76</f>
        <v>-9239545.76</v>
      </c>
      <c r="J31" s="46" t="n">
        <f aca="false">-538820.55</f>
        <v>-538820.55</v>
      </c>
      <c r="K31" s="46" t="n">
        <f aca="false">1352614.88</f>
        <v>1352614.88</v>
      </c>
      <c r="L31" s="46" t="n">
        <f aca="false">1278614.88</f>
        <v>1278614.88</v>
      </c>
      <c r="M31" s="46" t="n">
        <f aca="false">1278614.88</f>
        <v>1278614.88</v>
      </c>
      <c r="N31" s="46" t="n">
        <f aca="false">1278614.88</f>
        <v>1278614.88</v>
      </c>
      <c r="O31" s="46" t="n">
        <f aca="false">1200814.88</f>
        <v>1200814.88</v>
      </c>
      <c r="P31" s="46" t="n">
        <f aca="false">1168268.76</f>
        <v>1168268.76</v>
      </c>
      <c r="Q31" s="46" t="n">
        <f aca="false">615200</f>
        <v>615200</v>
      </c>
      <c r="R31" s="46" t="n">
        <f aca="false">615200</f>
        <v>615200</v>
      </c>
      <c r="S31" s="46" t="n">
        <f aca="false">615200</f>
        <v>615200</v>
      </c>
      <c r="T31" s="46" t="n">
        <f aca="false">501400</f>
        <v>501400</v>
      </c>
      <c r="U31" s="46" t="n">
        <f aca="false">120000</f>
        <v>120000</v>
      </c>
      <c r="V31" s="47"/>
    </row>
    <row r="32" customFormat="false" ht="15" hidden="false" customHeight="false" outlineLevel="1" collapsed="false">
      <c r="A32" s="1" t="s">
        <v>16</v>
      </c>
      <c r="B32" s="39" t="n">
        <v>4</v>
      </c>
      <c r="C32" s="40" t="s">
        <v>77</v>
      </c>
      <c r="D32" s="41" t="s">
        <v>77</v>
      </c>
      <c r="E32" s="42" t="n">
        <f aca="false">1576429.21</f>
        <v>1576429.21</v>
      </c>
      <c r="F32" s="43" t="n">
        <f aca="false">2667987.56</f>
        <v>2667987.56</v>
      </c>
      <c r="G32" s="43" t="n">
        <f aca="false">1224162</f>
        <v>1224162</v>
      </c>
      <c r="H32" s="44" t="n">
        <f aca="false">0</f>
        <v>0</v>
      </c>
      <c r="I32" s="45" t="n">
        <f aca="false">10236544.64</f>
        <v>10236544.64</v>
      </c>
      <c r="J32" s="46" t="n">
        <f aca="false">1600000</f>
        <v>1600000</v>
      </c>
      <c r="K32" s="46" t="n">
        <f aca="false">0</f>
        <v>0</v>
      </c>
      <c r="L32" s="46" t="n">
        <f aca="false">0</f>
        <v>0</v>
      </c>
      <c r="M32" s="46" t="n">
        <f aca="false">0</f>
        <v>0</v>
      </c>
      <c r="N32" s="46" t="n">
        <f aca="false">0</f>
        <v>0</v>
      </c>
      <c r="O32" s="46" t="n">
        <f aca="false">0</f>
        <v>0</v>
      </c>
      <c r="P32" s="46" t="n">
        <f aca="false">0</f>
        <v>0</v>
      </c>
      <c r="Q32" s="46" t="n">
        <f aca="false">0</f>
        <v>0</v>
      </c>
      <c r="R32" s="46" t="n">
        <f aca="false">0</f>
        <v>0</v>
      </c>
      <c r="S32" s="46" t="n">
        <f aca="false">0</f>
        <v>0</v>
      </c>
      <c r="T32" s="46" t="n">
        <f aca="false">0</f>
        <v>0</v>
      </c>
      <c r="U32" s="46" t="n">
        <f aca="false">0</f>
        <v>0</v>
      </c>
      <c r="V32" s="47"/>
    </row>
    <row r="33" customFormat="false" ht="14.25" hidden="false" customHeight="false" outlineLevel="2" collapsed="false">
      <c r="A33" s="1" t="s">
        <v>16</v>
      </c>
      <c r="B33" s="48" t="s">
        <v>78</v>
      </c>
      <c r="C33" s="56" t="s">
        <v>79</v>
      </c>
      <c r="D33" s="50" t="s">
        <v>80</v>
      </c>
      <c r="E33" s="51" t="n">
        <f aca="false">0</f>
        <v>0</v>
      </c>
      <c r="F33" s="52" t="n">
        <f aca="false">0</f>
        <v>0</v>
      </c>
      <c r="G33" s="52" t="n">
        <f aca="false">0</f>
        <v>0</v>
      </c>
      <c r="H33" s="53" t="n">
        <f aca="false">0</f>
        <v>0</v>
      </c>
      <c r="I33" s="54" t="n">
        <f aca="false">0</f>
        <v>0</v>
      </c>
      <c r="J33" s="55" t="n">
        <f aca="false">0</f>
        <v>0</v>
      </c>
      <c r="K33" s="55" t="n">
        <f aca="false">0</f>
        <v>0</v>
      </c>
      <c r="L33" s="55" t="n">
        <f aca="false">0</f>
        <v>0</v>
      </c>
      <c r="M33" s="55" t="n">
        <f aca="false">0</f>
        <v>0</v>
      </c>
      <c r="N33" s="55" t="n">
        <f aca="false">0</f>
        <v>0</v>
      </c>
      <c r="O33" s="55" t="n">
        <f aca="false">0</f>
        <v>0</v>
      </c>
      <c r="P33" s="55" t="n">
        <f aca="false">0</f>
        <v>0</v>
      </c>
      <c r="Q33" s="55" t="n">
        <f aca="false">0</f>
        <v>0</v>
      </c>
      <c r="R33" s="55" t="n">
        <f aca="false">0</f>
        <v>0</v>
      </c>
      <c r="S33" s="55" t="n">
        <f aca="false">0</f>
        <v>0</v>
      </c>
      <c r="T33" s="55" t="n">
        <f aca="false">0</f>
        <v>0</v>
      </c>
      <c r="U33" s="55" t="n">
        <f aca="false">0</f>
        <v>0</v>
      </c>
    </row>
    <row r="34" customFormat="false" ht="14.25" hidden="false" customHeight="false" outlineLevel="3" collapsed="false">
      <c r="A34" s="1" t="s">
        <v>16</v>
      </c>
      <c r="B34" s="48" t="s">
        <v>81</v>
      </c>
      <c r="C34" s="56" t="s">
        <v>82</v>
      </c>
      <c r="D34" s="57" t="s">
        <v>83</v>
      </c>
      <c r="E34" s="51" t="n">
        <f aca="false">0</f>
        <v>0</v>
      </c>
      <c r="F34" s="52" t="n">
        <f aca="false">0</f>
        <v>0</v>
      </c>
      <c r="G34" s="52" t="n">
        <f aca="false">0</f>
        <v>0</v>
      </c>
      <c r="H34" s="53" t="n">
        <f aca="false">0</f>
        <v>0</v>
      </c>
      <c r="I34" s="54" t="n">
        <f aca="false">0</f>
        <v>0</v>
      </c>
      <c r="J34" s="55" t="n">
        <f aca="false">0</f>
        <v>0</v>
      </c>
      <c r="K34" s="55" t="n">
        <f aca="false">0</f>
        <v>0</v>
      </c>
      <c r="L34" s="55" t="n">
        <f aca="false">0</f>
        <v>0</v>
      </c>
      <c r="M34" s="55" t="n">
        <f aca="false">0</f>
        <v>0</v>
      </c>
      <c r="N34" s="55" t="n">
        <f aca="false">0</f>
        <v>0</v>
      </c>
      <c r="O34" s="55" t="n">
        <f aca="false">0</f>
        <v>0</v>
      </c>
      <c r="P34" s="55" t="n">
        <f aca="false">0</f>
        <v>0</v>
      </c>
      <c r="Q34" s="55" t="n">
        <f aca="false">0</f>
        <v>0</v>
      </c>
      <c r="R34" s="55" t="n">
        <f aca="false">0</f>
        <v>0</v>
      </c>
      <c r="S34" s="55" t="n">
        <f aca="false">0</f>
        <v>0</v>
      </c>
      <c r="T34" s="55" t="n">
        <f aca="false">0</f>
        <v>0</v>
      </c>
      <c r="U34" s="55" t="n">
        <f aca="false">0</f>
        <v>0</v>
      </c>
    </row>
    <row r="35" customFormat="false" ht="14.25" hidden="false" customHeight="false" outlineLevel="2" collapsed="false">
      <c r="A35" s="1" t="s">
        <v>16</v>
      </c>
      <c r="B35" s="48" t="s">
        <v>84</v>
      </c>
      <c r="C35" s="56" t="s">
        <v>85</v>
      </c>
      <c r="D35" s="50" t="s">
        <v>86</v>
      </c>
      <c r="E35" s="51" t="n">
        <f aca="false">1576429.21</f>
        <v>1576429.21</v>
      </c>
      <c r="F35" s="52" t="n">
        <f aca="false">1607989.64</f>
        <v>1607989.64</v>
      </c>
      <c r="G35" s="52" t="n">
        <f aca="false">1224162</f>
        <v>1224162</v>
      </c>
      <c r="H35" s="53" t="n">
        <f aca="false">0</f>
        <v>0</v>
      </c>
      <c r="I35" s="54" t="n">
        <f aca="false">5394544.64</f>
        <v>5394544.64</v>
      </c>
      <c r="J35" s="55" t="n">
        <f aca="false">0</f>
        <v>0</v>
      </c>
      <c r="K35" s="55" t="n">
        <f aca="false">0</f>
        <v>0</v>
      </c>
      <c r="L35" s="55" t="n">
        <f aca="false">0</f>
        <v>0</v>
      </c>
      <c r="M35" s="55" t="n">
        <f aca="false">0</f>
        <v>0</v>
      </c>
      <c r="N35" s="55" t="n">
        <f aca="false">0</f>
        <v>0</v>
      </c>
      <c r="O35" s="55" t="n">
        <f aca="false">0</f>
        <v>0</v>
      </c>
      <c r="P35" s="55" t="n">
        <f aca="false">0</f>
        <v>0</v>
      </c>
      <c r="Q35" s="55" t="n">
        <f aca="false">0</f>
        <v>0</v>
      </c>
      <c r="R35" s="55" t="n">
        <f aca="false">0</f>
        <v>0</v>
      </c>
      <c r="S35" s="55" t="n">
        <f aca="false">0</f>
        <v>0</v>
      </c>
      <c r="T35" s="55" t="n">
        <f aca="false">0</f>
        <v>0</v>
      </c>
      <c r="U35" s="55" t="n">
        <f aca="false">0</f>
        <v>0</v>
      </c>
    </row>
    <row r="36" customFormat="false" ht="14.25" hidden="false" customHeight="false" outlineLevel="3" collapsed="false">
      <c r="A36" s="1" t="s">
        <v>16</v>
      </c>
      <c r="B36" s="48" t="s">
        <v>87</v>
      </c>
      <c r="C36" s="56" t="s">
        <v>88</v>
      </c>
      <c r="D36" s="57" t="s">
        <v>83</v>
      </c>
      <c r="E36" s="51" t="n">
        <f aca="false">0</f>
        <v>0</v>
      </c>
      <c r="F36" s="52" t="n">
        <f aca="false">0</f>
        <v>0</v>
      </c>
      <c r="G36" s="52" t="n">
        <f aca="false">0</f>
        <v>0</v>
      </c>
      <c r="H36" s="53" t="n">
        <f aca="false">0</f>
        <v>0</v>
      </c>
      <c r="I36" s="54" t="n">
        <f aca="false">4687545.76</f>
        <v>4687545.76</v>
      </c>
      <c r="J36" s="55" t="n">
        <f aca="false">0</f>
        <v>0</v>
      </c>
      <c r="K36" s="55" t="n">
        <f aca="false">0</f>
        <v>0</v>
      </c>
      <c r="L36" s="55" t="n">
        <f aca="false">0</f>
        <v>0</v>
      </c>
      <c r="M36" s="55" t="n">
        <f aca="false">0</f>
        <v>0</v>
      </c>
      <c r="N36" s="55" t="n">
        <f aca="false">0</f>
        <v>0</v>
      </c>
      <c r="O36" s="55" t="n">
        <f aca="false">0</f>
        <v>0</v>
      </c>
      <c r="P36" s="55" t="n">
        <f aca="false">0</f>
        <v>0</v>
      </c>
      <c r="Q36" s="55" t="n">
        <f aca="false">0</f>
        <v>0</v>
      </c>
      <c r="R36" s="55" t="n">
        <f aca="false">0</f>
        <v>0</v>
      </c>
      <c r="S36" s="55" t="n">
        <f aca="false">0</f>
        <v>0</v>
      </c>
      <c r="T36" s="55" t="n">
        <f aca="false">0</f>
        <v>0</v>
      </c>
      <c r="U36" s="55" t="n">
        <f aca="false">0</f>
        <v>0</v>
      </c>
    </row>
    <row r="37" customFormat="false" ht="14.25" hidden="false" customHeight="false" outlineLevel="2" collapsed="false">
      <c r="A37" s="1" t="s">
        <v>16</v>
      </c>
      <c r="B37" s="48" t="s">
        <v>89</v>
      </c>
      <c r="C37" s="56" t="s">
        <v>90</v>
      </c>
      <c r="D37" s="50" t="s">
        <v>91</v>
      </c>
      <c r="E37" s="51" t="n">
        <f aca="false">0</f>
        <v>0</v>
      </c>
      <c r="F37" s="52" t="n">
        <f aca="false">1059997.92</f>
        <v>1059997.92</v>
      </c>
      <c r="G37" s="52" t="n">
        <f aca="false">0</f>
        <v>0</v>
      </c>
      <c r="H37" s="53" t="n">
        <f aca="false">0</f>
        <v>0</v>
      </c>
      <c r="I37" s="54" t="n">
        <f aca="false">4552000</f>
        <v>4552000</v>
      </c>
      <c r="J37" s="55" t="n">
        <f aca="false">1600000</f>
        <v>1600000</v>
      </c>
      <c r="K37" s="55" t="n">
        <f aca="false">0</f>
        <v>0</v>
      </c>
      <c r="L37" s="55" t="n">
        <f aca="false">0</f>
        <v>0</v>
      </c>
      <c r="M37" s="55" t="n">
        <f aca="false">0</f>
        <v>0</v>
      </c>
      <c r="N37" s="55" t="n">
        <f aca="false">0</f>
        <v>0</v>
      </c>
      <c r="O37" s="55" t="n">
        <f aca="false">0</f>
        <v>0</v>
      </c>
      <c r="P37" s="55" t="n">
        <f aca="false">0</f>
        <v>0</v>
      </c>
      <c r="Q37" s="55" t="n">
        <f aca="false">0</f>
        <v>0</v>
      </c>
      <c r="R37" s="55" t="n">
        <f aca="false">0</f>
        <v>0</v>
      </c>
      <c r="S37" s="55" t="n">
        <f aca="false">0</f>
        <v>0</v>
      </c>
      <c r="T37" s="55" t="n">
        <f aca="false">0</f>
        <v>0</v>
      </c>
      <c r="U37" s="55" t="n">
        <f aca="false">0</f>
        <v>0</v>
      </c>
    </row>
    <row r="38" customFormat="false" ht="14.25" hidden="false" customHeight="false" outlineLevel="3" collapsed="false">
      <c r="A38" s="1" t="s">
        <v>16</v>
      </c>
      <c r="B38" s="48" t="s">
        <v>92</v>
      </c>
      <c r="C38" s="56" t="s">
        <v>88</v>
      </c>
      <c r="D38" s="57" t="s">
        <v>83</v>
      </c>
      <c r="E38" s="51" t="n">
        <f aca="false">0</f>
        <v>0</v>
      </c>
      <c r="F38" s="52" t="n">
        <f aca="false">0</f>
        <v>0</v>
      </c>
      <c r="G38" s="52" t="n">
        <f aca="false">0</f>
        <v>0</v>
      </c>
      <c r="H38" s="53" t="n">
        <f aca="false">0</f>
        <v>0</v>
      </c>
      <c r="I38" s="54" t="n">
        <f aca="false">4552000</f>
        <v>4552000</v>
      </c>
      <c r="J38" s="55" t="n">
        <f aca="false">538820.55</f>
        <v>538820.55</v>
      </c>
      <c r="K38" s="55" t="n">
        <f aca="false">0</f>
        <v>0</v>
      </c>
      <c r="L38" s="55" t="n">
        <f aca="false">0</f>
        <v>0</v>
      </c>
      <c r="M38" s="55" t="n">
        <f aca="false">0</f>
        <v>0</v>
      </c>
      <c r="N38" s="55" t="n">
        <f aca="false">0</f>
        <v>0</v>
      </c>
      <c r="O38" s="55" t="n">
        <f aca="false">0</f>
        <v>0</v>
      </c>
      <c r="P38" s="55" t="n">
        <f aca="false">0</f>
        <v>0</v>
      </c>
      <c r="Q38" s="55" t="n">
        <f aca="false">0</f>
        <v>0</v>
      </c>
      <c r="R38" s="55" t="n">
        <f aca="false">0</f>
        <v>0</v>
      </c>
      <c r="S38" s="55" t="n">
        <f aca="false">0</f>
        <v>0</v>
      </c>
      <c r="T38" s="55" t="n">
        <f aca="false">0</f>
        <v>0</v>
      </c>
      <c r="U38" s="55" t="n">
        <f aca="false">0</f>
        <v>0</v>
      </c>
    </row>
    <row r="39" customFormat="false" ht="14.25" hidden="false" customHeight="false" outlineLevel="2" collapsed="false">
      <c r="A39" s="1" t="s">
        <v>16</v>
      </c>
      <c r="B39" s="48" t="s">
        <v>93</v>
      </c>
      <c r="C39" s="56" t="s">
        <v>94</v>
      </c>
      <c r="D39" s="50" t="s">
        <v>94</v>
      </c>
      <c r="E39" s="51" t="n">
        <f aca="false">0</f>
        <v>0</v>
      </c>
      <c r="F39" s="52" t="n">
        <f aca="false">0</f>
        <v>0</v>
      </c>
      <c r="G39" s="52" t="n">
        <f aca="false">0</f>
        <v>0</v>
      </c>
      <c r="H39" s="53" t="n">
        <f aca="false">0</f>
        <v>0</v>
      </c>
      <c r="I39" s="54" t="n">
        <f aca="false">290000</f>
        <v>290000</v>
      </c>
      <c r="J39" s="55" t="n">
        <f aca="false">0</f>
        <v>0</v>
      </c>
      <c r="K39" s="55" t="n">
        <f aca="false">0</f>
        <v>0</v>
      </c>
      <c r="L39" s="55" t="n">
        <f aca="false">0</f>
        <v>0</v>
      </c>
      <c r="M39" s="55" t="n">
        <f aca="false">0</f>
        <v>0</v>
      </c>
      <c r="N39" s="55" t="n">
        <f aca="false">0</f>
        <v>0</v>
      </c>
      <c r="O39" s="55" t="n">
        <f aca="false">0</f>
        <v>0</v>
      </c>
      <c r="P39" s="55" t="n">
        <f aca="false">0</f>
        <v>0</v>
      </c>
      <c r="Q39" s="55" t="n">
        <f aca="false">0</f>
        <v>0</v>
      </c>
      <c r="R39" s="55" t="n">
        <f aca="false">0</f>
        <v>0</v>
      </c>
      <c r="S39" s="55" t="n">
        <f aca="false">0</f>
        <v>0</v>
      </c>
      <c r="T39" s="55" t="n">
        <f aca="false">0</f>
        <v>0</v>
      </c>
      <c r="U39" s="55" t="n">
        <f aca="false">0</f>
        <v>0</v>
      </c>
    </row>
    <row r="40" customFormat="false" ht="14.25" hidden="false" customHeight="false" outlineLevel="3" collapsed="false">
      <c r="A40" s="1" t="s">
        <v>16</v>
      </c>
      <c r="B40" s="48" t="s">
        <v>95</v>
      </c>
      <c r="C40" s="56" t="s">
        <v>88</v>
      </c>
      <c r="D40" s="57" t="s">
        <v>83</v>
      </c>
      <c r="E40" s="51" t="n">
        <f aca="false">0</f>
        <v>0</v>
      </c>
      <c r="F40" s="52" t="n">
        <f aca="false">0</f>
        <v>0</v>
      </c>
      <c r="G40" s="52" t="n">
        <f aca="false">0</f>
        <v>0</v>
      </c>
      <c r="H40" s="53" t="n">
        <f aca="false">0</f>
        <v>0</v>
      </c>
      <c r="I40" s="54" t="n">
        <f aca="false">0</f>
        <v>0</v>
      </c>
      <c r="J40" s="55" t="n">
        <f aca="false">0</f>
        <v>0</v>
      </c>
      <c r="K40" s="55" t="n">
        <f aca="false">0</f>
        <v>0</v>
      </c>
      <c r="L40" s="55" t="n">
        <f aca="false">0</f>
        <v>0</v>
      </c>
      <c r="M40" s="55" t="n">
        <f aca="false">0</f>
        <v>0</v>
      </c>
      <c r="N40" s="55" t="n">
        <f aca="false">0</f>
        <v>0</v>
      </c>
      <c r="O40" s="55" t="n">
        <f aca="false">0</f>
        <v>0</v>
      </c>
      <c r="P40" s="55" t="n">
        <f aca="false">0</f>
        <v>0</v>
      </c>
      <c r="Q40" s="55" t="n">
        <f aca="false">0</f>
        <v>0</v>
      </c>
      <c r="R40" s="55" t="n">
        <f aca="false">0</f>
        <v>0</v>
      </c>
      <c r="S40" s="55" t="n">
        <f aca="false">0</f>
        <v>0</v>
      </c>
      <c r="T40" s="55" t="n">
        <f aca="false">0</f>
        <v>0</v>
      </c>
      <c r="U40" s="55" t="n">
        <f aca="false">0</f>
        <v>0</v>
      </c>
    </row>
    <row r="41" customFormat="false" ht="15" hidden="false" customHeight="false" outlineLevel="1" collapsed="false">
      <c r="A41" s="1" t="s">
        <v>16</v>
      </c>
      <c r="B41" s="39" t="n">
        <v>5</v>
      </c>
      <c r="C41" s="40" t="s">
        <v>96</v>
      </c>
      <c r="D41" s="41" t="s">
        <v>96</v>
      </c>
      <c r="E41" s="42" t="n">
        <f aca="false">835134.88</f>
        <v>835134.88</v>
      </c>
      <c r="F41" s="43" t="n">
        <f aca="false">866334.88</f>
        <v>866334.88</v>
      </c>
      <c r="G41" s="43" t="n">
        <f aca="false">1237266.88</f>
        <v>1237266.88</v>
      </c>
      <c r="H41" s="44" t="n">
        <f aca="false">1114266.88</f>
        <v>1114266.88</v>
      </c>
      <c r="I41" s="45" t="n">
        <f aca="false">996998.88</f>
        <v>996998.88</v>
      </c>
      <c r="J41" s="46" t="n">
        <f aca="false">1061179.45</f>
        <v>1061179.45</v>
      </c>
      <c r="K41" s="46" t="n">
        <f aca="false">1352614.88</f>
        <v>1352614.88</v>
      </c>
      <c r="L41" s="46" t="n">
        <f aca="false">1278614.88</f>
        <v>1278614.88</v>
      </c>
      <c r="M41" s="46" t="n">
        <f aca="false">1278614.88</f>
        <v>1278614.88</v>
      </c>
      <c r="N41" s="46" t="n">
        <f aca="false">1278614.88</f>
        <v>1278614.88</v>
      </c>
      <c r="O41" s="46" t="n">
        <f aca="false">1200814.88</f>
        <v>1200814.88</v>
      </c>
      <c r="P41" s="46" t="n">
        <f aca="false">1168268.76</f>
        <v>1168268.76</v>
      </c>
      <c r="Q41" s="46" t="n">
        <f aca="false">615200</f>
        <v>615200</v>
      </c>
      <c r="R41" s="46" t="n">
        <f aca="false">615200</f>
        <v>615200</v>
      </c>
      <c r="S41" s="46" t="n">
        <f aca="false">615200</f>
        <v>615200</v>
      </c>
      <c r="T41" s="46" t="n">
        <f aca="false">501400</f>
        <v>501400</v>
      </c>
      <c r="U41" s="46" t="n">
        <f aca="false">120000</f>
        <v>120000</v>
      </c>
      <c r="V41" s="47"/>
    </row>
    <row r="42" customFormat="false" ht="14.25" hidden="false" customHeight="false" outlineLevel="2" collapsed="false">
      <c r="A42" s="1" t="s">
        <v>16</v>
      </c>
      <c r="B42" s="48" t="s">
        <v>97</v>
      </c>
      <c r="C42" s="56" t="s">
        <v>98</v>
      </c>
      <c r="D42" s="50" t="s">
        <v>99</v>
      </c>
      <c r="E42" s="51" t="n">
        <f aca="false">835134.88</f>
        <v>835134.88</v>
      </c>
      <c r="F42" s="52" t="n">
        <f aca="false">866334.88</f>
        <v>866334.88</v>
      </c>
      <c r="G42" s="52" t="n">
        <f aca="false">947266.88</f>
        <v>947266.88</v>
      </c>
      <c r="H42" s="53" t="n">
        <f aca="false">947266.88</f>
        <v>947266.88</v>
      </c>
      <c r="I42" s="54" t="n">
        <f aca="false">996998.88</f>
        <v>996998.88</v>
      </c>
      <c r="J42" s="55" t="n">
        <f aca="false">1061179.45</f>
        <v>1061179.45</v>
      </c>
      <c r="K42" s="55" t="n">
        <f aca="false">1352614.88</f>
        <v>1352614.88</v>
      </c>
      <c r="L42" s="55" t="n">
        <f aca="false">1278614.88</f>
        <v>1278614.88</v>
      </c>
      <c r="M42" s="55" t="n">
        <f aca="false">1278614.88</f>
        <v>1278614.88</v>
      </c>
      <c r="N42" s="55" t="n">
        <f aca="false">1278614.88</f>
        <v>1278614.88</v>
      </c>
      <c r="O42" s="55" t="n">
        <f aca="false">1200814.88</f>
        <v>1200814.88</v>
      </c>
      <c r="P42" s="55" t="n">
        <f aca="false">1168268.76</f>
        <v>1168268.76</v>
      </c>
      <c r="Q42" s="55" t="n">
        <f aca="false">615200</f>
        <v>615200</v>
      </c>
      <c r="R42" s="55" t="n">
        <f aca="false">615200</f>
        <v>615200</v>
      </c>
      <c r="S42" s="55" t="n">
        <f aca="false">615200</f>
        <v>615200</v>
      </c>
      <c r="T42" s="55" t="n">
        <f aca="false">501400</f>
        <v>501400</v>
      </c>
      <c r="U42" s="55" t="n">
        <f aca="false">120000</f>
        <v>120000</v>
      </c>
    </row>
    <row r="43" customFormat="false" ht="24" hidden="false" customHeight="false" outlineLevel="3" collapsed="false">
      <c r="A43" s="1" t="s">
        <v>16</v>
      </c>
      <c r="B43" s="48" t="s">
        <v>100</v>
      </c>
      <c r="C43" s="56" t="s">
        <v>101</v>
      </c>
      <c r="D43" s="57" t="s">
        <v>102</v>
      </c>
      <c r="E43" s="51" t="n">
        <f aca="false">0</f>
        <v>0</v>
      </c>
      <c r="F43" s="52" t="n">
        <f aca="false">0</f>
        <v>0</v>
      </c>
      <c r="G43" s="52" t="n">
        <f aca="false">0</f>
        <v>0</v>
      </c>
      <c r="H43" s="53" t="n">
        <f aca="false">0</f>
        <v>0</v>
      </c>
      <c r="I43" s="54" t="n">
        <f aca="false">0</f>
        <v>0</v>
      </c>
      <c r="J43" s="55" t="n">
        <f aca="false">0</f>
        <v>0</v>
      </c>
      <c r="K43" s="55" t="n">
        <f aca="false">0</f>
        <v>0</v>
      </c>
      <c r="L43" s="55" t="n">
        <f aca="false">0</f>
        <v>0</v>
      </c>
      <c r="M43" s="55" t="n">
        <f aca="false">0</f>
        <v>0</v>
      </c>
      <c r="N43" s="55" t="n">
        <f aca="false">0</f>
        <v>0</v>
      </c>
      <c r="O43" s="55" t="n">
        <f aca="false">0</f>
        <v>0</v>
      </c>
      <c r="P43" s="55" t="n">
        <f aca="false">0</f>
        <v>0</v>
      </c>
      <c r="Q43" s="55" t="n">
        <f aca="false">0</f>
        <v>0</v>
      </c>
      <c r="R43" s="55" t="n">
        <f aca="false">0</f>
        <v>0</v>
      </c>
      <c r="S43" s="55" t="n">
        <f aca="false">0</f>
        <v>0</v>
      </c>
      <c r="T43" s="55" t="n">
        <f aca="false">0</f>
        <v>0</v>
      </c>
      <c r="U43" s="55" t="n">
        <f aca="false">0</f>
        <v>0</v>
      </c>
    </row>
    <row r="44" customFormat="false" ht="14.25" hidden="false" customHeight="false" outlineLevel="4" collapsed="false">
      <c r="A44" s="1" t="s">
        <v>16</v>
      </c>
      <c r="B44" s="48" t="s">
        <v>103</v>
      </c>
      <c r="C44" s="56" t="s">
        <v>104</v>
      </c>
      <c r="D44" s="58" t="s">
        <v>105</v>
      </c>
      <c r="E44" s="51" t="n">
        <f aca="false">0</f>
        <v>0</v>
      </c>
      <c r="F44" s="52" t="n">
        <f aca="false">0</f>
        <v>0</v>
      </c>
      <c r="G44" s="52" t="n">
        <f aca="false">0</f>
        <v>0</v>
      </c>
      <c r="H44" s="53" t="n">
        <f aca="false">0</f>
        <v>0</v>
      </c>
      <c r="I44" s="54" t="n">
        <f aca="false">0</f>
        <v>0</v>
      </c>
      <c r="J44" s="55" t="n">
        <f aca="false">0</f>
        <v>0</v>
      </c>
      <c r="K44" s="55" t="n">
        <f aca="false">0</f>
        <v>0</v>
      </c>
      <c r="L44" s="55" t="n">
        <f aca="false">0</f>
        <v>0</v>
      </c>
      <c r="M44" s="55" t="n">
        <f aca="false">0</f>
        <v>0</v>
      </c>
      <c r="N44" s="55" t="n">
        <f aca="false">0</f>
        <v>0</v>
      </c>
      <c r="O44" s="55" t="n">
        <f aca="false">0</f>
        <v>0</v>
      </c>
      <c r="P44" s="55" t="n">
        <f aca="false">0</f>
        <v>0</v>
      </c>
      <c r="Q44" s="55" t="n">
        <f aca="false">0</f>
        <v>0</v>
      </c>
      <c r="R44" s="55" t="n">
        <f aca="false">0</f>
        <v>0</v>
      </c>
      <c r="S44" s="55" t="n">
        <f aca="false">0</f>
        <v>0</v>
      </c>
      <c r="T44" s="55" t="n">
        <f aca="false">0</f>
        <v>0</v>
      </c>
      <c r="U44" s="55" t="n">
        <f aca="false">0</f>
        <v>0</v>
      </c>
    </row>
    <row r="45" customFormat="false" ht="14.25" hidden="false" customHeight="false" outlineLevel="4" collapsed="false">
      <c r="A45" s="1" t="s">
        <v>16</v>
      </c>
      <c r="B45" s="48" t="s">
        <v>106</v>
      </c>
      <c r="C45" s="56" t="s">
        <v>107</v>
      </c>
      <c r="D45" s="58" t="s">
        <v>108</v>
      </c>
      <c r="E45" s="51" t="n">
        <f aca="false">0</f>
        <v>0</v>
      </c>
      <c r="F45" s="52" t="n">
        <f aca="false">0</f>
        <v>0</v>
      </c>
      <c r="G45" s="52" t="n">
        <f aca="false">0</f>
        <v>0</v>
      </c>
      <c r="H45" s="53" t="n">
        <f aca="false">0</f>
        <v>0</v>
      </c>
      <c r="I45" s="54" t="n">
        <f aca="false">0</f>
        <v>0</v>
      </c>
      <c r="J45" s="55" t="n">
        <f aca="false">0</f>
        <v>0</v>
      </c>
      <c r="K45" s="55" t="n">
        <f aca="false">0</f>
        <v>0</v>
      </c>
      <c r="L45" s="55" t="n">
        <f aca="false">0</f>
        <v>0</v>
      </c>
      <c r="M45" s="55" t="n">
        <f aca="false">0</f>
        <v>0</v>
      </c>
      <c r="N45" s="55" t="n">
        <f aca="false">0</f>
        <v>0</v>
      </c>
      <c r="O45" s="55" t="n">
        <f aca="false">0</f>
        <v>0</v>
      </c>
      <c r="P45" s="55" t="n">
        <f aca="false">0</f>
        <v>0</v>
      </c>
      <c r="Q45" s="55" t="n">
        <f aca="false">0</f>
        <v>0</v>
      </c>
      <c r="R45" s="55" t="n">
        <f aca="false">0</f>
        <v>0</v>
      </c>
      <c r="S45" s="55" t="n">
        <f aca="false">0</f>
        <v>0</v>
      </c>
      <c r="T45" s="55" t="n">
        <f aca="false">0</f>
        <v>0</v>
      </c>
      <c r="U45" s="55" t="n">
        <f aca="false">0</f>
        <v>0</v>
      </c>
    </row>
    <row r="46" customFormat="false" ht="14.25" hidden="false" customHeight="false" outlineLevel="4" collapsed="false">
      <c r="A46" s="1" t="s">
        <v>16</v>
      </c>
      <c r="B46" s="48" t="s">
        <v>109</v>
      </c>
      <c r="C46" s="56" t="s">
        <v>110</v>
      </c>
      <c r="D46" s="58" t="s">
        <v>111</v>
      </c>
      <c r="E46" s="51" t="n">
        <f aca="false">0</f>
        <v>0</v>
      </c>
      <c r="F46" s="52" t="n">
        <f aca="false">0</f>
        <v>0</v>
      </c>
      <c r="G46" s="52" t="n">
        <f aca="false">0</f>
        <v>0</v>
      </c>
      <c r="H46" s="53" t="n">
        <f aca="false">0</f>
        <v>0</v>
      </c>
      <c r="I46" s="54" t="n">
        <f aca="false">0</f>
        <v>0</v>
      </c>
      <c r="J46" s="55" t="n">
        <f aca="false">0</f>
        <v>0</v>
      </c>
      <c r="K46" s="55" t="n">
        <f aca="false">0</f>
        <v>0</v>
      </c>
      <c r="L46" s="55" t="n">
        <f aca="false">0</f>
        <v>0</v>
      </c>
      <c r="M46" s="55" t="n">
        <f aca="false">0</f>
        <v>0</v>
      </c>
      <c r="N46" s="55" t="n">
        <f aca="false">0</f>
        <v>0</v>
      </c>
      <c r="O46" s="55" t="n">
        <f aca="false">0</f>
        <v>0</v>
      </c>
      <c r="P46" s="55" t="n">
        <f aca="false">0</f>
        <v>0</v>
      </c>
      <c r="Q46" s="55" t="n">
        <f aca="false">0</f>
        <v>0</v>
      </c>
      <c r="R46" s="55" t="n">
        <f aca="false">0</f>
        <v>0</v>
      </c>
      <c r="S46" s="55" t="n">
        <f aca="false">0</f>
        <v>0</v>
      </c>
      <c r="T46" s="55" t="n">
        <f aca="false">0</f>
        <v>0</v>
      </c>
      <c r="U46" s="55" t="n">
        <f aca="false">0</f>
        <v>0</v>
      </c>
    </row>
    <row r="47" customFormat="false" ht="14.25" hidden="false" customHeight="false" outlineLevel="2" collapsed="false">
      <c r="B47" s="48" t="s">
        <v>112</v>
      </c>
      <c r="C47" s="56" t="s">
        <v>113</v>
      </c>
      <c r="D47" s="50" t="s">
        <v>113</v>
      </c>
      <c r="E47" s="51" t="n">
        <f aca="false">0</f>
        <v>0</v>
      </c>
      <c r="F47" s="52" t="n">
        <f aca="false">0</f>
        <v>0</v>
      </c>
      <c r="G47" s="52" t="n">
        <f aca="false">290000</f>
        <v>290000</v>
      </c>
      <c r="H47" s="53" t="n">
        <f aca="false">167000</f>
        <v>167000</v>
      </c>
      <c r="I47" s="54" t="n">
        <f aca="false">0</f>
        <v>0</v>
      </c>
      <c r="J47" s="55" t="n">
        <f aca="false">0</f>
        <v>0</v>
      </c>
      <c r="K47" s="55" t="n">
        <f aca="false">0</f>
        <v>0</v>
      </c>
      <c r="L47" s="55" t="n">
        <f aca="false">0</f>
        <v>0</v>
      </c>
      <c r="M47" s="55" t="n">
        <f aca="false">0</f>
        <v>0</v>
      </c>
      <c r="N47" s="55" t="n">
        <f aca="false">0</f>
        <v>0</v>
      </c>
      <c r="O47" s="55" t="n">
        <f aca="false">0</f>
        <v>0</v>
      </c>
      <c r="P47" s="55" t="n">
        <f aca="false">0</f>
        <v>0</v>
      </c>
      <c r="Q47" s="55" t="n">
        <f aca="false">0</f>
        <v>0</v>
      </c>
      <c r="R47" s="55" t="n">
        <f aca="false">0</f>
        <v>0</v>
      </c>
      <c r="S47" s="55" t="n">
        <f aca="false">0</f>
        <v>0</v>
      </c>
      <c r="T47" s="55" t="n">
        <f aca="false">0</f>
        <v>0</v>
      </c>
      <c r="U47" s="55" t="n">
        <f aca="false">0</f>
        <v>0</v>
      </c>
    </row>
    <row r="48" customFormat="false" ht="15" hidden="false" customHeight="false" outlineLevel="1" collapsed="false">
      <c r="A48" s="1" t="s">
        <v>16</v>
      </c>
      <c r="B48" s="39" t="n">
        <v>6</v>
      </c>
      <c r="C48" s="40" t="s">
        <v>114</v>
      </c>
      <c r="D48" s="41" t="s">
        <v>114</v>
      </c>
      <c r="E48" s="42" t="n">
        <f aca="false">6684325.33</f>
        <v>6684325.33</v>
      </c>
      <c r="F48" s="43" t="n">
        <f aca="false">6877988.37</f>
        <v>6877988.37</v>
      </c>
      <c r="G48" s="43" t="n">
        <f aca="false">5930721.49</f>
        <v>5930721.49</v>
      </c>
      <c r="H48" s="44" t="n">
        <f aca="false">5930721.49</f>
        <v>5930721.49</v>
      </c>
      <c r="I48" s="45" t="n">
        <f aca="false">9485722.61</f>
        <v>9485722.61</v>
      </c>
      <c r="J48" s="46" t="n">
        <f aca="false">10024543.16</f>
        <v>10024543.16</v>
      </c>
      <c r="K48" s="46" t="n">
        <f aca="false">8671928.28</f>
        <v>8671928.28</v>
      </c>
      <c r="L48" s="46" t="n">
        <f aca="false">7393313.4</f>
        <v>7393313.4</v>
      </c>
      <c r="M48" s="46" t="n">
        <f aca="false">6114698.52</f>
        <v>6114698.52</v>
      </c>
      <c r="N48" s="46" t="n">
        <f aca="false">4836083.64</f>
        <v>4836083.64</v>
      </c>
      <c r="O48" s="46" t="n">
        <f aca="false">3635268.76</f>
        <v>3635268.76</v>
      </c>
      <c r="P48" s="46" t="n">
        <f aca="false">2467000</f>
        <v>2467000</v>
      </c>
      <c r="Q48" s="46" t="n">
        <f aca="false">1851800</f>
        <v>1851800</v>
      </c>
      <c r="R48" s="46" t="n">
        <f aca="false">1236600</f>
        <v>1236600</v>
      </c>
      <c r="S48" s="46" t="n">
        <f aca="false">621400</f>
        <v>621400</v>
      </c>
      <c r="T48" s="46" t="n">
        <f aca="false">120000</f>
        <v>120000</v>
      </c>
      <c r="U48" s="46" t="n">
        <f aca="false">0</f>
        <v>0</v>
      </c>
      <c r="V48" s="47"/>
    </row>
    <row r="49" customFormat="false" ht="24" hidden="false" customHeight="false" outlineLevel="1" collapsed="false">
      <c r="B49" s="39" t="n">
        <v>7</v>
      </c>
      <c r="C49" s="40" t="s">
        <v>115</v>
      </c>
      <c r="D49" s="41" t="s">
        <v>115</v>
      </c>
      <c r="E49" s="42" t="n">
        <f aca="false">0</f>
        <v>0</v>
      </c>
      <c r="F49" s="43" t="n">
        <f aca="false">0</f>
        <v>0</v>
      </c>
      <c r="G49" s="43" t="n">
        <f aca="false">0</f>
        <v>0</v>
      </c>
      <c r="H49" s="44" t="n">
        <f aca="false">0</f>
        <v>0</v>
      </c>
      <c r="I49" s="45" t="n">
        <f aca="false">0</f>
        <v>0</v>
      </c>
      <c r="J49" s="46" t="n">
        <f aca="false">0</f>
        <v>0</v>
      </c>
      <c r="K49" s="46" t="n">
        <f aca="false">0</f>
        <v>0</v>
      </c>
      <c r="L49" s="46" t="n">
        <f aca="false">0</f>
        <v>0</v>
      </c>
      <c r="M49" s="46" t="n">
        <f aca="false">0</f>
        <v>0</v>
      </c>
      <c r="N49" s="46" t="n">
        <f aca="false">0</f>
        <v>0</v>
      </c>
      <c r="O49" s="46" t="n">
        <f aca="false">0</f>
        <v>0</v>
      </c>
      <c r="P49" s="46" t="n">
        <f aca="false">0</f>
        <v>0</v>
      </c>
      <c r="Q49" s="46" t="n">
        <f aca="false">0</f>
        <v>0</v>
      </c>
      <c r="R49" s="46" t="n">
        <f aca="false">0</f>
        <v>0</v>
      </c>
      <c r="S49" s="46" t="n">
        <f aca="false">0</f>
        <v>0</v>
      </c>
      <c r="T49" s="46" t="n">
        <f aca="false">0</f>
        <v>0</v>
      </c>
      <c r="U49" s="46" t="n">
        <f aca="false">0</f>
        <v>0</v>
      </c>
      <c r="V49" s="47"/>
    </row>
    <row r="50" customFormat="false" ht="15" hidden="false" customHeight="false" outlineLevel="1" collapsed="false">
      <c r="B50" s="39" t="n">
        <v>8</v>
      </c>
      <c r="C50" s="40" t="s">
        <v>116</v>
      </c>
      <c r="D50" s="41" t="s">
        <v>116</v>
      </c>
      <c r="E50" s="60" t="s">
        <v>16</v>
      </c>
      <c r="F50" s="61" t="s">
        <v>16</v>
      </c>
      <c r="G50" s="61" t="s">
        <v>16</v>
      </c>
      <c r="H50" s="62" t="s">
        <v>16</v>
      </c>
      <c r="I50" s="63" t="s">
        <v>16</v>
      </c>
      <c r="J50" s="64" t="s">
        <v>16</v>
      </c>
      <c r="K50" s="64" t="s">
        <v>16</v>
      </c>
      <c r="L50" s="64" t="s">
        <v>16</v>
      </c>
      <c r="M50" s="64" t="s">
        <v>16</v>
      </c>
      <c r="N50" s="64" t="s">
        <v>16</v>
      </c>
      <c r="O50" s="64" t="s">
        <v>16</v>
      </c>
      <c r="P50" s="64" t="s">
        <v>16</v>
      </c>
      <c r="Q50" s="64" t="s">
        <v>16</v>
      </c>
      <c r="R50" s="64" t="s">
        <v>16</v>
      </c>
      <c r="S50" s="64" t="s">
        <v>16</v>
      </c>
      <c r="T50" s="64" t="s">
        <v>16</v>
      </c>
      <c r="U50" s="64" t="s">
        <v>16</v>
      </c>
      <c r="V50" s="47"/>
    </row>
    <row r="51" customFormat="false" ht="14.25" hidden="false" customHeight="false" outlineLevel="2" collapsed="false">
      <c r="B51" s="48" t="s">
        <v>117</v>
      </c>
      <c r="C51" s="56" t="s">
        <v>118</v>
      </c>
      <c r="D51" s="50" t="s">
        <v>119</v>
      </c>
      <c r="E51" s="51" t="n">
        <f aca="false">2333422.47</f>
        <v>2333422.47</v>
      </c>
      <c r="F51" s="52" t="n">
        <f aca="false">3765999.54</f>
        <v>3765999.54</v>
      </c>
      <c r="G51" s="52" t="n">
        <f aca="false">1817325.65</f>
        <v>1817325.65</v>
      </c>
      <c r="H51" s="53" t="n">
        <f aca="false">4844627.81</f>
        <v>4844627.81</v>
      </c>
      <c r="I51" s="54" t="n">
        <f aca="false">2185850.05</f>
        <v>2185850.05</v>
      </c>
      <c r="J51" s="55" t="n">
        <f aca="false">3769179.45</f>
        <v>3769179.45</v>
      </c>
      <c r="K51" s="55" t="n">
        <f aca="false">4569000</f>
        <v>4569000</v>
      </c>
      <c r="L51" s="55" t="n">
        <f aca="false">5483000</f>
        <v>5483000</v>
      </c>
      <c r="M51" s="55" t="n">
        <f aca="false">6669000</f>
        <v>6669000</v>
      </c>
      <c r="N51" s="55" t="n">
        <f aca="false">5271000</f>
        <v>5271000</v>
      </c>
      <c r="O51" s="55" t="n">
        <f aca="false">5271000</f>
        <v>5271000</v>
      </c>
      <c r="P51" s="55" t="n">
        <f aca="false">5271000</f>
        <v>5271000</v>
      </c>
      <c r="Q51" s="55" t="n">
        <f aca="false">5271000</f>
        <v>5271000</v>
      </c>
      <c r="R51" s="55" t="n">
        <f aca="false">5271000</f>
        <v>5271000</v>
      </c>
      <c r="S51" s="55" t="n">
        <f aca="false">5271000</f>
        <v>5271000</v>
      </c>
      <c r="T51" s="55" t="n">
        <f aca="false">5271000</f>
        <v>5271000</v>
      </c>
      <c r="U51" s="55" t="n">
        <f aca="false">5271000</f>
        <v>5271000</v>
      </c>
    </row>
    <row r="52" customFormat="false" ht="24" hidden="false" customHeight="false" outlineLevel="2" collapsed="false">
      <c r="B52" s="48" t="s">
        <v>120</v>
      </c>
      <c r="C52" s="56" t="s">
        <v>121</v>
      </c>
      <c r="D52" s="50" t="s">
        <v>122</v>
      </c>
      <c r="E52" s="51" t="n">
        <f aca="false">3909851.68</f>
        <v>3909851.68</v>
      </c>
      <c r="F52" s="52" t="n">
        <f aca="false">5373989.18</f>
        <v>5373989.18</v>
      </c>
      <c r="G52" s="52" t="n">
        <f aca="false">3041487.65</f>
        <v>3041487.65</v>
      </c>
      <c r="H52" s="53" t="n">
        <f aca="false">4844627.81</f>
        <v>4844627.81</v>
      </c>
      <c r="I52" s="54" t="n">
        <f aca="false">7580394.69</f>
        <v>7580394.69</v>
      </c>
      <c r="J52" s="55" t="n">
        <f aca="false">3769179.45</f>
        <v>3769179.45</v>
      </c>
      <c r="K52" s="55" t="n">
        <f aca="false">4569000</f>
        <v>4569000</v>
      </c>
      <c r="L52" s="55" t="n">
        <f aca="false">5483000</f>
        <v>5483000</v>
      </c>
      <c r="M52" s="55" t="n">
        <f aca="false">6669000</f>
        <v>6669000</v>
      </c>
      <c r="N52" s="55" t="n">
        <f aca="false">5271000</f>
        <v>5271000</v>
      </c>
      <c r="O52" s="55" t="n">
        <f aca="false">5271000</f>
        <v>5271000</v>
      </c>
      <c r="P52" s="55" t="n">
        <f aca="false">5271000</f>
        <v>5271000</v>
      </c>
      <c r="Q52" s="55" t="n">
        <f aca="false">5271000</f>
        <v>5271000</v>
      </c>
      <c r="R52" s="55" t="n">
        <f aca="false">5271000</f>
        <v>5271000</v>
      </c>
      <c r="S52" s="55" t="n">
        <f aca="false">5271000</f>
        <v>5271000</v>
      </c>
      <c r="T52" s="55" t="n">
        <f aca="false">5271000</f>
        <v>5271000</v>
      </c>
      <c r="U52" s="55" t="n">
        <f aca="false">5271000</f>
        <v>5271000</v>
      </c>
    </row>
    <row r="53" customFormat="false" ht="15" hidden="false" customHeight="false" outlineLevel="1" collapsed="false">
      <c r="A53" s="1" t="s">
        <v>16</v>
      </c>
      <c r="B53" s="39" t="n">
        <v>9</v>
      </c>
      <c r="C53" s="40" t="s">
        <v>123</v>
      </c>
      <c r="D53" s="41" t="s">
        <v>123</v>
      </c>
      <c r="E53" s="60" t="s">
        <v>16</v>
      </c>
      <c r="F53" s="61" t="s">
        <v>16</v>
      </c>
      <c r="G53" s="61" t="s">
        <v>16</v>
      </c>
      <c r="H53" s="62" t="s">
        <v>16</v>
      </c>
      <c r="I53" s="63" t="s">
        <v>16</v>
      </c>
      <c r="J53" s="64" t="s">
        <v>16</v>
      </c>
      <c r="K53" s="64" t="s">
        <v>16</v>
      </c>
      <c r="L53" s="64" t="s">
        <v>16</v>
      </c>
      <c r="M53" s="64" t="s">
        <v>16</v>
      </c>
      <c r="N53" s="64" t="s">
        <v>16</v>
      </c>
      <c r="O53" s="64" t="s">
        <v>16</v>
      </c>
      <c r="P53" s="64" t="s">
        <v>16</v>
      </c>
      <c r="Q53" s="64" t="s">
        <v>16</v>
      </c>
      <c r="R53" s="64" t="s">
        <v>16</v>
      </c>
      <c r="S53" s="64" t="s">
        <v>16</v>
      </c>
      <c r="T53" s="64" t="s">
        <v>16</v>
      </c>
      <c r="U53" s="64" t="s">
        <v>16</v>
      </c>
      <c r="V53" s="47"/>
    </row>
    <row r="54" customFormat="false" ht="36" hidden="false" customHeight="false" outlineLevel="2" collapsed="false">
      <c r="A54" s="1" t="s">
        <v>16</v>
      </c>
      <c r="B54" s="48" t="s">
        <v>124</v>
      </c>
      <c r="C54" s="56" t="s">
        <v>125</v>
      </c>
      <c r="D54" s="50" t="s">
        <v>126</v>
      </c>
      <c r="E54" s="65" t="n">
        <f aca="false">1.6546</f>
        <v>1.6546</v>
      </c>
      <c r="F54" s="66" t="n">
        <f aca="false">0.0375</f>
        <v>0.0375</v>
      </c>
      <c r="G54" s="66" t="n">
        <f aca="false">0.0342</f>
        <v>0.0342</v>
      </c>
      <c r="H54" s="67" t="n">
        <f aca="false">0.0301</f>
        <v>0.0301</v>
      </c>
      <c r="I54" s="68" t="n">
        <f aca="false">0.0354</f>
        <v>0.0354</v>
      </c>
      <c r="J54" s="69" t="n">
        <f aca="false">0.0375</f>
        <v>0.0375</v>
      </c>
      <c r="K54" s="69" t="n">
        <f aca="false">0.0446</f>
        <v>0.0446</v>
      </c>
      <c r="L54" s="69" t="n">
        <f aca="false">0.0401</f>
        <v>0.0401</v>
      </c>
      <c r="M54" s="69" t="n">
        <f aca="false">0.0385</f>
        <v>0.0385</v>
      </c>
      <c r="N54" s="69" t="n">
        <f aca="false">0.0356</f>
        <v>0.0356</v>
      </c>
      <c r="O54" s="69" t="n">
        <f aca="false">0.033</f>
        <v>0.033</v>
      </c>
      <c r="P54" s="69" t="n">
        <f aca="false">0.0308</f>
        <v>0.0308</v>
      </c>
      <c r="Q54" s="69" t="n">
        <f aca="false">0.0169</f>
        <v>0.0169</v>
      </c>
      <c r="R54" s="69" t="n">
        <f aca="false">0.0161</f>
        <v>0.0161</v>
      </c>
      <c r="S54" s="69" t="n">
        <f aca="false">0.0153</f>
        <v>0.0153</v>
      </c>
      <c r="T54" s="69" t="n">
        <f aca="false">0.0119</f>
        <v>0.0119</v>
      </c>
      <c r="U54" s="69" t="n">
        <f aca="false">0.0028</f>
        <v>0.0028</v>
      </c>
    </row>
    <row r="55" customFormat="false" ht="36" hidden="false" customHeight="false" outlineLevel="2" collapsed="false">
      <c r="A55" s="1" t="s">
        <v>16</v>
      </c>
      <c r="B55" s="48" t="s">
        <v>127</v>
      </c>
      <c r="C55" s="56" t="s">
        <v>128</v>
      </c>
      <c r="D55" s="50" t="s">
        <v>129</v>
      </c>
      <c r="E55" s="65" t="n">
        <f aca="false">1.6546</f>
        <v>1.6546</v>
      </c>
      <c r="F55" s="66" t="n">
        <f aca="false">0.0375</f>
        <v>0.0375</v>
      </c>
      <c r="G55" s="66" t="n">
        <f aca="false">0.0342</f>
        <v>0.0342</v>
      </c>
      <c r="H55" s="67" t="n">
        <f aca="false">0.0301</f>
        <v>0.0301</v>
      </c>
      <c r="I55" s="68" t="n">
        <f aca="false">0.0354</f>
        <v>0.0354</v>
      </c>
      <c r="J55" s="69" t="n">
        <f aca="false">0.0375</f>
        <v>0.0375</v>
      </c>
      <c r="K55" s="69" t="n">
        <f aca="false">0.0446</f>
        <v>0.0446</v>
      </c>
      <c r="L55" s="69" t="n">
        <f aca="false">0.0401</f>
        <v>0.0401</v>
      </c>
      <c r="M55" s="69" t="n">
        <f aca="false">0.0385</f>
        <v>0.0385</v>
      </c>
      <c r="N55" s="69" t="n">
        <f aca="false">0.0356</f>
        <v>0.0356</v>
      </c>
      <c r="O55" s="69" t="n">
        <f aca="false">0.033</f>
        <v>0.033</v>
      </c>
      <c r="P55" s="69" t="n">
        <f aca="false">0.0308</f>
        <v>0.0308</v>
      </c>
      <c r="Q55" s="69" t="n">
        <f aca="false">0.0169</f>
        <v>0.0169</v>
      </c>
      <c r="R55" s="69" t="n">
        <f aca="false">0.0161</f>
        <v>0.0161</v>
      </c>
      <c r="S55" s="69" t="n">
        <f aca="false">0.0153</f>
        <v>0.0153</v>
      </c>
      <c r="T55" s="69" t="n">
        <f aca="false">0.0119</f>
        <v>0.0119</v>
      </c>
      <c r="U55" s="69" t="n">
        <f aca="false">0.0028</f>
        <v>0.0028</v>
      </c>
    </row>
    <row r="56" customFormat="false" ht="24" hidden="false" customHeight="false" outlineLevel="2" collapsed="false">
      <c r="A56" s="1" t="s">
        <v>16</v>
      </c>
      <c r="B56" s="48" t="s">
        <v>130</v>
      </c>
      <c r="C56" s="56" t="s">
        <v>131</v>
      </c>
      <c r="D56" s="50" t="s">
        <v>132</v>
      </c>
      <c r="E56" s="51" t="n">
        <f aca="false">1974.02</f>
        <v>1974.02</v>
      </c>
      <c r="F56" s="52" t="n">
        <f aca="false">3154.7</f>
        <v>3154.7</v>
      </c>
      <c r="G56" s="52" t="n">
        <f aca="false">3465</f>
        <v>3465</v>
      </c>
      <c r="H56" s="53" t="n">
        <f aca="false">1575</f>
        <v>1575</v>
      </c>
      <c r="I56" s="54" t="n">
        <f aca="false">2100</f>
        <v>2100</v>
      </c>
      <c r="J56" s="55" t="n">
        <f aca="false">0</f>
        <v>0</v>
      </c>
      <c r="K56" s="55" t="n">
        <f aca="false">0</f>
        <v>0</v>
      </c>
      <c r="L56" s="55" t="n">
        <f aca="false">0</f>
        <v>0</v>
      </c>
      <c r="M56" s="55" t="n">
        <f aca="false">0</f>
        <v>0</v>
      </c>
      <c r="N56" s="55" t="n">
        <f aca="false">0</f>
        <v>0</v>
      </c>
      <c r="O56" s="55" t="n">
        <f aca="false">0</f>
        <v>0</v>
      </c>
      <c r="P56" s="55" t="n">
        <f aca="false">0</f>
        <v>0</v>
      </c>
      <c r="Q56" s="55" t="n">
        <f aca="false">0</f>
        <v>0</v>
      </c>
      <c r="R56" s="55" t="n">
        <f aca="false">0</f>
        <v>0</v>
      </c>
      <c r="S56" s="55" t="n">
        <f aca="false">0</f>
        <v>0</v>
      </c>
      <c r="T56" s="55" t="n">
        <f aca="false">0</f>
        <v>0</v>
      </c>
      <c r="U56" s="55" t="n">
        <f aca="false">0</f>
        <v>0</v>
      </c>
    </row>
    <row r="57" customFormat="false" ht="36" hidden="false" customHeight="false" outlineLevel="2" collapsed="false">
      <c r="A57" s="1" t="s">
        <v>16</v>
      </c>
      <c r="B57" s="48" t="s">
        <v>133</v>
      </c>
      <c r="C57" s="56" t="s">
        <v>134</v>
      </c>
      <c r="D57" s="50" t="s">
        <v>135</v>
      </c>
      <c r="E57" s="65" t="n">
        <f aca="false">1.6547</f>
        <v>1.6547</v>
      </c>
      <c r="F57" s="66" t="n">
        <f aca="false">0.0376</f>
        <v>0.0376</v>
      </c>
      <c r="G57" s="66" t="n">
        <f aca="false">0.0343</f>
        <v>0.0343</v>
      </c>
      <c r="H57" s="67" t="n">
        <f aca="false">0.0301</f>
        <v>0.0301</v>
      </c>
      <c r="I57" s="68" t="n">
        <f aca="false">0.0355</f>
        <v>0.0355</v>
      </c>
      <c r="J57" s="69" t="n">
        <f aca="false">0.0375</f>
        <v>0.0375</v>
      </c>
      <c r="K57" s="69" t="n">
        <f aca="false">0.0446</f>
        <v>0.0446</v>
      </c>
      <c r="L57" s="69" t="n">
        <f aca="false">0.0401</f>
        <v>0.0401</v>
      </c>
      <c r="M57" s="69" t="n">
        <f aca="false">0.0385</f>
        <v>0.0385</v>
      </c>
      <c r="N57" s="69" t="n">
        <f aca="false">0.0356</f>
        <v>0.0356</v>
      </c>
      <c r="O57" s="69" t="n">
        <f aca="false">0.033</f>
        <v>0.033</v>
      </c>
      <c r="P57" s="69" t="n">
        <f aca="false">0.0308</f>
        <v>0.0308</v>
      </c>
      <c r="Q57" s="69" t="n">
        <f aca="false">0.0169</f>
        <v>0.0169</v>
      </c>
      <c r="R57" s="69" t="n">
        <f aca="false">0.0161</f>
        <v>0.0161</v>
      </c>
      <c r="S57" s="69" t="n">
        <f aca="false">0.0153</f>
        <v>0.0153</v>
      </c>
      <c r="T57" s="69" t="n">
        <f aca="false">0.0119</f>
        <v>0.0119</v>
      </c>
      <c r="U57" s="69" t="n">
        <f aca="false">0.0028</f>
        <v>0.0028</v>
      </c>
    </row>
    <row r="58" customFormat="false" ht="24" hidden="false" customHeight="false" outlineLevel="2" collapsed="false">
      <c r="A58" s="1" t="s">
        <v>16</v>
      </c>
      <c r="B58" s="70" t="s">
        <v>136</v>
      </c>
      <c r="C58" s="56" t="s">
        <v>137</v>
      </c>
      <c r="D58" s="71" t="s">
        <v>138</v>
      </c>
      <c r="E58" s="65" t="n">
        <f aca="false">+IF(AND(E9&gt;=2013,E9&lt;=2018),IF(E10&lt;&gt;0,(E11+E19-E22+E25)/E10,0),IF(E10&lt;&gt;0,(E11+E19-E22)/E10,0))</f>
        <v>0.141629069686816</v>
      </c>
      <c r="F58" s="66" t="n">
        <f aca="false">+IF(AND(F9&gt;=2013,F9&lt;=2018),IF(F10&lt;&gt;0,(F11+F19-F22+F25)/F10,0),IF(F10&lt;&gt;0,(F11+F19-F22)/F10,0))</f>
        <v>0.136387382064715</v>
      </c>
      <c r="G58" s="66" t="n">
        <f aca="false">+IF(AND(G9&gt;=2013,G9&lt;=2018),IF(G10&lt;&gt;0,(G11+G19-G22+G25)/G10,0),IF(G10&lt;&gt;0,(G11+G19-G22)/G10,0))</f>
        <v>0.122640088418115</v>
      </c>
      <c r="H58" s="67" t="n">
        <f aca="false">+IF(AND(H9&gt;=2013,H9&lt;=2018),IF(H10&lt;&gt;0,(H11+H19-H22+H25)/H10,0),IF(H10&lt;&gt;0,(H11+H19-H22)/H10,0))</f>
        <v>0.241873934082605</v>
      </c>
      <c r="I58" s="68" t="n">
        <f aca="false">+IF(AND(I9&gt;=2013,I9&lt;=2018),IF(I10&lt;&gt;0,(I11+I19-I22+I25)/I10,0),IF(I10&lt;&gt;0,(I11+I19-I22)/I10,0))</f>
        <v>0.0634293497868631</v>
      </c>
      <c r="J58" s="69" t="n">
        <f aca="false">+IF(AND(J9&gt;=2013,J9&lt;=2018),IF(J10&lt;&gt;0,(J11+J19-J22+J25)/J10,0),IF(J10&lt;&gt;0,(J11+J19-J22)/J10,0))</f>
        <v>0.106148674151025</v>
      </c>
      <c r="K58" s="69" t="n">
        <f aca="false">+IF(AND(K9&gt;=2013,K9&lt;=2018),IF(K10&lt;&gt;0,(K11+K19-K22+K25)/K10,0),IF(K10&lt;&gt;0,(K11+K19-K22)/K10,0))</f>
        <v>0.117012830691218</v>
      </c>
      <c r="L58" s="69" t="n">
        <f aca="false">+IF(AND(L9&gt;=2013,L9&lt;=2018),IF(L10&lt;&gt;0,(L11+L19-L22+L25)/L10,0),IF(L10&lt;&gt;0,(L11+L19-L22)/L10,0))</f>
        <v>0.132721727343145</v>
      </c>
      <c r="M58" s="69" t="n">
        <f aca="false">+IF(AND(M9&gt;=2013,M9&lt;=2018),IF(M10&lt;&gt;0,(M11+M19-M22+M25)/M10,0),IF(M10&lt;&gt;0,(M11+M19-M22)/M10,0))</f>
        <v>0.15185809272247</v>
      </c>
      <c r="N58" s="69" t="n">
        <f aca="false">+IF(AND(N9&gt;=2013,N9&lt;=2018),IF(N10&lt;&gt;0,(N11+N19-N22+N25)/N10,0),IF(N10&lt;&gt;0,(N11+N19-N22)/N10,0))</f>
        <v>0.119773677513179</v>
      </c>
      <c r="O58" s="69" t="n">
        <f aca="false">+IF(AND(O9&gt;=2013,O9&lt;=2018),IF(O10&lt;&gt;0,(O11+O19-O22+O25)/O10,0),IF(O10&lt;&gt;0,(O11+O19-O22)/O10,0))</f>
        <v>0.119773677513179</v>
      </c>
      <c r="P58" s="69" t="n">
        <f aca="false">+IF(AND(P9&gt;=2013,P9&lt;=2018),IF(P10&lt;&gt;0,(P11+P19-P22+P25)/P10,0),IF(P10&lt;&gt;0,(P11+P19-P22)/P10,0))</f>
        <v>0.119773677513179</v>
      </c>
      <c r="Q58" s="69" t="n">
        <f aca="false">+IF(AND(Q9&gt;=2013,Q9&lt;=2018),IF(Q10&lt;&gt;0,(Q11+Q19-Q22+Q25)/Q10,0),IF(Q10&lt;&gt;0,(Q11+Q19-Q22)/Q10,0))</f>
        <v>0.119773677513179</v>
      </c>
      <c r="R58" s="69" t="n">
        <f aca="false">+IF(AND(R9&gt;=2013,R9&lt;=2018),IF(R10&lt;&gt;0,(R11+R19-R22+R25)/R10,0),IF(R10&lt;&gt;0,(R11+R19-R22)/R10,0))</f>
        <v>0.119773677513179</v>
      </c>
      <c r="S58" s="69" t="n">
        <f aca="false">+IF(AND(S9&gt;=2013,S9&lt;=2018),IF(S10&lt;&gt;0,(S11+S19-S22+S25)/S10,0),IF(S10&lt;&gt;0,(S11+S19-S22)/S10,0))</f>
        <v>0.119773677513179</v>
      </c>
      <c r="T58" s="69" t="n">
        <f aca="false">+IF(AND(T9&gt;=2013,T9&lt;=2018),IF(T10&lt;&gt;0,(T11+T19-T22+T25)/T10,0),IF(T10&lt;&gt;0,(T11+T19-T22)/T10,0))</f>
        <v>0.119773677513179</v>
      </c>
      <c r="U58" s="69" t="n">
        <f aca="false">+IF(AND(U9&gt;=2013,U9&lt;=2018),IF(U10&lt;&gt;0,(U11+U19-U22+U25)/U10,0),IF(U10&lt;&gt;0,(U11+U19-U22)/U10,0))</f>
        <v>0.119773677513179</v>
      </c>
    </row>
    <row r="59" customFormat="false" ht="36" hidden="false" customHeight="false" outlineLevel="2" collapsed="false">
      <c r="A59" s="1" t="s">
        <v>16</v>
      </c>
      <c r="B59" s="48" t="s">
        <v>139</v>
      </c>
      <c r="C59" s="56" t="s">
        <v>140</v>
      </c>
      <c r="D59" s="50" t="s">
        <v>141</v>
      </c>
      <c r="E59" s="60" t="s">
        <v>16</v>
      </c>
      <c r="F59" s="61" t="s">
        <v>16</v>
      </c>
      <c r="G59" s="61" t="s">
        <v>16</v>
      </c>
      <c r="H59" s="62" t="s">
        <v>16</v>
      </c>
      <c r="I59" s="68" t="n">
        <f aca="false">0.1335</f>
        <v>0.1335</v>
      </c>
      <c r="J59" s="69" t="n">
        <f aca="false">0.1075</f>
        <v>0.1075</v>
      </c>
      <c r="K59" s="69" t="n">
        <f aca="false">0.0974</f>
        <v>0.0974</v>
      </c>
      <c r="L59" s="69" t="n">
        <f aca="false">0.0955</f>
        <v>0.0955</v>
      </c>
      <c r="M59" s="69" t="n">
        <f aca="false">0.1186</f>
        <v>0.1186</v>
      </c>
      <c r="N59" s="69" t="n">
        <f aca="false">0.1339</f>
        <v>0.1339</v>
      </c>
      <c r="O59" s="69" t="n">
        <f aca="false">0.1348</f>
        <v>0.1348</v>
      </c>
      <c r="P59" s="69" t="n">
        <f aca="false">0.1305</f>
        <v>0.1305</v>
      </c>
      <c r="Q59" s="69" t="n">
        <f aca="false">0.1198</f>
        <v>0.1198</v>
      </c>
      <c r="R59" s="69" t="n">
        <f aca="false">0.1198</f>
        <v>0.1198</v>
      </c>
      <c r="S59" s="69" t="n">
        <f aca="false">0.1198</f>
        <v>0.1198</v>
      </c>
      <c r="T59" s="69" t="n">
        <f aca="false">0.1198</f>
        <v>0.1198</v>
      </c>
      <c r="U59" s="69" t="n">
        <f aca="false">0.1198</f>
        <v>0.1198</v>
      </c>
    </row>
    <row r="60" customFormat="false" ht="36" hidden="false" customHeight="false" outlineLevel="3" collapsed="false">
      <c r="A60" s="1" t="s">
        <v>16</v>
      </c>
      <c r="B60" s="48" t="s">
        <v>142</v>
      </c>
      <c r="C60" s="56" t="s">
        <v>143</v>
      </c>
      <c r="D60" s="57" t="s">
        <v>144</v>
      </c>
      <c r="E60" s="60" t="s">
        <v>16</v>
      </c>
      <c r="F60" s="61" t="s">
        <v>16</v>
      </c>
      <c r="G60" s="61" t="s">
        <v>16</v>
      </c>
      <c r="H60" s="62" t="s">
        <v>16</v>
      </c>
      <c r="I60" s="68" t="n">
        <f aca="false">0.1733</f>
        <v>0.1733</v>
      </c>
      <c r="J60" s="69" t="n">
        <f aca="false">0.1472</f>
        <v>0.1472</v>
      </c>
      <c r="K60" s="69" t="n">
        <f aca="false">0.1371</f>
        <v>0.1371</v>
      </c>
      <c r="L60" s="69" t="n">
        <f aca="false">0.0955</f>
        <v>0.0955</v>
      </c>
      <c r="M60" s="69" t="n">
        <f aca="false">0.1186</f>
        <v>0.1186</v>
      </c>
      <c r="N60" s="69" t="n">
        <f aca="false">0.1339</f>
        <v>0.1339</v>
      </c>
      <c r="O60" s="69" t="n">
        <f aca="false">0.1348</f>
        <v>0.1348</v>
      </c>
      <c r="P60" s="69" t="n">
        <f aca="false">0.1305</f>
        <v>0.1305</v>
      </c>
      <c r="Q60" s="69" t="n">
        <f aca="false">0.1198</f>
        <v>0.1198</v>
      </c>
      <c r="R60" s="69" t="n">
        <f aca="false">0.1198</f>
        <v>0.1198</v>
      </c>
      <c r="S60" s="69" t="n">
        <f aca="false">0.1198</f>
        <v>0.1198</v>
      </c>
      <c r="T60" s="69" t="n">
        <f aca="false">0.1198</f>
        <v>0.1198</v>
      </c>
      <c r="U60" s="69" t="n">
        <f aca="false">0.1198</f>
        <v>0.1198</v>
      </c>
    </row>
    <row r="61" customFormat="false" ht="36" hidden="false" customHeight="false" outlineLevel="2" collapsed="false">
      <c r="A61" s="1" t="s">
        <v>16</v>
      </c>
      <c r="B61" s="48" t="s">
        <v>145</v>
      </c>
      <c r="C61" s="56" t="s">
        <v>146</v>
      </c>
      <c r="D61" s="50" t="s">
        <v>147</v>
      </c>
      <c r="E61" s="60" t="s">
        <v>16</v>
      </c>
      <c r="F61" s="61" t="s">
        <v>16</v>
      </c>
      <c r="G61" s="61" t="s">
        <v>16</v>
      </c>
      <c r="H61" s="62" t="s">
        <v>16</v>
      </c>
      <c r="I61" s="72" t="str">
        <f aca="false">IF(I57&lt;=I59,"Spełniona","Nie spełniona")</f>
        <v>Spełniona</v>
      </c>
      <c r="J61" s="73" t="str">
        <f aca="false">IF(J57&lt;=J59,"Spełniona","Nie spełniona")</f>
        <v>Spełniona</v>
      </c>
      <c r="K61" s="73" t="str">
        <f aca="false">IF(K57&lt;=K59,"Spełniona","Nie spełniona")</f>
        <v>Spełniona</v>
      </c>
      <c r="L61" s="73" t="str">
        <f aca="false">IF(L57&lt;=L59,"Spełniona","Nie spełniona")</f>
        <v>Spełniona</v>
      </c>
      <c r="M61" s="73" t="str">
        <f aca="false">IF(M57&lt;=M59,"Spełniona","Nie spełniona")</f>
        <v>Spełniona</v>
      </c>
      <c r="N61" s="73" t="str">
        <f aca="false">IF(N57&lt;=N59,"Spełniona","Nie spełniona")</f>
        <v>Spełniona</v>
      </c>
      <c r="O61" s="73" t="str">
        <f aca="false">IF(O57&lt;=O59,"Spełniona","Nie spełniona")</f>
        <v>Spełniona</v>
      </c>
      <c r="P61" s="73" t="str">
        <f aca="false">IF(P57&lt;=P59,"Spełniona","Nie spełniona")</f>
        <v>Spełniona</v>
      </c>
      <c r="Q61" s="73" t="str">
        <f aca="false">IF(Q57&lt;=Q59,"Spełniona","Nie spełniona")</f>
        <v>Spełniona</v>
      </c>
      <c r="R61" s="73" t="str">
        <f aca="false">IF(R57&lt;=R59,"Spełniona","Nie spełniona")</f>
        <v>Spełniona</v>
      </c>
      <c r="S61" s="73" t="str">
        <f aca="false">IF(S57&lt;=S59,"Spełniona","Nie spełniona")</f>
        <v>Spełniona</v>
      </c>
      <c r="T61" s="73" t="str">
        <f aca="false">IF(T57&lt;=T59,"Spełniona","Nie spełniona")</f>
        <v>Spełniona</v>
      </c>
      <c r="U61" s="73" t="str">
        <f aca="false">IF(U57&lt;=U59,"Spełniona","Nie spełniona")</f>
        <v>Spełniona</v>
      </c>
    </row>
    <row r="62" customFormat="false" ht="36" hidden="false" customHeight="false" outlineLevel="3" collapsed="false">
      <c r="A62" s="1" t="s">
        <v>16</v>
      </c>
      <c r="B62" s="48" t="s">
        <v>148</v>
      </c>
      <c r="C62" s="56" t="s">
        <v>149</v>
      </c>
      <c r="D62" s="57" t="s">
        <v>150</v>
      </c>
      <c r="E62" s="60" t="s">
        <v>16</v>
      </c>
      <c r="F62" s="61" t="s">
        <v>16</v>
      </c>
      <c r="G62" s="61" t="s">
        <v>16</v>
      </c>
      <c r="H62" s="62" t="s">
        <v>16</v>
      </c>
      <c r="I62" s="72" t="str">
        <f aca="false">IF(I57&lt;=I60,"Spełniona","Nie spełniona")</f>
        <v>Spełniona</v>
      </c>
      <c r="J62" s="73" t="str">
        <f aca="false">IF(J57&lt;=J60,"Spełniona","Nie spełniona")</f>
        <v>Spełniona</v>
      </c>
      <c r="K62" s="73" t="str">
        <f aca="false">IF(K57&lt;=K60,"Spełniona","Nie spełniona")</f>
        <v>Spełniona</v>
      </c>
      <c r="L62" s="73" t="str">
        <f aca="false">IF(L57&lt;=L60,"Spełniona","Nie spełniona")</f>
        <v>Spełniona</v>
      </c>
      <c r="M62" s="73" t="str">
        <f aca="false">IF(M57&lt;=M60,"Spełniona","Nie spełniona")</f>
        <v>Spełniona</v>
      </c>
      <c r="N62" s="73" t="str">
        <f aca="false">IF(N57&lt;=N60,"Spełniona","Nie spełniona")</f>
        <v>Spełniona</v>
      </c>
      <c r="O62" s="73" t="str">
        <f aca="false">IF(O57&lt;=O60,"Spełniona","Nie spełniona")</f>
        <v>Spełniona</v>
      </c>
      <c r="P62" s="73" t="str">
        <f aca="false">IF(P57&lt;=P60,"Spełniona","Nie spełniona")</f>
        <v>Spełniona</v>
      </c>
      <c r="Q62" s="73" t="str">
        <f aca="false">IF(Q57&lt;=Q60,"Spełniona","Nie spełniona")</f>
        <v>Spełniona</v>
      </c>
      <c r="R62" s="73" t="str">
        <f aca="false">IF(R57&lt;=R60,"Spełniona","Nie spełniona")</f>
        <v>Spełniona</v>
      </c>
      <c r="S62" s="73" t="str">
        <f aca="false">IF(S57&lt;=S60,"Spełniona","Nie spełniona")</f>
        <v>Spełniona</v>
      </c>
      <c r="T62" s="73" t="str">
        <f aca="false">IF(T57&lt;=T60,"Spełniona","Nie spełniona")</f>
        <v>Spełniona</v>
      </c>
      <c r="U62" s="73" t="str">
        <f aca="false">IF(U57&lt;=U60,"Spełniona","Nie spełniona")</f>
        <v>Spełniona</v>
      </c>
    </row>
    <row r="63" customFormat="false" ht="15" hidden="false" customHeight="false" outlineLevel="1" collapsed="false">
      <c r="B63" s="39" t="n">
        <v>10</v>
      </c>
      <c r="C63" s="40" t="s">
        <v>151</v>
      </c>
      <c r="D63" s="41" t="s">
        <v>151</v>
      </c>
      <c r="E63" s="42" t="n">
        <f aca="false">0</f>
        <v>0</v>
      </c>
      <c r="F63" s="43" t="n">
        <f aca="false">0</f>
        <v>0</v>
      </c>
      <c r="G63" s="43" t="n">
        <f aca="false">0</f>
        <v>0</v>
      </c>
      <c r="H63" s="44" t="n">
        <f aca="false">0</f>
        <v>0</v>
      </c>
      <c r="I63" s="45" t="n">
        <f aca="false">0</f>
        <v>0</v>
      </c>
      <c r="J63" s="46" t="n">
        <f aca="false">0</f>
        <v>0</v>
      </c>
      <c r="K63" s="46" t="n">
        <f aca="false">1352614.88</f>
        <v>1352614.88</v>
      </c>
      <c r="L63" s="46" t="n">
        <f aca="false">1278614.88</f>
        <v>1278614.88</v>
      </c>
      <c r="M63" s="46" t="n">
        <f aca="false">1278614.88</f>
        <v>1278614.88</v>
      </c>
      <c r="N63" s="46" t="n">
        <f aca="false">1278614.88</f>
        <v>1278614.88</v>
      </c>
      <c r="O63" s="46" t="n">
        <f aca="false">1200814.88</f>
        <v>1200814.88</v>
      </c>
      <c r="P63" s="46" t="n">
        <f aca="false">1168268.76</f>
        <v>1168268.76</v>
      </c>
      <c r="Q63" s="46" t="n">
        <f aca="false">615200</f>
        <v>615200</v>
      </c>
      <c r="R63" s="46" t="n">
        <f aca="false">615200</f>
        <v>615200</v>
      </c>
      <c r="S63" s="46" t="n">
        <f aca="false">615200</f>
        <v>615200</v>
      </c>
      <c r="T63" s="46" t="n">
        <f aca="false">501400</f>
        <v>501400</v>
      </c>
      <c r="U63" s="46" t="n">
        <f aca="false">120000</f>
        <v>120000</v>
      </c>
      <c r="V63" s="47"/>
    </row>
    <row r="64" customFormat="false" ht="14.25" hidden="false" customHeight="false" outlineLevel="2" collapsed="false">
      <c r="B64" s="48" t="s">
        <v>152</v>
      </c>
      <c r="C64" s="56" t="s">
        <v>153</v>
      </c>
      <c r="D64" s="50" t="s">
        <v>154</v>
      </c>
      <c r="E64" s="51" t="n">
        <f aca="false">0</f>
        <v>0</v>
      </c>
      <c r="F64" s="52" t="n">
        <f aca="false">0</f>
        <v>0</v>
      </c>
      <c r="G64" s="52" t="n">
        <f aca="false">13104.88</f>
        <v>13104.88</v>
      </c>
      <c r="H64" s="53" t="n">
        <f aca="false">0</f>
        <v>0</v>
      </c>
      <c r="I64" s="54" t="n">
        <f aca="false">0</f>
        <v>0</v>
      </c>
      <c r="J64" s="55" t="n">
        <f aca="false">0</f>
        <v>0</v>
      </c>
      <c r="K64" s="55" t="n">
        <f aca="false">1352614.88</f>
        <v>1352614.88</v>
      </c>
      <c r="L64" s="55" t="n">
        <f aca="false">1278614.88</f>
        <v>1278614.88</v>
      </c>
      <c r="M64" s="55" t="n">
        <f aca="false">1278614.88</f>
        <v>1278614.88</v>
      </c>
      <c r="N64" s="55" t="n">
        <f aca="false">1278614.88</f>
        <v>1278614.88</v>
      </c>
      <c r="O64" s="55" t="n">
        <f aca="false">1200814.88</f>
        <v>1200814.88</v>
      </c>
      <c r="P64" s="55" t="n">
        <f aca="false">1168268.76</f>
        <v>1168268.76</v>
      </c>
      <c r="Q64" s="55" t="n">
        <f aca="false">615200</f>
        <v>615200</v>
      </c>
      <c r="R64" s="55" t="n">
        <f aca="false">615200</f>
        <v>615200</v>
      </c>
      <c r="S64" s="55" t="n">
        <f aca="false">615200</f>
        <v>615200</v>
      </c>
      <c r="T64" s="55" t="n">
        <f aca="false">501400</f>
        <v>501400</v>
      </c>
      <c r="U64" s="55" t="n">
        <f aca="false">120000</f>
        <v>120000</v>
      </c>
    </row>
    <row r="65" customFormat="false" ht="15" hidden="false" customHeight="false" outlineLevel="1" collapsed="false">
      <c r="B65" s="39" t="n">
        <v>11</v>
      </c>
      <c r="C65" s="40" t="s">
        <v>155</v>
      </c>
      <c r="D65" s="41" t="s">
        <v>155</v>
      </c>
      <c r="E65" s="60" t="s">
        <v>16</v>
      </c>
      <c r="F65" s="61" t="s">
        <v>16</v>
      </c>
      <c r="G65" s="61" t="s">
        <v>16</v>
      </c>
      <c r="H65" s="62" t="s">
        <v>16</v>
      </c>
      <c r="I65" s="63" t="s">
        <v>16</v>
      </c>
      <c r="J65" s="64" t="s">
        <v>16</v>
      </c>
      <c r="K65" s="64" t="s">
        <v>16</v>
      </c>
      <c r="L65" s="64" t="s">
        <v>16</v>
      </c>
      <c r="M65" s="64" t="s">
        <v>16</v>
      </c>
      <c r="N65" s="64" t="s">
        <v>16</v>
      </c>
      <c r="O65" s="64" t="s">
        <v>16</v>
      </c>
      <c r="P65" s="64" t="s">
        <v>16</v>
      </c>
      <c r="Q65" s="64" t="s">
        <v>16</v>
      </c>
      <c r="R65" s="64" t="s">
        <v>16</v>
      </c>
      <c r="S65" s="64" t="s">
        <v>16</v>
      </c>
      <c r="T65" s="64" t="s">
        <v>16</v>
      </c>
      <c r="U65" s="64" t="s">
        <v>16</v>
      </c>
      <c r="V65" s="47"/>
    </row>
    <row r="66" customFormat="false" ht="14.25" hidden="false" customHeight="false" outlineLevel="2" collapsed="false">
      <c r="B66" s="48" t="s">
        <v>156</v>
      </c>
      <c r="C66" s="56" t="s">
        <v>157</v>
      </c>
      <c r="D66" s="50" t="s">
        <v>158</v>
      </c>
      <c r="E66" s="51" t="n">
        <f aca="false">8034716.42</f>
        <v>8034716.42</v>
      </c>
      <c r="F66" s="52" t="n">
        <f aca="false">8488679.4</f>
        <v>8488679.4</v>
      </c>
      <c r="G66" s="52" t="n">
        <f aca="false">9637264.66</f>
        <v>9637264.66</v>
      </c>
      <c r="H66" s="53" t="n">
        <f aca="false">9136103.28</f>
        <v>9136103.28</v>
      </c>
      <c r="I66" s="54" t="n">
        <f aca="false">10359323</f>
        <v>10359323</v>
      </c>
      <c r="J66" s="55" t="n">
        <f aca="false">9894000</f>
        <v>9894000</v>
      </c>
      <c r="K66" s="55" t="n">
        <f aca="false">10190000</f>
        <v>10190000</v>
      </c>
      <c r="L66" s="55" t="n">
        <f aca="false">10496000</f>
        <v>10496000</v>
      </c>
      <c r="M66" s="55" t="n">
        <f aca="false">10811000</f>
        <v>10811000</v>
      </c>
      <c r="N66" s="55" t="n">
        <f aca="false">11135000</f>
        <v>11135000</v>
      </c>
      <c r="O66" s="55" t="n">
        <f aca="false">0</f>
        <v>0</v>
      </c>
      <c r="P66" s="55" t="n">
        <f aca="false">0</f>
        <v>0</v>
      </c>
      <c r="Q66" s="55" t="n">
        <f aca="false">0</f>
        <v>0</v>
      </c>
      <c r="R66" s="55" t="n">
        <f aca="false">0</f>
        <v>0</v>
      </c>
      <c r="S66" s="55" t="n">
        <f aca="false">0</f>
        <v>0</v>
      </c>
      <c r="T66" s="55" t="n">
        <f aca="false">0</f>
        <v>0</v>
      </c>
      <c r="U66" s="55" t="n">
        <f aca="false">0</f>
        <v>0</v>
      </c>
    </row>
    <row r="67" customFormat="false" ht="14.25" hidden="false" customHeight="false" outlineLevel="2" collapsed="false">
      <c r="B67" s="48" t="s">
        <v>159</v>
      </c>
      <c r="C67" s="56" t="s">
        <v>160</v>
      </c>
      <c r="D67" s="50" t="s">
        <v>161</v>
      </c>
      <c r="E67" s="51" t="n">
        <f aca="false">1756657.84</f>
        <v>1756657.84</v>
      </c>
      <c r="F67" s="52" t="n">
        <f aca="false">1825082.17</f>
        <v>1825082.17</v>
      </c>
      <c r="G67" s="52" t="n">
        <f aca="false">2280338</f>
        <v>2280338</v>
      </c>
      <c r="H67" s="53" t="n">
        <f aca="false">1989549.49</f>
        <v>1989549.49</v>
      </c>
      <c r="I67" s="54" t="n">
        <f aca="false">2400440</f>
        <v>2400440</v>
      </c>
      <c r="J67" s="55" t="n">
        <f aca="false">2323000</f>
        <v>2323000</v>
      </c>
      <c r="K67" s="55" t="n">
        <f aca="false">2381000</f>
        <v>2381000</v>
      </c>
      <c r="L67" s="55" t="n">
        <f aca="false">2440000</f>
        <v>2440000</v>
      </c>
      <c r="M67" s="55" t="n">
        <f aca="false">2501000</f>
        <v>2501000</v>
      </c>
      <c r="N67" s="55" t="n">
        <f aca="false">2564000</f>
        <v>2564000</v>
      </c>
      <c r="O67" s="55" t="n">
        <f aca="false">0</f>
        <v>0</v>
      </c>
      <c r="P67" s="55" t="n">
        <f aca="false">0</f>
        <v>0</v>
      </c>
      <c r="Q67" s="55" t="n">
        <f aca="false">0</f>
        <v>0</v>
      </c>
      <c r="R67" s="55" t="n">
        <f aca="false">0</f>
        <v>0</v>
      </c>
      <c r="S67" s="55" t="n">
        <f aca="false">0</f>
        <v>0</v>
      </c>
      <c r="T67" s="55" t="n">
        <f aca="false">0</f>
        <v>0</v>
      </c>
      <c r="U67" s="55" t="n">
        <f aca="false">0</f>
        <v>0</v>
      </c>
    </row>
    <row r="68" customFormat="false" ht="14.25" hidden="false" customHeight="false" outlineLevel="2" collapsed="false">
      <c r="B68" s="48" t="s">
        <v>162</v>
      </c>
      <c r="C68" s="56" t="s">
        <v>163</v>
      </c>
      <c r="D68" s="50" t="s">
        <v>164</v>
      </c>
      <c r="E68" s="51" t="n">
        <f aca="false">232825.56</f>
        <v>232825.56</v>
      </c>
      <c r="F68" s="52" t="n">
        <f aca="false">180696.05</f>
        <v>180696.05</v>
      </c>
      <c r="G68" s="52" t="n">
        <f aca="false">305483</f>
        <v>305483</v>
      </c>
      <c r="H68" s="53" t="n">
        <f aca="false">336739.23</f>
        <v>336739.23</v>
      </c>
      <c r="I68" s="54" t="n">
        <f aca="false">3963573.23</f>
        <v>3963573.23</v>
      </c>
      <c r="J68" s="55" t="n">
        <f aca="false">6744400</f>
        <v>6744400</v>
      </c>
      <c r="K68" s="55" t="n">
        <f aca="false">726400</f>
        <v>726400</v>
      </c>
      <c r="L68" s="55" t="n">
        <f aca="false">604400</f>
        <v>604400</v>
      </c>
      <c r="M68" s="55" t="n">
        <f aca="false">0</f>
        <v>0</v>
      </c>
      <c r="N68" s="55" t="n">
        <f aca="false">0</f>
        <v>0</v>
      </c>
      <c r="O68" s="55" t="n">
        <f aca="false">0</f>
        <v>0</v>
      </c>
      <c r="P68" s="55" t="n">
        <f aca="false">0</f>
        <v>0</v>
      </c>
      <c r="Q68" s="55" t="n">
        <f aca="false">0</f>
        <v>0</v>
      </c>
      <c r="R68" s="55" t="n">
        <f aca="false">0</f>
        <v>0</v>
      </c>
      <c r="S68" s="55" t="n">
        <f aca="false">0</f>
        <v>0</v>
      </c>
      <c r="T68" s="55" t="n">
        <f aca="false">0</f>
        <v>0</v>
      </c>
      <c r="U68" s="55" t="n">
        <f aca="false">0</f>
        <v>0</v>
      </c>
    </row>
    <row r="69" customFormat="false" ht="14.25" hidden="false" customHeight="false" outlineLevel="3" collapsed="false">
      <c r="B69" s="48" t="s">
        <v>165</v>
      </c>
      <c r="C69" s="56" t="s">
        <v>166</v>
      </c>
      <c r="D69" s="57" t="s">
        <v>167</v>
      </c>
      <c r="E69" s="51" t="n">
        <f aca="false">145439.16</f>
        <v>145439.16</v>
      </c>
      <c r="F69" s="52" t="n">
        <f aca="false">114083</f>
        <v>114083</v>
      </c>
      <c r="G69" s="52" t="n">
        <f aca="false">222827</f>
        <v>222827</v>
      </c>
      <c r="H69" s="53" t="n">
        <f aca="false">178965</f>
        <v>178965</v>
      </c>
      <c r="I69" s="54" t="n">
        <f aca="false">164775</f>
        <v>164775</v>
      </c>
      <c r="J69" s="55" t="n">
        <f aca="false">26400</f>
        <v>26400</v>
      </c>
      <c r="K69" s="55" t="n">
        <f aca="false">26400</f>
        <v>26400</v>
      </c>
      <c r="L69" s="55" t="n">
        <f aca="false">4400</f>
        <v>4400</v>
      </c>
      <c r="M69" s="55" t="n">
        <f aca="false">0</f>
        <v>0</v>
      </c>
      <c r="N69" s="55" t="n">
        <f aca="false">0</f>
        <v>0</v>
      </c>
      <c r="O69" s="55" t="n">
        <f aca="false">0</f>
        <v>0</v>
      </c>
      <c r="P69" s="55" t="n">
        <f aca="false">0</f>
        <v>0</v>
      </c>
      <c r="Q69" s="55" t="n">
        <f aca="false">0</f>
        <v>0</v>
      </c>
      <c r="R69" s="55" t="n">
        <f aca="false">0</f>
        <v>0</v>
      </c>
      <c r="S69" s="55" t="n">
        <f aca="false">0</f>
        <v>0</v>
      </c>
      <c r="T69" s="55" t="n">
        <f aca="false">0</f>
        <v>0</v>
      </c>
      <c r="U69" s="55" t="n">
        <f aca="false">0</f>
        <v>0</v>
      </c>
    </row>
    <row r="70" customFormat="false" ht="14.25" hidden="false" customHeight="false" outlineLevel="3" collapsed="false">
      <c r="B70" s="48" t="s">
        <v>168</v>
      </c>
      <c r="C70" s="56" t="s">
        <v>169</v>
      </c>
      <c r="D70" s="57" t="s">
        <v>170</v>
      </c>
      <c r="E70" s="51" t="n">
        <f aca="false">87386.4</f>
        <v>87386.4</v>
      </c>
      <c r="F70" s="52" t="n">
        <f aca="false">66613.05</f>
        <v>66613.05</v>
      </c>
      <c r="G70" s="52" t="n">
        <f aca="false">82656</f>
        <v>82656</v>
      </c>
      <c r="H70" s="53" t="n">
        <f aca="false">157774.23</f>
        <v>157774.23</v>
      </c>
      <c r="I70" s="54" t="n">
        <f aca="false">3798798.23</f>
        <v>3798798.23</v>
      </c>
      <c r="J70" s="55" t="n">
        <f aca="false">6718000</f>
        <v>6718000</v>
      </c>
      <c r="K70" s="55" t="n">
        <f aca="false">700000</f>
        <v>700000</v>
      </c>
      <c r="L70" s="55" t="n">
        <f aca="false">600000</f>
        <v>600000</v>
      </c>
      <c r="M70" s="55" t="n">
        <f aca="false">0</f>
        <v>0</v>
      </c>
      <c r="N70" s="55" t="n">
        <f aca="false">0</f>
        <v>0</v>
      </c>
      <c r="O70" s="55" t="n">
        <f aca="false">0</f>
        <v>0</v>
      </c>
      <c r="P70" s="55" t="n">
        <f aca="false">0</f>
        <v>0</v>
      </c>
      <c r="Q70" s="55" t="n">
        <f aca="false">0</f>
        <v>0</v>
      </c>
      <c r="R70" s="55" t="n">
        <f aca="false">0</f>
        <v>0</v>
      </c>
      <c r="S70" s="55" t="n">
        <f aca="false">0</f>
        <v>0</v>
      </c>
      <c r="T70" s="55" t="n">
        <f aca="false">0</f>
        <v>0</v>
      </c>
      <c r="U70" s="55" t="n">
        <f aca="false">0</f>
        <v>0</v>
      </c>
    </row>
    <row r="71" customFormat="false" ht="14.25" hidden="false" customHeight="false" outlineLevel="2" collapsed="false">
      <c r="B71" s="48" t="s">
        <v>171</v>
      </c>
      <c r="C71" s="56" t="s">
        <v>172</v>
      </c>
      <c r="D71" s="50" t="s">
        <v>173</v>
      </c>
      <c r="E71" s="51" t="n">
        <f aca="false">210362.29</f>
        <v>210362.29</v>
      </c>
      <c r="F71" s="52" t="n">
        <f aca="false">12077.36</f>
        <v>12077.36</v>
      </c>
      <c r="G71" s="52" t="n">
        <f aca="false">25080</f>
        <v>25080</v>
      </c>
      <c r="H71" s="53" t="n">
        <f aca="false">11155.93</f>
        <v>11155.93</v>
      </c>
      <c r="I71" s="54" t="n">
        <f aca="false">0</f>
        <v>0</v>
      </c>
      <c r="J71" s="55" t="n">
        <f aca="false">5318000</f>
        <v>5318000</v>
      </c>
      <c r="K71" s="55" t="n">
        <f aca="false">0</f>
        <v>0</v>
      </c>
      <c r="L71" s="55" t="n">
        <f aca="false">0</f>
        <v>0</v>
      </c>
      <c r="M71" s="55" t="n">
        <f aca="false">0</f>
        <v>0</v>
      </c>
      <c r="N71" s="55" t="n">
        <f aca="false">0</f>
        <v>0</v>
      </c>
      <c r="O71" s="55" t="n">
        <f aca="false">0</f>
        <v>0</v>
      </c>
      <c r="P71" s="55" t="n">
        <f aca="false">0</f>
        <v>0</v>
      </c>
      <c r="Q71" s="55" t="n">
        <f aca="false">0</f>
        <v>0</v>
      </c>
      <c r="R71" s="55" t="n">
        <f aca="false">0</f>
        <v>0</v>
      </c>
      <c r="S71" s="55" t="n">
        <f aca="false">0</f>
        <v>0</v>
      </c>
      <c r="T71" s="55" t="n">
        <f aca="false">0</f>
        <v>0</v>
      </c>
      <c r="U71" s="55" t="n">
        <f aca="false">0</f>
        <v>0</v>
      </c>
    </row>
    <row r="72" customFormat="false" ht="14.25" hidden="false" customHeight="false" outlineLevel="2" collapsed="false">
      <c r="B72" s="48" t="s">
        <v>174</v>
      </c>
      <c r="C72" s="56" t="s">
        <v>175</v>
      </c>
      <c r="D72" s="50" t="s">
        <v>176</v>
      </c>
      <c r="E72" s="51" t="n">
        <f aca="false">1909753</f>
        <v>1909753</v>
      </c>
      <c r="F72" s="52" t="n">
        <f aca="false">4088240.33</f>
        <v>4088240.33</v>
      </c>
      <c r="G72" s="52" t="n">
        <f aca="false">2723381.91</f>
        <v>2723381.91</v>
      </c>
      <c r="H72" s="53" t="n">
        <f aca="false">1784835.04</f>
        <v>1784835.04</v>
      </c>
      <c r="I72" s="54" t="n">
        <f aca="false">9796606.81</f>
        <v>9796606.81</v>
      </c>
      <c r="J72" s="55" t="n">
        <f aca="false">700000</f>
        <v>700000</v>
      </c>
      <c r="K72" s="55" t="n">
        <f aca="false">2516385.12</f>
        <v>2516385.12</v>
      </c>
      <c r="L72" s="55" t="n">
        <f aca="false">3604385.12</f>
        <v>3604385.12</v>
      </c>
      <c r="M72" s="55" t="n">
        <f aca="false">5390385.12</f>
        <v>5390385.12</v>
      </c>
      <c r="N72" s="55" t="n">
        <f aca="false">3992385.12</f>
        <v>3992385.12</v>
      </c>
      <c r="O72" s="55" t="n">
        <f aca="false">0</f>
        <v>0</v>
      </c>
      <c r="P72" s="55" t="n">
        <f aca="false">0</f>
        <v>0</v>
      </c>
      <c r="Q72" s="55" t="n">
        <f aca="false">0</f>
        <v>0</v>
      </c>
      <c r="R72" s="55" t="n">
        <f aca="false">0</f>
        <v>0</v>
      </c>
      <c r="S72" s="55" t="n">
        <f aca="false">0</f>
        <v>0</v>
      </c>
      <c r="T72" s="55" t="n">
        <f aca="false">0</f>
        <v>0</v>
      </c>
      <c r="U72" s="55" t="n">
        <f aca="false">0</f>
        <v>0</v>
      </c>
    </row>
    <row r="73" customFormat="false" ht="14.25" hidden="false" customHeight="false" outlineLevel="2" collapsed="false">
      <c r="B73" s="48" t="s">
        <v>177</v>
      </c>
      <c r="C73" s="56" t="s">
        <v>178</v>
      </c>
      <c r="D73" s="50" t="s">
        <v>179</v>
      </c>
      <c r="E73" s="51" t="n">
        <f aca="false">402870.84</f>
        <v>402870.84</v>
      </c>
      <c r="F73" s="52" t="n">
        <f aca="false">1727203.4</f>
        <v>1727203.4</v>
      </c>
      <c r="G73" s="52" t="n">
        <f aca="false">1941340</f>
        <v>1941340</v>
      </c>
      <c r="H73" s="53" t="n">
        <f aca="false">1510802.65</f>
        <v>1510802.65</v>
      </c>
      <c r="I73" s="54" t="n">
        <f aca="false">1778840</f>
        <v>1778840</v>
      </c>
      <c r="J73" s="55" t="n">
        <f aca="false">700000</f>
        <v>700000</v>
      </c>
      <c r="K73" s="55" t="n">
        <f aca="false">700000</f>
        <v>700000</v>
      </c>
      <c r="L73" s="55" t="n">
        <f aca="false">600000</f>
        <v>600000</v>
      </c>
      <c r="M73" s="55" t="n">
        <f aca="false">0</f>
        <v>0</v>
      </c>
      <c r="N73" s="55" t="n">
        <f aca="false">0</f>
        <v>0</v>
      </c>
      <c r="O73" s="55" t="n">
        <f aca="false">0</f>
        <v>0</v>
      </c>
      <c r="P73" s="55" t="n">
        <f aca="false">0</f>
        <v>0</v>
      </c>
      <c r="Q73" s="55" t="n">
        <f aca="false">0</f>
        <v>0</v>
      </c>
      <c r="R73" s="55" t="n">
        <f aca="false">0</f>
        <v>0</v>
      </c>
      <c r="S73" s="55" t="n">
        <f aca="false">0</f>
        <v>0</v>
      </c>
      <c r="T73" s="55" t="n">
        <f aca="false">0</f>
        <v>0</v>
      </c>
      <c r="U73" s="55" t="n">
        <f aca="false">0</f>
        <v>0</v>
      </c>
    </row>
    <row r="74" customFormat="false" ht="24" hidden="false" customHeight="false" outlineLevel="1" collapsed="false">
      <c r="B74" s="39" t="n">
        <v>12</v>
      </c>
      <c r="C74" s="40" t="s">
        <v>180</v>
      </c>
      <c r="D74" s="41" t="s">
        <v>180</v>
      </c>
      <c r="E74" s="60" t="s">
        <v>16</v>
      </c>
      <c r="F74" s="61" t="s">
        <v>16</v>
      </c>
      <c r="G74" s="61" t="s">
        <v>16</v>
      </c>
      <c r="H74" s="62" t="s">
        <v>16</v>
      </c>
      <c r="I74" s="63" t="s">
        <v>16</v>
      </c>
      <c r="J74" s="64" t="s">
        <v>16</v>
      </c>
      <c r="K74" s="64" t="s">
        <v>16</v>
      </c>
      <c r="L74" s="64" t="s">
        <v>16</v>
      </c>
      <c r="M74" s="64" t="s">
        <v>16</v>
      </c>
      <c r="N74" s="64" t="s">
        <v>16</v>
      </c>
      <c r="O74" s="64" t="s">
        <v>16</v>
      </c>
      <c r="P74" s="64" t="s">
        <v>16</v>
      </c>
      <c r="Q74" s="64" t="s">
        <v>16</v>
      </c>
      <c r="R74" s="64" t="s">
        <v>16</v>
      </c>
      <c r="S74" s="64" t="s">
        <v>16</v>
      </c>
      <c r="T74" s="64" t="s">
        <v>16</v>
      </c>
      <c r="U74" s="64" t="s">
        <v>16</v>
      </c>
      <c r="V74" s="47"/>
    </row>
    <row r="75" customFormat="false" ht="24" hidden="false" customHeight="false" outlineLevel="2" collapsed="false">
      <c r="B75" s="48" t="s">
        <v>181</v>
      </c>
      <c r="C75" s="56" t="s">
        <v>182</v>
      </c>
      <c r="D75" s="50" t="s">
        <v>183</v>
      </c>
      <c r="E75" s="51" t="n">
        <f aca="false">0</f>
        <v>0</v>
      </c>
      <c r="F75" s="52" t="n">
        <f aca="false">0</f>
        <v>0</v>
      </c>
      <c r="G75" s="52" t="n">
        <f aca="false">9600</f>
        <v>9600</v>
      </c>
      <c r="H75" s="53" t="n">
        <f aca="false">9600</f>
        <v>9600</v>
      </c>
      <c r="I75" s="54" t="n">
        <f aca="false">9600</f>
        <v>9600</v>
      </c>
      <c r="J75" s="55" t="n">
        <f aca="false">0</f>
        <v>0</v>
      </c>
      <c r="K75" s="55" t="n">
        <f aca="false">0</f>
        <v>0</v>
      </c>
      <c r="L75" s="55" t="n">
        <f aca="false">0</f>
        <v>0</v>
      </c>
      <c r="M75" s="55" t="n">
        <f aca="false">0</f>
        <v>0</v>
      </c>
      <c r="N75" s="55" t="n">
        <f aca="false">0</f>
        <v>0</v>
      </c>
      <c r="O75" s="55" t="n">
        <f aca="false">0</f>
        <v>0</v>
      </c>
      <c r="P75" s="55" t="n">
        <f aca="false">0</f>
        <v>0</v>
      </c>
      <c r="Q75" s="55" t="n">
        <f aca="false">0</f>
        <v>0</v>
      </c>
      <c r="R75" s="55" t="n">
        <f aca="false">0</f>
        <v>0</v>
      </c>
      <c r="S75" s="55" t="n">
        <f aca="false">0</f>
        <v>0</v>
      </c>
      <c r="T75" s="55" t="n">
        <f aca="false">0</f>
        <v>0</v>
      </c>
      <c r="U75" s="55" t="n">
        <f aca="false">0</f>
        <v>0</v>
      </c>
    </row>
    <row r="76" customFormat="false" ht="14.25" hidden="false" customHeight="false" outlineLevel="3" collapsed="false">
      <c r="B76" s="48" t="s">
        <v>184</v>
      </c>
      <c r="C76" s="56" t="s">
        <v>185</v>
      </c>
      <c r="D76" s="57" t="s">
        <v>186</v>
      </c>
      <c r="E76" s="51" t="n">
        <f aca="false">0</f>
        <v>0</v>
      </c>
      <c r="F76" s="52" t="n">
        <f aca="false">0</f>
        <v>0</v>
      </c>
      <c r="G76" s="52" t="n">
        <f aca="false">7344</f>
        <v>7344</v>
      </c>
      <c r="H76" s="53" t="n">
        <f aca="false">7344</f>
        <v>7344</v>
      </c>
      <c r="I76" s="54" t="n">
        <f aca="false">7344</f>
        <v>7344</v>
      </c>
      <c r="J76" s="55" t="n">
        <f aca="false">0</f>
        <v>0</v>
      </c>
      <c r="K76" s="55" t="n">
        <f aca="false">0</f>
        <v>0</v>
      </c>
      <c r="L76" s="55" t="n">
        <f aca="false">0</f>
        <v>0</v>
      </c>
      <c r="M76" s="55" t="n">
        <f aca="false">0</f>
        <v>0</v>
      </c>
      <c r="N76" s="55" t="n">
        <f aca="false">0</f>
        <v>0</v>
      </c>
      <c r="O76" s="55" t="n">
        <f aca="false">0</f>
        <v>0</v>
      </c>
      <c r="P76" s="55" t="n">
        <f aca="false">0</f>
        <v>0</v>
      </c>
      <c r="Q76" s="55" t="n">
        <f aca="false">0</f>
        <v>0</v>
      </c>
      <c r="R76" s="55" t="n">
        <f aca="false">0</f>
        <v>0</v>
      </c>
      <c r="S76" s="55" t="n">
        <f aca="false">0</f>
        <v>0</v>
      </c>
      <c r="T76" s="55" t="n">
        <f aca="false">0</f>
        <v>0</v>
      </c>
      <c r="U76" s="55" t="n">
        <f aca="false">0</f>
        <v>0</v>
      </c>
    </row>
    <row r="77" customFormat="false" ht="24" hidden="false" customHeight="false" outlineLevel="4" collapsed="false">
      <c r="B77" s="48" t="s">
        <v>187</v>
      </c>
      <c r="C77" s="56" t="s">
        <v>188</v>
      </c>
      <c r="D77" s="58" t="s">
        <v>189</v>
      </c>
      <c r="E77" s="51" t="n">
        <f aca="false">0</f>
        <v>0</v>
      </c>
      <c r="F77" s="52" t="n">
        <f aca="false">0</f>
        <v>0</v>
      </c>
      <c r="G77" s="52" t="n">
        <f aca="false">7344</f>
        <v>7344</v>
      </c>
      <c r="H77" s="53" t="n">
        <f aca="false">7344</f>
        <v>7344</v>
      </c>
      <c r="I77" s="54" t="n">
        <f aca="false">7344</f>
        <v>7344</v>
      </c>
      <c r="J77" s="55" t="n">
        <f aca="false">0</f>
        <v>0</v>
      </c>
      <c r="K77" s="55" t="n">
        <f aca="false">0</f>
        <v>0</v>
      </c>
      <c r="L77" s="55" t="n">
        <f aca="false">0</f>
        <v>0</v>
      </c>
      <c r="M77" s="55" t="n">
        <f aca="false">0</f>
        <v>0</v>
      </c>
      <c r="N77" s="55" t="n">
        <f aca="false">0</f>
        <v>0</v>
      </c>
      <c r="O77" s="55" t="n">
        <f aca="false">0</f>
        <v>0</v>
      </c>
      <c r="P77" s="55" t="n">
        <f aca="false">0</f>
        <v>0</v>
      </c>
      <c r="Q77" s="55" t="n">
        <f aca="false">0</f>
        <v>0</v>
      </c>
      <c r="R77" s="55" t="n">
        <f aca="false">0</f>
        <v>0</v>
      </c>
      <c r="S77" s="55" t="n">
        <f aca="false">0</f>
        <v>0</v>
      </c>
      <c r="T77" s="55" t="n">
        <f aca="false">0</f>
        <v>0</v>
      </c>
      <c r="U77" s="55" t="n">
        <f aca="false">0</f>
        <v>0</v>
      </c>
    </row>
    <row r="78" customFormat="false" ht="24" hidden="false" customHeight="false" outlineLevel="2" collapsed="false">
      <c r="B78" s="48" t="s">
        <v>190</v>
      </c>
      <c r="C78" s="56" t="s">
        <v>191</v>
      </c>
      <c r="D78" s="50" t="s">
        <v>192</v>
      </c>
      <c r="E78" s="51" t="n">
        <f aca="false">0</f>
        <v>0</v>
      </c>
      <c r="F78" s="52" t="n">
        <f aca="false">2621210.24</f>
        <v>2621210.24</v>
      </c>
      <c r="G78" s="52" t="n">
        <f aca="false">90338</f>
        <v>90338</v>
      </c>
      <c r="H78" s="53" t="n">
        <f aca="false">90337.33</f>
        <v>90337.33</v>
      </c>
      <c r="I78" s="54" t="n">
        <f aca="false">0</f>
        <v>0</v>
      </c>
      <c r="J78" s="55" t="n">
        <f aca="false">0</f>
        <v>0</v>
      </c>
      <c r="K78" s="55" t="n">
        <f aca="false">0</f>
        <v>0</v>
      </c>
      <c r="L78" s="55" t="n">
        <f aca="false">0</f>
        <v>0</v>
      </c>
      <c r="M78" s="55" t="n">
        <f aca="false">0</f>
        <v>0</v>
      </c>
      <c r="N78" s="55" t="n">
        <f aca="false">0</f>
        <v>0</v>
      </c>
      <c r="O78" s="55" t="n">
        <f aca="false">0</f>
        <v>0</v>
      </c>
      <c r="P78" s="55" t="n">
        <f aca="false">0</f>
        <v>0</v>
      </c>
      <c r="Q78" s="55" t="n">
        <f aca="false">0</f>
        <v>0</v>
      </c>
      <c r="R78" s="55" t="n">
        <f aca="false">0</f>
        <v>0</v>
      </c>
      <c r="S78" s="55" t="n">
        <f aca="false">0</f>
        <v>0</v>
      </c>
      <c r="T78" s="55" t="n">
        <f aca="false">0</f>
        <v>0</v>
      </c>
      <c r="U78" s="55" t="n">
        <f aca="false">0</f>
        <v>0</v>
      </c>
    </row>
    <row r="79" customFormat="false" ht="14.25" hidden="false" customHeight="false" outlineLevel="3" collapsed="false">
      <c r="B79" s="48" t="s">
        <v>193</v>
      </c>
      <c r="C79" s="56" t="s">
        <v>194</v>
      </c>
      <c r="D79" s="57" t="s">
        <v>186</v>
      </c>
      <c r="E79" s="51" t="n">
        <f aca="false">0</f>
        <v>0</v>
      </c>
      <c r="F79" s="52" t="n">
        <f aca="false">2363748.86</f>
        <v>2363748.86</v>
      </c>
      <c r="G79" s="52" t="n">
        <f aca="false">76787</f>
        <v>76787</v>
      </c>
      <c r="H79" s="53" t="n">
        <f aca="false">76786.72</f>
        <v>76786.72</v>
      </c>
      <c r="I79" s="54" t="n">
        <f aca="false">0</f>
        <v>0</v>
      </c>
      <c r="J79" s="55" t="n">
        <f aca="false">0</f>
        <v>0</v>
      </c>
      <c r="K79" s="55" t="n">
        <f aca="false">0</f>
        <v>0</v>
      </c>
      <c r="L79" s="55" t="n">
        <f aca="false">0</f>
        <v>0</v>
      </c>
      <c r="M79" s="55" t="n">
        <f aca="false">0</f>
        <v>0</v>
      </c>
      <c r="N79" s="55" t="n">
        <f aca="false">0</f>
        <v>0</v>
      </c>
      <c r="O79" s="55" t="n">
        <f aca="false">0</f>
        <v>0</v>
      </c>
      <c r="P79" s="55" t="n">
        <f aca="false">0</f>
        <v>0</v>
      </c>
      <c r="Q79" s="55" t="n">
        <f aca="false">0</f>
        <v>0</v>
      </c>
      <c r="R79" s="55" t="n">
        <f aca="false">0</f>
        <v>0</v>
      </c>
      <c r="S79" s="55" t="n">
        <f aca="false">0</f>
        <v>0</v>
      </c>
      <c r="T79" s="55" t="n">
        <f aca="false">0</f>
        <v>0</v>
      </c>
      <c r="U79" s="55" t="n">
        <f aca="false">0</f>
        <v>0</v>
      </c>
    </row>
    <row r="80" customFormat="false" ht="24" hidden="false" customHeight="false" outlineLevel="4" collapsed="false">
      <c r="B80" s="48" t="s">
        <v>195</v>
      </c>
      <c r="C80" s="56" t="s">
        <v>196</v>
      </c>
      <c r="D80" s="58" t="s">
        <v>197</v>
      </c>
      <c r="E80" s="51" t="n">
        <f aca="false">0</f>
        <v>0</v>
      </c>
      <c r="F80" s="52" t="n">
        <f aca="false">2363748.86</f>
        <v>2363748.86</v>
      </c>
      <c r="G80" s="52" t="n">
        <f aca="false">76787</f>
        <v>76787</v>
      </c>
      <c r="H80" s="53" t="n">
        <f aca="false">76786.72</f>
        <v>76786.72</v>
      </c>
      <c r="I80" s="54" t="n">
        <f aca="false">0</f>
        <v>0</v>
      </c>
      <c r="J80" s="55" t="n">
        <f aca="false">0</f>
        <v>0</v>
      </c>
      <c r="K80" s="55" t="n">
        <f aca="false">0</f>
        <v>0</v>
      </c>
      <c r="L80" s="55" t="n">
        <f aca="false">0</f>
        <v>0</v>
      </c>
      <c r="M80" s="55" t="n">
        <f aca="false">0</f>
        <v>0</v>
      </c>
      <c r="N80" s="55" t="n">
        <f aca="false">0</f>
        <v>0</v>
      </c>
      <c r="O80" s="55" t="n">
        <f aca="false">0</f>
        <v>0</v>
      </c>
      <c r="P80" s="55" t="n">
        <f aca="false">0</f>
        <v>0</v>
      </c>
      <c r="Q80" s="55" t="n">
        <f aca="false">0</f>
        <v>0</v>
      </c>
      <c r="R80" s="55" t="n">
        <f aca="false">0</f>
        <v>0</v>
      </c>
      <c r="S80" s="55" t="n">
        <f aca="false">0</f>
        <v>0</v>
      </c>
      <c r="T80" s="55" t="n">
        <f aca="false">0</f>
        <v>0</v>
      </c>
      <c r="U80" s="55" t="n">
        <f aca="false">0</f>
        <v>0</v>
      </c>
    </row>
    <row r="81" customFormat="false" ht="24" hidden="false" customHeight="false" outlineLevel="2" collapsed="false">
      <c r="B81" s="48" t="s">
        <v>198</v>
      </c>
      <c r="C81" s="56" t="s">
        <v>199</v>
      </c>
      <c r="D81" s="50" t="s">
        <v>200</v>
      </c>
      <c r="E81" s="51" t="n">
        <f aca="false">44749.82</f>
        <v>44749.82</v>
      </c>
      <c r="F81" s="52" t="n">
        <f aca="false">26334.29</f>
        <v>26334.29</v>
      </c>
      <c r="G81" s="52" t="n">
        <f aca="false">9600</f>
        <v>9600</v>
      </c>
      <c r="H81" s="53" t="n">
        <f aca="false">9600</f>
        <v>9600</v>
      </c>
      <c r="I81" s="54" t="n">
        <f aca="false">43400</f>
        <v>43400</v>
      </c>
      <c r="J81" s="55" t="n">
        <f aca="false">26400</f>
        <v>26400</v>
      </c>
      <c r="K81" s="55" t="n">
        <f aca="false">26400</f>
        <v>26400</v>
      </c>
      <c r="L81" s="55" t="n">
        <f aca="false">4400</f>
        <v>4400</v>
      </c>
      <c r="M81" s="55" t="n">
        <f aca="false">0</f>
        <v>0</v>
      </c>
      <c r="N81" s="55" t="n">
        <f aca="false">0</f>
        <v>0</v>
      </c>
      <c r="O81" s="55" t="n">
        <f aca="false">0</f>
        <v>0</v>
      </c>
      <c r="P81" s="55" t="n">
        <f aca="false">0</f>
        <v>0</v>
      </c>
      <c r="Q81" s="55" t="n">
        <f aca="false">0</f>
        <v>0</v>
      </c>
      <c r="R81" s="55" t="n">
        <f aca="false">0</f>
        <v>0</v>
      </c>
      <c r="S81" s="55" t="n">
        <f aca="false">0</f>
        <v>0</v>
      </c>
      <c r="T81" s="55" t="n">
        <f aca="false">0</f>
        <v>0</v>
      </c>
      <c r="U81" s="55" t="n">
        <f aca="false">0</f>
        <v>0</v>
      </c>
    </row>
    <row r="82" customFormat="false" ht="14.25" hidden="false" customHeight="false" outlineLevel="3" collapsed="false">
      <c r="B82" s="48" t="s">
        <v>201</v>
      </c>
      <c r="C82" s="56" t="s">
        <v>202</v>
      </c>
      <c r="D82" s="57" t="s">
        <v>203</v>
      </c>
      <c r="E82" s="51" t="n">
        <f aca="false">44749.82</f>
        <v>44749.82</v>
      </c>
      <c r="F82" s="52" t="n">
        <f aca="false">24068.84</f>
        <v>24068.84</v>
      </c>
      <c r="G82" s="52" t="n">
        <f aca="false">7344</f>
        <v>7344</v>
      </c>
      <c r="H82" s="53" t="n">
        <f aca="false">7344</f>
        <v>7344</v>
      </c>
      <c r="I82" s="54" t="n">
        <f aca="false">36664</f>
        <v>36664</v>
      </c>
      <c r="J82" s="55" t="n">
        <f aca="false">22440</f>
        <v>22440</v>
      </c>
      <c r="K82" s="55" t="n">
        <f aca="false">22440</f>
        <v>22440</v>
      </c>
      <c r="L82" s="55" t="n">
        <f aca="false">3740</f>
        <v>3740</v>
      </c>
      <c r="M82" s="55" t="n">
        <f aca="false">0</f>
        <v>0</v>
      </c>
      <c r="N82" s="55" t="n">
        <f aca="false">0</f>
        <v>0</v>
      </c>
      <c r="O82" s="55" t="n">
        <f aca="false">0</f>
        <v>0</v>
      </c>
      <c r="P82" s="55" t="n">
        <f aca="false">0</f>
        <v>0</v>
      </c>
      <c r="Q82" s="55" t="n">
        <f aca="false">0</f>
        <v>0</v>
      </c>
      <c r="R82" s="55" t="n">
        <f aca="false">0</f>
        <v>0</v>
      </c>
      <c r="S82" s="55" t="n">
        <f aca="false">0</f>
        <v>0</v>
      </c>
      <c r="T82" s="55" t="n">
        <f aca="false">0</f>
        <v>0</v>
      </c>
      <c r="U82" s="55" t="n">
        <f aca="false">0</f>
        <v>0</v>
      </c>
    </row>
    <row r="83" customFormat="false" ht="24" hidden="false" customHeight="false" outlineLevel="3" collapsed="false">
      <c r="B83" s="48" t="s">
        <v>204</v>
      </c>
      <c r="C83" s="56" t="s">
        <v>205</v>
      </c>
      <c r="D83" s="57" t="s">
        <v>206</v>
      </c>
      <c r="E83" s="51" t="n">
        <f aca="false">44749.82</f>
        <v>44749.82</v>
      </c>
      <c r="F83" s="52" t="n">
        <f aca="false">24068.84</f>
        <v>24068.84</v>
      </c>
      <c r="G83" s="52" t="n">
        <f aca="false">7344</f>
        <v>7344</v>
      </c>
      <c r="H83" s="53" t="n">
        <f aca="false">7344</f>
        <v>7344</v>
      </c>
      <c r="I83" s="54" t="n">
        <f aca="false">17964</f>
        <v>17964</v>
      </c>
      <c r="J83" s="55" t="n">
        <f aca="false">0</f>
        <v>0</v>
      </c>
      <c r="K83" s="55" t="n">
        <f aca="false">0</f>
        <v>0</v>
      </c>
      <c r="L83" s="55" t="n">
        <f aca="false">0</f>
        <v>0</v>
      </c>
      <c r="M83" s="55" t="n">
        <f aca="false">0</f>
        <v>0</v>
      </c>
      <c r="N83" s="55" t="n">
        <f aca="false">0</f>
        <v>0</v>
      </c>
      <c r="O83" s="55" t="n">
        <f aca="false">0</f>
        <v>0</v>
      </c>
      <c r="P83" s="55" t="n">
        <f aca="false">0</f>
        <v>0</v>
      </c>
      <c r="Q83" s="55" t="n">
        <f aca="false">0</f>
        <v>0</v>
      </c>
      <c r="R83" s="55" t="n">
        <f aca="false">0</f>
        <v>0</v>
      </c>
      <c r="S83" s="55" t="n">
        <f aca="false">0</f>
        <v>0</v>
      </c>
      <c r="T83" s="55" t="n">
        <f aca="false">0</f>
        <v>0</v>
      </c>
      <c r="U83" s="55" t="n">
        <f aca="false">0</f>
        <v>0</v>
      </c>
    </row>
    <row r="84" customFormat="false" ht="24" hidden="false" customHeight="false" outlineLevel="2" collapsed="false">
      <c r="B84" s="48" t="s">
        <v>207</v>
      </c>
      <c r="C84" s="56" t="s">
        <v>208</v>
      </c>
      <c r="D84" s="50" t="s">
        <v>209</v>
      </c>
      <c r="E84" s="51" t="n">
        <f aca="false">18450</f>
        <v>18450</v>
      </c>
      <c r="F84" s="52" t="n">
        <f aca="false">3164118.04</f>
        <v>3164118.04</v>
      </c>
      <c r="G84" s="52" t="n">
        <f aca="false">0</f>
        <v>0</v>
      </c>
      <c r="H84" s="53" t="n">
        <f aca="false">0</f>
        <v>0</v>
      </c>
      <c r="I84" s="54" t="n">
        <f aca="false">0</f>
        <v>0</v>
      </c>
      <c r="J84" s="55" t="n">
        <f aca="false">0</f>
        <v>0</v>
      </c>
      <c r="K84" s="55" t="n">
        <f aca="false">0</f>
        <v>0</v>
      </c>
      <c r="L84" s="55" t="n">
        <f aca="false">0</f>
        <v>0</v>
      </c>
      <c r="M84" s="55" t="n">
        <f aca="false">0</f>
        <v>0</v>
      </c>
      <c r="N84" s="55" t="n">
        <f aca="false">0</f>
        <v>0</v>
      </c>
      <c r="O84" s="55" t="n">
        <f aca="false">0</f>
        <v>0</v>
      </c>
      <c r="P84" s="55" t="n">
        <f aca="false">0</f>
        <v>0</v>
      </c>
      <c r="Q84" s="55" t="n">
        <f aca="false">0</f>
        <v>0</v>
      </c>
      <c r="R84" s="55" t="n">
        <f aca="false">0</f>
        <v>0</v>
      </c>
      <c r="S84" s="55" t="n">
        <f aca="false">0</f>
        <v>0</v>
      </c>
      <c r="T84" s="55" t="n">
        <f aca="false">0</f>
        <v>0</v>
      </c>
      <c r="U84" s="55" t="n">
        <f aca="false">0</f>
        <v>0</v>
      </c>
    </row>
    <row r="85" customFormat="false" ht="14.25" hidden="false" customHeight="false" outlineLevel="3" collapsed="false">
      <c r="B85" s="48" t="s">
        <v>210</v>
      </c>
      <c r="C85" s="56" t="s">
        <v>211</v>
      </c>
      <c r="D85" s="57" t="s">
        <v>212</v>
      </c>
      <c r="E85" s="51" t="n">
        <f aca="false">10455</f>
        <v>10455</v>
      </c>
      <c r="F85" s="52" t="n">
        <f aca="false">2420241.3</f>
        <v>2420241.3</v>
      </c>
      <c r="G85" s="52" t="n">
        <f aca="false">0</f>
        <v>0</v>
      </c>
      <c r="H85" s="53" t="n">
        <f aca="false">0</f>
        <v>0</v>
      </c>
      <c r="I85" s="54" t="n">
        <f aca="false">0</f>
        <v>0</v>
      </c>
      <c r="J85" s="55" t="n">
        <f aca="false">0</f>
        <v>0</v>
      </c>
      <c r="K85" s="55" t="n">
        <f aca="false">0</f>
        <v>0</v>
      </c>
      <c r="L85" s="55" t="n">
        <f aca="false">0</f>
        <v>0</v>
      </c>
      <c r="M85" s="55" t="n">
        <f aca="false">0</f>
        <v>0</v>
      </c>
      <c r="N85" s="55" t="n">
        <f aca="false">0</f>
        <v>0</v>
      </c>
      <c r="O85" s="55" t="n">
        <f aca="false">0</f>
        <v>0</v>
      </c>
      <c r="P85" s="55" t="n">
        <f aca="false">0</f>
        <v>0</v>
      </c>
      <c r="Q85" s="55" t="n">
        <f aca="false">0</f>
        <v>0</v>
      </c>
      <c r="R85" s="55" t="n">
        <f aca="false">0</f>
        <v>0</v>
      </c>
      <c r="S85" s="55" t="n">
        <f aca="false">0</f>
        <v>0</v>
      </c>
      <c r="T85" s="55" t="n">
        <f aca="false">0</f>
        <v>0</v>
      </c>
      <c r="U85" s="55" t="n">
        <f aca="false">0</f>
        <v>0</v>
      </c>
    </row>
    <row r="86" customFormat="false" ht="24" hidden="false" customHeight="false" outlineLevel="3" collapsed="false">
      <c r="B86" s="48" t="s">
        <v>213</v>
      </c>
      <c r="C86" s="56" t="s">
        <v>214</v>
      </c>
      <c r="D86" s="57" t="s">
        <v>215</v>
      </c>
      <c r="E86" s="51" t="n">
        <f aca="false">10455</f>
        <v>10455</v>
      </c>
      <c r="F86" s="52" t="n">
        <f aca="false">2420241.3</f>
        <v>2420241.3</v>
      </c>
      <c r="G86" s="52" t="n">
        <f aca="false">0</f>
        <v>0</v>
      </c>
      <c r="H86" s="53" t="n">
        <f aca="false">0</f>
        <v>0</v>
      </c>
      <c r="I86" s="54" t="n">
        <f aca="false">0</f>
        <v>0</v>
      </c>
      <c r="J86" s="55" t="n">
        <f aca="false">0</f>
        <v>0</v>
      </c>
      <c r="K86" s="55" t="n">
        <f aca="false">0</f>
        <v>0</v>
      </c>
      <c r="L86" s="55" t="n">
        <f aca="false">0</f>
        <v>0</v>
      </c>
      <c r="M86" s="55" t="n">
        <f aca="false">0</f>
        <v>0</v>
      </c>
      <c r="N86" s="55" t="n">
        <f aca="false">0</f>
        <v>0</v>
      </c>
      <c r="O86" s="55" t="n">
        <f aca="false">0</f>
        <v>0</v>
      </c>
      <c r="P86" s="55" t="n">
        <f aca="false">0</f>
        <v>0</v>
      </c>
      <c r="Q86" s="55" t="n">
        <f aca="false">0</f>
        <v>0</v>
      </c>
      <c r="R86" s="55" t="n">
        <f aca="false">0</f>
        <v>0</v>
      </c>
      <c r="S86" s="55" t="n">
        <f aca="false">0</f>
        <v>0</v>
      </c>
      <c r="T86" s="55" t="n">
        <f aca="false">0</f>
        <v>0</v>
      </c>
      <c r="U86" s="55" t="n">
        <f aca="false">0</f>
        <v>0</v>
      </c>
    </row>
    <row r="87" customFormat="false" ht="36" hidden="false" customHeight="false" outlineLevel="2" collapsed="false">
      <c r="B87" s="48" t="s">
        <v>216</v>
      </c>
      <c r="C87" s="56" t="s">
        <v>217</v>
      </c>
      <c r="D87" s="50" t="s">
        <v>218</v>
      </c>
      <c r="E87" s="51" t="n">
        <f aca="false">7995</f>
        <v>7995</v>
      </c>
      <c r="F87" s="52" t="n">
        <f aca="false">743876.74</f>
        <v>743876.74</v>
      </c>
      <c r="G87" s="52" t="n">
        <f aca="false">0</f>
        <v>0</v>
      </c>
      <c r="H87" s="53" t="n">
        <f aca="false">0</f>
        <v>0</v>
      </c>
      <c r="I87" s="54" t="n">
        <f aca="false">0</f>
        <v>0</v>
      </c>
      <c r="J87" s="55" t="n">
        <f aca="false">0</f>
        <v>0</v>
      </c>
      <c r="K87" s="55" t="n">
        <f aca="false">0</f>
        <v>0</v>
      </c>
      <c r="L87" s="55" t="n">
        <f aca="false">0</f>
        <v>0</v>
      </c>
      <c r="M87" s="55" t="n">
        <f aca="false">0</f>
        <v>0</v>
      </c>
      <c r="N87" s="55" t="n">
        <f aca="false">0</f>
        <v>0</v>
      </c>
      <c r="O87" s="55" t="n">
        <f aca="false">0</f>
        <v>0</v>
      </c>
      <c r="P87" s="55" t="n">
        <f aca="false">0</f>
        <v>0</v>
      </c>
      <c r="Q87" s="55" t="n">
        <f aca="false">0</f>
        <v>0</v>
      </c>
      <c r="R87" s="55" t="n">
        <f aca="false">0</f>
        <v>0</v>
      </c>
      <c r="S87" s="55" t="n">
        <f aca="false">0</f>
        <v>0</v>
      </c>
      <c r="T87" s="55" t="n">
        <f aca="false">0</f>
        <v>0</v>
      </c>
      <c r="U87" s="55" t="n">
        <f aca="false">0</f>
        <v>0</v>
      </c>
    </row>
    <row r="88" customFormat="false" ht="14.25" hidden="false" customHeight="false" outlineLevel="3" collapsed="false">
      <c r="B88" s="48" t="s">
        <v>219</v>
      </c>
      <c r="C88" s="56" t="s">
        <v>220</v>
      </c>
      <c r="D88" s="57" t="s">
        <v>221</v>
      </c>
      <c r="E88" s="51" t="n">
        <f aca="false">7995</f>
        <v>7995</v>
      </c>
      <c r="F88" s="52" t="n">
        <f aca="false">743876.74</f>
        <v>743876.74</v>
      </c>
      <c r="G88" s="52" t="n">
        <f aca="false">0</f>
        <v>0</v>
      </c>
      <c r="H88" s="53" t="n">
        <f aca="false">0</f>
        <v>0</v>
      </c>
      <c r="I88" s="54" t="n">
        <f aca="false">0</f>
        <v>0</v>
      </c>
      <c r="J88" s="55" t="n">
        <f aca="false">0</f>
        <v>0</v>
      </c>
      <c r="K88" s="55" t="n">
        <f aca="false">0</f>
        <v>0</v>
      </c>
      <c r="L88" s="55" t="n">
        <f aca="false">0</f>
        <v>0</v>
      </c>
      <c r="M88" s="55" t="n">
        <f aca="false">0</f>
        <v>0</v>
      </c>
      <c r="N88" s="55" t="n">
        <f aca="false">0</f>
        <v>0</v>
      </c>
      <c r="O88" s="55" t="n">
        <f aca="false">0</f>
        <v>0</v>
      </c>
      <c r="P88" s="55" t="n">
        <f aca="false">0</f>
        <v>0</v>
      </c>
      <c r="Q88" s="55" t="n">
        <f aca="false">0</f>
        <v>0</v>
      </c>
      <c r="R88" s="55" t="n">
        <f aca="false">0</f>
        <v>0</v>
      </c>
      <c r="S88" s="55" t="n">
        <f aca="false">0</f>
        <v>0</v>
      </c>
      <c r="T88" s="55" t="n">
        <f aca="false">0</f>
        <v>0</v>
      </c>
      <c r="U88" s="55" t="n">
        <f aca="false">0</f>
        <v>0</v>
      </c>
    </row>
    <row r="89" customFormat="false" ht="36" hidden="false" customHeight="false" outlineLevel="2" collapsed="false">
      <c r="B89" s="48" t="s">
        <v>222</v>
      </c>
      <c r="C89" s="56" t="s">
        <v>223</v>
      </c>
      <c r="D89" s="50" t="s">
        <v>224</v>
      </c>
      <c r="E89" s="51" t="n">
        <f aca="false">0</f>
        <v>0</v>
      </c>
      <c r="F89" s="52" t="n">
        <f aca="false">602803.18</f>
        <v>602803.18</v>
      </c>
      <c r="G89" s="52" t="n">
        <f aca="false">0</f>
        <v>0</v>
      </c>
      <c r="H89" s="53" t="n">
        <f aca="false">0</f>
        <v>0</v>
      </c>
      <c r="I89" s="54" t="n">
        <f aca="false">0</f>
        <v>0</v>
      </c>
      <c r="J89" s="55" t="n">
        <f aca="false">0</f>
        <v>0</v>
      </c>
      <c r="K89" s="55" t="n">
        <f aca="false">0</f>
        <v>0</v>
      </c>
      <c r="L89" s="55" t="n">
        <f aca="false">0</f>
        <v>0</v>
      </c>
      <c r="M89" s="55" t="n">
        <f aca="false">0</f>
        <v>0</v>
      </c>
      <c r="N89" s="55" t="n">
        <f aca="false">0</f>
        <v>0</v>
      </c>
      <c r="O89" s="55" t="n">
        <f aca="false">0</f>
        <v>0</v>
      </c>
      <c r="P89" s="55" t="n">
        <f aca="false">0</f>
        <v>0</v>
      </c>
      <c r="Q89" s="55" t="n">
        <f aca="false">0</f>
        <v>0</v>
      </c>
      <c r="R89" s="55" t="n">
        <f aca="false">0</f>
        <v>0</v>
      </c>
      <c r="S89" s="55" t="n">
        <f aca="false">0</f>
        <v>0</v>
      </c>
      <c r="T89" s="55" t="n">
        <f aca="false">0</f>
        <v>0</v>
      </c>
      <c r="U89" s="55" t="n">
        <f aca="false">0</f>
        <v>0</v>
      </c>
    </row>
    <row r="90" customFormat="false" ht="14.25" hidden="false" customHeight="false" outlineLevel="3" collapsed="false">
      <c r="B90" s="48" t="s">
        <v>225</v>
      </c>
      <c r="C90" s="56" t="s">
        <v>220</v>
      </c>
      <c r="D90" s="57" t="s">
        <v>221</v>
      </c>
      <c r="E90" s="51" t="n">
        <f aca="false">0</f>
        <v>0</v>
      </c>
      <c r="F90" s="52" t="n">
        <f aca="false">602803.18</f>
        <v>602803.18</v>
      </c>
      <c r="G90" s="52" t="n">
        <f aca="false">0</f>
        <v>0</v>
      </c>
      <c r="H90" s="53" t="n">
        <f aca="false">0</f>
        <v>0</v>
      </c>
      <c r="I90" s="54" t="n">
        <f aca="false">0</f>
        <v>0</v>
      </c>
      <c r="J90" s="55" t="n">
        <f aca="false">0</f>
        <v>0</v>
      </c>
      <c r="K90" s="55" t="n">
        <f aca="false">0</f>
        <v>0</v>
      </c>
      <c r="L90" s="55" t="n">
        <f aca="false">0</f>
        <v>0</v>
      </c>
      <c r="M90" s="55" t="n">
        <f aca="false">0</f>
        <v>0</v>
      </c>
      <c r="N90" s="55" t="n">
        <f aca="false">0</f>
        <v>0</v>
      </c>
      <c r="O90" s="55" t="n">
        <f aca="false">0</f>
        <v>0</v>
      </c>
      <c r="P90" s="55" t="n">
        <f aca="false">0</f>
        <v>0</v>
      </c>
      <c r="Q90" s="55" t="n">
        <f aca="false">0</f>
        <v>0</v>
      </c>
      <c r="R90" s="55" t="n">
        <f aca="false">0</f>
        <v>0</v>
      </c>
      <c r="S90" s="55" t="n">
        <f aca="false">0</f>
        <v>0</v>
      </c>
      <c r="T90" s="55" t="n">
        <f aca="false">0</f>
        <v>0</v>
      </c>
      <c r="U90" s="55" t="n">
        <f aca="false">0</f>
        <v>0</v>
      </c>
    </row>
    <row r="91" customFormat="false" ht="36" hidden="false" customHeight="false" outlineLevel="2" collapsed="false">
      <c r="B91" s="48" t="s">
        <v>226</v>
      </c>
      <c r="C91" s="56" t="s">
        <v>227</v>
      </c>
      <c r="D91" s="50" t="s">
        <v>228</v>
      </c>
      <c r="E91" s="51" t="n">
        <f aca="false">0</f>
        <v>0</v>
      </c>
      <c r="F91" s="52" t="n">
        <f aca="false">0</f>
        <v>0</v>
      </c>
      <c r="G91" s="52" t="n">
        <f aca="false">0</f>
        <v>0</v>
      </c>
      <c r="H91" s="53" t="n">
        <f aca="false">0</f>
        <v>0</v>
      </c>
      <c r="I91" s="54" t="n">
        <f aca="false">0</f>
        <v>0</v>
      </c>
      <c r="J91" s="55" t="n">
        <f aca="false">0</f>
        <v>0</v>
      </c>
      <c r="K91" s="55" t="n">
        <f aca="false">0</f>
        <v>0</v>
      </c>
      <c r="L91" s="55" t="n">
        <f aca="false">0</f>
        <v>0</v>
      </c>
      <c r="M91" s="55" t="n">
        <f aca="false">0</f>
        <v>0</v>
      </c>
      <c r="N91" s="55" t="n">
        <f aca="false">0</f>
        <v>0</v>
      </c>
      <c r="O91" s="55" t="n">
        <f aca="false">0</f>
        <v>0</v>
      </c>
      <c r="P91" s="55" t="n">
        <f aca="false">0</f>
        <v>0</v>
      </c>
      <c r="Q91" s="55" t="n">
        <f aca="false">0</f>
        <v>0</v>
      </c>
      <c r="R91" s="55" t="n">
        <f aca="false">0</f>
        <v>0</v>
      </c>
      <c r="S91" s="55" t="n">
        <f aca="false">0</f>
        <v>0</v>
      </c>
      <c r="T91" s="55" t="n">
        <f aca="false">0</f>
        <v>0</v>
      </c>
      <c r="U91" s="55" t="n">
        <f aca="false">0</f>
        <v>0</v>
      </c>
    </row>
    <row r="92" customFormat="false" ht="14.25" hidden="false" customHeight="false" outlineLevel="3" collapsed="false">
      <c r="B92" s="48" t="s">
        <v>229</v>
      </c>
      <c r="C92" s="56" t="s">
        <v>220</v>
      </c>
      <c r="D92" s="57" t="s">
        <v>221</v>
      </c>
      <c r="E92" s="51" t="n">
        <f aca="false">0</f>
        <v>0</v>
      </c>
      <c r="F92" s="52" t="n">
        <f aca="false">0</f>
        <v>0</v>
      </c>
      <c r="G92" s="52" t="n">
        <f aca="false">0</f>
        <v>0</v>
      </c>
      <c r="H92" s="53" t="n">
        <f aca="false">0</f>
        <v>0</v>
      </c>
      <c r="I92" s="54" t="n">
        <f aca="false">0</f>
        <v>0</v>
      </c>
      <c r="J92" s="55" t="n">
        <f aca="false">0</f>
        <v>0</v>
      </c>
      <c r="K92" s="55" t="n">
        <f aca="false">0</f>
        <v>0</v>
      </c>
      <c r="L92" s="55" t="n">
        <f aca="false">0</f>
        <v>0</v>
      </c>
      <c r="M92" s="55" t="n">
        <f aca="false">0</f>
        <v>0</v>
      </c>
      <c r="N92" s="55" t="n">
        <f aca="false">0</f>
        <v>0</v>
      </c>
      <c r="O92" s="55" t="n">
        <f aca="false">0</f>
        <v>0</v>
      </c>
      <c r="P92" s="55" t="n">
        <f aca="false">0</f>
        <v>0</v>
      </c>
      <c r="Q92" s="55" t="n">
        <f aca="false">0</f>
        <v>0</v>
      </c>
      <c r="R92" s="55" t="n">
        <f aca="false">0</f>
        <v>0</v>
      </c>
      <c r="S92" s="55" t="n">
        <f aca="false">0</f>
        <v>0</v>
      </c>
      <c r="T92" s="55" t="n">
        <f aca="false">0</f>
        <v>0</v>
      </c>
      <c r="U92" s="55" t="n">
        <f aca="false">0</f>
        <v>0</v>
      </c>
    </row>
    <row r="93" customFormat="false" ht="36" hidden="false" customHeight="false" outlineLevel="2" collapsed="false">
      <c r="B93" s="48" t="s">
        <v>230</v>
      </c>
      <c r="C93" s="56" t="s">
        <v>231</v>
      </c>
      <c r="D93" s="50" t="s">
        <v>232</v>
      </c>
      <c r="E93" s="51" t="n">
        <f aca="false">0</f>
        <v>0</v>
      </c>
      <c r="F93" s="52" t="n">
        <f aca="false">0</f>
        <v>0</v>
      </c>
      <c r="G93" s="52" t="n">
        <f aca="false">0</f>
        <v>0</v>
      </c>
      <c r="H93" s="53" t="n">
        <f aca="false">0</f>
        <v>0</v>
      </c>
      <c r="I93" s="54" t="n">
        <f aca="false">0</f>
        <v>0</v>
      </c>
      <c r="J93" s="55" t="n">
        <f aca="false">0</f>
        <v>0</v>
      </c>
      <c r="K93" s="55" t="n">
        <f aca="false">0</f>
        <v>0</v>
      </c>
      <c r="L93" s="55" t="n">
        <f aca="false">0</f>
        <v>0</v>
      </c>
      <c r="M93" s="55" t="n">
        <f aca="false">0</f>
        <v>0</v>
      </c>
      <c r="N93" s="55" t="n">
        <f aca="false">0</f>
        <v>0</v>
      </c>
      <c r="O93" s="55" t="n">
        <f aca="false">0</f>
        <v>0</v>
      </c>
      <c r="P93" s="55" t="n">
        <f aca="false">0</f>
        <v>0</v>
      </c>
      <c r="Q93" s="55" t="n">
        <f aca="false">0</f>
        <v>0</v>
      </c>
      <c r="R93" s="55" t="n">
        <f aca="false">0</f>
        <v>0</v>
      </c>
      <c r="S93" s="55" t="n">
        <f aca="false">0</f>
        <v>0</v>
      </c>
      <c r="T93" s="55" t="n">
        <f aca="false">0</f>
        <v>0</v>
      </c>
      <c r="U93" s="55" t="n">
        <f aca="false">0</f>
        <v>0</v>
      </c>
    </row>
    <row r="94" customFormat="false" ht="14.25" hidden="false" customHeight="false" outlineLevel="3" collapsed="false">
      <c r="B94" s="48" t="s">
        <v>233</v>
      </c>
      <c r="C94" s="56" t="s">
        <v>220</v>
      </c>
      <c r="D94" s="57" t="s">
        <v>221</v>
      </c>
      <c r="E94" s="51" t="n">
        <f aca="false">0</f>
        <v>0</v>
      </c>
      <c r="F94" s="52" t="n">
        <f aca="false">0</f>
        <v>0</v>
      </c>
      <c r="G94" s="52" t="n">
        <f aca="false">0</f>
        <v>0</v>
      </c>
      <c r="H94" s="53" t="n">
        <f aca="false">0</f>
        <v>0</v>
      </c>
      <c r="I94" s="54" t="n">
        <f aca="false">0</f>
        <v>0</v>
      </c>
      <c r="J94" s="55" t="n">
        <f aca="false">0</f>
        <v>0</v>
      </c>
      <c r="K94" s="55" t="n">
        <f aca="false">0</f>
        <v>0</v>
      </c>
      <c r="L94" s="55" t="n">
        <f aca="false">0</f>
        <v>0</v>
      </c>
      <c r="M94" s="55" t="n">
        <f aca="false">0</f>
        <v>0</v>
      </c>
      <c r="N94" s="55" t="n">
        <f aca="false">0</f>
        <v>0</v>
      </c>
      <c r="O94" s="55" t="n">
        <f aca="false">0</f>
        <v>0</v>
      </c>
      <c r="P94" s="55" t="n">
        <f aca="false">0</f>
        <v>0</v>
      </c>
      <c r="Q94" s="55" t="n">
        <f aca="false">0</f>
        <v>0</v>
      </c>
      <c r="R94" s="55" t="n">
        <f aca="false">0</f>
        <v>0</v>
      </c>
      <c r="S94" s="55" t="n">
        <f aca="false">0</f>
        <v>0</v>
      </c>
      <c r="T94" s="55" t="n">
        <f aca="false">0</f>
        <v>0</v>
      </c>
      <c r="U94" s="55" t="n">
        <f aca="false">0</f>
        <v>0</v>
      </c>
    </row>
    <row r="95" customFormat="false" ht="24" hidden="false" customHeight="false" outlineLevel="1" collapsed="false">
      <c r="B95" s="39" t="n">
        <v>13</v>
      </c>
      <c r="C95" s="40" t="s">
        <v>234</v>
      </c>
      <c r="D95" s="74" t="s">
        <v>234</v>
      </c>
      <c r="E95" s="60" t="s">
        <v>16</v>
      </c>
      <c r="F95" s="61" t="s">
        <v>16</v>
      </c>
      <c r="G95" s="61" t="s">
        <v>16</v>
      </c>
      <c r="H95" s="62" t="s">
        <v>16</v>
      </c>
      <c r="I95" s="63" t="s">
        <v>16</v>
      </c>
      <c r="J95" s="64" t="s">
        <v>16</v>
      </c>
      <c r="K95" s="64" t="s">
        <v>16</v>
      </c>
      <c r="L95" s="64" t="s">
        <v>16</v>
      </c>
      <c r="M95" s="64" t="s">
        <v>16</v>
      </c>
      <c r="N95" s="64" t="s">
        <v>16</v>
      </c>
      <c r="O95" s="64" t="s">
        <v>16</v>
      </c>
      <c r="P95" s="64" t="s">
        <v>16</v>
      </c>
      <c r="Q95" s="64" t="s">
        <v>16</v>
      </c>
      <c r="R95" s="64" t="s">
        <v>16</v>
      </c>
      <c r="S95" s="64" t="s">
        <v>16</v>
      </c>
      <c r="T95" s="64" t="s">
        <v>16</v>
      </c>
      <c r="U95" s="64" t="s">
        <v>16</v>
      </c>
      <c r="V95" s="47"/>
    </row>
    <row r="96" customFormat="false" ht="24" hidden="false" customHeight="false" outlineLevel="2" collapsed="false">
      <c r="B96" s="48" t="s">
        <v>235</v>
      </c>
      <c r="C96" s="56" t="s">
        <v>236</v>
      </c>
      <c r="D96" s="50" t="s">
        <v>237</v>
      </c>
      <c r="E96" s="51" t="n">
        <f aca="false">0</f>
        <v>0</v>
      </c>
      <c r="F96" s="52" t="n">
        <f aca="false">0</f>
        <v>0</v>
      </c>
      <c r="G96" s="52" t="n">
        <f aca="false">0</f>
        <v>0</v>
      </c>
      <c r="H96" s="53" t="n">
        <f aca="false">0</f>
        <v>0</v>
      </c>
      <c r="I96" s="54" t="n">
        <f aca="false">0</f>
        <v>0</v>
      </c>
      <c r="J96" s="55" t="n">
        <f aca="false">0</f>
        <v>0</v>
      </c>
      <c r="K96" s="55" t="n">
        <f aca="false">0</f>
        <v>0</v>
      </c>
      <c r="L96" s="55" t="n">
        <f aca="false">0</f>
        <v>0</v>
      </c>
      <c r="M96" s="55" t="n">
        <f aca="false">0</f>
        <v>0</v>
      </c>
      <c r="N96" s="55" t="n">
        <f aca="false">0</f>
        <v>0</v>
      </c>
      <c r="O96" s="55" t="n">
        <f aca="false">0</f>
        <v>0</v>
      </c>
      <c r="P96" s="55" t="n">
        <f aca="false">0</f>
        <v>0</v>
      </c>
      <c r="Q96" s="55" t="n">
        <f aca="false">0</f>
        <v>0</v>
      </c>
      <c r="R96" s="55" t="n">
        <f aca="false">0</f>
        <v>0</v>
      </c>
      <c r="S96" s="55" t="n">
        <f aca="false">0</f>
        <v>0</v>
      </c>
      <c r="T96" s="55" t="n">
        <f aca="false">0</f>
        <v>0</v>
      </c>
      <c r="U96" s="55" t="n">
        <f aca="false">0</f>
        <v>0</v>
      </c>
    </row>
    <row r="97" customFormat="false" ht="24" hidden="false" customHeight="false" outlineLevel="2" collapsed="false">
      <c r="B97" s="48" t="s">
        <v>238</v>
      </c>
      <c r="C97" s="56" t="s">
        <v>239</v>
      </c>
      <c r="D97" s="50" t="s">
        <v>240</v>
      </c>
      <c r="E97" s="51" t="n">
        <f aca="false">0</f>
        <v>0</v>
      </c>
      <c r="F97" s="52" t="n">
        <f aca="false">0</f>
        <v>0</v>
      </c>
      <c r="G97" s="52" t="n">
        <f aca="false">0</f>
        <v>0</v>
      </c>
      <c r="H97" s="53" t="n">
        <f aca="false">0</f>
        <v>0</v>
      </c>
      <c r="I97" s="54" t="n">
        <f aca="false">0</f>
        <v>0</v>
      </c>
      <c r="J97" s="55" t="n">
        <f aca="false">0</f>
        <v>0</v>
      </c>
      <c r="K97" s="55" t="n">
        <f aca="false">0</f>
        <v>0</v>
      </c>
      <c r="L97" s="55" t="n">
        <f aca="false">0</f>
        <v>0</v>
      </c>
      <c r="M97" s="55" t="n">
        <f aca="false">0</f>
        <v>0</v>
      </c>
      <c r="N97" s="55" t="n">
        <f aca="false">0</f>
        <v>0</v>
      </c>
      <c r="O97" s="55" t="n">
        <f aca="false">0</f>
        <v>0</v>
      </c>
      <c r="P97" s="55" t="n">
        <f aca="false">0</f>
        <v>0</v>
      </c>
      <c r="Q97" s="55" t="n">
        <f aca="false">0</f>
        <v>0</v>
      </c>
      <c r="R97" s="55" t="n">
        <f aca="false">0</f>
        <v>0</v>
      </c>
      <c r="S97" s="55" t="n">
        <f aca="false">0</f>
        <v>0</v>
      </c>
      <c r="T97" s="55" t="n">
        <f aca="false">0</f>
        <v>0</v>
      </c>
      <c r="U97" s="55" t="n">
        <f aca="false">0</f>
        <v>0</v>
      </c>
    </row>
    <row r="98" customFormat="false" ht="14.25" hidden="false" customHeight="false" outlineLevel="2" collapsed="false">
      <c r="B98" s="48" t="s">
        <v>241</v>
      </c>
      <c r="C98" s="56" t="s">
        <v>242</v>
      </c>
      <c r="D98" s="50" t="s">
        <v>243</v>
      </c>
      <c r="E98" s="51" t="n">
        <f aca="false">0</f>
        <v>0</v>
      </c>
      <c r="F98" s="52" t="n">
        <f aca="false">0</f>
        <v>0</v>
      </c>
      <c r="G98" s="52" t="n">
        <f aca="false">0</f>
        <v>0</v>
      </c>
      <c r="H98" s="53" t="n">
        <f aca="false">0</f>
        <v>0</v>
      </c>
      <c r="I98" s="54" t="n">
        <f aca="false">0</f>
        <v>0</v>
      </c>
      <c r="J98" s="55" t="n">
        <f aca="false">0</f>
        <v>0</v>
      </c>
      <c r="K98" s="55" t="n">
        <f aca="false">0</f>
        <v>0</v>
      </c>
      <c r="L98" s="55" t="n">
        <f aca="false">0</f>
        <v>0</v>
      </c>
      <c r="M98" s="55" t="n">
        <f aca="false">0</f>
        <v>0</v>
      </c>
      <c r="N98" s="55" t="n">
        <f aca="false">0</f>
        <v>0</v>
      </c>
      <c r="O98" s="55" t="n">
        <f aca="false">0</f>
        <v>0</v>
      </c>
      <c r="P98" s="55" t="n">
        <f aca="false">0</f>
        <v>0</v>
      </c>
      <c r="Q98" s="55" t="n">
        <f aca="false">0</f>
        <v>0</v>
      </c>
      <c r="R98" s="55" t="n">
        <f aca="false">0</f>
        <v>0</v>
      </c>
      <c r="S98" s="55" t="n">
        <f aca="false">0</f>
        <v>0</v>
      </c>
      <c r="T98" s="55" t="n">
        <f aca="false">0</f>
        <v>0</v>
      </c>
      <c r="U98" s="55" t="n">
        <f aca="false">0</f>
        <v>0</v>
      </c>
    </row>
    <row r="99" customFormat="false" ht="24" hidden="false" customHeight="false" outlineLevel="2" collapsed="false">
      <c r="B99" s="48" t="s">
        <v>244</v>
      </c>
      <c r="C99" s="56" t="s">
        <v>245</v>
      </c>
      <c r="D99" s="50" t="s">
        <v>246</v>
      </c>
      <c r="E99" s="51" t="n">
        <f aca="false">0</f>
        <v>0</v>
      </c>
      <c r="F99" s="52" t="n">
        <f aca="false">0</f>
        <v>0</v>
      </c>
      <c r="G99" s="52" t="n">
        <f aca="false">0</f>
        <v>0</v>
      </c>
      <c r="H99" s="53" t="n">
        <f aca="false">0</f>
        <v>0</v>
      </c>
      <c r="I99" s="54" t="n">
        <f aca="false">0</f>
        <v>0</v>
      </c>
      <c r="J99" s="55" t="n">
        <f aca="false">0</f>
        <v>0</v>
      </c>
      <c r="K99" s="55" t="n">
        <f aca="false">0</f>
        <v>0</v>
      </c>
      <c r="L99" s="55" t="n">
        <f aca="false">0</f>
        <v>0</v>
      </c>
      <c r="M99" s="55" t="n">
        <f aca="false">0</f>
        <v>0</v>
      </c>
      <c r="N99" s="55" t="n">
        <f aca="false">0</f>
        <v>0</v>
      </c>
      <c r="O99" s="55" t="n">
        <f aca="false">0</f>
        <v>0</v>
      </c>
      <c r="P99" s="55" t="n">
        <f aca="false">0</f>
        <v>0</v>
      </c>
      <c r="Q99" s="55" t="n">
        <f aca="false">0</f>
        <v>0</v>
      </c>
      <c r="R99" s="55" t="n">
        <f aca="false">0</f>
        <v>0</v>
      </c>
      <c r="S99" s="55" t="n">
        <f aca="false">0</f>
        <v>0</v>
      </c>
      <c r="T99" s="55" t="n">
        <f aca="false">0</f>
        <v>0</v>
      </c>
      <c r="U99" s="55" t="n">
        <f aca="false">0</f>
        <v>0</v>
      </c>
    </row>
    <row r="100" customFormat="false" ht="24" hidden="false" customHeight="false" outlineLevel="2" collapsed="false">
      <c r="B100" s="48" t="s">
        <v>247</v>
      </c>
      <c r="C100" s="56" t="s">
        <v>248</v>
      </c>
      <c r="D100" s="50" t="s">
        <v>249</v>
      </c>
      <c r="E100" s="51" t="n">
        <f aca="false">0</f>
        <v>0</v>
      </c>
      <c r="F100" s="52" t="n">
        <f aca="false">0</f>
        <v>0</v>
      </c>
      <c r="G100" s="52" t="n">
        <f aca="false">0</f>
        <v>0</v>
      </c>
      <c r="H100" s="53" t="n">
        <f aca="false">0</f>
        <v>0</v>
      </c>
      <c r="I100" s="54" t="n">
        <f aca="false">0</f>
        <v>0</v>
      </c>
      <c r="J100" s="55" t="n">
        <f aca="false">0</f>
        <v>0</v>
      </c>
      <c r="K100" s="55" t="n">
        <f aca="false">0</f>
        <v>0</v>
      </c>
      <c r="L100" s="55" t="n">
        <f aca="false">0</f>
        <v>0</v>
      </c>
      <c r="M100" s="55" t="n">
        <f aca="false">0</f>
        <v>0</v>
      </c>
      <c r="N100" s="55" t="n">
        <f aca="false">0</f>
        <v>0</v>
      </c>
      <c r="O100" s="55" t="n">
        <f aca="false">0</f>
        <v>0</v>
      </c>
      <c r="P100" s="55" t="n">
        <f aca="false">0</f>
        <v>0</v>
      </c>
      <c r="Q100" s="55" t="n">
        <f aca="false">0</f>
        <v>0</v>
      </c>
      <c r="R100" s="55" t="n">
        <f aca="false">0</f>
        <v>0</v>
      </c>
      <c r="S100" s="55" t="n">
        <f aca="false">0</f>
        <v>0</v>
      </c>
      <c r="T100" s="55" t="n">
        <f aca="false">0</f>
        <v>0</v>
      </c>
      <c r="U100" s="55" t="n">
        <f aca="false">0</f>
        <v>0</v>
      </c>
    </row>
    <row r="101" customFormat="false" ht="24" hidden="false" customHeight="false" outlineLevel="2" collapsed="false">
      <c r="B101" s="48" t="s">
        <v>250</v>
      </c>
      <c r="C101" s="56" t="s">
        <v>251</v>
      </c>
      <c r="D101" s="50" t="s">
        <v>252</v>
      </c>
      <c r="E101" s="51" t="n">
        <f aca="false">0</f>
        <v>0</v>
      </c>
      <c r="F101" s="52" t="n">
        <f aca="false">0</f>
        <v>0</v>
      </c>
      <c r="G101" s="52" t="n">
        <f aca="false">0</f>
        <v>0</v>
      </c>
      <c r="H101" s="53" t="n">
        <f aca="false">0</f>
        <v>0</v>
      </c>
      <c r="I101" s="54" t="n">
        <f aca="false">0</f>
        <v>0</v>
      </c>
      <c r="J101" s="55" t="n">
        <f aca="false">0</f>
        <v>0</v>
      </c>
      <c r="K101" s="55" t="n">
        <f aca="false">0</f>
        <v>0</v>
      </c>
      <c r="L101" s="55" t="n">
        <f aca="false">0</f>
        <v>0</v>
      </c>
      <c r="M101" s="55" t="n">
        <f aca="false">0</f>
        <v>0</v>
      </c>
      <c r="N101" s="55" t="n">
        <f aca="false">0</f>
        <v>0</v>
      </c>
      <c r="O101" s="55" t="n">
        <f aca="false">0</f>
        <v>0</v>
      </c>
      <c r="P101" s="55" t="n">
        <f aca="false">0</f>
        <v>0</v>
      </c>
      <c r="Q101" s="55" t="n">
        <f aca="false">0</f>
        <v>0</v>
      </c>
      <c r="R101" s="55" t="n">
        <f aca="false">0</f>
        <v>0</v>
      </c>
      <c r="S101" s="55" t="n">
        <f aca="false">0</f>
        <v>0</v>
      </c>
      <c r="T101" s="55" t="n">
        <f aca="false">0</f>
        <v>0</v>
      </c>
      <c r="U101" s="55" t="n">
        <f aca="false">0</f>
        <v>0</v>
      </c>
    </row>
    <row r="102" customFormat="false" ht="24" hidden="false" customHeight="false" outlineLevel="2" collapsed="false">
      <c r="B102" s="48" t="s">
        <v>253</v>
      </c>
      <c r="C102" s="56" t="s">
        <v>254</v>
      </c>
      <c r="D102" s="50" t="s">
        <v>255</v>
      </c>
      <c r="E102" s="51" t="n">
        <f aca="false">0</f>
        <v>0</v>
      </c>
      <c r="F102" s="52" t="n">
        <f aca="false">0</f>
        <v>0</v>
      </c>
      <c r="G102" s="52" t="n">
        <f aca="false">0</f>
        <v>0</v>
      </c>
      <c r="H102" s="53" t="n">
        <f aca="false">0</f>
        <v>0</v>
      </c>
      <c r="I102" s="54" t="n">
        <f aca="false">0</f>
        <v>0</v>
      </c>
      <c r="J102" s="55" t="n">
        <f aca="false">0</f>
        <v>0</v>
      </c>
      <c r="K102" s="55" t="n">
        <f aca="false">0</f>
        <v>0</v>
      </c>
      <c r="L102" s="55" t="n">
        <f aca="false">0</f>
        <v>0</v>
      </c>
      <c r="M102" s="55" t="n">
        <f aca="false">0</f>
        <v>0</v>
      </c>
      <c r="N102" s="55" t="n">
        <f aca="false">0</f>
        <v>0</v>
      </c>
      <c r="O102" s="55" t="n">
        <f aca="false">0</f>
        <v>0</v>
      </c>
      <c r="P102" s="55" t="n">
        <f aca="false">0</f>
        <v>0</v>
      </c>
      <c r="Q102" s="55" t="n">
        <f aca="false">0</f>
        <v>0</v>
      </c>
      <c r="R102" s="55" t="n">
        <f aca="false">0</f>
        <v>0</v>
      </c>
      <c r="S102" s="55" t="n">
        <f aca="false">0</f>
        <v>0</v>
      </c>
      <c r="T102" s="55" t="n">
        <f aca="false">0</f>
        <v>0</v>
      </c>
      <c r="U102" s="55" t="n">
        <f aca="false">0</f>
        <v>0</v>
      </c>
    </row>
    <row r="103" customFormat="false" ht="15" hidden="false" customHeight="false" outlineLevel="1" collapsed="false">
      <c r="A103" s="1" t="s">
        <v>16</v>
      </c>
      <c r="B103" s="39" t="n">
        <v>14</v>
      </c>
      <c r="C103" s="40" t="s">
        <v>256</v>
      </c>
      <c r="D103" s="41" t="s">
        <v>256</v>
      </c>
      <c r="E103" s="60" t="s">
        <v>16</v>
      </c>
      <c r="F103" s="61" t="s">
        <v>16</v>
      </c>
      <c r="G103" s="61" t="s">
        <v>16</v>
      </c>
      <c r="H103" s="62" t="s">
        <v>16</v>
      </c>
      <c r="I103" s="63" t="s">
        <v>16</v>
      </c>
      <c r="J103" s="64" t="s">
        <v>16</v>
      </c>
      <c r="K103" s="64" t="s">
        <v>16</v>
      </c>
      <c r="L103" s="64" t="s">
        <v>16</v>
      </c>
      <c r="M103" s="64" t="s">
        <v>16</v>
      </c>
      <c r="N103" s="64" t="s">
        <v>16</v>
      </c>
      <c r="O103" s="64" t="s">
        <v>16</v>
      </c>
      <c r="P103" s="64" t="s">
        <v>16</v>
      </c>
      <c r="Q103" s="64" t="s">
        <v>16</v>
      </c>
      <c r="R103" s="64" t="s">
        <v>16</v>
      </c>
      <c r="S103" s="64" t="s">
        <v>16</v>
      </c>
      <c r="T103" s="64" t="s">
        <v>16</v>
      </c>
      <c r="U103" s="64" t="s">
        <v>16</v>
      </c>
      <c r="V103" s="47"/>
    </row>
    <row r="104" customFormat="false" ht="24" hidden="false" customHeight="false" outlineLevel="2" collapsed="false">
      <c r="A104" s="1" t="s">
        <v>16</v>
      </c>
      <c r="B104" s="48" t="s">
        <v>257</v>
      </c>
      <c r="C104" s="56" t="s">
        <v>258</v>
      </c>
      <c r="D104" s="50" t="s">
        <v>259</v>
      </c>
      <c r="E104" s="51" t="n">
        <f aca="false">835134.88</f>
        <v>835134.88</v>
      </c>
      <c r="F104" s="52" t="n">
        <f aca="false">866334.88</f>
        <v>866334.88</v>
      </c>
      <c r="G104" s="52" t="n">
        <f aca="false">947266.88</f>
        <v>947266.88</v>
      </c>
      <c r="H104" s="53" t="n">
        <f aca="false">947266.88</f>
        <v>947266.88</v>
      </c>
      <c r="I104" s="54" t="n">
        <f aca="false">996998.88</f>
        <v>996998.88</v>
      </c>
      <c r="J104" s="55" t="n">
        <f aca="false">947379.45</f>
        <v>947379.45</v>
      </c>
      <c r="K104" s="55" t="n">
        <f aca="false">857414.88</f>
        <v>857414.88</v>
      </c>
      <c r="L104" s="55" t="n">
        <f aca="false">663414.88</f>
        <v>663414.88</v>
      </c>
      <c r="M104" s="55" t="n">
        <f aca="false">663414.88</f>
        <v>663414.88</v>
      </c>
      <c r="N104" s="55" t="n">
        <f aca="false">663414.88</f>
        <v>663414.88</v>
      </c>
      <c r="O104" s="55" t="n">
        <f aca="false">585614.88</f>
        <v>585614.88</v>
      </c>
      <c r="P104" s="55" t="n">
        <f aca="false">553068.76</f>
        <v>553068.76</v>
      </c>
      <c r="Q104" s="55" t="n">
        <f aca="false">0</f>
        <v>0</v>
      </c>
      <c r="R104" s="55" t="n">
        <f aca="false">0</f>
        <v>0</v>
      </c>
      <c r="S104" s="55" t="n">
        <f aca="false">0</f>
        <v>0</v>
      </c>
      <c r="T104" s="55" t="n">
        <f aca="false">0</f>
        <v>0</v>
      </c>
      <c r="U104" s="55" t="n">
        <f aca="false">0</f>
        <v>0</v>
      </c>
    </row>
    <row r="105" customFormat="false" ht="14.25" hidden="false" customHeight="false" outlineLevel="2" collapsed="false">
      <c r="A105" s="1" t="s">
        <v>16</v>
      </c>
      <c r="B105" s="48" t="s">
        <v>260</v>
      </c>
      <c r="C105" s="56" t="s">
        <v>261</v>
      </c>
      <c r="D105" s="50" t="s">
        <v>262</v>
      </c>
      <c r="E105" s="51" t="n">
        <f aca="false">0</f>
        <v>0</v>
      </c>
      <c r="F105" s="52" t="n">
        <f aca="false">0</f>
        <v>0</v>
      </c>
      <c r="G105" s="52" t="n">
        <f aca="false">0</f>
        <v>0</v>
      </c>
      <c r="H105" s="53" t="n">
        <f aca="false">0</f>
        <v>0</v>
      </c>
      <c r="I105" s="54" t="n">
        <f aca="false">0</f>
        <v>0</v>
      </c>
      <c r="J105" s="55" t="n">
        <f aca="false">0</f>
        <v>0</v>
      </c>
      <c r="K105" s="55" t="n">
        <f aca="false">0</f>
        <v>0</v>
      </c>
      <c r="L105" s="55" t="n">
        <f aca="false">0</f>
        <v>0</v>
      </c>
      <c r="M105" s="55" t="n">
        <f aca="false">0</f>
        <v>0</v>
      </c>
      <c r="N105" s="55" t="n">
        <f aca="false">0</f>
        <v>0</v>
      </c>
      <c r="O105" s="55" t="n">
        <f aca="false">0</f>
        <v>0</v>
      </c>
      <c r="P105" s="55" t="n">
        <f aca="false">0</f>
        <v>0</v>
      </c>
      <c r="Q105" s="55" t="n">
        <f aca="false">0</f>
        <v>0</v>
      </c>
      <c r="R105" s="55" t="n">
        <f aca="false">0</f>
        <v>0</v>
      </c>
      <c r="S105" s="55" t="n">
        <f aca="false">0</f>
        <v>0</v>
      </c>
      <c r="T105" s="55" t="n">
        <f aca="false">0</f>
        <v>0</v>
      </c>
      <c r="U105" s="55" t="n">
        <f aca="false">0</f>
        <v>0</v>
      </c>
    </row>
    <row r="106" customFormat="false" ht="14.25" hidden="false" customHeight="false" outlineLevel="2" collapsed="false">
      <c r="A106" s="1" t="s">
        <v>16</v>
      </c>
      <c r="B106" s="48" t="s">
        <v>263</v>
      </c>
      <c r="C106" s="56" t="s">
        <v>264</v>
      </c>
      <c r="D106" s="50" t="s">
        <v>265</v>
      </c>
      <c r="E106" s="51" t="n">
        <f aca="false">0</f>
        <v>0</v>
      </c>
      <c r="F106" s="52" t="n">
        <f aca="false">0</f>
        <v>0</v>
      </c>
      <c r="G106" s="52" t="n">
        <f aca="false">0</f>
        <v>0</v>
      </c>
      <c r="H106" s="53" t="n">
        <f aca="false">0</f>
        <v>0</v>
      </c>
      <c r="I106" s="54" t="n">
        <f aca="false">0</f>
        <v>0</v>
      </c>
      <c r="J106" s="55" t="n">
        <f aca="false">0</f>
        <v>0</v>
      </c>
      <c r="K106" s="55" t="n">
        <f aca="false">0</f>
        <v>0</v>
      </c>
      <c r="L106" s="55" t="n">
        <f aca="false">0</f>
        <v>0</v>
      </c>
      <c r="M106" s="55" t="n">
        <f aca="false">0</f>
        <v>0</v>
      </c>
      <c r="N106" s="55" t="n">
        <f aca="false">0</f>
        <v>0</v>
      </c>
      <c r="O106" s="55" t="n">
        <f aca="false">0</f>
        <v>0</v>
      </c>
      <c r="P106" s="55" t="n">
        <f aca="false">0</f>
        <v>0</v>
      </c>
      <c r="Q106" s="55" t="n">
        <f aca="false">0</f>
        <v>0</v>
      </c>
      <c r="R106" s="55" t="n">
        <f aca="false">0</f>
        <v>0</v>
      </c>
      <c r="S106" s="55" t="n">
        <f aca="false">0</f>
        <v>0</v>
      </c>
      <c r="T106" s="55" t="n">
        <f aca="false">0</f>
        <v>0</v>
      </c>
      <c r="U106" s="55" t="n">
        <f aca="false">0</f>
        <v>0</v>
      </c>
    </row>
    <row r="107" customFormat="false" ht="14.25" hidden="false" customHeight="false" outlineLevel="3" collapsed="false">
      <c r="A107" s="1" t="s">
        <v>16</v>
      </c>
      <c r="B107" s="48" t="s">
        <v>266</v>
      </c>
      <c r="C107" s="56" t="s">
        <v>267</v>
      </c>
      <c r="D107" s="57" t="s">
        <v>268</v>
      </c>
      <c r="E107" s="51" t="n">
        <f aca="false">0</f>
        <v>0</v>
      </c>
      <c r="F107" s="52" t="n">
        <f aca="false">0</f>
        <v>0</v>
      </c>
      <c r="G107" s="52" t="n">
        <f aca="false">0</f>
        <v>0</v>
      </c>
      <c r="H107" s="53" t="n">
        <f aca="false">0</f>
        <v>0</v>
      </c>
      <c r="I107" s="54" t="n">
        <f aca="false">0</f>
        <v>0</v>
      </c>
      <c r="J107" s="55" t="n">
        <f aca="false">0</f>
        <v>0</v>
      </c>
      <c r="K107" s="55" t="n">
        <f aca="false">0</f>
        <v>0</v>
      </c>
      <c r="L107" s="55" t="n">
        <f aca="false">0</f>
        <v>0</v>
      </c>
      <c r="M107" s="55" t="n">
        <f aca="false">0</f>
        <v>0</v>
      </c>
      <c r="N107" s="55" t="n">
        <f aca="false">0</f>
        <v>0</v>
      </c>
      <c r="O107" s="55" t="n">
        <f aca="false">0</f>
        <v>0</v>
      </c>
      <c r="P107" s="55" t="n">
        <f aca="false">0</f>
        <v>0</v>
      </c>
      <c r="Q107" s="55" t="n">
        <f aca="false">0</f>
        <v>0</v>
      </c>
      <c r="R107" s="55" t="n">
        <f aca="false">0</f>
        <v>0</v>
      </c>
      <c r="S107" s="55" t="n">
        <f aca="false">0</f>
        <v>0</v>
      </c>
      <c r="T107" s="55" t="n">
        <f aca="false">0</f>
        <v>0</v>
      </c>
      <c r="U107" s="55" t="n">
        <f aca="false">0</f>
        <v>0</v>
      </c>
    </row>
    <row r="108" customFormat="false" ht="14.25" hidden="false" customHeight="false" outlineLevel="3" collapsed="false">
      <c r="A108" s="1" t="s">
        <v>16</v>
      </c>
      <c r="B108" s="48" t="s">
        <v>269</v>
      </c>
      <c r="C108" s="56" t="s">
        <v>270</v>
      </c>
      <c r="D108" s="57" t="s">
        <v>271</v>
      </c>
      <c r="E108" s="51" t="n">
        <f aca="false">0</f>
        <v>0</v>
      </c>
      <c r="F108" s="52" t="n">
        <f aca="false">0</f>
        <v>0</v>
      </c>
      <c r="G108" s="52" t="n">
        <f aca="false">0</f>
        <v>0</v>
      </c>
      <c r="H108" s="53" t="n">
        <f aca="false">0</f>
        <v>0</v>
      </c>
      <c r="I108" s="54" t="n">
        <f aca="false">0</f>
        <v>0</v>
      </c>
      <c r="J108" s="55" t="n">
        <f aca="false">0</f>
        <v>0</v>
      </c>
      <c r="K108" s="55" t="n">
        <f aca="false">0</f>
        <v>0</v>
      </c>
      <c r="L108" s="55" t="n">
        <f aca="false">0</f>
        <v>0</v>
      </c>
      <c r="M108" s="55" t="n">
        <f aca="false">0</f>
        <v>0</v>
      </c>
      <c r="N108" s="55" t="n">
        <f aca="false">0</f>
        <v>0</v>
      </c>
      <c r="O108" s="55" t="n">
        <f aca="false">0</f>
        <v>0</v>
      </c>
      <c r="P108" s="55" t="n">
        <f aca="false">0</f>
        <v>0</v>
      </c>
      <c r="Q108" s="55" t="n">
        <f aca="false">0</f>
        <v>0</v>
      </c>
      <c r="R108" s="55" t="n">
        <f aca="false">0</f>
        <v>0</v>
      </c>
      <c r="S108" s="55" t="n">
        <f aca="false">0</f>
        <v>0</v>
      </c>
      <c r="T108" s="55" t="n">
        <f aca="false">0</f>
        <v>0</v>
      </c>
      <c r="U108" s="55" t="n">
        <f aca="false">0</f>
        <v>0</v>
      </c>
    </row>
    <row r="109" customFormat="false" ht="14.25" hidden="false" customHeight="false" outlineLevel="3" collapsed="false">
      <c r="A109" s="1" t="s">
        <v>16</v>
      </c>
      <c r="B109" s="48" t="s">
        <v>272</v>
      </c>
      <c r="C109" s="56" t="s">
        <v>273</v>
      </c>
      <c r="D109" s="57" t="s">
        <v>274</v>
      </c>
      <c r="E109" s="51" t="n">
        <f aca="false">0</f>
        <v>0</v>
      </c>
      <c r="F109" s="52" t="n">
        <f aca="false">0</f>
        <v>0</v>
      </c>
      <c r="G109" s="52" t="n">
        <f aca="false">0</f>
        <v>0</v>
      </c>
      <c r="H109" s="53" t="n">
        <f aca="false">0</f>
        <v>0</v>
      </c>
      <c r="I109" s="54" t="n">
        <f aca="false">0</f>
        <v>0</v>
      </c>
      <c r="J109" s="55" t="n">
        <f aca="false">0</f>
        <v>0</v>
      </c>
      <c r="K109" s="55" t="n">
        <f aca="false">0</f>
        <v>0</v>
      </c>
      <c r="L109" s="55" t="n">
        <f aca="false">0</f>
        <v>0</v>
      </c>
      <c r="M109" s="55" t="n">
        <f aca="false">0</f>
        <v>0</v>
      </c>
      <c r="N109" s="55" t="n">
        <f aca="false">0</f>
        <v>0</v>
      </c>
      <c r="O109" s="55" t="n">
        <f aca="false">0</f>
        <v>0</v>
      </c>
      <c r="P109" s="55" t="n">
        <f aca="false">0</f>
        <v>0</v>
      </c>
      <c r="Q109" s="55" t="n">
        <f aca="false">0</f>
        <v>0</v>
      </c>
      <c r="R109" s="55" t="n">
        <f aca="false">0</f>
        <v>0</v>
      </c>
      <c r="S109" s="55" t="n">
        <f aca="false">0</f>
        <v>0</v>
      </c>
      <c r="T109" s="55" t="n">
        <f aca="false">0</f>
        <v>0</v>
      </c>
      <c r="U109" s="55" t="n">
        <f aca="false">0</f>
        <v>0</v>
      </c>
    </row>
    <row r="110" customFormat="false" ht="14.25" hidden="false" customHeight="false" outlineLevel="2" collapsed="false">
      <c r="A110" s="1" t="s">
        <v>16</v>
      </c>
      <c r="B110" s="75" t="s">
        <v>275</v>
      </c>
      <c r="C110" s="76" t="s">
        <v>276</v>
      </c>
      <c r="D110" s="77" t="s">
        <v>277</v>
      </c>
      <c r="E110" s="78" t="n">
        <f aca="false">0</f>
        <v>0</v>
      </c>
      <c r="F110" s="79" t="n">
        <f aca="false">0</f>
        <v>0</v>
      </c>
      <c r="G110" s="79" t="n">
        <f aca="false">0</f>
        <v>0</v>
      </c>
      <c r="H110" s="80" t="n">
        <f aca="false">0</f>
        <v>0</v>
      </c>
      <c r="I110" s="81" t="n">
        <f aca="false">0</f>
        <v>0</v>
      </c>
      <c r="J110" s="82" t="n">
        <f aca="false">0</f>
        <v>0</v>
      </c>
      <c r="K110" s="82" t="n">
        <f aca="false">0</f>
        <v>0</v>
      </c>
      <c r="L110" s="82" t="n">
        <f aca="false">0</f>
        <v>0</v>
      </c>
      <c r="M110" s="82" t="n">
        <f aca="false">0</f>
        <v>0</v>
      </c>
      <c r="N110" s="82" t="n">
        <f aca="false">0</f>
        <v>0</v>
      </c>
      <c r="O110" s="82" t="n">
        <f aca="false">0</f>
        <v>0</v>
      </c>
      <c r="P110" s="82" t="n">
        <f aca="false">0</f>
        <v>0</v>
      </c>
      <c r="Q110" s="82" t="n">
        <f aca="false">0</f>
        <v>0</v>
      </c>
      <c r="R110" s="82" t="n">
        <f aca="false">0</f>
        <v>0</v>
      </c>
      <c r="S110" s="82" t="n">
        <f aca="false">0</f>
        <v>0</v>
      </c>
      <c r="T110" s="82" t="n">
        <f aca="false">0</f>
        <v>0</v>
      </c>
      <c r="U110" s="82" t="n">
        <f aca="false">0</f>
        <v>0</v>
      </c>
    </row>
    <row r="111" customFormat="false" ht="14.25" hidden="false" customHeight="false" outlineLevel="1" collapsed="false">
      <c r="B111" s="83" t="n">
        <v>15</v>
      </c>
      <c r="C111" s="84" t="s">
        <v>278</v>
      </c>
      <c r="D111" s="85" t="s">
        <v>278</v>
      </c>
      <c r="E111" s="86" t="s">
        <v>16</v>
      </c>
      <c r="F111" s="87" t="s">
        <v>16</v>
      </c>
      <c r="G111" s="87" t="s">
        <v>16</v>
      </c>
      <c r="H111" s="88" t="s">
        <v>16</v>
      </c>
      <c r="I111" s="89" t="s">
        <v>16</v>
      </c>
      <c r="J111" s="90" t="s">
        <v>16</v>
      </c>
      <c r="K111" s="90" t="s">
        <v>16</v>
      </c>
      <c r="L111" s="90" t="s">
        <v>16</v>
      </c>
      <c r="M111" s="90" t="s">
        <v>16</v>
      </c>
      <c r="N111" s="90" t="s">
        <v>16</v>
      </c>
      <c r="O111" s="90" t="s">
        <v>16</v>
      </c>
      <c r="P111" s="90" t="s">
        <v>16</v>
      </c>
      <c r="Q111" s="90" t="s">
        <v>16</v>
      </c>
      <c r="R111" s="90" t="s">
        <v>16</v>
      </c>
      <c r="S111" s="90" t="s">
        <v>16</v>
      </c>
      <c r="T111" s="90" t="s">
        <v>16</v>
      </c>
      <c r="U111" s="90" t="s">
        <v>16</v>
      </c>
    </row>
    <row r="112" customFormat="false" ht="14.25" hidden="true" customHeight="false" outlineLevel="2" collapsed="false">
      <c r="B112" s="91" t="s">
        <v>279</v>
      </c>
      <c r="C112" s="92" t="s">
        <v>280</v>
      </c>
      <c r="D112" s="93" t="s">
        <v>281</v>
      </c>
      <c r="E112" s="94" t="n">
        <f aca="false">0</f>
        <v>0</v>
      </c>
      <c r="F112" s="95" t="n">
        <f aca="false">0</f>
        <v>0</v>
      </c>
      <c r="G112" s="95" t="n">
        <f aca="false">0</f>
        <v>0</v>
      </c>
      <c r="H112" s="96" t="n">
        <f aca="false">0</f>
        <v>0</v>
      </c>
      <c r="I112" s="97" t="n">
        <f aca="false">0</f>
        <v>0</v>
      </c>
      <c r="J112" s="98" t="n">
        <f aca="false">0</f>
        <v>0</v>
      </c>
      <c r="K112" s="98" t="n">
        <f aca="false">0</f>
        <v>0</v>
      </c>
      <c r="L112" s="98" t="n">
        <f aca="false">0</f>
        <v>0</v>
      </c>
      <c r="M112" s="98" t="n">
        <f aca="false">0</f>
        <v>0</v>
      </c>
      <c r="N112" s="98" t="n">
        <f aca="false">0</f>
        <v>0</v>
      </c>
      <c r="O112" s="98" t="n">
        <f aca="false">0</f>
        <v>0</v>
      </c>
      <c r="P112" s="98" t="n">
        <f aca="false">0</f>
        <v>0</v>
      </c>
      <c r="Q112" s="98" t="n">
        <f aca="false">0</f>
        <v>0</v>
      </c>
      <c r="R112" s="98" t="n">
        <f aca="false">0</f>
        <v>0</v>
      </c>
      <c r="S112" s="98" t="n">
        <f aca="false">0</f>
        <v>0</v>
      </c>
      <c r="T112" s="98" t="n">
        <f aca="false">0</f>
        <v>0</v>
      </c>
      <c r="U112" s="98" t="n">
        <f aca="false">0</f>
        <v>0</v>
      </c>
    </row>
    <row r="113" customFormat="false" ht="14.25" hidden="true" customHeight="false" outlineLevel="3" collapsed="false">
      <c r="A113" s="1" t="s">
        <v>16</v>
      </c>
      <c r="B113" s="48" t="s">
        <v>282</v>
      </c>
      <c r="C113" s="56" t="s">
        <v>283</v>
      </c>
      <c r="D113" s="57" t="s">
        <v>284</v>
      </c>
      <c r="E113" s="51" t="n">
        <f aca="false">0</f>
        <v>0</v>
      </c>
      <c r="F113" s="52" t="n">
        <f aca="false">0</f>
        <v>0</v>
      </c>
      <c r="G113" s="52" t="n">
        <f aca="false">0</f>
        <v>0</v>
      </c>
      <c r="H113" s="53" t="n">
        <f aca="false">0</f>
        <v>0</v>
      </c>
      <c r="I113" s="54" t="n">
        <f aca="false">0</f>
        <v>0</v>
      </c>
      <c r="J113" s="55" t="n">
        <f aca="false">0</f>
        <v>0</v>
      </c>
      <c r="K113" s="55" t="n">
        <f aca="false">0</f>
        <v>0</v>
      </c>
      <c r="L113" s="55" t="n">
        <f aca="false">0</f>
        <v>0</v>
      </c>
      <c r="M113" s="55" t="n">
        <f aca="false">0</f>
        <v>0</v>
      </c>
      <c r="N113" s="55" t="n">
        <f aca="false">0</f>
        <v>0</v>
      </c>
      <c r="O113" s="55" t="n">
        <f aca="false">0</f>
        <v>0</v>
      </c>
      <c r="P113" s="55" t="n">
        <f aca="false">0</f>
        <v>0</v>
      </c>
      <c r="Q113" s="55" t="n">
        <f aca="false">0</f>
        <v>0</v>
      </c>
      <c r="R113" s="55" t="n">
        <f aca="false">0</f>
        <v>0</v>
      </c>
      <c r="S113" s="55" t="n">
        <f aca="false">0</f>
        <v>0</v>
      </c>
      <c r="T113" s="55" t="n">
        <f aca="false">0</f>
        <v>0</v>
      </c>
      <c r="U113" s="55" t="n">
        <f aca="false">0</f>
        <v>0</v>
      </c>
    </row>
    <row r="114" customFormat="false" ht="24" hidden="true" customHeight="false" outlineLevel="2" collapsed="false">
      <c r="A114" s="1" t="s">
        <v>16</v>
      </c>
      <c r="B114" s="75" t="s">
        <v>285</v>
      </c>
      <c r="C114" s="76" t="s">
        <v>286</v>
      </c>
      <c r="D114" s="77" t="s">
        <v>286</v>
      </c>
      <c r="E114" s="78" t="n">
        <f aca="false">0</f>
        <v>0</v>
      </c>
      <c r="F114" s="79" t="n">
        <f aca="false">0</f>
        <v>0</v>
      </c>
      <c r="G114" s="79" t="n">
        <f aca="false">0</f>
        <v>0</v>
      </c>
      <c r="H114" s="80" t="n">
        <f aca="false">0</f>
        <v>0</v>
      </c>
      <c r="I114" s="81" t="n">
        <f aca="false">0</f>
        <v>0</v>
      </c>
      <c r="J114" s="82" t="n">
        <f aca="false">0</f>
        <v>0</v>
      </c>
      <c r="K114" s="82" t="n">
        <f aca="false">0</f>
        <v>0</v>
      </c>
      <c r="L114" s="82" t="n">
        <f aca="false">0</f>
        <v>0</v>
      </c>
      <c r="M114" s="82" t="n">
        <f aca="false">0</f>
        <v>0</v>
      </c>
      <c r="N114" s="82" t="n">
        <f aca="false">0</f>
        <v>0</v>
      </c>
      <c r="O114" s="82" t="n">
        <f aca="false">0</f>
        <v>0</v>
      </c>
      <c r="P114" s="82" t="n">
        <f aca="false">0</f>
        <v>0</v>
      </c>
      <c r="Q114" s="82" t="n">
        <f aca="false">0</f>
        <v>0</v>
      </c>
      <c r="R114" s="82" t="n">
        <f aca="false">0</f>
        <v>0</v>
      </c>
      <c r="S114" s="82" t="n">
        <f aca="false">0</f>
        <v>0</v>
      </c>
      <c r="T114" s="82" t="n">
        <f aca="false">0</f>
        <v>0</v>
      </c>
      <c r="U114" s="82" t="n">
        <f aca="false">0</f>
        <v>0</v>
      </c>
    </row>
    <row r="115" customFormat="false" ht="24" hidden="false" customHeight="false" outlineLevel="1" collapsed="true">
      <c r="A115" s="99"/>
      <c r="B115" s="100" t="n">
        <v>16</v>
      </c>
      <c r="C115" s="101"/>
      <c r="D115" s="102" t="s">
        <v>287</v>
      </c>
      <c r="E115" s="86" t="s">
        <v>16</v>
      </c>
      <c r="F115" s="87" t="s">
        <v>16</v>
      </c>
      <c r="G115" s="87" t="s">
        <v>16</v>
      </c>
      <c r="H115" s="88" t="s">
        <v>16</v>
      </c>
      <c r="I115" s="89" t="s">
        <v>16</v>
      </c>
      <c r="J115" s="89" t="s">
        <v>16</v>
      </c>
      <c r="K115" s="89" t="s">
        <v>16</v>
      </c>
      <c r="L115" s="89" t="s">
        <v>16</v>
      </c>
      <c r="M115" s="89" t="s">
        <v>16</v>
      </c>
      <c r="N115" s="89" t="s">
        <v>16</v>
      </c>
      <c r="O115" s="89" t="s">
        <v>16</v>
      </c>
      <c r="P115" s="89" t="s">
        <v>16</v>
      </c>
      <c r="Q115" s="89" t="s">
        <v>16</v>
      </c>
      <c r="R115" s="89" t="s">
        <v>16</v>
      </c>
      <c r="S115" s="89" t="s">
        <v>16</v>
      </c>
      <c r="T115" s="89" t="s">
        <v>16</v>
      </c>
      <c r="U115" s="89" t="s">
        <v>16</v>
      </c>
    </row>
    <row r="116" customFormat="false" ht="14.25" hidden="true" customHeight="false" outlineLevel="2" collapsed="false">
      <c r="B116" s="103" t="s">
        <v>288</v>
      </c>
      <c r="C116" s="104"/>
      <c r="D116" s="105" t="s">
        <v>289</v>
      </c>
      <c r="E116" s="106" t="s">
        <v>16</v>
      </c>
      <c r="F116" s="107" t="s">
        <v>16</v>
      </c>
      <c r="G116" s="107" t="s">
        <v>16</v>
      </c>
      <c r="H116" s="108" t="s">
        <v>16</v>
      </c>
      <c r="I116" s="97" t="str">
        <f aca="false">+IF(I52&lt;0,I52,"")</f>
        <v/>
      </c>
      <c r="J116" s="97" t="str">
        <f aca="false">+IF(J52&lt;0,J52,"")</f>
        <v/>
      </c>
      <c r="K116" s="97" t="str">
        <f aca="false">+IF(K52&lt;0,K52,"")</f>
        <v/>
      </c>
      <c r="L116" s="97" t="str">
        <f aca="false">+IF(L52&lt;0,L52,"")</f>
        <v/>
      </c>
      <c r="M116" s="97" t="str">
        <f aca="false">+IF(M52&lt;0,M52,"")</f>
        <v/>
      </c>
      <c r="N116" s="97" t="str">
        <f aca="false">+IF(N52&lt;0,N52,"")</f>
        <v/>
      </c>
      <c r="O116" s="97" t="str">
        <f aca="false">+IF(O52&lt;0,O52,"")</f>
        <v/>
      </c>
      <c r="P116" s="97" t="str">
        <f aca="false">+IF(P52&lt;0,P52,"")</f>
        <v/>
      </c>
      <c r="Q116" s="97" t="str">
        <f aca="false">+IF(Q52&lt;0,Q52,"")</f>
        <v/>
      </c>
      <c r="R116" s="97" t="str">
        <f aca="false">+IF(R52&lt;0,R52,"")</f>
        <v/>
      </c>
      <c r="S116" s="97" t="str">
        <f aca="false">+IF(S52&lt;0,S52,"")</f>
        <v/>
      </c>
      <c r="T116" s="97" t="str">
        <f aca="false">+IF(T52&lt;0,T52,"")</f>
        <v/>
      </c>
      <c r="U116" s="97" t="str">
        <f aca="false">+IF(U52&lt;0,U52,"")</f>
        <v/>
      </c>
    </row>
    <row r="117" customFormat="false" ht="14.25" hidden="true" customHeight="false" outlineLevel="2" collapsed="false">
      <c r="A117" s="1" t="s">
        <v>16</v>
      </c>
      <c r="B117" s="109" t="s">
        <v>290</v>
      </c>
      <c r="C117" s="104"/>
      <c r="D117" s="110" t="s">
        <v>291</v>
      </c>
      <c r="E117" s="111" t="s">
        <v>16</v>
      </c>
      <c r="F117" s="112" t="s">
        <v>16</v>
      </c>
      <c r="G117" s="112" t="s">
        <v>16</v>
      </c>
      <c r="H117" s="113" t="s">
        <v>16</v>
      </c>
      <c r="I117" s="114" t="str">
        <f aca="false">IF(I57&lt;=I59,"",I59-I57)</f>
        <v/>
      </c>
      <c r="J117" s="114" t="str">
        <f aca="false">IF(J57&lt;=J59,"",J59-J57)</f>
        <v/>
      </c>
      <c r="K117" s="114" t="str">
        <f aca="false">IF(K57&lt;=K59,"",K59-K57)</f>
        <v/>
      </c>
      <c r="L117" s="114" t="str">
        <f aca="false">IF(L57&lt;=L59,"",L59-L57)</f>
        <v/>
      </c>
      <c r="M117" s="114" t="str">
        <f aca="false">IF(M57&lt;=M59,"",M59-M57)</f>
        <v/>
      </c>
      <c r="N117" s="114" t="str">
        <f aca="false">IF(N57&lt;=N59,"",N59-N57)</f>
        <v/>
      </c>
      <c r="O117" s="114" t="str">
        <f aca="false">IF(O57&lt;=O59,"",O59-O57)</f>
        <v/>
      </c>
      <c r="P117" s="114" t="str">
        <f aca="false">IF(P57&lt;=P59,"",P59-P57)</f>
        <v/>
      </c>
      <c r="Q117" s="114" t="str">
        <f aca="false">IF(Q57&lt;=Q59,"",Q59-Q57)</f>
        <v/>
      </c>
      <c r="R117" s="114" t="str">
        <f aca="false">IF(R57&lt;=R59,"",R59-R57)</f>
        <v/>
      </c>
      <c r="S117" s="114" t="str">
        <f aca="false">IF(S57&lt;=S59,"",S59-S57)</f>
        <v/>
      </c>
      <c r="T117" s="114" t="str">
        <f aca="false">IF(T57&lt;=T59,"",T59-T57)</f>
        <v/>
      </c>
      <c r="U117" s="114" t="str">
        <f aca="false">IF(U57&lt;=U59,"",U59-U57)</f>
        <v/>
      </c>
    </row>
    <row r="118" customFormat="false" ht="14.25" hidden="true" customHeight="false" outlineLevel="2" collapsed="false">
      <c r="A118" s="1" t="s">
        <v>16</v>
      </c>
      <c r="B118" s="115" t="s">
        <v>292</v>
      </c>
      <c r="C118" s="116"/>
      <c r="D118" s="117" t="s">
        <v>293</v>
      </c>
      <c r="E118" s="118" t="s">
        <v>16</v>
      </c>
      <c r="F118" s="119" t="s">
        <v>16</v>
      </c>
      <c r="G118" s="119" t="s">
        <v>16</v>
      </c>
      <c r="H118" s="120" t="s">
        <v>16</v>
      </c>
      <c r="I118" s="121" t="str">
        <f aca="false">IF(I57&lt;=I60,"",I60-I57)</f>
        <v/>
      </c>
      <c r="J118" s="121" t="str">
        <f aca="false">IF(J57&lt;=J60,"",J60-J57)</f>
        <v/>
      </c>
      <c r="K118" s="121" t="str">
        <f aca="false">IF(K57&lt;=K60,"",K60-K57)</f>
        <v/>
      </c>
      <c r="L118" s="121" t="str">
        <f aca="false">IF(L57&lt;=L60,"",L60-L57)</f>
        <v/>
      </c>
      <c r="M118" s="121" t="str">
        <f aca="false">IF(M57&lt;=M60,"",M60-M57)</f>
        <v/>
      </c>
      <c r="N118" s="121" t="str">
        <f aca="false">IF(N57&lt;=N60,"",N60-N57)</f>
        <v/>
      </c>
      <c r="O118" s="121" t="str">
        <f aca="false">IF(O57&lt;=O60,"",O60-O57)</f>
        <v/>
      </c>
      <c r="P118" s="121" t="str">
        <f aca="false">IF(P57&lt;=P60,"",P60-P57)</f>
        <v/>
      </c>
      <c r="Q118" s="121" t="str">
        <f aca="false">IF(Q57&lt;=Q60,"",Q60-Q57)</f>
        <v/>
      </c>
      <c r="R118" s="121" t="str">
        <f aca="false">IF(R57&lt;=R60,"",R60-R57)</f>
        <v/>
      </c>
      <c r="S118" s="121" t="str">
        <f aca="false">IF(S57&lt;=S60,"",S60-S57)</f>
        <v/>
      </c>
      <c r="T118" s="121" t="str">
        <f aca="false">IF(T57&lt;=T60,"",T60-T57)</f>
        <v/>
      </c>
      <c r="U118" s="121" t="str">
        <f aca="false">IF(U57&lt;=U60,"",U60-U57)</f>
        <v/>
      </c>
    </row>
    <row r="119" customFormat="false" ht="14.25" hidden="false" customHeight="false" outlineLevel="0" collapsed="true"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6"/>
    </row>
  </sheetData>
  <autoFilter ref="A9:A110"/>
  <mergeCells count="2">
    <mergeCell ref="E7:H7"/>
    <mergeCell ref="E8:F8"/>
  </mergeCells>
  <conditionalFormatting sqref="I61:U62">
    <cfRule type="expression" priority="2" aboveAverage="0" equalAverage="0" bottom="0" percent="0" rank="0" text="" dxfId="2">
      <formula>LEFT(I61,3)="Nie"</formula>
    </cfRule>
  </conditionalFormatting>
  <printOptions headings="false" gridLines="false" gridLinesSet="true" horizontalCentered="false" verticalCentered="false"/>
  <pageMargins left="0.118055555555556" right="0.118055555555556" top="0.472222222222222" bottom="0.472916666666667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123"/>
      <c r="D1" s="124"/>
      <c r="E1" s="23"/>
      <c r="F1" s="125" t="s">
        <v>294</v>
      </c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4.25" hidden="false" customHeight="false" outlineLevel="0" collapsed="false">
      <c r="B2" s="123" t="s">
        <v>295</v>
      </c>
      <c r="C2" s="123"/>
      <c r="D2" s="124"/>
      <c r="E2" s="23"/>
      <c r="F2" s="125" t="s">
        <v>296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4.25" hidden="false" customHeight="false" outlineLevel="0" collapsed="false">
      <c r="B3" s="8" t="s">
        <v>297</v>
      </c>
      <c r="C3" s="123"/>
      <c r="D3" s="124"/>
      <c r="E3" s="23"/>
      <c r="F3" s="126" t="s">
        <v>298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14.25" hidden="false" customHeight="false" outlineLevel="0" collapsed="false">
      <c r="C4" s="8"/>
      <c r="D4" s="124"/>
      <c r="E4" s="23"/>
      <c r="F4" s="23"/>
      <c r="G4" s="23"/>
      <c r="H4" s="23"/>
      <c r="I4" s="23"/>
      <c r="J4" s="23"/>
    </row>
    <row r="5" s="122" customFormat="true" ht="15" hidden="false" customHeight="false" outlineLevel="0" collapsed="false">
      <c r="B5" s="127" t="s">
        <v>4</v>
      </c>
      <c r="D5" s="15" t="str">
        <f aca="false">DaneZrodlowe!B4</f>
        <v>XXVI/190/2017</v>
      </c>
      <c r="F5" s="8"/>
      <c r="G5" s="128"/>
      <c r="I5" s="129" t="str">
        <f aca="false">D6&amp;" - "&amp;"WPF za lata "&amp;D7&amp;" - Nr Uchwały JST: "&amp;D5</f>
        <v>KLESZCZEWO - WPF za lata 2017 - 2029 - Nr Uchwały JST: XXVI/190/2017</v>
      </c>
      <c r="L5" s="23"/>
      <c r="N5" s="130"/>
      <c r="O5" s="130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</row>
    <row r="6" s="122" customFormat="true" ht="15" hidden="false" customHeight="false" outlineLevel="0" collapsed="false">
      <c r="B6" s="127" t="s">
        <v>5</v>
      </c>
      <c r="D6" s="17" t="str">
        <f aca="false">DaneZrodlowe!C4</f>
        <v>KLESZCZEWO</v>
      </c>
      <c r="F6" s="131"/>
      <c r="G6" s="132"/>
      <c r="H6" s="132"/>
      <c r="L6" s="23"/>
      <c r="N6" s="130"/>
      <c r="O6" s="130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</row>
    <row r="7" s="122" customFormat="true" ht="15" hidden="false" customHeight="false" outlineLevel="0" collapsed="false">
      <c r="B7" s="133" t="s">
        <v>6</v>
      </c>
      <c r="D7" s="22" t="str">
        <f aca="false">CONCATENATE(DaneZrodlowe!N1," - ",DaneZrodlowe!Q1)</f>
        <v>2017 - 2029</v>
      </c>
      <c r="G7" s="134"/>
      <c r="J7" s="135" t="s">
        <v>299</v>
      </c>
      <c r="K7" s="136" t="n">
        <v>2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8" customFormat="true" ht="15.75" hidden="false" customHeight="true" outlineLevel="0" collapsed="false">
      <c r="B8" s="7"/>
      <c r="C8" s="14"/>
      <c r="E8" s="26" t="s">
        <v>9</v>
      </c>
      <c r="F8" s="26"/>
      <c r="G8" s="26" t="s">
        <v>10</v>
      </c>
      <c r="H8" s="26" t="s">
        <v>9</v>
      </c>
      <c r="I8" s="137" t="str">
        <f aca="false">""</f>
        <v/>
      </c>
      <c r="J8" s="28"/>
      <c r="K8" s="28"/>
      <c r="L8" s="28"/>
      <c r="M8" s="2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45" customFormat="true" ht="14.25" hidden="false" customHeight="false" outlineLevel="0" collapsed="false">
      <c r="A9" s="29" t="s">
        <v>12</v>
      </c>
      <c r="B9" s="30" t="s">
        <v>13</v>
      </c>
      <c r="C9" s="31" t="s">
        <v>300</v>
      </c>
      <c r="D9" s="32" t="s">
        <v>15</v>
      </c>
      <c r="E9" s="138" t="n">
        <f aca="false">+F9-1</f>
        <v>2014</v>
      </c>
      <c r="F9" s="139" t="n">
        <f aca="false">+G9-1</f>
        <v>2015</v>
      </c>
      <c r="G9" s="139" t="n">
        <f aca="false">+H9</f>
        <v>2016</v>
      </c>
      <c r="H9" s="140" t="n">
        <f aca="false">+I9-1</f>
        <v>2016</v>
      </c>
      <c r="I9" s="141" t="n">
        <f aca="false">+DaneZrodlowe!$N$1</f>
        <v>2017</v>
      </c>
      <c r="J9" s="142" t="n">
        <f aca="false">+I9+1</f>
        <v>2018</v>
      </c>
      <c r="K9" s="142" t="n">
        <f aca="false">+J9+1</f>
        <v>2019</v>
      </c>
      <c r="L9" s="142" t="n">
        <f aca="false">+K9+1</f>
        <v>2020</v>
      </c>
      <c r="M9" s="142" t="n">
        <f aca="false">+L9+1</f>
        <v>2021</v>
      </c>
      <c r="N9" s="142" t="n">
        <f aca="false">+M9+1</f>
        <v>2022</v>
      </c>
      <c r="O9" s="142" t="n">
        <f aca="false">+N9+1</f>
        <v>2023</v>
      </c>
      <c r="P9" s="142" t="n">
        <f aca="false">+O9+1</f>
        <v>2024</v>
      </c>
      <c r="Q9" s="142" t="n">
        <f aca="false">+P9+1</f>
        <v>2025</v>
      </c>
      <c r="R9" s="142" t="n">
        <f aca="false">+Q9+1</f>
        <v>2026</v>
      </c>
      <c r="S9" s="142" t="n">
        <f aca="false">+R9+1</f>
        <v>2027</v>
      </c>
      <c r="T9" s="142" t="n">
        <f aca="false">+S9+1</f>
        <v>2028</v>
      </c>
      <c r="U9" s="142" t="n">
        <f aca="false">+T9+1</f>
        <v>2029</v>
      </c>
      <c r="V9" s="142" t="n">
        <f aca="false">+U9+1</f>
        <v>2030</v>
      </c>
      <c r="W9" s="142" t="n">
        <f aca="false">+V9+1</f>
        <v>2031</v>
      </c>
      <c r="X9" s="142" t="n">
        <f aca="false">+W9+1</f>
        <v>2032</v>
      </c>
      <c r="Y9" s="142" t="n">
        <f aca="false">+X9+1</f>
        <v>2033</v>
      </c>
      <c r="Z9" s="142" t="n">
        <f aca="false">+Y9+1</f>
        <v>2034</v>
      </c>
      <c r="AA9" s="142" t="n">
        <f aca="false">+Z9+1</f>
        <v>2035</v>
      </c>
      <c r="AB9" s="142" t="n">
        <f aca="false">+AA9+1</f>
        <v>2036</v>
      </c>
      <c r="AC9" s="142" t="n">
        <f aca="false">+AB9+1</f>
        <v>2037</v>
      </c>
      <c r="AD9" s="142" t="n">
        <f aca="false">+AC9+1</f>
        <v>2038</v>
      </c>
      <c r="AE9" s="142" t="n">
        <f aca="false">+AD9+1</f>
        <v>2039</v>
      </c>
      <c r="AF9" s="142" t="n">
        <f aca="false">+AE9+1</f>
        <v>2040</v>
      </c>
      <c r="AG9" s="142" t="n">
        <f aca="false">+AF9+1</f>
        <v>2041</v>
      </c>
      <c r="AH9" s="142" t="n">
        <f aca="false">+AG9+1</f>
        <v>2042</v>
      </c>
      <c r="AI9" s="142" t="n">
        <f aca="false">+AH9+1</f>
        <v>2043</v>
      </c>
      <c r="AJ9" s="142" t="n">
        <f aca="false">+AI9+1</f>
        <v>2044</v>
      </c>
      <c r="AK9" s="142" t="n">
        <f aca="false">+AJ9+1</f>
        <v>2045</v>
      </c>
      <c r="AL9" s="143" t="n">
        <f aca="false">+AK9+1</f>
        <v>2046</v>
      </c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  <c r="IN9" s="144"/>
      <c r="IO9" s="144"/>
      <c r="IP9" s="144"/>
      <c r="IQ9" s="144"/>
      <c r="IR9" s="144"/>
      <c r="IS9" s="144"/>
    </row>
    <row r="10" s="151" customFormat="true" ht="15" hidden="false" customHeight="false" outlineLevel="1" collapsed="false">
      <c r="A10" s="1" t="s">
        <v>16</v>
      </c>
      <c r="B10" s="39" t="n">
        <v>1</v>
      </c>
      <c r="C10" s="40" t="s">
        <v>301</v>
      </c>
      <c r="D10" s="41" t="s">
        <v>17</v>
      </c>
      <c r="E10" s="146" t="n">
        <f aca="false">'Zał.1_WPF_bazowy'!E10</f>
        <v>24064060.56</v>
      </c>
      <c r="F10" s="147" t="n">
        <f aca="false">'Zał.1_WPF_bazowy'!F10</f>
        <v>27655991.58</v>
      </c>
      <c r="G10" s="147" t="n">
        <f aca="false">'Zał.1_WPF_bazowy'!G10</f>
        <v>34217748.08</v>
      </c>
      <c r="H10" s="148" t="n">
        <f aca="false">+H11+H18</f>
        <v>37028397.02</v>
      </c>
      <c r="I10" s="149" t="n">
        <f aca="false">+I11+I18</f>
        <v>34461177</v>
      </c>
      <c r="J10" s="150" t="n">
        <f aca="false">+J11+J18</f>
        <v>39371000</v>
      </c>
      <c r="K10" s="150" t="n">
        <f aca="false">+K11+K18</f>
        <v>39047000</v>
      </c>
      <c r="L10" s="150" t="n">
        <f aca="false">+L11+L18</f>
        <v>41312000</v>
      </c>
      <c r="M10" s="150" t="n">
        <f aca="false">+M11+M18</f>
        <v>43916000</v>
      </c>
      <c r="N10" s="150" t="n">
        <f aca="false">+N11+N18</f>
        <v>44008000</v>
      </c>
      <c r="O10" s="150" t="n">
        <f aca="false">+O11+O18</f>
        <v>44008000</v>
      </c>
      <c r="P10" s="150" t="n">
        <f aca="false">+P11+P18</f>
        <v>44008000</v>
      </c>
      <c r="Q10" s="150" t="n">
        <f aca="false">+Q11+Q18</f>
        <v>44008000</v>
      </c>
      <c r="R10" s="150" t="n">
        <f aca="false">+R11+R18</f>
        <v>44008000</v>
      </c>
      <c r="S10" s="150" t="n">
        <f aca="false">+S11+S18</f>
        <v>44008000</v>
      </c>
      <c r="T10" s="150" t="n">
        <f aca="false">+T11+T18</f>
        <v>44008000</v>
      </c>
      <c r="U10" s="150" t="n">
        <f aca="false">+U11+U18</f>
        <v>44008000</v>
      </c>
      <c r="V10" s="150" t="e">
        <f aca="false">+V11+V18</f>
        <v>#REF!</v>
      </c>
      <c r="W10" s="150" t="e">
        <f aca="false">+W11+W18</f>
        <v>#REF!</v>
      </c>
      <c r="X10" s="150" t="e">
        <f aca="false">+X11+X18</f>
        <v>#REF!</v>
      </c>
      <c r="Y10" s="150" t="e">
        <f aca="false">+Y11+Y18</f>
        <v>#REF!</v>
      </c>
      <c r="Z10" s="150" t="e">
        <f aca="false">+Z11+Z18</f>
        <v>#REF!</v>
      </c>
      <c r="AA10" s="150" t="e">
        <f aca="false">+AA11+AA18</f>
        <v>#REF!</v>
      </c>
      <c r="AB10" s="150" t="e">
        <f aca="false">+AB11+AB18</f>
        <v>#REF!</v>
      </c>
      <c r="AC10" s="150" t="e">
        <f aca="false">+AC11+AC18</f>
        <v>#REF!</v>
      </c>
      <c r="AD10" s="150" t="e">
        <f aca="false">+AD11+AD18</f>
        <v>#REF!</v>
      </c>
      <c r="AE10" s="150" t="e">
        <f aca="false">+AE11+AE18</f>
        <v>#REF!</v>
      </c>
      <c r="AF10" s="150" t="e">
        <f aca="false">+AF11+AF18</f>
        <v>#REF!</v>
      </c>
      <c r="AG10" s="150" t="e">
        <f aca="false">+AG11+AG18</f>
        <v>#REF!</v>
      </c>
      <c r="AH10" s="150" t="e">
        <f aca="false">+AH11+AH18</f>
        <v>#REF!</v>
      </c>
      <c r="AI10" s="150" t="e">
        <f aca="false">+AI11+AI18</f>
        <v>#REF!</v>
      </c>
      <c r="AJ10" s="150" t="e">
        <f aca="false">+AJ11+AJ18</f>
        <v>#REF!</v>
      </c>
      <c r="AK10" s="150" t="e">
        <f aca="false">+AK11+AK18</f>
        <v>#REF!</v>
      </c>
      <c r="AL10" s="148" t="e">
        <f aca="false">+AL11+AL18</f>
        <v>#REF!</v>
      </c>
    </row>
    <row r="11" customFormat="false" ht="14.25" hidden="false" customHeight="false" outlineLevel="2" collapsed="false">
      <c r="A11" s="1" t="s">
        <v>16</v>
      </c>
      <c r="B11" s="48" t="s">
        <v>18</v>
      </c>
      <c r="C11" s="56"/>
      <c r="D11" s="50" t="s">
        <v>20</v>
      </c>
      <c r="E11" s="152" t="n">
        <f aca="false">'Zał.1_WPF_bazowy'!E11</f>
        <v>22920414.94</v>
      </c>
      <c r="F11" s="153" t="n">
        <f aca="false">'Zał.1_WPF_bazowy'!F11</f>
        <v>24917337.83</v>
      </c>
      <c r="G11" s="153" t="n">
        <f aca="false">'Zał.1_WPF_bazowy'!G11</f>
        <v>31332166.94</v>
      </c>
      <c r="H11" s="154" t="n">
        <f aca="false">'Zał.1_WPF_bazowy'!H11</f>
        <v>32405382.24</v>
      </c>
      <c r="I11" s="155" t="n">
        <f aca="false">+'Zał.1_WPF_bazowy'!I11</f>
        <v>34311126</v>
      </c>
      <c r="J11" s="156" t="n">
        <f aca="false">+'Zał.1_WPF_bazowy'!J11</f>
        <v>36961000</v>
      </c>
      <c r="K11" s="156" t="n">
        <f aca="false">+'Zał.1_WPF_bazowy'!K11</f>
        <v>39047000</v>
      </c>
      <c r="L11" s="156" t="n">
        <f aca="false">+'Zał.1_WPF_bazowy'!L11</f>
        <v>41312000</v>
      </c>
      <c r="M11" s="156" t="n">
        <f aca="false">+'Zał.1_WPF_bazowy'!M11</f>
        <v>43916000</v>
      </c>
      <c r="N11" s="156" t="n">
        <f aca="false">+'Zał.1_WPF_bazowy'!N11</f>
        <v>44008000</v>
      </c>
      <c r="O11" s="156" t="n">
        <f aca="false">+'Zał.1_WPF_bazowy'!O11</f>
        <v>44008000</v>
      </c>
      <c r="P11" s="156" t="n">
        <f aca="false">+'Zał.1_WPF_bazowy'!P11</f>
        <v>44008000</v>
      </c>
      <c r="Q11" s="156" t="n">
        <f aca="false">+'Zał.1_WPF_bazowy'!Q11</f>
        <v>44008000</v>
      </c>
      <c r="R11" s="156" t="n">
        <f aca="false">+'Zał.1_WPF_bazowy'!R11</f>
        <v>44008000</v>
      </c>
      <c r="S11" s="156" t="n">
        <f aca="false">+'Zał.1_WPF_bazowy'!S11</f>
        <v>44008000</v>
      </c>
      <c r="T11" s="156" t="n">
        <f aca="false">+'Zał.1_WPF_bazowy'!T11</f>
        <v>44008000</v>
      </c>
      <c r="U11" s="156" t="n">
        <f aca="false">+'Zał.1_WPF_bazowy'!U11</f>
        <v>44008000</v>
      </c>
      <c r="V11" s="156" t="e">
        <f aca="false">+#REF!</f>
        <v>#REF!</v>
      </c>
      <c r="W11" s="156" t="e">
        <f aca="false">+#REF!</f>
        <v>#REF!</v>
      </c>
      <c r="X11" s="156" t="e">
        <f aca="false">+#REF!</f>
        <v>#REF!</v>
      </c>
      <c r="Y11" s="156" t="e">
        <f aca="false">+#REF!</f>
        <v>#REF!</v>
      </c>
      <c r="Z11" s="156" t="e">
        <f aca="false">+#REF!</f>
        <v>#REF!</v>
      </c>
      <c r="AA11" s="156" t="e">
        <f aca="false">+#REF!</f>
        <v>#REF!</v>
      </c>
      <c r="AB11" s="156" t="e">
        <f aca="false">+#REF!</f>
        <v>#REF!</v>
      </c>
      <c r="AC11" s="156" t="e">
        <f aca="false">+#REF!</f>
        <v>#REF!</v>
      </c>
      <c r="AD11" s="156" t="e">
        <f aca="false">+#REF!</f>
        <v>#REF!</v>
      </c>
      <c r="AE11" s="156" t="e">
        <f aca="false">+#REF!</f>
        <v>#REF!</v>
      </c>
      <c r="AF11" s="156" t="e">
        <f aca="false">+#REF!</f>
        <v>#REF!</v>
      </c>
      <c r="AG11" s="156" t="e">
        <f aca="false">+#REF!</f>
        <v>#REF!</v>
      </c>
      <c r="AH11" s="156" t="e">
        <f aca="false">+#REF!</f>
        <v>#REF!</v>
      </c>
      <c r="AI11" s="156" t="e">
        <f aca="false">+#REF!</f>
        <v>#REF!</v>
      </c>
      <c r="AJ11" s="156" t="e">
        <f aca="false">+#REF!</f>
        <v>#REF!</v>
      </c>
      <c r="AK11" s="156" t="e">
        <f aca="false">+#REF!</f>
        <v>#REF!</v>
      </c>
      <c r="AL11" s="157" t="e">
        <f aca="false">+#REF!</f>
        <v>#REF!</v>
      </c>
    </row>
    <row r="12" customFormat="false" ht="14.25" hidden="false" customHeight="false" outlineLevel="2" collapsed="false">
      <c r="A12" s="1"/>
      <c r="B12" s="48" t="s">
        <v>21</v>
      </c>
      <c r="C12" s="56"/>
      <c r="D12" s="57" t="s">
        <v>23</v>
      </c>
      <c r="E12" s="152" t="n">
        <f aca="false">'Zał.1_WPF_bazowy'!E12</f>
        <v>6335574</v>
      </c>
      <c r="F12" s="153" t="n">
        <f aca="false">'Zał.1_WPF_bazowy'!F12</f>
        <v>7222720</v>
      </c>
      <c r="G12" s="153" t="n">
        <f aca="false">'Zał.1_WPF_bazowy'!G12</f>
        <v>8222487</v>
      </c>
      <c r="H12" s="154" t="n">
        <f aca="false">'Zał.1_WPF_bazowy'!H12</f>
        <v>8395102</v>
      </c>
      <c r="I12" s="155" t="n">
        <f aca="false">+'Zał.1_WPF_bazowy'!I12</f>
        <v>9629754</v>
      </c>
      <c r="J12" s="156" t="n">
        <f aca="false">+'Zał.1_WPF_bazowy'!J12</f>
        <v>11266000</v>
      </c>
      <c r="K12" s="156" t="n">
        <f aca="false">+'Zał.1_WPF_bazowy'!K12</f>
        <v>12956000</v>
      </c>
      <c r="L12" s="156" t="n">
        <f aca="false">+'Zał.1_WPF_bazowy'!L12</f>
        <v>14900000</v>
      </c>
      <c r="M12" s="156" t="n">
        <f aca="false">+'Zał.1_WPF_bazowy'!M12</f>
        <v>17135000</v>
      </c>
      <c r="N12" s="156" t="n">
        <f aca="false">+'Zał.1_WPF_bazowy'!N12</f>
        <v>17150000</v>
      </c>
      <c r="O12" s="156" t="n">
        <f aca="false">+'Zał.1_WPF_bazowy'!O12</f>
        <v>0</v>
      </c>
      <c r="P12" s="156" t="n">
        <f aca="false">+'Zał.1_WPF_bazowy'!P12</f>
        <v>0</v>
      </c>
      <c r="Q12" s="156" t="n">
        <f aca="false">+'Zał.1_WPF_bazowy'!Q12</f>
        <v>0</v>
      </c>
      <c r="R12" s="156" t="n">
        <f aca="false">+'Zał.1_WPF_bazowy'!R12</f>
        <v>0</v>
      </c>
      <c r="S12" s="156" t="n">
        <f aca="false">+'Zał.1_WPF_bazowy'!S12</f>
        <v>0</v>
      </c>
      <c r="T12" s="156" t="n">
        <f aca="false">+'Zał.1_WPF_bazowy'!T12</f>
        <v>0</v>
      </c>
      <c r="U12" s="156" t="n">
        <f aca="false">+'Zał.1_WPF_bazowy'!U12</f>
        <v>0</v>
      </c>
      <c r="V12" s="156" t="e">
        <f aca="false">+#REF!</f>
        <v>#REF!</v>
      </c>
      <c r="W12" s="156" t="e">
        <f aca="false">+#REF!</f>
        <v>#REF!</v>
      </c>
      <c r="X12" s="156" t="e">
        <f aca="false">+#REF!</f>
        <v>#REF!</v>
      </c>
      <c r="Y12" s="156" t="e">
        <f aca="false">+#REF!</f>
        <v>#REF!</v>
      </c>
      <c r="Z12" s="156" t="e">
        <f aca="false">+#REF!</f>
        <v>#REF!</v>
      </c>
      <c r="AA12" s="156" t="e">
        <f aca="false">+#REF!</f>
        <v>#REF!</v>
      </c>
      <c r="AB12" s="156" t="e">
        <f aca="false">+#REF!</f>
        <v>#REF!</v>
      </c>
      <c r="AC12" s="156" t="e">
        <f aca="false">+#REF!</f>
        <v>#REF!</v>
      </c>
      <c r="AD12" s="156" t="e">
        <f aca="false">+#REF!</f>
        <v>#REF!</v>
      </c>
      <c r="AE12" s="156" t="e">
        <f aca="false">+#REF!</f>
        <v>#REF!</v>
      </c>
      <c r="AF12" s="156" t="e">
        <f aca="false">+#REF!</f>
        <v>#REF!</v>
      </c>
      <c r="AG12" s="156" t="e">
        <f aca="false">+#REF!</f>
        <v>#REF!</v>
      </c>
      <c r="AH12" s="156" t="e">
        <f aca="false">+#REF!</f>
        <v>#REF!</v>
      </c>
      <c r="AI12" s="156" t="e">
        <f aca="false">+#REF!</f>
        <v>#REF!</v>
      </c>
      <c r="AJ12" s="156" t="e">
        <f aca="false">+#REF!</f>
        <v>#REF!</v>
      </c>
      <c r="AK12" s="156" t="e">
        <f aca="false">+#REF!</f>
        <v>#REF!</v>
      </c>
      <c r="AL12" s="157" t="e">
        <f aca="false">+#REF!</f>
        <v>#REF!</v>
      </c>
    </row>
    <row r="13" customFormat="false" ht="14.25" hidden="false" customHeight="false" outlineLevel="2" collapsed="false">
      <c r="A13" s="1"/>
      <c r="B13" s="48" t="s">
        <v>24</v>
      </c>
      <c r="C13" s="56"/>
      <c r="D13" s="57" t="s">
        <v>26</v>
      </c>
      <c r="E13" s="152" t="n">
        <f aca="false">'Zał.1_WPF_bazowy'!E13</f>
        <v>194099.96</v>
      </c>
      <c r="F13" s="153" t="n">
        <f aca="false">'Zał.1_WPF_bazowy'!F13</f>
        <v>193232</v>
      </c>
      <c r="G13" s="153" t="n">
        <f aca="false">'Zał.1_WPF_bazowy'!G13</f>
        <v>130000</v>
      </c>
      <c r="H13" s="154" t="n">
        <f aca="false">'Zał.1_WPF_bazowy'!H13</f>
        <v>192793.21</v>
      </c>
      <c r="I13" s="155" t="n">
        <f aca="false">+'Zał.1_WPF_bazowy'!I13</f>
        <v>140000</v>
      </c>
      <c r="J13" s="156" t="n">
        <f aca="false">+'Zał.1_WPF_bazowy'!J13</f>
        <v>144000</v>
      </c>
      <c r="K13" s="156" t="n">
        <f aca="false">+'Zał.1_WPF_bazowy'!K13</f>
        <v>148000</v>
      </c>
      <c r="L13" s="156" t="n">
        <f aca="false">+'Zał.1_WPF_bazowy'!L13</f>
        <v>153000</v>
      </c>
      <c r="M13" s="156" t="n">
        <f aca="false">+'Zał.1_WPF_bazowy'!M13</f>
        <v>158000</v>
      </c>
      <c r="N13" s="156" t="n">
        <f aca="false">+'Zał.1_WPF_bazowy'!N13</f>
        <v>158000</v>
      </c>
      <c r="O13" s="156" t="n">
        <f aca="false">+'Zał.1_WPF_bazowy'!O13</f>
        <v>0</v>
      </c>
      <c r="P13" s="156" t="n">
        <f aca="false">+'Zał.1_WPF_bazowy'!P13</f>
        <v>0</v>
      </c>
      <c r="Q13" s="156" t="n">
        <f aca="false">+'Zał.1_WPF_bazowy'!Q13</f>
        <v>0</v>
      </c>
      <c r="R13" s="156" t="n">
        <f aca="false">+'Zał.1_WPF_bazowy'!R13</f>
        <v>0</v>
      </c>
      <c r="S13" s="156" t="n">
        <f aca="false">+'Zał.1_WPF_bazowy'!S13</f>
        <v>0</v>
      </c>
      <c r="T13" s="156" t="n">
        <f aca="false">+'Zał.1_WPF_bazowy'!T13</f>
        <v>0</v>
      </c>
      <c r="U13" s="156" t="n">
        <f aca="false">+'Zał.1_WPF_bazowy'!U13</f>
        <v>0</v>
      </c>
      <c r="V13" s="156" t="e">
        <f aca="false">+#REF!</f>
        <v>#REF!</v>
      </c>
      <c r="W13" s="156" t="e">
        <f aca="false">+#REF!</f>
        <v>#REF!</v>
      </c>
      <c r="X13" s="156" t="e">
        <f aca="false">+#REF!</f>
        <v>#REF!</v>
      </c>
      <c r="Y13" s="156" t="e">
        <f aca="false">+#REF!</f>
        <v>#REF!</v>
      </c>
      <c r="Z13" s="156" t="e">
        <f aca="false">+#REF!</f>
        <v>#REF!</v>
      </c>
      <c r="AA13" s="156" t="e">
        <f aca="false">+#REF!</f>
        <v>#REF!</v>
      </c>
      <c r="AB13" s="156" t="e">
        <f aca="false">+#REF!</f>
        <v>#REF!</v>
      </c>
      <c r="AC13" s="156" t="e">
        <f aca="false">+#REF!</f>
        <v>#REF!</v>
      </c>
      <c r="AD13" s="156" t="e">
        <f aca="false">+#REF!</f>
        <v>#REF!</v>
      </c>
      <c r="AE13" s="156" t="e">
        <f aca="false">+#REF!</f>
        <v>#REF!</v>
      </c>
      <c r="AF13" s="156" t="e">
        <f aca="false">+#REF!</f>
        <v>#REF!</v>
      </c>
      <c r="AG13" s="156" t="e">
        <f aca="false">+#REF!</f>
        <v>#REF!</v>
      </c>
      <c r="AH13" s="156" t="e">
        <f aca="false">+#REF!</f>
        <v>#REF!</v>
      </c>
      <c r="AI13" s="156" t="e">
        <f aca="false">+#REF!</f>
        <v>#REF!</v>
      </c>
      <c r="AJ13" s="156" t="e">
        <f aca="false">+#REF!</f>
        <v>#REF!</v>
      </c>
      <c r="AK13" s="156" t="e">
        <f aca="false">+#REF!</f>
        <v>#REF!</v>
      </c>
      <c r="AL13" s="157" t="e">
        <f aca="false">+#REF!</f>
        <v>#REF!</v>
      </c>
    </row>
    <row r="14" customFormat="false" ht="14.25" hidden="false" customHeight="false" outlineLevel="2" collapsed="false">
      <c r="A14" s="1"/>
      <c r="B14" s="48" t="s">
        <v>27</v>
      </c>
      <c r="C14" s="56"/>
      <c r="D14" s="57" t="s">
        <v>29</v>
      </c>
      <c r="E14" s="152" t="n">
        <f aca="false">'Zał.1_WPF_bazowy'!E14</f>
        <v>5084251.06</v>
      </c>
      <c r="F14" s="153" t="n">
        <f aca="false">'Zał.1_WPF_bazowy'!F14</f>
        <v>5219302.98</v>
      </c>
      <c r="G14" s="153" t="n">
        <f aca="false">'Zał.1_WPF_bazowy'!G14</f>
        <v>5194082</v>
      </c>
      <c r="H14" s="154" t="n">
        <f aca="false">'Zał.1_WPF_bazowy'!H14</f>
        <v>5683418.42</v>
      </c>
      <c r="I14" s="155" t="n">
        <f aca="false">+'Zał.1_WPF_bazowy'!I14</f>
        <v>5476160</v>
      </c>
      <c r="J14" s="156" t="n">
        <f aca="false">+'Zał.1_WPF_bazowy'!J14</f>
        <v>5640000</v>
      </c>
      <c r="K14" s="156" t="n">
        <f aca="false">+'Zał.1_WPF_bazowy'!K14</f>
        <v>5809000</v>
      </c>
      <c r="L14" s="156" t="n">
        <f aca="false">+'Zał.1_WPF_bazowy'!L14</f>
        <v>5983000</v>
      </c>
      <c r="M14" s="156" t="n">
        <f aca="false">+'Zał.1_WPF_bazowy'!M14</f>
        <v>6163000</v>
      </c>
      <c r="N14" s="156" t="n">
        <f aca="false">+'Zał.1_WPF_bazowy'!N14</f>
        <v>6163000</v>
      </c>
      <c r="O14" s="156" t="n">
        <f aca="false">+'Zał.1_WPF_bazowy'!O14</f>
        <v>0</v>
      </c>
      <c r="P14" s="156" t="n">
        <f aca="false">+'Zał.1_WPF_bazowy'!P14</f>
        <v>0</v>
      </c>
      <c r="Q14" s="156" t="n">
        <f aca="false">+'Zał.1_WPF_bazowy'!Q14</f>
        <v>0</v>
      </c>
      <c r="R14" s="156" t="n">
        <f aca="false">+'Zał.1_WPF_bazowy'!R14</f>
        <v>0</v>
      </c>
      <c r="S14" s="156" t="n">
        <f aca="false">+'Zał.1_WPF_bazowy'!S14</f>
        <v>0</v>
      </c>
      <c r="T14" s="156" t="n">
        <f aca="false">+'Zał.1_WPF_bazowy'!T14</f>
        <v>0</v>
      </c>
      <c r="U14" s="156" t="n">
        <f aca="false">+'Zał.1_WPF_bazowy'!U14</f>
        <v>0</v>
      </c>
      <c r="V14" s="156" t="e">
        <f aca="false">+#REF!</f>
        <v>#REF!</v>
      </c>
      <c r="W14" s="156" t="e">
        <f aca="false">+#REF!</f>
        <v>#REF!</v>
      </c>
      <c r="X14" s="156" t="e">
        <f aca="false">+#REF!</f>
        <v>#REF!</v>
      </c>
      <c r="Y14" s="156" t="e">
        <f aca="false">+#REF!</f>
        <v>#REF!</v>
      </c>
      <c r="Z14" s="156" t="e">
        <f aca="false">+#REF!</f>
        <v>#REF!</v>
      </c>
      <c r="AA14" s="156" t="e">
        <f aca="false">+#REF!</f>
        <v>#REF!</v>
      </c>
      <c r="AB14" s="156" t="e">
        <f aca="false">+#REF!</f>
        <v>#REF!</v>
      </c>
      <c r="AC14" s="156" t="e">
        <f aca="false">+#REF!</f>
        <v>#REF!</v>
      </c>
      <c r="AD14" s="156" t="e">
        <f aca="false">+#REF!</f>
        <v>#REF!</v>
      </c>
      <c r="AE14" s="156" t="e">
        <f aca="false">+#REF!</f>
        <v>#REF!</v>
      </c>
      <c r="AF14" s="156" t="e">
        <f aca="false">+#REF!</f>
        <v>#REF!</v>
      </c>
      <c r="AG14" s="156" t="e">
        <f aca="false">+#REF!</f>
        <v>#REF!</v>
      </c>
      <c r="AH14" s="156" t="e">
        <f aca="false">+#REF!</f>
        <v>#REF!</v>
      </c>
      <c r="AI14" s="156" t="e">
        <f aca="false">+#REF!</f>
        <v>#REF!</v>
      </c>
      <c r="AJ14" s="156" t="e">
        <f aca="false">+#REF!</f>
        <v>#REF!</v>
      </c>
      <c r="AK14" s="156" t="e">
        <f aca="false">+#REF!</f>
        <v>#REF!</v>
      </c>
      <c r="AL14" s="157" t="e">
        <f aca="false">+#REF!</f>
        <v>#REF!</v>
      </c>
    </row>
    <row r="15" customFormat="false" ht="14.25" hidden="false" customHeight="false" outlineLevel="2" collapsed="false">
      <c r="A15" s="1"/>
      <c r="B15" s="48" t="s">
        <v>30</v>
      </c>
      <c r="C15" s="56"/>
      <c r="D15" s="58" t="s">
        <v>32</v>
      </c>
      <c r="E15" s="152" t="n">
        <f aca="false">'Zał.1_WPF_bazowy'!E15</f>
        <v>2936834.83</v>
      </c>
      <c r="F15" s="153" t="n">
        <f aca="false">'Zał.1_WPF_bazowy'!F15</f>
        <v>3010040.35</v>
      </c>
      <c r="G15" s="153" t="n">
        <f aca="false">'Zał.1_WPF_bazowy'!G15</f>
        <v>2981000</v>
      </c>
      <c r="H15" s="154" t="n">
        <f aca="false">'Zał.1_WPF_bazowy'!H15</f>
        <v>3204922.5</v>
      </c>
      <c r="I15" s="155" t="n">
        <f aca="false">+'Zał.1_WPF_bazowy'!I15</f>
        <v>3183500</v>
      </c>
      <c r="J15" s="156" t="n">
        <f aca="false">+'Zał.1_WPF_bazowy'!J15</f>
        <v>3279000</v>
      </c>
      <c r="K15" s="156" t="n">
        <f aca="false">+'Zał.1_WPF_bazowy'!K15</f>
        <v>3377000</v>
      </c>
      <c r="L15" s="156" t="n">
        <f aca="false">+'Zał.1_WPF_bazowy'!L15</f>
        <v>3476000</v>
      </c>
      <c r="M15" s="156" t="n">
        <f aca="false">+'Zał.1_WPF_bazowy'!M15</f>
        <v>3583000</v>
      </c>
      <c r="N15" s="156" t="n">
        <f aca="false">+'Zał.1_WPF_bazowy'!N15</f>
        <v>3583000</v>
      </c>
      <c r="O15" s="156" t="n">
        <f aca="false">+'Zał.1_WPF_bazowy'!O15</f>
        <v>0</v>
      </c>
      <c r="P15" s="156" t="n">
        <f aca="false">+'Zał.1_WPF_bazowy'!P15</f>
        <v>0</v>
      </c>
      <c r="Q15" s="156" t="n">
        <f aca="false">+'Zał.1_WPF_bazowy'!Q15</f>
        <v>0</v>
      </c>
      <c r="R15" s="156" t="n">
        <f aca="false">+'Zał.1_WPF_bazowy'!R15</f>
        <v>0</v>
      </c>
      <c r="S15" s="156" t="n">
        <f aca="false">+'Zał.1_WPF_bazowy'!S15</f>
        <v>0</v>
      </c>
      <c r="T15" s="156" t="n">
        <f aca="false">+'Zał.1_WPF_bazowy'!T15</f>
        <v>0</v>
      </c>
      <c r="U15" s="156" t="n">
        <f aca="false">+'Zał.1_WPF_bazowy'!U15</f>
        <v>0</v>
      </c>
      <c r="V15" s="156" t="e">
        <f aca="false">+#REF!</f>
        <v>#REF!</v>
      </c>
      <c r="W15" s="156" t="e">
        <f aca="false">+#REF!</f>
        <v>#REF!</v>
      </c>
      <c r="X15" s="156" t="e">
        <f aca="false">+#REF!</f>
        <v>#REF!</v>
      </c>
      <c r="Y15" s="156" t="e">
        <f aca="false">+#REF!</f>
        <v>#REF!</v>
      </c>
      <c r="Z15" s="156" t="e">
        <f aca="false">+#REF!</f>
        <v>#REF!</v>
      </c>
      <c r="AA15" s="156" t="e">
        <f aca="false">+#REF!</f>
        <v>#REF!</v>
      </c>
      <c r="AB15" s="156" t="e">
        <f aca="false">+#REF!</f>
        <v>#REF!</v>
      </c>
      <c r="AC15" s="156" t="e">
        <f aca="false">+#REF!</f>
        <v>#REF!</v>
      </c>
      <c r="AD15" s="156" t="e">
        <f aca="false">+#REF!</f>
        <v>#REF!</v>
      </c>
      <c r="AE15" s="156" t="e">
        <f aca="false">+#REF!</f>
        <v>#REF!</v>
      </c>
      <c r="AF15" s="156" t="e">
        <f aca="false">+#REF!</f>
        <v>#REF!</v>
      </c>
      <c r="AG15" s="156" t="e">
        <f aca="false">+#REF!</f>
        <v>#REF!</v>
      </c>
      <c r="AH15" s="156" t="e">
        <f aca="false">+#REF!</f>
        <v>#REF!</v>
      </c>
      <c r="AI15" s="156" t="e">
        <f aca="false">+#REF!</f>
        <v>#REF!</v>
      </c>
      <c r="AJ15" s="156" t="e">
        <f aca="false">+#REF!</f>
        <v>#REF!</v>
      </c>
      <c r="AK15" s="156" t="e">
        <f aca="false">+#REF!</f>
        <v>#REF!</v>
      </c>
      <c r="AL15" s="157" t="e">
        <f aca="false">+#REF!</f>
        <v>#REF!</v>
      </c>
    </row>
    <row r="16" s="18" customFormat="true" ht="15" hidden="false" customHeight="false" outlineLevel="2" collapsed="false">
      <c r="A16" s="1"/>
      <c r="B16" s="48" t="s">
        <v>33</v>
      </c>
      <c r="C16" s="56"/>
      <c r="D16" s="57" t="s">
        <v>35</v>
      </c>
      <c r="E16" s="152" t="n">
        <f aca="false">'Zał.1_WPF_bazowy'!E16</f>
        <v>8235317</v>
      </c>
      <c r="F16" s="153" t="n">
        <f aca="false">'Zał.1_WPF_bazowy'!F16</f>
        <v>8749959</v>
      </c>
      <c r="G16" s="153" t="n">
        <f aca="false">'Zał.1_WPF_bazowy'!G16</f>
        <v>9710259</v>
      </c>
      <c r="H16" s="154" t="n">
        <f aca="false">'Zał.1_WPF_bazowy'!H16</f>
        <v>9710259</v>
      </c>
      <c r="I16" s="155" t="n">
        <f aca="false">+'Zał.1_WPF_bazowy'!I16</f>
        <v>10937542</v>
      </c>
      <c r="J16" s="156" t="n">
        <f aca="false">+'Zał.1_WPF_bazowy'!J16</f>
        <v>11265000</v>
      </c>
      <c r="K16" s="156" t="n">
        <f aca="false">+'Zał.1_WPF_bazowy'!K16</f>
        <v>11483000</v>
      </c>
      <c r="L16" s="156" t="n">
        <f aca="false">+'Zał.1_WPF_bazowy'!L16</f>
        <v>11660000</v>
      </c>
      <c r="M16" s="156" t="n">
        <f aca="false">+'Zał.1_WPF_bazowy'!M16</f>
        <v>11840000</v>
      </c>
      <c r="N16" s="156" t="n">
        <f aca="false">+'Zał.1_WPF_bazowy'!N16</f>
        <v>11920000</v>
      </c>
      <c r="O16" s="156" t="n">
        <f aca="false">+'Zał.1_WPF_bazowy'!O16</f>
        <v>0</v>
      </c>
      <c r="P16" s="156" t="n">
        <f aca="false">+'Zał.1_WPF_bazowy'!P16</f>
        <v>0</v>
      </c>
      <c r="Q16" s="156" t="n">
        <f aca="false">+'Zał.1_WPF_bazowy'!Q16</f>
        <v>0</v>
      </c>
      <c r="R16" s="156" t="n">
        <f aca="false">+'Zał.1_WPF_bazowy'!R16</f>
        <v>0</v>
      </c>
      <c r="S16" s="156" t="n">
        <f aca="false">+'Zał.1_WPF_bazowy'!S16</f>
        <v>0</v>
      </c>
      <c r="T16" s="156" t="n">
        <f aca="false">+'Zał.1_WPF_bazowy'!T16</f>
        <v>0</v>
      </c>
      <c r="U16" s="156" t="n">
        <f aca="false">+'Zał.1_WPF_bazowy'!U16</f>
        <v>0</v>
      </c>
      <c r="V16" s="156" t="e">
        <f aca="false">+#REF!</f>
        <v>#REF!</v>
      </c>
      <c r="W16" s="156" t="e">
        <f aca="false">+#REF!</f>
        <v>#REF!</v>
      </c>
      <c r="X16" s="156" t="e">
        <f aca="false">+#REF!</f>
        <v>#REF!</v>
      </c>
      <c r="Y16" s="156" t="e">
        <f aca="false">+#REF!</f>
        <v>#REF!</v>
      </c>
      <c r="Z16" s="156" t="e">
        <f aca="false">+#REF!</f>
        <v>#REF!</v>
      </c>
      <c r="AA16" s="156" t="e">
        <f aca="false">+#REF!</f>
        <v>#REF!</v>
      </c>
      <c r="AB16" s="156" t="e">
        <f aca="false">+#REF!</f>
        <v>#REF!</v>
      </c>
      <c r="AC16" s="156" t="e">
        <f aca="false">+#REF!</f>
        <v>#REF!</v>
      </c>
      <c r="AD16" s="156" t="e">
        <f aca="false">+#REF!</f>
        <v>#REF!</v>
      </c>
      <c r="AE16" s="156" t="e">
        <f aca="false">+#REF!</f>
        <v>#REF!</v>
      </c>
      <c r="AF16" s="156" t="e">
        <f aca="false">+#REF!</f>
        <v>#REF!</v>
      </c>
      <c r="AG16" s="156" t="e">
        <f aca="false">+#REF!</f>
        <v>#REF!</v>
      </c>
      <c r="AH16" s="156" t="e">
        <f aca="false">+#REF!</f>
        <v>#REF!</v>
      </c>
      <c r="AI16" s="156" t="e">
        <f aca="false">+#REF!</f>
        <v>#REF!</v>
      </c>
      <c r="AJ16" s="156" t="e">
        <f aca="false">+#REF!</f>
        <v>#REF!</v>
      </c>
      <c r="AK16" s="156" t="e">
        <f aca="false">+#REF!</f>
        <v>#REF!</v>
      </c>
      <c r="AL16" s="157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58" customFormat="true" ht="14.25" hidden="false" customHeight="false" outlineLevel="2" collapsed="false">
      <c r="A17" s="1"/>
      <c r="B17" s="48" t="s">
        <v>36</v>
      </c>
      <c r="C17" s="56"/>
      <c r="D17" s="57" t="s">
        <v>38</v>
      </c>
      <c r="E17" s="152" t="n">
        <f aca="false">'Zał.1_WPF_bazowy'!E17</f>
        <v>2691944.63</v>
      </c>
      <c r="F17" s="153" t="n">
        <f aca="false">'Zał.1_WPF_bazowy'!F17</f>
        <v>3166993.52</v>
      </c>
      <c r="G17" s="153" t="n">
        <f aca="false">'Zał.1_WPF_bazowy'!G17</f>
        <v>7839428.08</v>
      </c>
      <c r="H17" s="154" t="n">
        <f aca="false">'Zał.1_WPF_bazowy'!H17</f>
        <v>8096632.39</v>
      </c>
      <c r="I17" s="155" t="n">
        <f aca="false">+'Zał.1_WPF_bazowy'!I17</f>
        <v>7901810</v>
      </c>
      <c r="J17" s="156" t="n">
        <f aca="false">+'Zał.1_WPF_bazowy'!J17</f>
        <v>8405000</v>
      </c>
      <c r="K17" s="156" t="n">
        <f aca="false">+'Zał.1_WPF_bazowy'!K17</f>
        <v>8405000</v>
      </c>
      <c r="L17" s="156" t="n">
        <f aca="false">+'Zał.1_WPF_bazowy'!L17</f>
        <v>8405000</v>
      </c>
      <c r="M17" s="156" t="n">
        <f aca="false">+'Zał.1_WPF_bazowy'!M17</f>
        <v>8405000</v>
      </c>
      <c r="N17" s="156" t="n">
        <f aca="false">+'Zał.1_WPF_bazowy'!N17</f>
        <v>8405000</v>
      </c>
      <c r="O17" s="156" t="n">
        <f aca="false">+'Zał.1_WPF_bazowy'!O17</f>
        <v>0</v>
      </c>
      <c r="P17" s="156" t="n">
        <f aca="false">+'Zał.1_WPF_bazowy'!P17</f>
        <v>0</v>
      </c>
      <c r="Q17" s="156" t="n">
        <f aca="false">+'Zał.1_WPF_bazowy'!Q17</f>
        <v>0</v>
      </c>
      <c r="R17" s="156" t="n">
        <f aca="false">+'Zał.1_WPF_bazowy'!R17</f>
        <v>0</v>
      </c>
      <c r="S17" s="156" t="n">
        <f aca="false">+'Zał.1_WPF_bazowy'!S17</f>
        <v>0</v>
      </c>
      <c r="T17" s="156" t="n">
        <f aca="false">+'Zał.1_WPF_bazowy'!T17</f>
        <v>0</v>
      </c>
      <c r="U17" s="156" t="n">
        <f aca="false">+'Zał.1_WPF_bazowy'!U17</f>
        <v>0</v>
      </c>
      <c r="V17" s="156" t="e">
        <f aca="false">+#REF!</f>
        <v>#REF!</v>
      </c>
      <c r="W17" s="156" t="e">
        <f aca="false">+#REF!</f>
        <v>#REF!</v>
      </c>
      <c r="X17" s="156" t="e">
        <f aca="false">+#REF!</f>
        <v>#REF!</v>
      </c>
      <c r="Y17" s="156" t="e">
        <f aca="false">+#REF!</f>
        <v>#REF!</v>
      </c>
      <c r="Z17" s="156" t="e">
        <f aca="false">+#REF!</f>
        <v>#REF!</v>
      </c>
      <c r="AA17" s="156" t="e">
        <f aca="false">+#REF!</f>
        <v>#REF!</v>
      </c>
      <c r="AB17" s="156" t="e">
        <f aca="false">+#REF!</f>
        <v>#REF!</v>
      </c>
      <c r="AC17" s="156" t="e">
        <f aca="false">+#REF!</f>
        <v>#REF!</v>
      </c>
      <c r="AD17" s="156" t="e">
        <f aca="false">+#REF!</f>
        <v>#REF!</v>
      </c>
      <c r="AE17" s="156" t="e">
        <f aca="false">+#REF!</f>
        <v>#REF!</v>
      </c>
      <c r="AF17" s="156" t="e">
        <f aca="false">+#REF!</f>
        <v>#REF!</v>
      </c>
      <c r="AG17" s="156" t="e">
        <f aca="false">+#REF!</f>
        <v>#REF!</v>
      </c>
      <c r="AH17" s="156" t="e">
        <f aca="false">+#REF!</f>
        <v>#REF!</v>
      </c>
      <c r="AI17" s="156" t="e">
        <f aca="false">+#REF!</f>
        <v>#REF!</v>
      </c>
      <c r="AJ17" s="156" t="e">
        <f aca="false">+#REF!</f>
        <v>#REF!</v>
      </c>
      <c r="AK17" s="156" t="e">
        <f aca="false">+#REF!</f>
        <v>#REF!</v>
      </c>
      <c r="AL17" s="157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6</v>
      </c>
      <c r="B18" s="48" t="s">
        <v>39</v>
      </c>
      <c r="C18" s="56"/>
      <c r="D18" s="50" t="s">
        <v>41</v>
      </c>
      <c r="E18" s="152" t="n">
        <f aca="false">'Zał.1_WPF_bazowy'!E18</f>
        <v>1143645.62</v>
      </c>
      <c r="F18" s="153" t="n">
        <f aca="false">'Zał.1_WPF_bazowy'!F18</f>
        <v>2738653.75</v>
      </c>
      <c r="G18" s="153" t="n">
        <f aca="false">'Zał.1_WPF_bazowy'!G18</f>
        <v>2885581.14</v>
      </c>
      <c r="H18" s="154" t="n">
        <f aca="false">'Zał.1_WPF_bazowy'!H18</f>
        <v>4623014.78</v>
      </c>
      <c r="I18" s="155" t="n">
        <f aca="false">+'Zał.1_WPF_bazowy'!I18</f>
        <v>150051</v>
      </c>
      <c r="J18" s="156" t="n">
        <f aca="false">+'Zał.1_WPF_bazowy'!J18</f>
        <v>2410000</v>
      </c>
      <c r="K18" s="156" t="n">
        <f aca="false">+'Zał.1_WPF_bazowy'!K18</f>
        <v>0</v>
      </c>
      <c r="L18" s="156" t="n">
        <f aca="false">+'Zał.1_WPF_bazowy'!L18</f>
        <v>0</v>
      </c>
      <c r="M18" s="156" t="n">
        <f aca="false">+'Zał.1_WPF_bazowy'!M18</f>
        <v>0</v>
      </c>
      <c r="N18" s="156" t="n">
        <f aca="false">+'Zał.1_WPF_bazowy'!N18</f>
        <v>0</v>
      </c>
      <c r="O18" s="156" t="n">
        <f aca="false">+'Zał.1_WPF_bazowy'!O18</f>
        <v>0</v>
      </c>
      <c r="P18" s="156" t="n">
        <f aca="false">+'Zał.1_WPF_bazowy'!P18</f>
        <v>0</v>
      </c>
      <c r="Q18" s="156" t="n">
        <f aca="false">+'Zał.1_WPF_bazowy'!Q18</f>
        <v>0</v>
      </c>
      <c r="R18" s="156" t="n">
        <f aca="false">+'Zał.1_WPF_bazowy'!R18</f>
        <v>0</v>
      </c>
      <c r="S18" s="156" t="n">
        <f aca="false">+'Zał.1_WPF_bazowy'!S18</f>
        <v>0</v>
      </c>
      <c r="T18" s="156" t="n">
        <f aca="false">+'Zał.1_WPF_bazowy'!T18</f>
        <v>0</v>
      </c>
      <c r="U18" s="156" t="n">
        <f aca="false">+'Zał.1_WPF_bazowy'!U18</f>
        <v>0</v>
      </c>
      <c r="V18" s="156" t="e">
        <f aca="false">+#REF!</f>
        <v>#REF!</v>
      </c>
      <c r="W18" s="156" t="e">
        <f aca="false">+#REF!</f>
        <v>#REF!</v>
      </c>
      <c r="X18" s="156" t="e">
        <f aca="false">+#REF!</f>
        <v>#REF!</v>
      </c>
      <c r="Y18" s="156" t="e">
        <f aca="false">+#REF!</f>
        <v>#REF!</v>
      </c>
      <c r="Z18" s="156" t="e">
        <f aca="false">+#REF!</f>
        <v>#REF!</v>
      </c>
      <c r="AA18" s="156" t="e">
        <f aca="false">+#REF!</f>
        <v>#REF!</v>
      </c>
      <c r="AB18" s="156" t="e">
        <f aca="false">+#REF!</f>
        <v>#REF!</v>
      </c>
      <c r="AC18" s="156" t="e">
        <f aca="false">+#REF!</f>
        <v>#REF!</v>
      </c>
      <c r="AD18" s="156" t="e">
        <f aca="false">+#REF!</f>
        <v>#REF!</v>
      </c>
      <c r="AE18" s="156" t="e">
        <f aca="false">+#REF!</f>
        <v>#REF!</v>
      </c>
      <c r="AF18" s="156" t="e">
        <f aca="false">+#REF!</f>
        <v>#REF!</v>
      </c>
      <c r="AG18" s="156" t="e">
        <f aca="false">+#REF!</f>
        <v>#REF!</v>
      </c>
      <c r="AH18" s="156" t="e">
        <f aca="false">+#REF!</f>
        <v>#REF!</v>
      </c>
      <c r="AI18" s="156" t="e">
        <f aca="false">+#REF!</f>
        <v>#REF!</v>
      </c>
      <c r="AJ18" s="156" t="e">
        <f aca="false">+#REF!</f>
        <v>#REF!</v>
      </c>
      <c r="AK18" s="156" t="e">
        <f aca="false">+#REF!</f>
        <v>#REF!</v>
      </c>
      <c r="AL18" s="157" t="e">
        <f aca="false">+#REF!</f>
        <v>#REF!</v>
      </c>
    </row>
    <row r="19" customFormat="false" ht="14.25" hidden="false" customHeight="false" outlineLevel="2" collapsed="false">
      <c r="A19" s="1" t="s">
        <v>16</v>
      </c>
      <c r="B19" s="48" t="s">
        <v>42</v>
      </c>
      <c r="C19" s="56"/>
      <c r="D19" s="57" t="s">
        <v>44</v>
      </c>
      <c r="E19" s="152" t="n">
        <f aca="false">'Zał.1_WPF_bazowy'!E19</f>
        <v>1074748.04</v>
      </c>
      <c r="F19" s="153" t="n">
        <f aca="false">'Zał.1_WPF_bazowy'!F19</f>
        <v>5928.75</v>
      </c>
      <c r="G19" s="153" t="n">
        <f aca="false">'Zał.1_WPF_bazowy'!G19</f>
        <v>2379142</v>
      </c>
      <c r="H19" s="154" t="n">
        <f aca="false">'Zał.1_WPF_bazowy'!H19</f>
        <v>4111576.25</v>
      </c>
      <c r="I19" s="155" t="n">
        <f aca="false">+'Zał.1_WPF_bazowy'!I19</f>
        <v>0</v>
      </c>
      <c r="J19" s="156" t="n">
        <f aca="false">+'Zał.1_WPF_bazowy'!J19</f>
        <v>410000</v>
      </c>
      <c r="K19" s="156" t="n">
        <f aca="false">+'Zał.1_WPF_bazowy'!K19</f>
        <v>0</v>
      </c>
      <c r="L19" s="156" t="n">
        <f aca="false">+'Zał.1_WPF_bazowy'!L19</f>
        <v>0</v>
      </c>
      <c r="M19" s="156" t="n">
        <f aca="false">+'Zał.1_WPF_bazowy'!M19</f>
        <v>0</v>
      </c>
      <c r="N19" s="156" t="n">
        <f aca="false">+'Zał.1_WPF_bazowy'!N19</f>
        <v>0</v>
      </c>
      <c r="O19" s="156" t="n">
        <f aca="false">+'Zał.1_WPF_bazowy'!O19</f>
        <v>0</v>
      </c>
      <c r="P19" s="156" t="n">
        <f aca="false">+'Zał.1_WPF_bazowy'!P19</f>
        <v>0</v>
      </c>
      <c r="Q19" s="156" t="n">
        <f aca="false">+'Zał.1_WPF_bazowy'!Q19</f>
        <v>0</v>
      </c>
      <c r="R19" s="156" t="n">
        <f aca="false">+'Zał.1_WPF_bazowy'!R19</f>
        <v>0</v>
      </c>
      <c r="S19" s="156" t="n">
        <f aca="false">+'Zał.1_WPF_bazowy'!S19</f>
        <v>0</v>
      </c>
      <c r="T19" s="156" t="n">
        <f aca="false">+'Zał.1_WPF_bazowy'!T19</f>
        <v>0</v>
      </c>
      <c r="U19" s="156" t="n">
        <f aca="false">+'Zał.1_WPF_bazowy'!U19</f>
        <v>0</v>
      </c>
      <c r="V19" s="156" t="e">
        <f aca="false">+#REF!</f>
        <v>#REF!</v>
      </c>
      <c r="W19" s="156" t="e">
        <f aca="false">+#REF!</f>
        <v>#REF!</v>
      </c>
      <c r="X19" s="156" t="e">
        <f aca="false">+#REF!</f>
        <v>#REF!</v>
      </c>
      <c r="Y19" s="156" t="e">
        <f aca="false">+#REF!</f>
        <v>#REF!</v>
      </c>
      <c r="Z19" s="156" t="e">
        <f aca="false">+#REF!</f>
        <v>#REF!</v>
      </c>
      <c r="AA19" s="156" t="e">
        <f aca="false">+#REF!</f>
        <v>#REF!</v>
      </c>
      <c r="AB19" s="156" t="e">
        <f aca="false">+#REF!</f>
        <v>#REF!</v>
      </c>
      <c r="AC19" s="156" t="e">
        <f aca="false">+#REF!</f>
        <v>#REF!</v>
      </c>
      <c r="AD19" s="156" t="e">
        <f aca="false">+#REF!</f>
        <v>#REF!</v>
      </c>
      <c r="AE19" s="156" t="e">
        <f aca="false">+#REF!</f>
        <v>#REF!</v>
      </c>
      <c r="AF19" s="156" t="e">
        <f aca="false">+#REF!</f>
        <v>#REF!</v>
      </c>
      <c r="AG19" s="156" t="e">
        <f aca="false">+#REF!</f>
        <v>#REF!</v>
      </c>
      <c r="AH19" s="156" t="e">
        <f aca="false">+#REF!</f>
        <v>#REF!</v>
      </c>
      <c r="AI19" s="156" t="e">
        <f aca="false">+#REF!</f>
        <v>#REF!</v>
      </c>
      <c r="AJ19" s="156" t="e">
        <f aca="false">+#REF!</f>
        <v>#REF!</v>
      </c>
      <c r="AK19" s="156" t="e">
        <f aca="false">+#REF!</f>
        <v>#REF!</v>
      </c>
      <c r="AL19" s="157" t="e">
        <f aca="false">+#REF!</f>
        <v>#REF!</v>
      </c>
    </row>
    <row r="20" customFormat="false" ht="14.25" hidden="false" customHeight="false" outlineLevel="2" collapsed="false">
      <c r="A20" s="1"/>
      <c r="B20" s="48" t="s">
        <v>45</v>
      </c>
      <c r="C20" s="56"/>
      <c r="D20" s="57" t="s">
        <v>47</v>
      </c>
      <c r="E20" s="152" t="n">
        <f aca="false">'Zał.1_WPF_bazowy'!E20</f>
        <v>61451.18</v>
      </c>
      <c r="F20" s="153" t="n">
        <f aca="false">'Zał.1_WPF_bazowy'!F20</f>
        <v>2725278.6</v>
      </c>
      <c r="G20" s="153" t="n">
        <f aca="false">'Zał.1_WPF_bazowy'!G20</f>
        <v>230048.14</v>
      </c>
      <c r="H20" s="154" t="n">
        <f aca="false">'Zał.1_WPF_bazowy'!H20</f>
        <v>235047.47</v>
      </c>
      <c r="I20" s="155" t="n">
        <f aca="false">+'Zał.1_WPF_bazowy'!I20</f>
        <v>142605</v>
      </c>
      <c r="J20" s="156" t="n">
        <f aca="false">+'Zał.1_WPF_bazowy'!J20</f>
        <v>0</v>
      </c>
      <c r="K20" s="156" t="n">
        <f aca="false">+'Zał.1_WPF_bazowy'!K20</f>
        <v>0</v>
      </c>
      <c r="L20" s="156" t="n">
        <f aca="false">+'Zał.1_WPF_bazowy'!L20</f>
        <v>0</v>
      </c>
      <c r="M20" s="156" t="n">
        <f aca="false">+'Zał.1_WPF_bazowy'!M20</f>
        <v>0</v>
      </c>
      <c r="N20" s="156" t="n">
        <f aca="false">+'Zał.1_WPF_bazowy'!N20</f>
        <v>0</v>
      </c>
      <c r="O20" s="156" t="n">
        <f aca="false">+'Zał.1_WPF_bazowy'!O20</f>
        <v>0</v>
      </c>
      <c r="P20" s="156" t="n">
        <f aca="false">+'Zał.1_WPF_bazowy'!P20</f>
        <v>0</v>
      </c>
      <c r="Q20" s="156" t="n">
        <f aca="false">+'Zał.1_WPF_bazowy'!Q20</f>
        <v>0</v>
      </c>
      <c r="R20" s="156" t="n">
        <f aca="false">+'Zał.1_WPF_bazowy'!R20</f>
        <v>0</v>
      </c>
      <c r="S20" s="156" t="n">
        <f aca="false">+'Zał.1_WPF_bazowy'!S20</f>
        <v>0</v>
      </c>
      <c r="T20" s="156" t="n">
        <f aca="false">+'Zał.1_WPF_bazowy'!T20</f>
        <v>0</v>
      </c>
      <c r="U20" s="156" t="n">
        <f aca="false">+'Zał.1_WPF_bazowy'!U20</f>
        <v>0</v>
      </c>
      <c r="V20" s="156" t="e">
        <f aca="false">+#REF!</f>
        <v>#REF!</v>
      </c>
      <c r="W20" s="156" t="e">
        <f aca="false">+#REF!</f>
        <v>#REF!</v>
      </c>
      <c r="X20" s="156" t="e">
        <f aca="false">+#REF!</f>
        <v>#REF!</v>
      </c>
      <c r="Y20" s="156" t="e">
        <f aca="false">+#REF!</f>
        <v>#REF!</v>
      </c>
      <c r="Z20" s="156" t="e">
        <f aca="false">+#REF!</f>
        <v>#REF!</v>
      </c>
      <c r="AA20" s="156" t="e">
        <f aca="false">+#REF!</f>
        <v>#REF!</v>
      </c>
      <c r="AB20" s="156" t="e">
        <f aca="false">+#REF!</f>
        <v>#REF!</v>
      </c>
      <c r="AC20" s="156" t="e">
        <f aca="false">+#REF!</f>
        <v>#REF!</v>
      </c>
      <c r="AD20" s="156" t="e">
        <f aca="false">+#REF!</f>
        <v>#REF!</v>
      </c>
      <c r="AE20" s="156" t="e">
        <f aca="false">+#REF!</f>
        <v>#REF!</v>
      </c>
      <c r="AF20" s="156" t="e">
        <f aca="false">+#REF!</f>
        <v>#REF!</v>
      </c>
      <c r="AG20" s="156" t="e">
        <f aca="false">+#REF!</f>
        <v>#REF!</v>
      </c>
      <c r="AH20" s="156" t="e">
        <f aca="false">+#REF!</f>
        <v>#REF!</v>
      </c>
      <c r="AI20" s="156" t="e">
        <f aca="false">+#REF!</f>
        <v>#REF!</v>
      </c>
      <c r="AJ20" s="156" t="e">
        <f aca="false">+#REF!</f>
        <v>#REF!</v>
      </c>
      <c r="AK20" s="156" t="e">
        <f aca="false">+#REF!</f>
        <v>#REF!</v>
      </c>
      <c r="AL20" s="157" t="e">
        <f aca="false">+#REF!</f>
        <v>#REF!</v>
      </c>
    </row>
    <row r="21" s="151" customFormat="true" ht="15" hidden="false" customHeight="false" outlineLevel="1" collapsed="false">
      <c r="A21" s="1" t="s">
        <v>16</v>
      </c>
      <c r="B21" s="39" t="n">
        <v>2</v>
      </c>
      <c r="C21" s="40" t="s">
        <v>302</v>
      </c>
      <c r="D21" s="41" t="s">
        <v>48</v>
      </c>
      <c r="E21" s="146" t="n">
        <f aca="false">'Zał.1_WPF_bazowy'!E21</f>
        <v>23197365.25</v>
      </c>
      <c r="F21" s="147" t="n">
        <f aca="false">'Zał.1_WPF_bazowy'!F21</f>
        <v>27076099.62</v>
      </c>
      <c r="G21" s="147" t="n">
        <f aca="false">'Zał.1_WPF_bazowy'!G21</f>
        <v>34204643.2</v>
      </c>
      <c r="H21" s="148" t="n">
        <f aca="false">+H22+H30</f>
        <v>30867548.05</v>
      </c>
      <c r="I21" s="149" t="n">
        <f aca="false">+I22+I30</f>
        <v>43700722.76</v>
      </c>
      <c r="J21" s="150" t="n">
        <f aca="false">+J22+J30</f>
        <v>39909820.55</v>
      </c>
      <c r="K21" s="150" t="n">
        <f aca="false">+K22+K30</f>
        <v>37694385.12</v>
      </c>
      <c r="L21" s="150" t="n">
        <f aca="false">+L22+L30</f>
        <v>40033385.12</v>
      </c>
      <c r="M21" s="150" t="n">
        <f aca="false">+M22+M30</f>
        <v>42637385.12</v>
      </c>
      <c r="N21" s="150" t="n">
        <f aca="false">+N22+N30</f>
        <v>42729385.12</v>
      </c>
      <c r="O21" s="150" t="n">
        <f aca="false">+O22+O30</f>
        <v>42807185.12</v>
      </c>
      <c r="P21" s="150" t="n">
        <f aca="false">+P22+P30</f>
        <v>42839731.24</v>
      </c>
      <c r="Q21" s="150" t="n">
        <f aca="false">+Q22+Q30</f>
        <v>43392800</v>
      </c>
      <c r="R21" s="150" t="n">
        <f aca="false">+R22+R30</f>
        <v>43392800</v>
      </c>
      <c r="S21" s="150" t="n">
        <f aca="false">+S22+S30</f>
        <v>43392800</v>
      </c>
      <c r="T21" s="150" t="n">
        <f aca="false">+T22+T30</f>
        <v>43506600</v>
      </c>
      <c r="U21" s="150" t="n">
        <f aca="false">+U22+U30</f>
        <v>43888000</v>
      </c>
      <c r="V21" s="150" t="e">
        <f aca="false">+V22+V30</f>
        <v>#REF!</v>
      </c>
      <c r="W21" s="150" t="e">
        <f aca="false">+W22+W30</f>
        <v>#REF!</v>
      </c>
      <c r="X21" s="150" t="e">
        <f aca="false">+X22+X30</f>
        <v>#REF!</v>
      </c>
      <c r="Y21" s="150" t="e">
        <f aca="false">+Y22+Y30</f>
        <v>#REF!</v>
      </c>
      <c r="Z21" s="150" t="e">
        <f aca="false">+Z22+Z30</f>
        <v>#REF!</v>
      </c>
      <c r="AA21" s="150" t="e">
        <f aca="false">+AA22+AA30</f>
        <v>#REF!</v>
      </c>
      <c r="AB21" s="150" t="e">
        <f aca="false">+AB22+AB30</f>
        <v>#REF!</v>
      </c>
      <c r="AC21" s="150" t="e">
        <f aca="false">+AC22+AC30</f>
        <v>#REF!</v>
      </c>
      <c r="AD21" s="150" t="e">
        <f aca="false">+AD22+AD30</f>
        <v>#REF!</v>
      </c>
      <c r="AE21" s="150" t="e">
        <f aca="false">+AE22+AE30</f>
        <v>#REF!</v>
      </c>
      <c r="AF21" s="150" t="e">
        <f aca="false">+AF22+AF30</f>
        <v>#REF!</v>
      </c>
      <c r="AG21" s="150" t="e">
        <f aca="false">+AG22+AG30</f>
        <v>#REF!</v>
      </c>
      <c r="AH21" s="150" t="e">
        <f aca="false">+AH22+AH30</f>
        <v>#REF!</v>
      </c>
      <c r="AI21" s="150" t="e">
        <f aca="false">+AI22+AI30</f>
        <v>#REF!</v>
      </c>
      <c r="AJ21" s="150" t="e">
        <f aca="false">+AJ22+AJ30</f>
        <v>#REF!</v>
      </c>
      <c r="AK21" s="150" t="e">
        <f aca="false">+AK22+AK30</f>
        <v>#REF!</v>
      </c>
      <c r="AL21" s="148" t="e">
        <f aca="false">+AL22+AL30</f>
        <v>#REF!</v>
      </c>
    </row>
    <row r="22" customFormat="false" ht="14.25" hidden="false" customHeight="false" outlineLevel="2" collapsed="false">
      <c r="A22" s="1" t="s">
        <v>16</v>
      </c>
      <c r="B22" s="48" t="s">
        <v>49</v>
      </c>
      <c r="C22" s="56"/>
      <c r="D22" s="50" t="s">
        <v>51</v>
      </c>
      <c r="E22" s="152" t="n">
        <f aca="false">'Zał.1_WPF_bazowy'!E22</f>
        <v>20586992.47</v>
      </c>
      <c r="F22" s="153" t="n">
        <f aca="false">'Zał.1_WPF_bazowy'!F22</f>
        <v>21151338.29</v>
      </c>
      <c r="G22" s="153" t="n">
        <f aca="false">'Zał.1_WPF_bazowy'!G22</f>
        <v>29514841.29</v>
      </c>
      <c r="H22" s="154" t="n">
        <f aca="false">'Zał.1_WPF_bazowy'!H22</f>
        <v>27560754.43</v>
      </c>
      <c r="I22" s="155" t="n">
        <f aca="false">+'Zał.1_WPF_bazowy'!I22</f>
        <v>32125275.95</v>
      </c>
      <c r="J22" s="156" t="n">
        <f aca="false">+'Zał.1_WPF_bazowy'!J22</f>
        <v>33191820.55</v>
      </c>
      <c r="K22" s="156" t="n">
        <f aca="false">+'Zał.1_WPF_bazowy'!K22</f>
        <v>34478000</v>
      </c>
      <c r="L22" s="156" t="n">
        <f aca="false">+'Zał.1_WPF_bazowy'!L22</f>
        <v>35829000</v>
      </c>
      <c r="M22" s="156" t="n">
        <f aca="false">+'Zał.1_WPF_bazowy'!M22</f>
        <v>37247000</v>
      </c>
      <c r="N22" s="156" t="n">
        <f aca="false">+'Zał.1_WPF_bazowy'!N22</f>
        <v>38737000</v>
      </c>
      <c r="O22" s="156" t="n">
        <f aca="false">+'Zał.1_WPF_bazowy'!O22</f>
        <v>38737000</v>
      </c>
      <c r="P22" s="156" t="n">
        <f aca="false">+'Zał.1_WPF_bazowy'!P22</f>
        <v>38737000</v>
      </c>
      <c r="Q22" s="156" t="n">
        <f aca="false">+'Zał.1_WPF_bazowy'!Q22</f>
        <v>38737000</v>
      </c>
      <c r="R22" s="156" t="n">
        <f aca="false">+'Zał.1_WPF_bazowy'!R22</f>
        <v>38737000</v>
      </c>
      <c r="S22" s="156" t="n">
        <f aca="false">+'Zał.1_WPF_bazowy'!S22</f>
        <v>38737000</v>
      </c>
      <c r="T22" s="156" t="n">
        <f aca="false">+'Zał.1_WPF_bazowy'!T22</f>
        <v>38737000</v>
      </c>
      <c r="U22" s="156" t="n">
        <f aca="false">+'Zał.1_WPF_bazowy'!U22</f>
        <v>38737000</v>
      </c>
      <c r="V22" s="156" t="e">
        <f aca="false">+#REF!</f>
        <v>#REF!</v>
      </c>
      <c r="W22" s="156" t="e">
        <f aca="false">+#REF!</f>
        <v>#REF!</v>
      </c>
      <c r="X22" s="156" t="e">
        <f aca="false">+#REF!</f>
        <v>#REF!</v>
      </c>
      <c r="Y22" s="156" t="e">
        <f aca="false">+#REF!</f>
        <v>#REF!</v>
      </c>
      <c r="Z22" s="156" t="e">
        <f aca="false">+#REF!</f>
        <v>#REF!</v>
      </c>
      <c r="AA22" s="156" t="e">
        <f aca="false">+#REF!</f>
        <v>#REF!</v>
      </c>
      <c r="AB22" s="156" t="e">
        <f aca="false">+#REF!</f>
        <v>#REF!</v>
      </c>
      <c r="AC22" s="156" t="e">
        <f aca="false">+#REF!</f>
        <v>#REF!</v>
      </c>
      <c r="AD22" s="156" t="e">
        <f aca="false">+#REF!</f>
        <v>#REF!</v>
      </c>
      <c r="AE22" s="156" t="e">
        <f aca="false">+#REF!</f>
        <v>#REF!</v>
      </c>
      <c r="AF22" s="156" t="e">
        <f aca="false">+#REF!</f>
        <v>#REF!</v>
      </c>
      <c r="AG22" s="156" t="e">
        <f aca="false">+#REF!</f>
        <v>#REF!</v>
      </c>
      <c r="AH22" s="156" t="e">
        <f aca="false">+#REF!</f>
        <v>#REF!</v>
      </c>
      <c r="AI22" s="156" t="e">
        <f aca="false">+#REF!</f>
        <v>#REF!</v>
      </c>
      <c r="AJ22" s="156" t="e">
        <f aca="false">+#REF!</f>
        <v>#REF!</v>
      </c>
      <c r="AK22" s="156" t="e">
        <f aca="false">+#REF!</f>
        <v>#REF!</v>
      </c>
      <c r="AL22" s="157" t="e">
        <f aca="false">+#REF!</f>
        <v>#REF!</v>
      </c>
    </row>
    <row r="23" customFormat="false" ht="14.25" hidden="false" customHeight="false" outlineLevel="2" collapsed="false">
      <c r="A23" s="1" t="s">
        <v>16</v>
      </c>
      <c r="B23" s="48" t="s">
        <v>52</v>
      </c>
      <c r="C23" s="56"/>
      <c r="D23" s="57" t="s">
        <v>54</v>
      </c>
      <c r="E23" s="152" t="n">
        <f aca="false">'Zał.1_WPF_bazowy'!E23</f>
        <v>38737000</v>
      </c>
      <c r="F23" s="153" t="n">
        <f aca="false">'Zał.1_WPF_bazowy'!F23</f>
        <v>0</v>
      </c>
      <c r="G23" s="153" t="n">
        <f aca="false">'Zał.1_WPF_bazowy'!G23</f>
        <v>0</v>
      </c>
      <c r="H23" s="154" t="n">
        <f aca="false">'Zał.1_WPF_bazowy'!H23</f>
        <v>0</v>
      </c>
      <c r="I23" s="155" t="n">
        <f aca="false">+'Zał.1_WPF_bazowy'!I23</f>
        <v>0</v>
      </c>
      <c r="J23" s="156" t="n">
        <f aca="false">+'Zał.1_WPF_bazowy'!J23</f>
        <v>0</v>
      </c>
      <c r="K23" s="156" t="n">
        <f aca="false">+'Zał.1_WPF_bazowy'!K23</f>
        <v>0</v>
      </c>
      <c r="L23" s="156" t="n">
        <f aca="false">+'Zał.1_WPF_bazowy'!L23</f>
        <v>0</v>
      </c>
      <c r="M23" s="156" t="n">
        <f aca="false">+'Zał.1_WPF_bazowy'!M23</f>
        <v>0</v>
      </c>
      <c r="N23" s="156" t="n">
        <f aca="false">+'Zał.1_WPF_bazowy'!N23</f>
        <v>0</v>
      </c>
      <c r="O23" s="156" t="n">
        <f aca="false">+'Zał.1_WPF_bazowy'!O23</f>
        <v>0</v>
      </c>
      <c r="P23" s="156" t="n">
        <f aca="false">+'Zał.1_WPF_bazowy'!P23</f>
        <v>0</v>
      </c>
      <c r="Q23" s="156" t="n">
        <f aca="false">+'Zał.1_WPF_bazowy'!Q23</f>
        <v>0</v>
      </c>
      <c r="R23" s="156" t="n">
        <f aca="false">+'Zał.1_WPF_bazowy'!R23</f>
        <v>0</v>
      </c>
      <c r="S23" s="156" t="n">
        <f aca="false">+'Zał.1_WPF_bazowy'!S23</f>
        <v>0</v>
      </c>
      <c r="T23" s="156" t="n">
        <f aca="false">+'Zał.1_WPF_bazowy'!T23</f>
        <v>0</v>
      </c>
      <c r="U23" s="156" t="n">
        <f aca="false">+'Zał.1_WPF_bazowy'!U23</f>
        <v>0</v>
      </c>
      <c r="V23" s="156" t="e">
        <f aca="false">+#REF!</f>
        <v>#REF!</v>
      </c>
      <c r="W23" s="156" t="e">
        <f aca="false">+#REF!</f>
        <v>#REF!</v>
      </c>
      <c r="X23" s="156" t="e">
        <f aca="false">+#REF!</f>
        <v>#REF!</v>
      </c>
      <c r="Y23" s="156" t="e">
        <f aca="false">+#REF!</f>
        <v>#REF!</v>
      </c>
      <c r="Z23" s="156" t="e">
        <f aca="false">+#REF!</f>
        <v>#REF!</v>
      </c>
      <c r="AA23" s="156" t="e">
        <f aca="false">+#REF!</f>
        <v>#REF!</v>
      </c>
      <c r="AB23" s="156" t="e">
        <f aca="false">+#REF!</f>
        <v>#REF!</v>
      </c>
      <c r="AC23" s="156" t="e">
        <f aca="false">+#REF!</f>
        <v>#REF!</v>
      </c>
      <c r="AD23" s="156" t="e">
        <f aca="false">+#REF!</f>
        <v>#REF!</v>
      </c>
      <c r="AE23" s="156" t="e">
        <f aca="false">+#REF!</f>
        <v>#REF!</v>
      </c>
      <c r="AF23" s="156" t="e">
        <f aca="false">+#REF!</f>
        <v>#REF!</v>
      </c>
      <c r="AG23" s="156" t="e">
        <f aca="false">+#REF!</f>
        <v>#REF!</v>
      </c>
      <c r="AH23" s="156" t="e">
        <f aca="false">+#REF!</f>
        <v>#REF!</v>
      </c>
      <c r="AI23" s="156" t="e">
        <f aca="false">+#REF!</f>
        <v>#REF!</v>
      </c>
      <c r="AJ23" s="156" t="e">
        <f aca="false">+#REF!</f>
        <v>#REF!</v>
      </c>
      <c r="AK23" s="156" t="e">
        <f aca="false">+#REF!</f>
        <v>#REF!</v>
      </c>
      <c r="AL23" s="157" t="e">
        <f aca="false">+#REF!</f>
        <v>#REF!</v>
      </c>
    </row>
    <row r="24" customFormat="false" ht="24" hidden="false" customHeight="false" outlineLevel="2" collapsed="false">
      <c r="A24" s="1" t="s">
        <v>16</v>
      </c>
      <c r="B24" s="48" t="s">
        <v>55</v>
      </c>
      <c r="C24" s="56"/>
      <c r="D24" s="58" t="s">
        <v>57</v>
      </c>
      <c r="E24" s="152" t="n">
        <f aca="false">'Zał.1_WPF_bazowy'!E24</f>
        <v>0</v>
      </c>
      <c r="F24" s="153" t="n">
        <f aca="false">'Zał.1_WPF_bazowy'!F24</f>
        <v>0</v>
      </c>
      <c r="G24" s="153" t="n">
        <f aca="false">'Zał.1_WPF_bazowy'!G24</f>
        <v>0</v>
      </c>
      <c r="H24" s="154" t="n">
        <f aca="false">'Zał.1_WPF_bazowy'!H24</f>
        <v>0</v>
      </c>
      <c r="I24" s="155" t="n">
        <f aca="false">+'Zał.1_WPF_bazowy'!I24</f>
        <v>0</v>
      </c>
      <c r="J24" s="156" t="n">
        <f aca="false">+'Zał.1_WPF_bazowy'!J24</f>
        <v>0</v>
      </c>
      <c r="K24" s="156" t="n">
        <f aca="false">+'Zał.1_WPF_bazowy'!K24</f>
        <v>0</v>
      </c>
      <c r="L24" s="156" t="n">
        <f aca="false">+'Zał.1_WPF_bazowy'!L24</f>
        <v>0</v>
      </c>
      <c r="M24" s="156" t="n">
        <f aca="false">+'Zał.1_WPF_bazowy'!M24</f>
        <v>0</v>
      </c>
      <c r="N24" s="156" t="n">
        <f aca="false">+'Zał.1_WPF_bazowy'!N24</f>
        <v>0</v>
      </c>
      <c r="O24" s="156" t="n">
        <f aca="false">+'Zał.1_WPF_bazowy'!O24</f>
        <v>0</v>
      </c>
      <c r="P24" s="156" t="n">
        <f aca="false">+'Zał.1_WPF_bazowy'!P24</f>
        <v>0</v>
      </c>
      <c r="Q24" s="156" t="n">
        <f aca="false">+'Zał.1_WPF_bazowy'!Q24</f>
        <v>0</v>
      </c>
      <c r="R24" s="156" t="n">
        <f aca="false">+'Zał.1_WPF_bazowy'!R24</f>
        <v>0</v>
      </c>
      <c r="S24" s="156" t="n">
        <f aca="false">+'Zał.1_WPF_bazowy'!S24</f>
        <v>0</v>
      </c>
      <c r="T24" s="156" t="n">
        <f aca="false">+'Zał.1_WPF_bazowy'!T24</f>
        <v>0</v>
      </c>
      <c r="U24" s="156" t="n">
        <f aca="false">+'Zał.1_WPF_bazowy'!U24</f>
        <v>0</v>
      </c>
      <c r="V24" s="156" t="e">
        <f aca="false">+#REF!</f>
        <v>#REF!</v>
      </c>
      <c r="W24" s="156" t="e">
        <f aca="false">+#REF!</f>
        <v>#REF!</v>
      </c>
      <c r="X24" s="156" t="e">
        <f aca="false">+#REF!</f>
        <v>#REF!</v>
      </c>
      <c r="Y24" s="156" t="e">
        <f aca="false">+#REF!</f>
        <v>#REF!</v>
      </c>
      <c r="Z24" s="156" t="e">
        <f aca="false">+#REF!</f>
        <v>#REF!</v>
      </c>
      <c r="AA24" s="156" t="e">
        <f aca="false">+#REF!</f>
        <v>#REF!</v>
      </c>
      <c r="AB24" s="156" t="e">
        <f aca="false">+#REF!</f>
        <v>#REF!</v>
      </c>
      <c r="AC24" s="156" t="e">
        <f aca="false">+#REF!</f>
        <v>#REF!</v>
      </c>
      <c r="AD24" s="156" t="e">
        <f aca="false">+#REF!</f>
        <v>#REF!</v>
      </c>
      <c r="AE24" s="156" t="e">
        <f aca="false">+#REF!</f>
        <v>#REF!</v>
      </c>
      <c r="AF24" s="156" t="e">
        <f aca="false">+#REF!</f>
        <v>#REF!</v>
      </c>
      <c r="AG24" s="156" t="e">
        <f aca="false">+#REF!</f>
        <v>#REF!</v>
      </c>
      <c r="AH24" s="156" t="e">
        <f aca="false">+#REF!</f>
        <v>#REF!</v>
      </c>
      <c r="AI24" s="156" t="e">
        <f aca="false">+#REF!</f>
        <v>#REF!</v>
      </c>
      <c r="AJ24" s="156" t="e">
        <f aca="false">+#REF!</f>
        <v>#REF!</v>
      </c>
      <c r="AK24" s="156" t="e">
        <f aca="false">+#REF!</f>
        <v>#REF!</v>
      </c>
      <c r="AL24" s="157" t="e">
        <f aca="false">+#REF!</f>
        <v>#REF!</v>
      </c>
    </row>
    <row r="25" customFormat="false" ht="36" hidden="false" customHeight="false" outlineLevel="2" collapsed="false">
      <c r="A25" s="1"/>
      <c r="B25" s="48" t="s">
        <v>58</v>
      </c>
      <c r="C25" s="56"/>
      <c r="D25" s="57" t="s">
        <v>60</v>
      </c>
      <c r="E25" s="152" t="n">
        <f aca="false">+'Zał.1_WPF_bazowy'!E25</f>
        <v>0</v>
      </c>
      <c r="F25" s="153" t="n">
        <f aca="false">+'Zał.1_WPF_bazowy'!F25</f>
        <v>0</v>
      </c>
      <c r="G25" s="153" t="n">
        <f aca="false">+'Zał.1_WPF_bazowy'!G25</f>
        <v>0</v>
      </c>
      <c r="H25" s="154" t="n">
        <f aca="false">+'Zał.1_WPF_bazowy'!H25</f>
        <v>0</v>
      </c>
      <c r="I25" s="155" t="n">
        <f aca="false">+'Zał.1_WPF_bazowy'!I25</f>
        <v>0</v>
      </c>
      <c r="J25" s="156" t="n">
        <f aca="false">+'Zał.1_WPF_bazowy'!J25</f>
        <v>0</v>
      </c>
      <c r="K25" s="156" t="n">
        <f aca="false">+'Zał.1_WPF_bazowy'!K25</f>
        <v>0</v>
      </c>
      <c r="L25" s="156" t="n">
        <f aca="false">+'Zał.1_WPF_bazowy'!L25</f>
        <v>0</v>
      </c>
      <c r="M25" s="156" t="n">
        <f aca="false">+'Zał.1_WPF_bazowy'!M25</f>
        <v>0</v>
      </c>
      <c r="N25" s="156" t="n">
        <f aca="false">+'Zał.1_WPF_bazowy'!N25</f>
        <v>0</v>
      </c>
      <c r="O25" s="156" t="n">
        <f aca="false">+'Zał.1_WPF_bazowy'!O25</f>
        <v>0</v>
      </c>
      <c r="P25" s="156" t="n">
        <f aca="false">+'Zał.1_WPF_bazowy'!P25</f>
        <v>0</v>
      </c>
      <c r="Q25" s="156" t="n">
        <f aca="false">+'Zał.1_WPF_bazowy'!Q25</f>
        <v>0</v>
      </c>
      <c r="R25" s="156" t="n">
        <f aca="false">+'Zał.1_WPF_bazowy'!R25</f>
        <v>0</v>
      </c>
      <c r="S25" s="156" t="n">
        <f aca="false">+'Zał.1_WPF_bazowy'!S25</f>
        <v>0</v>
      </c>
      <c r="T25" s="156" t="n">
        <f aca="false">+'Zał.1_WPF_bazowy'!T25</f>
        <v>0</v>
      </c>
      <c r="U25" s="156" t="n">
        <f aca="false">+'Zał.1_WPF_bazowy'!U25</f>
        <v>0</v>
      </c>
      <c r="V25" s="156" t="e">
        <f aca="false">+#REF!</f>
        <v>#REF!</v>
      </c>
      <c r="W25" s="156" t="e">
        <f aca="false">+#REF!</f>
        <v>#REF!</v>
      </c>
      <c r="X25" s="156" t="e">
        <f aca="false">+#REF!</f>
        <v>#REF!</v>
      </c>
      <c r="Y25" s="156" t="e">
        <f aca="false">+#REF!</f>
        <v>#REF!</v>
      </c>
      <c r="Z25" s="156" t="e">
        <f aca="false">+#REF!</f>
        <v>#REF!</v>
      </c>
      <c r="AA25" s="156" t="e">
        <f aca="false">+#REF!</f>
        <v>#REF!</v>
      </c>
      <c r="AB25" s="156" t="e">
        <f aca="false">+#REF!</f>
        <v>#REF!</v>
      </c>
      <c r="AC25" s="156" t="e">
        <f aca="false">+#REF!</f>
        <v>#REF!</v>
      </c>
      <c r="AD25" s="156" t="e">
        <f aca="false">+#REF!</f>
        <v>#REF!</v>
      </c>
      <c r="AE25" s="156" t="e">
        <f aca="false">+#REF!</f>
        <v>#REF!</v>
      </c>
      <c r="AF25" s="156" t="e">
        <f aca="false">+#REF!</f>
        <v>#REF!</v>
      </c>
      <c r="AG25" s="156" t="e">
        <f aca="false">+#REF!</f>
        <v>#REF!</v>
      </c>
      <c r="AH25" s="156" t="e">
        <f aca="false">+#REF!</f>
        <v>#REF!</v>
      </c>
      <c r="AI25" s="156" t="e">
        <f aca="false">+#REF!</f>
        <v>#REF!</v>
      </c>
      <c r="AJ25" s="156" t="e">
        <f aca="false">+#REF!</f>
        <v>#REF!</v>
      </c>
      <c r="AK25" s="156" t="e">
        <f aca="false">+#REF!</f>
        <v>#REF!</v>
      </c>
      <c r="AL25" s="157" t="e">
        <f aca="false">+#REF!</f>
        <v>#REF!</v>
      </c>
    </row>
    <row r="26" customFormat="false" ht="14.25" hidden="false" customHeight="false" outlineLevel="2" collapsed="false">
      <c r="A26" s="1" t="s">
        <v>16</v>
      </c>
      <c r="B26" s="48" t="s">
        <v>61</v>
      </c>
      <c r="C26" s="56"/>
      <c r="D26" s="57" t="s">
        <v>63</v>
      </c>
      <c r="E26" s="152" t="n">
        <f aca="false">'Zał.1_WPF_bazowy'!E26</f>
        <v>244120.23</v>
      </c>
      <c r="F26" s="153" t="n">
        <f aca="false">'Zał.1_WPF_bazowy'!F26</f>
        <v>169843.1</v>
      </c>
      <c r="G26" s="153" t="n">
        <f aca="false">'Zał.1_WPF_bazowy'!G26</f>
        <v>225000</v>
      </c>
      <c r="H26" s="154" t="n">
        <f aca="false">'Zał.1_WPF_bazowy'!H26</f>
        <v>165479.77</v>
      </c>
      <c r="I26" s="155" t="n">
        <f aca="false">+'Zał.1_WPF_bazowy'!I26</f>
        <v>225000</v>
      </c>
      <c r="J26" s="156" t="n">
        <f aca="false">+'Zał.1_WPF_bazowy'!J26</f>
        <v>416000</v>
      </c>
      <c r="K26" s="156" t="n">
        <f aca="false">+'Zał.1_WPF_bazowy'!K26</f>
        <v>387000</v>
      </c>
      <c r="L26" s="156" t="n">
        <f aca="false">+'Zał.1_WPF_bazowy'!L26</f>
        <v>380000</v>
      </c>
      <c r="M26" s="156" t="n">
        <f aca="false">+'Zał.1_WPF_bazowy'!M26</f>
        <v>410000</v>
      </c>
      <c r="N26" s="156" t="n">
        <f aca="false">+'Zał.1_WPF_bazowy'!N26</f>
        <v>290000</v>
      </c>
      <c r="O26" s="156" t="n">
        <f aca="false">+'Zał.1_WPF_bazowy'!O26</f>
        <v>251000</v>
      </c>
      <c r="P26" s="156" t="n">
        <f aca="false">+'Zał.1_WPF_bazowy'!P26</f>
        <v>186000</v>
      </c>
      <c r="Q26" s="156" t="n">
        <f aca="false">+'Zał.1_WPF_bazowy'!Q26</f>
        <v>130000</v>
      </c>
      <c r="R26" s="156" t="n">
        <f aca="false">+'Zał.1_WPF_bazowy'!R26</f>
        <v>94000</v>
      </c>
      <c r="S26" s="156" t="n">
        <f aca="false">+'Zał.1_WPF_bazowy'!S26</f>
        <v>57000</v>
      </c>
      <c r="T26" s="156" t="n">
        <f aca="false">+'Zał.1_WPF_bazowy'!T26</f>
        <v>21000</v>
      </c>
      <c r="U26" s="156" t="n">
        <f aca="false">+'Zał.1_WPF_bazowy'!U26</f>
        <v>3000</v>
      </c>
      <c r="V26" s="156" t="e">
        <f aca="false">+#REF!</f>
        <v>#REF!</v>
      </c>
      <c r="W26" s="156" t="e">
        <f aca="false">+#REF!</f>
        <v>#REF!</v>
      </c>
      <c r="X26" s="156" t="e">
        <f aca="false">+#REF!</f>
        <v>#REF!</v>
      </c>
      <c r="Y26" s="156" t="e">
        <f aca="false">+#REF!</f>
        <v>#REF!</v>
      </c>
      <c r="Z26" s="156" t="e">
        <f aca="false">+#REF!</f>
        <v>#REF!</v>
      </c>
      <c r="AA26" s="156" t="e">
        <f aca="false">+#REF!</f>
        <v>#REF!</v>
      </c>
      <c r="AB26" s="156" t="e">
        <f aca="false">+#REF!</f>
        <v>#REF!</v>
      </c>
      <c r="AC26" s="156" t="e">
        <f aca="false">+#REF!</f>
        <v>#REF!</v>
      </c>
      <c r="AD26" s="156" t="e">
        <f aca="false">+#REF!</f>
        <v>#REF!</v>
      </c>
      <c r="AE26" s="156" t="e">
        <f aca="false">+#REF!</f>
        <v>#REF!</v>
      </c>
      <c r="AF26" s="156" t="e">
        <f aca="false">+#REF!</f>
        <v>#REF!</v>
      </c>
      <c r="AG26" s="156" t="e">
        <f aca="false">+#REF!</f>
        <v>#REF!</v>
      </c>
      <c r="AH26" s="156" t="e">
        <f aca="false">+#REF!</f>
        <v>#REF!</v>
      </c>
      <c r="AI26" s="156" t="e">
        <f aca="false">+#REF!</f>
        <v>#REF!</v>
      </c>
      <c r="AJ26" s="156" t="e">
        <f aca="false">+#REF!</f>
        <v>#REF!</v>
      </c>
      <c r="AK26" s="156" t="e">
        <f aca="false">+#REF!</f>
        <v>#REF!</v>
      </c>
      <c r="AL26" s="157" t="e">
        <f aca="false">+#REF!</f>
        <v>#REF!</v>
      </c>
    </row>
    <row r="27" s="159" customFormat="true" ht="14.25" hidden="false" customHeight="false" outlineLevel="2" collapsed="false">
      <c r="A27" s="1" t="s">
        <v>16</v>
      </c>
      <c r="B27" s="48" t="s">
        <v>64</v>
      </c>
      <c r="C27" s="56"/>
      <c r="D27" s="58" t="s">
        <v>66</v>
      </c>
      <c r="E27" s="152" t="n">
        <f aca="false">'Zał.1_WPF_bazowy'!E27</f>
        <v>244120.23</v>
      </c>
      <c r="F27" s="153" t="n">
        <f aca="false">'Zał.1_WPF_bazowy'!F27</f>
        <v>169843.1</v>
      </c>
      <c r="G27" s="153" t="n">
        <f aca="false">'Zał.1_WPF_bazowy'!G27</f>
        <v>224000</v>
      </c>
      <c r="H27" s="154" t="n">
        <f aca="false">'Zał.1_WPF_bazowy'!H27</f>
        <v>165479.77</v>
      </c>
      <c r="I27" s="155" t="n">
        <f aca="false">+'Zał.1_WPF_bazowy'!I27</f>
        <v>224000</v>
      </c>
      <c r="J27" s="156" t="n">
        <f aca="false">+'Zał.1_WPF_bazowy'!J27</f>
        <v>416000</v>
      </c>
      <c r="K27" s="156" t="n">
        <f aca="false">+'Zał.1_WPF_bazowy'!K27</f>
        <v>387000</v>
      </c>
      <c r="L27" s="156" t="n">
        <f aca="false">+'Zał.1_WPF_bazowy'!L27</f>
        <v>380000</v>
      </c>
      <c r="M27" s="156" t="n">
        <f aca="false">+'Zał.1_WPF_bazowy'!M27</f>
        <v>410000</v>
      </c>
      <c r="N27" s="156" t="n">
        <f aca="false">+'Zał.1_WPF_bazowy'!N27</f>
        <v>290000</v>
      </c>
      <c r="O27" s="156" t="n">
        <f aca="false">+'Zał.1_WPF_bazowy'!O27</f>
        <v>251000</v>
      </c>
      <c r="P27" s="156" t="n">
        <f aca="false">+'Zał.1_WPF_bazowy'!P27</f>
        <v>186000</v>
      </c>
      <c r="Q27" s="156" t="n">
        <f aca="false">+'Zał.1_WPF_bazowy'!Q27</f>
        <v>130000</v>
      </c>
      <c r="R27" s="156" t="n">
        <f aca="false">+'Zał.1_WPF_bazowy'!R27</f>
        <v>94000</v>
      </c>
      <c r="S27" s="156" t="n">
        <f aca="false">+'Zał.1_WPF_bazowy'!S27</f>
        <v>57000</v>
      </c>
      <c r="T27" s="156" t="n">
        <f aca="false">+'Zał.1_WPF_bazowy'!T27</f>
        <v>21000</v>
      </c>
      <c r="U27" s="156" t="n">
        <f aca="false">+'Zał.1_WPF_bazowy'!U27</f>
        <v>3000</v>
      </c>
      <c r="V27" s="156" t="e">
        <f aca="false">+#REF!</f>
        <v>#REF!</v>
      </c>
      <c r="W27" s="156" t="e">
        <f aca="false">+#REF!</f>
        <v>#REF!</v>
      </c>
      <c r="X27" s="156" t="e">
        <f aca="false">+#REF!</f>
        <v>#REF!</v>
      </c>
      <c r="Y27" s="156" t="e">
        <f aca="false">+#REF!</f>
        <v>#REF!</v>
      </c>
      <c r="Z27" s="156" t="e">
        <f aca="false">+#REF!</f>
        <v>#REF!</v>
      </c>
      <c r="AA27" s="156" t="e">
        <f aca="false">+#REF!</f>
        <v>#REF!</v>
      </c>
      <c r="AB27" s="156" t="e">
        <f aca="false">+#REF!</f>
        <v>#REF!</v>
      </c>
      <c r="AC27" s="156" t="e">
        <f aca="false">+#REF!</f>
        <v>#REF!</v>
      </c>
      <c r="AD27" s="156" t="e">
        <f aca="false">+#REF!</f>
        <v>#REF!</v>
      </c>
      <c r="AE27" s="156" t="e">
        <f aca="false">+#REF!</f>
        <v>#REF!</v>
      </c>
      <c r="AF27" s="156" t="e">
        <f aca="false">+#REF!</f>
        <v>#REF!</v>
      </c>
      <c r="AG27" s="156" t="e">
        <f aca="false">+#REF!</f>
        <v>#REF!</v>
      </c>
      <c r="AH27" s="156" t="e">
        <f aca="false">+#REF!</f>
        <v>#REF!</v>
      </c>
      <c r="AI27" s="156" t="e">
        <f aca="false">+#REF!</f>
        <v>#REF!</v>
      </c>
      <c r="AJ27" s="156" t="e">
        <f aca="false">+#REF!</f>
        <v>#REF!</v>
      </c>
      <c r="AK27" s="156" t="e">
        <f aca="false">+#REF!</f>
        <v>#REF!</v>
      </c>
      <c r="AL27" s="157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159" customFormat="true" ht="36" hidden="false" customHeight="false" outlineLevel="2" collapsed="false">
      <c r="A28" s="1" t="s">
        <v>16</v>
      </c>
      <c r="B28" s="48" t="s">
        <v>67</v>
      </c>
      <c r="C28" s="56"/>
      <c r="D28" s="59" t="s">
        <v>69</v>
      </c>
      <c r="E28" s="152" t="n">
        <f aca="false">'Zał.1_WPF_bazowy'!E28</f>
        <v>0</v>
      </c>
      <c r="F28" s="153" t="n">
        <f aca="false">'Zał.1_WPF_bazowy'!F28</f>
        <v>0</v>
      </c>
      <c r="G28" s="153" t="n">
        <f aca="false">'Zał.1_WPF_bazowy'!G28</f>
        <v>0</v>
      </c>
      <c r="H28" s="154" t="n">
        <f aca="false">'Zał.1_WPF_bazowy'!H28</f>
        <v>0</v>
      </c>
      <c r="I28" s="155" t="n">
        <f aca="false">+'Zał.1_WPF_bazowy'!I28</f>
        <v>0</v>
      </c>
      <c r="J28" s="156" t="n">
        <f aca="false">+'Zał.1_WPF_bazowy'!J28</f>
        <v>0</v>
      </c>
      <c r="K28" s="156" t="n">
        <f aca="false">+'Zał.1_WPF_bazowy'!K28</f>
        <v>0</v>
      </c>
      <c r="L28" s="156" t="n">
        <f aca="false">+'Zał.1_WPF_bazowy'!L28</f>
        <v>0</v>
      </c>
      <c r="M28" s="156" t="n">
        <f aca="false">+'Zał.1_WPF_bazowy'!M28</f>
        <v>0</v>
      </c>
      <c r="N28" s="156" t="n">
        <f aca="false">+'Zał.1_WPF_bazowy'!N28</f>
        <v>0</v>
      </c>
      <c r="O28" s="156" t="n">
        <f aca="false">+'Zał.1_WPF_bazowy'!O28</f>
        <v>0</v>
      </c>
      <c r="P28" s="156" t="n">
        <f aca="false">+'Zał.1_WPF_bazowy'!P28</f>
        <v>0</v>
      </c>
      <c r="Q28" s="156" t="n">
        <f aca="false">+'Zał.1_WPF_bazowy'!Q28</f>
        <v>0</v>
      </c>
      <c r="R28" s="156" t="n">
        <f aca="false">+'Zał.1_WPF_bazowy'!R28</f>
        <v>0</v>
      </c>
      <c r="S28" s="156" t="n">
        <f aca="false">+'Zał.1_WPF_bazowy'!S28</f>
        <v>0</v>
      </c>
      <c r="T28" s="156" t="n">
        <f aca="false">+'Zał.1_WPF_bazowy'!T28</f>
        <v>0</v>
      </c>
      <c r="U28" s="156" t="n">
        <f aca="false">+'Zał.1_WPF_bazowy'!U28</f>
        <v>0</v>
      </c>
      <c r="V28" s="156" t="e">
        <f aca="false">+#REF!</f>
        <v>#REF!</v>
      </c>
      <c r="W28" s="156" t="e">
        <f aca="false">+#REF!</f>
        <v>#REF!</v>
      </c>
      <c r="X28" s="156" t="e">
        <f aca="false">+#REF!</f>
        <v>#REF!</v>
      </c>
      <c r="Y28" s="156" t="e">
        <f aca="false">+#REF!</f>
        <v>#REF!</v>
      </c>
      <c r="Z28" s="156" t="e">
        <f aca="false">+#REF!</f>
        <v>#REF!</v>
      </c>
      <c r="AA28" s="156" t="e">
        <f aca="false">+#REF!</f>
        <v>#REF!</v>
      </c>
      <c r="AB28" s="156" t="e">
        <f aca="false">+#REF!</f>
        <v>#REF!</v>
      </c>
      <c r="AC28" s="156" t="e">
        <f aca="false">+#REF!</f>
        <v>#REF!</v>
      </c>
      <c r="AD28" s="156" t="e">
        <f aca="false">+#REF!</f>
        <v>#REF!</v>
      </c>
      <c r="AE28" s="156" t="e">
        <f aca="false">+#REF!</f>
        <v>#REF!</v>
      </c>
      <c r="AF28" s="156" t="e">
        <f aca="false">+#REF!</f>
        <v>#REF!</v>
      </c>
      <c r="AG28" s="156" t="e">
        <f aca="false">+#REF!</f>
        <v>#REF!</v>
      </c>
      <c r="AH28" s="156" t="e">
        <f aca="false">+#REF!</f>
        <v>#REF!</v>
      </c>
      <c r="AI28" s="156" t="e">
        <f aca="false">+#REF!</f>
        <v>#REF!</v>
      </c>
      <c r="AJ28" s="156" t="e">
        <f aca="false">+#REF!</f>
        <v>#REF!</v>
      </c>
      <c r="AK28" s="156" t="e">
        <f aca="false">+#REF!</f>
        <v>#REF!</v>
      </c>
      <c r="AL28" s="157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159" customFormat="true" ht="24" hidden="false" customHeight="false" outlineLevel="2" collapsed="false">
      <c r="A29" s="1" t="s">
        <v>16</v>
      </c>
      <c r="B29" s="48" t="s">
        <v>70</v>
      </c>
      <c r="C29" s="56"/>
      <c r="D29" s="59" t="s">
        <v>72</v>
      </c>
      <c r="E29" s="152" t="n">
        <f aca="false">'Zał.1_WPF_bazowy'!E29</f>
        <v>0</v>
      </c>
      <c r="F29" s="153" t="n">
        <f aca="false">'Zał.1_WPF_bazowy'!F29</f>
        <v>0</v>
      </c>
      <c r="G29" s="153" t="n">
        <f aca="false">'Zał.1_WPF_bazowy'!G29</f>
        <v>0</v>
      </c>
      <c r="H29" s="154" t="n">
        <f aca="false">'Zał.1_WPF_bazowy'!H29</f>
        <v>0</v>
      </c>
      <c r="I29" s="155" t="n">
        <f aca="false">+'Zał.1_WPF_bazowy'!I29</f>
        <v>0</v>
      </c>
      <c r="J29" s="156" t="n">
        <f aca="false">+'Zał.1_WPF_bazowy'!J29</f>
        <v>0</v>
      </c>
      <c r="K29" s="156" t="n">
        <f aca="false">+'Zał.1_WPF_bazowy'!K29</f>
        <v>0</v>
      </c>
      <c r="L29" s="156" t="n">
        <f aca="false">+'Zał.1_WPF_bazowy'!L29</f>
        <v>0</v>
      </c>
      <c r="M29" s="156" t="n">
        <f aca="false">+'Zał.1_WPF_bazowy'!M29</f>
        <v>0</v>
      </c>
      <c r="N29" s="156" t="n">
        <f aca="false">+'Zał.1_WPF_bazowy'!N29</f>
        <v>0</v>
      </c>
      <c r="O29" s="156" t="n">
        <f aca="false">+'Zał.1_WPF_bazowy'!O29</f>
        <v>0</v>
      </c>
      <c r="P29" s="156" t="n">
        <f aca="false">+'Zał.1_WPF_bazowy'!P29</f>
        <v>0</v>
      </c>
      <c r="Q29" s="156" t="n">
        <f aca="false">+'Zał.1_WPF_bazowy'!Q29</f>
        <v>0</v>
      </c>
      <c r="R29" s="156" t="n">
        <f aca="false">+'Zał.1_WPF_bazowy'!R29</f>
        <v>0</v>
      </c>
      <c r="S29" s="156" t="n">
        <f aca="false">+'Zał.1_WPF_bazowy'!S29</f>
        <v>0</v>
      </c>
      <c r="T29" s="156" t="n">
        <f aca="false">+'Zał.1_WPF_bazowy'!T29</f>
        <v>0</v>
      </c>
      <c r="U29" s="156" t="n">
        <f aca="false">+'Zał.1_WPF_bazowy'!U29</f>
        <v>0</v>
      </c>
      <c r="V29" s="156" t="e">
        <f aca="false">+#REF!</f>
        <v>#REF!</v>
      </c>
      <c r="W29" s="156" t="e">
        <f aca="false">+#REF!</f>
        <v>#REF!</v>
      </c>
      <c r="X29" s="156" t="e">
        <f aca="false">+#REF!</f>
        <v>#REF!</v>
      </c>
      <c r="Y29" s="156" t="e">
        <f aca="false">+#REF!</f>
        <v>#REF!</v>
      </c>
      <c r="Z29" s="156" t="e">
        <f aca="false">+#REF!</f>
        <v>#REF!</v>
      </c>
      <c r="AA29" s="156" t="e">
        <f aca="false">+#REF!</f>
        <v>#REF!</v>
      </c>
      <c r="AB29" s="156" t="e">
        <f aca="false">+#REF!</f>
        <v>#REF!</v>
      </c>
      <c r="AC29" s="156" t="e">
        <f aca="false">+#REF!</f>
        <v>#REF!</v>
      </c>
      <c r="AD29" s="156" t="e">
        <f aca="false">+#REF!</f>
        <v>#REF!</v>
      </c>
      <c r="AE29" s="156" t="e">
        <f aca="false">+#REF!</f>
        <v>#REF!</v>
      </c>
      <c r="AF29" s="156" t="e">
        <f aca="false">+#REF!</f>
        <v>#REF!</v>
      </c>
      <c r="AG29" s="156" t="e">
        <f aca="false">+#REF!</f>
        <v>#REF!</v>
      </c>
      <c r="AH29" s="156" t="e">
        <f aca="false">+#REF!</f>
        <v>#REF!</v>
      </c>
      <c r="AI29" s="156" t="e">
        <f aca="false">+#REF!</f>
        <v>#REF!</v>
      </c>
      <c r="AJ29" s="156" t="e">
        <f aca="false">+#REF!</f>
        <v>#REF!</v>
      </c>
      <c r="AK29" s="156" t="e">
        <f aca="false">+#REF!</f>
        <v>#REF!</v>
      </c>
      <c r="AL29" s="157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159" customFormat="true" ht="14.25" hidden="false" customHeight="false" outlineLevel="2" collapsed="false">
      <c r="A30" s="1" t="s">
        <v>16</v>
      </c>
      <c r="B30" s="48" t="s">
        <v>73</v>
      </c>
      <c r="C30" s="56"/>
      <c r="D30" s="50" t="s">
        <v>75</v>
      </c>
      <c r="E30" s="152" t="n">
        <f aca="false">'Zał.1_WPF_bazowy'!E30</f>
        <v>2610372.78</v>
      </c>
      <c r="F30" s="153" t="n">
        <f aca="false">'Zał.1_WPF_bazowy'!F30</f>
        <v>5924761.33</v>
      </c>
      <c r="G30" s="153" t="n">
        <f aca="false">'Zał.1_WPF_bazowy'!G30</f>
        <v>4689801.91</v>
      </c>
      <c r="H30" s="154" t="n">
        <f aca="false">'Zał.1_WPF_bazowy'!H30</f>
        <v>3306793.62</v>
      </c>
      <c r="I30" s="155" t="n">
        <f aca="false">+'Zał.1_WPF_bazowy'!I30</f>
        <v>11575446.81</v>
      </c>
      <c r="J30" s="156" t="n">
        <f aca="false">+'Zał.1_WPF_bazowy'!J30</f>
        <v>6718000</v>
      </c>
      <c r="K30" s="156" t="n">
        <f aca="false">+'Zał.1_WPF_bazowy'!K30</f>
        <v>3216385.12</v>
      </c>
      <c r="L30" s="156" t="n">
        <f aca="false">+'Zał.1_WPF_bazowy'!L30</f>
        <v>4204385.12</v>
      </c>
      <c r="M30" s="156" t="n">
        <f aca="false">+'Zał.1_WPF_bazowy'!M30</f>
        <v>5390385.12</v>
      </c>
      <c r="N30" s="156" t="n">
        <f aca="false">+'Zał.1_WPF_bazowy'!N30</f>
        <v>3992385.12</v>
      </c>
      <c r="O30" s="156" t="n">
        <f aca="false">+'Zał.1_WPF_bazowy'!O30</f>
        <v>4070185.12</v>
      </c>
      <c r="P30" s="156" t="n">
        <f aca="false">+'Zał.1_WPF_bazowy'!P30</f>
        <v>4102731.24</v>
      </c>
      <c r="Q30" s="156" t="n">
        <f aca="false">+'Zał.1_WPF_bazowy'!Q30</f>
        <v>4655800</v>
      </c>
      <c r="R30" s="156" t="n">
        <f aca="false">+'Zał.1_WPF_bazowy'!R30</f>
        <v>4655800</v>
      </c>
      <c r="S30" s="156" t="n">
        <f aca="false">+'Zał.1_WPF_bazowy'!S30</f>
        <v>4655800</v>
      </c>
      <c r="T30" s="156" t="n">
        <f aca="false">+'Zał.1_WPF_bazowy'!T30</f>
        <v>4769600</v>
      </c>
      <c r="U30" s="156" t="n">
        <f aca="false">+'Zał.1_WPF_bazowy'!U30</f>
        <v>5151000</v>
      </c>
      <c r="V30" s="156" t="e">
        <f aca="false">+#REF!</f>
        <v>#REF!</v>
      </c>
      <c r="W30" s="156" t="e">
        <f aca="false">+#REF!</f>
        <v>#REF!</v>
      </c>
      <c r="X30" s="156" t="e">
        <f aca="false">+#REF!</f>
        <v>#REF!</v>
      </c>
      <c r="Y30" s="156" t="e">
        <f aca="false">+#REF!</f>
        <v>#REF!</v>
      </c>
      <c r="Z30" s="156" t="e">
        <f aca="false">+#REF!</f>
        <v>#REF!</v>
      </c>
      <c r="AA30" s="156" t="e">
        <f aca="false">+#REF!</f>
        <v>#REF!</v>
      </c>
      <c r="AB30" s="156" t="e">
        <f aca="false">+#REF!</f>
        <v>#REF!</v>
      </c>
      <c r="AC30" s="156" t="e">
        <f aca="false">+#REF!</f>
        <v>#REF!</v>
      </c>
      <c r="AD30" s="156" t="e">
        <f aca="false">+#REF!</f>
        <v>#REF!</v>
      </c>
      <c r="AE30" s="156" t="e">
        <f aca="false">+#REF!</f>
        <v>#REF!</v>
      </c>
      <c r="AF30" s="156" t="e">
        <f aca="false">+#REF!</f>
        <v>#REF!</v>
      </c>
      <c r="AG30" s="156" t="e">
        <f aca="false">+#REF!</f>
        <v>#REF!</v>
      </c>
      <c r="AH30" s="156" t="e">
        <f aca="false">+#REF!</f>
        <v>#REF!</v>
      </c>
      <c r="AI30" s="156" t="e">
        <f aca="false">+#REF!</f>
        <v>#REF!</v>
      </c>
      <c r="AJ30" s="156" t="e">
        <f aca="false">+#REF!</f>
        <v>#REF!</v>
      </c>
      <c r="AK30" s="156" t="e">
        <f aca="false">+#REF!</f>
        <v>#REF!</v>
      </c>
      <c r="AL30" s="157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51" customFormat="true" ht="15" hidden="false" customHeight="false" outlineLevel="1" collapsed="false">
      <c r="A31" s="1" t="s">
        <v>16</v>
      </c>
      <c r="B31" s="39" t="n">
        <v>3</v>
      </c>
      <c r="C31" s="40" t="s">
        <v>303</v>
      </c>
      <c r="D31" s="41" t="s">
        <v>76</v>
      </c>
      <c r="E31" s="146" t="n">
        <f aca="false">'Zał.1_WPF_bazowy'!E31</f>
        <v>866695.31</v>
      </c>
      <c r="F31" s="147" t="n">
        <f aca="false">'Zał.1_WPF_bazowy'!F31</f>
        <v>579891.96</v>
      </c>
      <c r="G31" s="147" t="n">
        <f aca="false">'Zał.1_WPF_bazowy'!G31</f>
        <v>13104.88</v>
      </c>
      <c r="H31" s="148" t="n">
        <f aca="false">+H10-H21</f>
        <v>6160848.97</v>
      </c>
      <c r="I31" s="149" t="n">
        <f aca="false">+I10-I21</f>
        <v>-9239545.76</v>
      </c>
      <c r="J31" s="150" t="n">
        <f aca="false">+J10-J21</f>
        <v>-538820.549999997</v>
      </c>
      <c r="K31" s="150" t="n">
        <f aca="false">+K10-K21</f>
        <v>1352614.88</v>
      </c>
      <c r="L31" s="150" t="n">
        <f aca="false">+L10-L21</f>
        <v>1278614.88</v>
      </c>
      <c r="M31" s="150" t="n">
        <f aca="false">+M10-M21</f>
        <v>1278614.88</v>
      </c>
      <c r="N31" s="150" t="n">
        <f aca="false">+N10-N21</f>
        <v>1278614.88</v>
      </c>
      <c r="O31" s="150" t="n">
        <f aca="false">+O10-O21</f>
        <v>1200814.88</v>
      </c>
      <c r="P31" s="150" t="n">
        <f aca="false">+P10-P21</f>
        <v>1168268.76</v>
      </c>
      <c r="Q31" s="150" t="n">
        <f aca="false">+Q10-Q21</f>
        <v>615200</v>
      </c>
      <c r="R31" s="150" t="n">
        <f aca="false">+R10-R21</f>
        <v>615200</v>
      </c>
      <c r="S31" s="150" t="n">
        <f aca="false">+S10-S21</f>
        <v>615200</v>
      </c>
      <c r="T31" s="150" t="n">
        <f aca="false">+T10-T21</f>
        <v>501400</v>
      </c>
      <c r="U31" s="150" t="n">
        <f aca="false">+U10-U21</f>
        <v>120000</v>
      </c>
      <c r="V31" s="150" t="e">
        <f aca="false">+V10-V21</f>
        <v>#REF!</v>
      </c>
      <c r="W31" s="150" t="e">
        <f aca="false">+W10-W21</f>
        <v>#REF!</v>
      </c>
      <c r="X31" s="150" t="e">
        <f aca="false">+X10-X21</f>
        <v>#REF!</v>
      </c>
      <c r="Y31" s="150" t="e">
        <f aca="false">+Y10-Y21</f>
        <v>#REF!</v>
      </c>
      <c r="Z31" s="150" t="e">
        <f aca="false">+Z10-Z21</f>
        <v>#REF!</v>
      </c>
      <c r="AA31" s="150" t="e">
        <f aca="false">+AA10-AA21</f>
        <v>#REF!</v>
      </c>
      <c r="AB31" s="150" t="e">
        <f aca="false">+AB10-AB21</f>
        <v>#REF!</v>
      </c>
      <c r="AC31" s="150" t="e">
        <f aca="false">+AC10-AC21</f>
        <v>#REF!</v>
      </c>
      <c r="AD31" s="150" t="e">
        <f aca="false">+AD10-AD21</f>
        <v>#REF!</v>
      </c>
      <c r="AE31" s="150" t="e">
        <f aca="false">+AE10-AE21</f>
        <v>#REF!</v>
      </c>
      <c r="AF31" s="150" t="e">
        <f aca="false">+AF10-AF21</f>
        <v>#REF!</v>
      </c>
      <c r="AG31" s="150" t="e">
        <f aca="false">+AG10-AG21</f>
        <v>#REF!</v>
      </c>
      <c r="AH31" s="150" t="e">
        <f aca="false">+AH10-AH21</f>
        <v>#REF!</v>
      </c>
      <c r="AI31" s="150" t="e">
        <f aca="false">+AI10-AI21</f>
        <v>#REF!</v>
      </c>
      <c r="AJ31" s="150" t="e">
        <f aca="false">+AJ10-AJ21</f>
        <v>#REF!</v>
      </c>
      <c r="AK31" s="150" t="e">
        <f aca="false">+AK10-AK21</f>
        <v>#REF!</v>
      </c>
      <c r="AL31" s="148" t="e">
        <f aca="false">+AL10-AL21</f>
        <v>#REF!</v>
      </c>
    </row>
    <row r="32" s="151" customFormat="true" ht="15" hidden="false" customHeight="false" outlineLevel="1" collapsed="false">
      <c r="A32" s="1" t="s">
        <v>16</v>
      </c>
      <c r="B32" s="39" t="n">
        <v>4</v>
      </c>
      <c r="C32" s="40" t="s">
        <v>304</v>
      </c>
      <c r="D32" s="41" t="s">
        <v>77</v>
      </c>
      <c r="E32" s="146" t="n">
        <f aca="false">'Zał.1_WPF_bazowy'!E32</f>
        <v>1576429.21</v>
      </c>
      <c r="F32" s="147" t="n">
        <f aca="false">'Zał.1_WPF_bazowy'!F32</f>
        <v>2667987.56</v>
      </c>
      <c r="G32" s="147" t="n">
        <f aca="false">'Zał.1_WPF_bazowy'!G32</f>
        <v>1224162</v>
      </c>
      <c r="H32" s="148" t="n">
        <f aca="false">+H33+H35+H37+H39</f>
        <v>0</v>
      </c>
      <c r="I32" s="149" t="n">
        <f aca="false">+I33+I35+I37+I39</f>
        <v>10236544.64</v>
      </c>
      <c r="J32" s="150" t="n">
        <f aca="false">+J33+J35+J37+J39</f>
        <v>1600000</v>
      </c>
      <c r="K32" s="150" t="n">
        <f aca="false">+K33+K35+K37+K39</f>
        <v>0</v>
      </c>
      <c r="L32" s="150" t="n">
        <f aca="false">+L33+L35+L37+L39</f>
        <v>0</v>
      </c>
      <c r="M32" s="150" t="n">
        <f aca="false">+M33+M35+M37+M39</f>
        <v>0</v>
      </c>
      <c r="N32" s="150" t="n">
        <f aca="false">+N33+N35+N37+N39</f>
        <v>0</v>
      </c>
      <c r="O32" s="150" t="n">
        <f aca="false">+O33+O35+O37+O39</f>
        <v>0</v>
      </c>
      <c r="P32" s="150" t="n">
        <f aca="false">+P33+P35+P37+P39</f>
        <v>0</v>
      </c>
      <c r="Q32" s="150" t="n">
        <f aca="false">+Q33+Q35+Q37+Q39</f>
        <v>0</v>
      </c>
      <c r="R32" s="150" t="n">
        <f aca="false">+R33+R35+R37+R39</f>
        <v>0</v>
      </c>
      <c r="S32" s="150" t="n">
        <f aca="false">+S33+S35+S37+S39</f>
        <v>0</v>
      </c>
      <c r="T32" s="150" t="n">
        <f aca="false">+T33+T35+T37+T39</f>
        <v>0</v>
      </c>
      <c r="U32" s="150" t="n">
        <f aca="false">+U33+U35+U37+U39</f>
        <v>0</v>
      </c>
      <c r="V32" s="150" t="e">
        <f aca="false">+V33+V35+V37+V39</f>
        <v>#REF!</v>
      </c>
      <c r="W32" s="150" t="e">
        <f aca="false">+W33+W35+W37+W39</f>
        <v>#REF!</v>
      </c>
      <c r="X32" s="150" t="e">
        <f aca="false">+X33+X35+X37+X39</f>
        <v>#REF!</v>
      </c>
      <c r="Y32" s="150" t="e">
        <f aca="false">+Y33+Y35+Y37+Y39</f>
        <v>#REF!</v>
      </c>
      <c r="Z32" s="150" t="e">
        <f aca="false">+Z33+Z35+Z37+Z39</f>
        <v>#REF!</v>
      </c>
      <c r="AA32" s="150" t="e">
        <f aca="false">+AA33+AA35+AA37+AA39</f>
        <v>#REF!</v>
      </c>
      <c r="AB32" s="150" t="e">
        <f aca="false">+AB33+AB35+AB37+AB39</f>
        <v>#REF!</v>
      </c>
      <c r="AC32" s="150" t="e">
        <f aca="false">+AC33+AC35+AC37+AC39</f>
        <v>#REF!</v>
      </c>
      <c r="AD32" s="150" t="e">
        <f aca="false">+AD33+AD35+AD37+AD39</f>
        <v>#REF!</v>
      </c>
      <c r="AE32" s="150" t="e">
        <f aca="false">+AE33+AE35+AE37+AE39</f>
        <v>#REF!</v>
      </c>
      <c r="AF32" s="150" t="e">
        <f aca="false">+AF33+AF35+AF37+AF39</f>
        <v>#REF!</v>
      </c>
      <c r="AG32" s="150" t="e">
        <f aca="false">+AG33+AG35+AG37+AG39</f>
        <v>#REF!</v>
      </c>
      <c r="AH32" s="150" t="e">
        <f aca="false">+AH33+AH35+AH37+AH39</f>
        <v>#REF!</v>
      </c>
      <c r="AI32" s="150" t="e">
        <f aca="false">+AI33+AI35+AI37+AI39</f>
        <v>#REF!</v>
      </c>
      <c r="AJ32" s="150" t="e">
        <f aca="false">+AJ33+AJ35+AJ37+AJ39</f>
        <v>#REF!</v>
      </c>
      <c r="AK32" s="150" t="e">
        <f aca="false">+AK33+AK35+AK37+AK39</f>
        <v>#REF!</v>
      </c>
      <c r="AL32" s="148" t="e">
        <f aca="false">+AL33+AL35+AL37+AL39</f>
        <v>#REF!</v>
      </c>
    </row>
    <row r="33" customFormat="false" ht="14.25" hidden="false" customHeight="false" outlineLevel="2" collapsed="false">
      <c r="A33" s="1" t="s">
        <v>16</v>
      </c>
      <c r="B33" s="48" t="s">
        <v>78</v>
      </c>
      <c r="C33" s="56"/>
      <c r="D33" s="50" t="s">
        <v>80</v>
      </c>
      <c r="E33" s="152" t="n">
        <f aca="false">'Zał.1_WPF_bazowy'!E33</f>
        <v>0</v>
      </c>
      <c r="F33" s="153" t="n">
        <f aca="false">'Zał.1_WPF_bazowy'!F33</f>
        <v>0</v>
      </c>
      <c r="G33" s="153" t="n">
        <f aca="false">'Zał.1_WPF_bazowy'!G33</f>
        <v>0</v>
      </c>
      <c r="H33" s="154" t="n">
        <f aca="false">'Zał.1_WPF_bazowy'!H33</f>
        <v>0</v>
      </c>
      <c r="I33" s="155" t="n">
        <f aca="false">+'Zał.1_WPF_bazowy'!I33</f>
        <v>0</v>
      </c>
      <c r="J33" s="156" t="n">
        <f aca="false">+'Zał.1_WPF_bazowy'!J33</f>
        <v>0</v>
      </c>
      <c r="K33" s="156" t="n">
        <f aca="false">+'Zał.1_WPF_bazowy'!K33</f>
        <v>0</v>
      </c>
      <c r="L33" s="156" t="n">
        <f aca="false">+'Zał.1_WPF_bazowy'!L33</f>
        <v>0</v>
      </c>
      <c r="M33" s="156" t="n">
        <f aca="false">+'Zał.1_WPF_bazowy'!M33</f>
        <v>0</v>
      </c>
      <c r="N33" s="156" t="n">
        <f aca="false">+'Zał.1_WPF_bazowy'!N33</f>
        <v>0</v>
      </c>
      <c r="O33" s="156" t="n">
        <f aca="false">+'Zał.1_WPF_bazowy'!O33</f>
        <v>0</v>
      </c>
      <c r="P33" s="156" t="n">
        <f aca="false">+'Zał.1_WPF_bazowy'!P33</f>
        <v>0</v>
      </c>
      <c r="Q33" s="156" t="n">
        <f aca="false">+'Zał.1_WPF_bazowy'!Q33</f>
        <v>0</v>
      </c>
      <c r="R33" s="156" t="n">
        <f aca="false">+'Zał.1_WPF_bazowy'!R33</f>
        <v>0</v>
      </c>
      <c r="S33" s="156" t="n">
        <f aca="false">+'Zał.1_WPF_bazowy'!S33</f>
        <v>0</v>
      </c>
      <c r="T33" s="156" t="n">
        <f aca="false">+'Zał.1_WPF_bazowy'!T33</f>
        <v>0</v>
      </c>
      <c r="U33" s="156" t="n">
        <f aca="false">+'Zał.1_WPF_bazowy'!U33</f>
        <v>0</v>
      </c>
      <c r="V33" s="156" t="e">
        <f aca="false">+#REF!</f>
        <v>#REF!</v>
      </c>
      <c r="W33" s="156" t="e">
        <f aca="false">+#REF!</f>
        <v>#REF!</v>
      </c>
      <c r="X33" s="156" t="e">
        <f aca="false">+#REF!</f>
        <v>#REF!</v>
      </c>
      <c r="Y33" s="156" t="e">
        <f aca="false">+#REF!</f>
        <v>#REF!</v>
      </c>
      <c r="Z33" s="156" t="e">
        <f aca="false">+#REF!</f>
        <v>#REF!</v>
      </c>
      <c r="AA33" s="156" t="e">
        <f aca="false">+#REF!</f>
        <v>#REF!</v>
      </c>
      <c r="AB33" s="156" t="e">
        <f aca="false">+#REF!</f>
        <v>#REF!</v>
      </c>
      <c r="AC33" s="156" t="e">
        <f aca="false">+#REF!</f>
        <v>#REF!</v>
      </c>
      <c r="AD33" s="156" t="e">
        <f aca="false">+#REF!</f>
        <v>#REF!</v>
      </c>
      <c r="AE33" s="156" t="e">
        <f aca="false">+#REF!</f>
        <v>#REF!</v>
      </c>
      <c r="AF33" s="156" t="e">
        <f aca="false">+#REF!</f>
        <v>#REF!</v>
      </c>
      <c r="AG33" s="156" t="e">
        <f aca="false">+#REF!</f>
        <v>#REF!</v>
      </c>
      <c r="AH33" s="156" t="e">
        <f aca="false">+#REF!</f>
        <v>#REF!</v>
      </c>
      <c r="AI33" s="156" t="e">
        <f aca="false">+#REF!</f>
        <v>#REF!</v>
      </c>
      <c r="AJ33" s="156" t="e">
        <f aca="false">+#REF!</f>
        <v>#REF!</v>
      </c>
      <c r="AK33" s="156" t="e">
        <f aca="false">+#REF!</f>
        <v>#REF!</v>
      </c>
      <c r="AL33" s="157" t="e">
        <f aca="false">+#REF!</f>
        <v>#REF!</v>
      </c>
    </row>
    <row r="34" customFormat="false" ht="14.25" hidden="false" customHeight="false" outlineLevel="2" collapsed="false">
      <c r="A34" s="1" t="s">
        <v>16</v>
      </c>
      <c r="B34" s="48" t="s">
        <v>81</v>
      </c>
      <c r="C34" s="56"/>
      <c r="D34" s="57" t="s">
        <v>83</v>
      </c>
      <c r="E34" s="152" t="n">
        <f aca="false">'Zał.1_WPF_bazowy'!E34</f>
        <v>0</v>
      </c>
      <c r="F34" s="153" t="n">
        <f aca="false">'Zał.1_WPF_bazowy'!F34</f>
        <v>0</v>
      </c>
      <c r="G34" s="153" t="n">
        <f aca="false">'Zał.1_WPF_bazowy'!G34</f>
        <v>0</v>
      </c>
      <c r="H34" s="154" t="n">
        <f aca="false">'Zał.1_WPF_bazowy'!H34</f>
        <v>0</v>
      </c>
      <c r="I34" s="155" t="n">
        <f aca="false">+'Zał.1_WPF_bazowy'!I34</f>
        <v>0</v>
      </c>
      <c r="J34" s="156" t="n">
        <f aca="false">+'Zał.1_WPF_bazowy'!J34</f>
        <v>0</v>
      </c>
      <c r="K34" s="156" t="n">
        <f aca="false">+'Zał.1_WPF_bazowy'!K34</f>
        <v>0</v>
      </c>
      <c r="L34" s="156" t="n">
        <f aca="false">+'Zał.1_WPF_bazowy'!L34</f>
        <v>0</v>
      </c>
      <c r="M34" s="156" t="n">
        <f aca="false">+'Zał.1_WPF_bazowy'!M34</f>
        <v>0</v>
      </c>
      <c r="N34" s="156" t="n">
        <f aca="false">+'Zał.1_WPF_bazowy'!N34</f>
        <v>0</v>
      </c>
      <c r="O34" s="156" t="n">
        <f aca="false">+'Zał.1_WPF_bazowy'!O34</f>
        <v>0</v>
      </c>
      <c r="P34" s="156" t="n">
        <f aca="false">+'Zał.1_WPF_bazowy'!P34</f>
        <v>0</v>
      </c>
      <c r="Q34" s="156" t="n">
        <f aca="false">+'Zał.1_WPF_bazowy'!Q34</f>
        <v>0</v>
      </c>
      <c r="R34" s="156" t="n">
        <f aca="false">+'Zał.1_WPF_bazowy'!R34</f>
        <v>0</v>
      </c>
      <c r="S34" s="156" t="n">
        <f aca="false">+'Zał.1_WPF_bazowy'!S34</f>
        <v>0</v>
      </c>
      <c r="T34" s="156" t="n">
        <f aca="false">+'Zał.1_WPF_bazowy'!T34</f>
        <v>0</v>
      </c>
      <c r="U34" s="156" t="n">
        <f aca="false">+'Zał.1_WPF_bazowy'!U34</f>
        <v>0</v>
      </c>
      <c r="V34" s="156" t="e">
        <f aca="false">+#REF!</f>
        <v>#REF!</v>
      </c>
      <c r="W34" s="156" t="e">
        <f aca="false">+#REF!</f>
        <v>#REF!</v>
      </c>
      <c r="X34" s="156" t="e">
        <f aca="false">+#REF!</f>
        <v>#REF!</v>
      </c>
      <c r="Y34" s="156" t="e">
        <f aca="false">+#REF!</f>
        <v>#REF!</v>
      </c>
      <c r="Z34" s="156" t="e">
        <f aca="false">+#REF!</f>
        <v>#REF!</v>
      </c>
      <c r="AA34" s="156" t="e">
        <f aca="false">+#REF!</f>
        <v>#REF!</v>
      </c>
      <c r="AB34" s="156" t="e">
        <f aca="false">+#REF!</f>
        <v>#REF!</v>
      </c>
      <c r="AC34" s="156" t="e">
        <f aca="false">+#REF!</f>
        <v>#REF!</v>
      </c>
      <c r="AD34" s="156" t="e">
        <f aca="false">+#REF!</f>
        <v>#REF!</v>
      </c>
      <c r="AE34" s="156" t="e">
        <f aca="false">+#REF!</f>
        <v>#REF!</v>
      </c>
      <c r="AF34" s="156" t="e">
        <f aca="false">+#REF!</f>
        <v>#REF!</v>
      </c>
      <c r="AG34" s="156" t="e">
        <f aca="false">+#REF!</f>
        <v>#REF!</v>
      </c>
      <c r="AH34" s="156" t="e">
        <f aca="false">+#REF!</f>
        <v>#REF!</v>
      </c>
      <c r="AI34" s="156" t="e">
        <f aca="false">+#REF!</f>
        <v>#REF!</v>
      </c>
      <c r="AJ34" s="156" t="e">
        <f aca="false">+#REF!</f>
        <v>#REF!</v>
      </c>
      <c r="AK34" s="156" t="e">
        <f aca="false">+#REF!</f>
        <v>#REF!</v>
      </c>
      <c r="AL34" s="157" t="e">
        <f aca="false">+#REF!</f>
        <v>#REF!</v>
      </c>
    </row>
    <row r="35" customFormat="false" ht="14.25" hidden="false" customHeight="false" outlineLevel="2" collapsed="false">
      <c r="A35" s="1" t="s">
        <v>16</v>
      </c>
      <c r="B35" s="48" t="s">
        <v>84</v>
      </c>
      <c r="C35" s="56"/>
      <c r="D35" s="50" t="s">
        <v>86</v>
      </c>
      <c r="E35" s="152" t="n">
        <f aca="false">'Zał.1_WPF_bazowy'!E35</f>
        <v>1576429.21</v>
      </c>
      <c r="F35" s="153" t="n">
        <f aca="false">'Zał.1_WPF_bazowy'!F35</f>
        <v>1607989.64</v>
      </c>
      <c r="G35" s="153" t="n">
        <f aca="false">'Zał.1_WPF_bazowy'!G35</f>
        <v>1224162</v>
      </c>
      <c r="H35" s="154" t="n">
        <f aca="false">'Zał.1_WPF_bazowy'!H35</f>
        <v>0</v>
      </c>
      <c r="I35" s="155" t="n">
        <f aca="false">+'Zał.1_WPF_bazowy'!I35</f>
        <v>5394544.64</v>
      </c>
      <c r="J35" s="156" t="n">
        <f aca="false">+'Zał.1_WPF_bazowy'!J35</f>
        <v>0</v>
      </c>
      <c r="K35" s="156" t="n">
        <f aca="false">+'Zał.1_WPF_bazowy'!K35</f>
        <v>0</v>
      </c>
      <c r="L35" s="156" t="n">
        <f aca="false">+'Zał.1_WPF_bazowy'!L35</f>
        <v>0</v>
      </c>
      <c r="M35" s="156" t="n">
        <f aca="false">+'Zał.1_WPF_bazowy'!M35</f>
        <v>0</v>
      </c>
      <c r="N35" s="156" t="n">
        <f aca="false">+'Zał.1_WPF_bazowy'!N35</f>
        <v>0</v>
      </c>
      <c r="O35" s="156" t="n">
        <f aca="false">+'Zał.1_WPF_bazowy'!O35</f>
        <v>0</v>
      </c>
      <c r="P35" s="156" t="n">
        <f aca="false">+'Zał.1_WPF_bazowy'!P35</f>
        <v>0</v>
      </c>
      <c r="Q35" s="156" t="n">
        <f aca="false">+'Zał.1_WPF_bazowy'!Q35</f>
        <v>0</v>
      </c>
      <c r="R35" s="156" t="n">
        <f aca="false">+'Zał.1_WPF_bazowy'!R35</f>
        <v>0</v>
      </c>
      <c r="S35" s="156" t="n">
        <f aca="false">+'Zał.1_WPF_bazowy'!S35</f>
        <v>0</v>
      </c>
      <c r="T35" s="156" t="n">
        <f aca="false">+'Zał.1_WPF_bazowy'!T35</f>
        <v>0</v>
      </c>
      <c r="U35" s="156" t="n">
        <f aca="false">+'Zał.1_WPF_bazowy'!U35</f>
        <v>0</v>
      </c>
      <c r="V35" s="156" t="e">
        <f aca="false">+#REF!</f>
        <v>#REF!</v>
      </c>
      <c r="W35" s="156" t="e">
        <f aca="false">+#REF!</f>
        <v>#REF!</v>
      </c>
      <c r="X35" s="156" t="e">
        <f aca="false">+#REF!</f>
        <v>#REF!</v>
      </c>
      <c r="Y35" s="156" t="e">
        <f aca="false">+#REF!</f>
        <v>#REF!</v>
      </c>
      <c r="Z35" s="156" t="e">
        <f aca="false">+#REF!</f>
        <v>#REF!</v>
      </c>
      <c r="AA35" s="156" t="e">
        <f aca="false">+#REF!</f>
        <v>#REF!</v>
      </c>
      <c r="AB35" s="156" t="e">
        <f aca="false">+#REF!</f>
        <v>#REF!</v>
      </c>
      <c r="AC35" s="156" t="e">
        <f aca="false">+#REF!</f>
        <v>#REF!</v>
      </c>
      <c r="AD35" s="156" t="e">
        <f aca="false">+#REF!</f>
        <v>#REF!</v>
      </c>
      <c r="AE35" s="156" t="e">
        <f aca="false">+#REF!</f>
        <v>#REF!</v>
      </c>
      <c r="AF35" s="156" t="e">
        <f aca="false">+#REF!</f>
        <v>#REF!</v>
      </c>
      <c r="AG35" s="156" t="e">
        <f aca="false">+#REF!</f>
        <v>#REF!</v>
      </c>
      <c r="AH35" s="156" t="e">
        <f aca="false">+#REF!</f>
        <v>#REF!</v>
      </c>
      <c r="AI35" s="156" t="e">
        <f aca="false">+#REF!</f>
        <v>#REF!</v>
      </c>
      <c r="AJ35" s="156" t="e">
        <f aca="false">+#REF!</f>
        <v>#REF!</v>
      </c>
      <c r="AK35" s="156" t="e">
        <f aca="false">+#REF!</f>
        <v>#REF!</v>
      </c>
      <c r="AL35" s="157" t="e">
        <f aca="false">+#REF!</f>
        <v>#REF!</v>
      </c>
    </row>
    <row r="36" customFormat="false" ht="14.25" hidden="false" customHeight="false" outlineLevel="2" collapsed="false">
      <c r="A36" s="1" t="s">
        <v>16</v>
      </c>
      <c r="B36" s="48" t="s">
        <v>87</v>
      </c>
      <c r="C36" s="56"/>
      <c r="D36" s="57" t="s">
        <v>83</v>
      </c>
      <c r="E36" s="152" t="n">
        <f aca="false">'Zał.1_WPF_bazowy'!E36</f>
        <v>0</v>
      </c>
      <c r="F36" s="153" t="n">
        <f aca="false">'Zał.1_WPF_bazowy'!F36</f>
        <v>0</v>
      </c>
      <c r="G36" s="153" t="n">
        <f aca="false">'Zał.1_WPF_bazowy'!G36</f>
        <v>0</v>
      </c>
      <c r="H36" s="154" t="n">
        <f aca="false">'Zał.1_WPF_bazowy'!H36</f>
        <v>0</v>
      </c>
      <c r="I36" s="155" t="n">
        <f aca="false">+'Zał.1_WPF_bazowy'!I36</f>
        <v>4687545.76</v>
      </c>
      <c r="J36" s="156" t="n">
        <f aca="false">+'Zał.1_WPF_bazowy'!J36</f>
        <v>0</v>
      </c>
      <c r="K36" s="156" t="n">
        <f aca="false">+'Zał.1_WPF_bazowy'!K36</f>
        <v>0</v>
      </c>
      <c r="L36" s="156" t="n">
        <f aca="false">+'Zał.1_WPF_bazowy'!L36</f>
        <v>0</v>
      </c>
      <c r="M36" s="156" t="n">
        <f aca="false">+'Zał.1_WPF_bazowy'!M36</f>
        <v>0</v>
      </c>
      <c r="N36" s="156" t="n">
        <f aca="false">+'Zał.1_WPF_bazowy'!N36</f>
        <v>0</v>
      </c>
      <c r="O36" s="156" t="n">
        <f aca="false">+'Zał.1_WPF_bazowy'!O36</f>
        <v>0</v>
      </c>
      <c r="P36" s="156" t="n">
        <f aca="false">+'Zał.1_WPF_bazowy'!P36</f>
        <v>0</v>
      </c>
      <c r="Q36" s="156" t="n">
        <f aca="false">+'Zał.1_WPF_bazowy'!Q36</f>
        <v>0</v>
      </c>
      <c r="R36" s="156" t="n">
        <f aca="false">+'Zał.1_WPF_bazowy'!R36</f>
        <v>0</v>
      </c>
      <c r="S36" s="156" t="n">
        <f aca="false">+'Zał.1_WPF_bazowy'!S36</f>
        <v>0</v>
      </c>
      <c r="T36" s="156" t="n">
        <f aca="false">+'Zał.1_WPF_bazowy'!T36</f>
        <v>0</v>
      </c>
      <c r="U36" s="156" t="n">
        <f aca="false">+'Zał.1_WPF_bazowy'!U36</f>
        <v>0</v>
      </c>
      <c r="V36" s="156" t="e">
        <f aca="false">+#REF!</f>
        <v>#REF!</v>
      </c>
      <c r="W36" s="156" t="e">
        <f aca="false">+#REF!</f>
        <v>#REF!</v>
      </c>
      <c r="X36" s="156" t="e">
        <f aca="false">+#REF!</f>
        <v>#REF!</v>
      </c>
      <c r="Y36" s="156" t="e">
        <f aca="false">+#REF!</f>
        <v>#REF!</v>
      </c>
      <c r="Z36" s="156" t="e">
        <f aca="false">+#REF!</f>
        <v>#REF!</v>
      </c>
      <c r="AA36" s="156" t="e">
        <f aca="false">+#REF!</f>
        <v>#REF!</v>
      </c>
      <c r="AB36" s="156" t="e">
        <f aca="false">+#REF!</f>
        <v>#REF!</v>
      </c>
      <c r="AC36" s="156" t="e">
        <f aca="false">+#REF!</f>
        <v>#REF!</v>
      </c>
      <c r="AD36" s="156" t="e">
        <f aca="false">+#REF!</f>
        <v>#REF!</v>
      </c>
      <c r="AE36" s="156" t="e">
        <f aca="false">+#REF!</f>
        <v>#REF!</v>
      </c>
      <c r="AF36" s="156" t="e">
        <f aca="false">+#REF!</f>
        <v>#REF!</v>
      </c>
      <c r="AG36" s="156" t="e">
        <f aca="false">+#REF!</f>
        <v>#REF!</v>
      </c>
      <c r="AH36" s="156" t="e">
        <f aca="false">+#REF!</f>
        <v>#REF!</v>
      </c>
      <c r="AI36" s="156" t="e">
        <f aca="false">+#REF!</f>
        <v>#REF!</v>
      </c>
      <c r="AJ36" s="156" t="e">
        <f aca="false">+#REF!</f>
        <v>#REF!</v>
      </c>
      <c r="AK36" s="156" t="e">
        <f aca="false">+#REF!</f>
        <v>#REF!</v>
      </c>
      <c r="AL36" s="157" t="e">
        <f aca="false">+#REF!</f>
        <v>#REF!</v>
      </c>
    </row>
    <row r="37" customFormat="false" ht="14.25" hidden="false" customHeight="false" outlineLevel="2" collapsed="false">
      <c r="A37" s="1" t="s">
        <v>16</v>
      </c>
      <c r="B37" s="48" t="s">
        <v>89</v>
      </c>
      <c r="C37" s="56"/>
      <c r="D37" s="50" t="s">
        <v>91</v>
      </c>
      <c r="E37" s="152" t="n">
        <f aca="false">'Zał.1_WPF_bazowy'!E37</f>
        <v>0</v>
      </c>
      <c r="F37" s="153" t="n">
        <f aca="false">'Zał.1_WPF_bazowy'!F37</f>
        <v>1059997.92</v>
      </c>
      <c r="G37" s="153" t="n">
        <f aca="false">'Zał.1_WPF_bazowy'!G37</f>
        <v>0</v>
      </c>
      <c r="H37" s="154" t="n">
        <f aca="false">'Zał.1_WPF_bazowy'!H37</f>
        <v>0</v>
      </c>
      <c r="I37" s="155" t="n">
        <f aca="false">+'Zał.1_WPF_bazowy'!I37</f>
        <v>4552000</v>
      </c>
      <c r="J37" s="156" t="n">
        <f aca="false">+'Zał.1_WPF_bazowy'!J37</f>
        <v>1600000</v>
      </c>
      <c r="K37" s="156" t="n">
        <f aca="false">+'Zał.1_WPF_bazowy'!K37</f>
        <v>0</v>
      </c>
      <c r="L37" s="156" t="n">
        <f aca="false">+'Zał.1_WPF_bazowy'!L37</f>
        <v>0</v>
      </c>
      <c r="M37" s="156" t="n">
        <f aca="false">+'Zał.1_WPF_bazowy'!M37</f>
        <v>0</v>
      </c>
      <c r="N37" s="156" t="n">
        <f aca="false">+'Zał.1_WPF_bazowy'!N37</f>
        <v>0</v>
      </c>
      <c r="O37" s="156" t="n">
        <f aca="false">+'Zał.1_WPF_bazowy'!O37</f>
        <v>0</v>
      </c>
      <c r="P37" s="156" t="n">
        <f aca="false">+'Zał.1_WPF_bazowy'!P37</f>
        <v>0</v>
      </c>
      <c r="Q37" s="156" t="n">
        <f aca="false">+'Zał.1_WPF_bazowy'!Q37</f>
        <v>0</v>
      </c>
      <c r="R37" s="156" t="n">
        <f aca="false">+'Zał.1_WPF_bazowy'!R37</f>
        <v>0</v>
      </c>
      <c r="S37" s="156" t="n">
        <f aca="false">+'Zał.1_WPF_bazowy'!S37</f>
        <v>0</v>
      </c>
      <c r="T37" s="156" t="n">
        <f aca="false">+'Zał.1_WPF_bazowy'!T37</f>
        <v>0</v>
      </c>
      <c r="U37" s="156" t="n">
        <f aca="false">+'Zał.1_WPF_bazowy'!U37</f>
        <v>0</v>
      </c>
      <c r="V37" s="156" t="e">
        <f aca="false">+#REF!</f>
        <v>#REF!</v>
      </c>
      <c r="W37" s="156" t="e">
        <f aca="false">+#REF!</f>
        <v>#REF!</v>
      </c>
      <c r="X37" s="156" t="e">
        <f aca="false">+#REF!</f>
        <v>#REF!</v>
      </c>
      <c r="Y37" s="156" t="e">
        <f aca="false">+#REF!</f>
        <v>#REF!</v>
      </c>
      <c r="Z37" s="156" t="e">
        <f aca="false">+#REF!</f>
        <v>#REF!</v>
      </c>
      <c r="AA37" s="156" t="e">
        <f aca="false">+#REF!</f>
        <v>#REF!</v>
      </c>
      <c r="AB37" s="156" t="e">
        <f aca="false">+#REF!</f>
        <v>#REF!</v>
      </c>
      <c r="AC37" s="156" t="e">
        <f aca="false">+#REF!</f>
        <v>#REF!</v>
      </c>
      <c r="AD37" s="156" t="e">
        <f aca="false">+#REF!</f>
        <v>#REF!</v>
      </c>
      <c r="AE37" s="156" t="e">
        <f aca="false">+#REF!</f>
        <v>#REF!</v>
      </c>
      <c r="AF37" s="156" t="e">
        <f aca="false">+#REF!</f>
        <v>#REF!</v>
      </c>
      <c r="AG37" s="156" t="e">
        <f aca="false">+#REF!</f>
        <v>#REF!</v>
      </c>
      <c r="AH37" s="156" t="e">
        <f aca="false">+#REF!</f>
        <v>#REF!</v>
      </c>
      <c r="AI37" s="156" t="e">
        <f aca="false">+#REF!</f>
        <v>#REF!</v>
      </c>
      <c r="AJ37" s="156" t="e">
        <f aca="false">+#REF!</f>
        <v>#REF!</v>
      </c>
      <c r="AK37" s="156" t="e">
        <f aca="false">+#REF!</f>
        <v>#REF!</v>
      </c>
      <c r="AL37" s="157" t="e">
        <f aca="false">+#REF!</f>
        <v>#REF!</v>
      </c>
    </row>
    <row r="38" customFormat="false" ht="14.25" hidden="false" customHeight="false" outlineLevel="2" collapsed="false">
      <c r="A38" s="1" t="s">
        <v>16</v>
      </c>
      <c r="B38" s="48" t="s">
        <v>92</v>
      </c>
      <c r="C38" s="56"/>
      <c r="D38" s="57" t="s">
        <v>83</v>
      </c>
      <c r="E38" s="152" t="n">
        <f aca="false">'Zał.1_WPF_bazowy'!E38</f>
        <v>0</v>
      </c>
      <c r="F38" s="153" t="n">
        <f aca="false">'Zał.1_WPF_bazowy'!F38</f>
        <v>0</v>
      </c>
      <c r="G38" s="153" t="n">
        <f aca="false">'Zał.1_WPF_bazowy'!G38</f>
        <v>0</v>
      </c>
      <c r="H38" s="154" t="n">
        <f aca="false">'Zał.1_WPF_bazowy'!H38</f>
        <v>0</v>
      </c>
      <c r="I38" s="155" t="n">
        <f aca="false">+'Zał.1_WPF_bazowy'!I38</f>
        <v>4552000</v>
      </c>
      <c r="J38" s="156" t="n">
        <f aca="false">+'Zał.1_WPF_bazowy'!J38</f>
        <v>538820.55</v>
      </c>
      <c r="K38" s="156" t="n">
        <f aca="false">+'Zał.1_WPF_bazowy'!K38</f>
        <v>0</v>
      </c>
      <c r="L38" s="156" t="n">
        <f aca="false">+'Zał.1_WPF_bazowy'!L38</f>
        <v>0</v>
      </c>
      <c r="M38" s="156" t="n">
        <f aca="false">+'Zał.1_WPF_bazowy'!M38</f>
        <v>0</v>
      </c>
      <c r="N38" s="156" t="n">
        <f aca="false">+'Zał.1_WPF_bazowy'!N38</f>
        <v>0</v>
      </c>
      <c r="O38" s="156" t="n">
        <f aca="false">+'Zał.1_WPF_bazowy'!O38</f>
        <v>0</v>
      </c>
      <c r="P38" s="156" t="n">
        <f aca="false">+'Zał.1_WPF_bazowy'!P38</f>
        <v>0</v>
      </c>
      <c r="Q38" s="156" t="n">
        <f aca="false">+'Zał.1_WPF_bazowy'!Q38</f>
        <v>0</v>
      </c>
      <c r="R38" s="156" t="n">
        <f aca="false">+'Zał.1_WPF_bazowy'!R38</f>
        <v>0</v>
      </c>
      <c r="S38" s="156" t="n">
        <f aca="false">+'Zał.1_WPF_bazowy'!S38</f>
        <v>0</v>
      </c>
      <c r="T38" s="156" t="n">
        <f aca="false">+'Zał.1_WPF_bazowy'!T38</f>
        <v>0</v>
      </c>
      <c r="U38" s="156" t="n">
        <f aca="false">+'Zał.1_WPF_bazowy'!U38</f>
        <v>0</v>
      </c>
      <c r="V38" s="156" t="e">
        <f aca="false">+#REF!</f>
        <v>#REF!</v>
      </c>
      <c r="W38" s="156" t="e">
        <f aca="false">+#REF!</f>
        <v>#REF!</v>
      </c>
      <c r="X38" s="156" t="e">
        <f aca="false">+#REF!</f>
        <v>#REF!</v>
      </c>
      <c r="Y38" s="156" t="e">
        <f aca="false">+#REF!</f>
        <v>#REF!</v>
      </c>
      <c r="Z38" s="156" t="e">
        <f aca="false">+#REF!</f>
        <v>#REF!</v>
      </c>
      <c r="AA38" s="156" t="e">
        <f aca="false">+#REF!</f>
        <v>#REF!</v>
      </c>
      <c r="AB38" s="156" t="e">
        <f aca="false">+#REF!</f>
        <v>#REF!</v>
      </c>
      <c r="AC38" s="156" t="e">
        <f aca="false">+#REF!</f>
        <v>#REF!</v>
      </c>
      <c r="AD38" s="156" t="e">
        <f aca="false">+#REF!</f>
        <v>#REF!</v>
      </c>
      <c r="AE38" s="156" t="e">
        <f aca="false">+#REF!</f>
        <v>#REF!</v>
      </c>
      <c r="AF38" s="156" t="e">
        <f aca="false">+#REF!</f>
        <v>#REF!</v>
      </c>
      <c r="AG38" s="156" t="e">
        <f aca="false">+#REF!</f>
        <v>#REF!</v>
      </c>
      <c r="AH38" s="156" t="e">
        <f aca="false">+#REF!</f>
        <v>#REF!</v>
      </c>
      <c r="AI38" s="156" t="e">
        <f aca="false">+#REF!</f>
        <v>#REF!</v>
      </c>
      <c r="AJ38" s="156" t="e">
        <f aca="false">+#REF!</f>
        <v>#REF!</v>
      </c>
      <c r="AK38" s="156" t="e">
        <f aca="false">+#REF!</f>
        <v>#REF!</v>
      </c>
      <c r="AL38" s="157" t="e">
        <f aca="false">+#REF!</f>
        <v>#REF!</v>
      </c>
    </row>
    <row r="39" customFormat="false" ht="14.25" hidden="false" customHeight="false" outlineLevel="2" collapsed="false">
      <c r="A39" s="1" t="s">
        <v>16</v>
      </c>
      <c r="B39" s="48" t="s">
        <v>93</v>
      </c>
      <c r="C39" s="56"/>
      <c r="D39" s="50" t="s">
        <v>94</v>
      </c>
      <c r="E39" s="152" t="n">
        <f aca="false">'Zał.1_WPF_bazowy'!E39</f>
        <v>0</v>
      </c>
      <c r="F39" s="153" t="n">
        <f aca="false">'Zał.1_WPF_bazowy'!F39</f>
        <v>0</v>
      </c>
      <c r="G39" s="153" t="n">
        <f aca="false">'Zał.1_WPF_bazowy'!G39</f>
        <v>0</v>
      </c>
      <c r="H39" s="154" t="n">
        <f aca="false">'Zał.1_WPF_bazowy'!H39</f>
        <v>0</v>
      </c>
      <c r="I39" s="155" t="n">
        <f aca="false">+'Zał.1_WPF_bazowy'!I39</f>
        <v>290000</v>
      </c>
      <c r="J39" s="156" t="n">
        <f aca="false">+'Zał.1_WPF_bazowy'!J39</f>
        <v>0</v>
      </c>
      <c r="K39" s="156" t="n">
        <f aca="false">+'Zał.1_WPF_bazowy'!K39</f>
        <v>0</v>
      </c>
      <c r="L39" s="156" t="n">
        <f aca="false">+'Zał.1_WPF_bazowy'!L39</f>
        <v>0</v>
      </c>
      <c r="M39" s="156" t="n">
        <f aca="false">+'Zał.1_WPF_bazowy'!M39</f>
        <v>0</v>
      </c>
      <c r="N39" s="156" t="n">
        <f aca="false">+'Zał.1_WPF_bazowy'!N39</f>
        <v>0</v>
      </c>
      <c r="O39" s="156" t="n">
        <f aca="false">+'Zał.1_WPF_bazowy'!O39</f>
        <v>0</v>
      </c>
      <c r="P39" s="156" t="n">
        <f aca="false">+'Zał.1_WPF_bazowy'!P39</f>
        <v>0</v>
      </c>
      <c r="Q39" s="156" t="n">
        <f aca="false">+'Zał.1_WPF_bazowy'!Q39</f>
        <v>0</v>
      </c>
      <c r="R39" s="156" t="n">
        <f aca="false">+'Zał.1_WPF_bazowy'!R39</f>
        <v>0</v>
      </c>
      <c r="S39" s="156" t="n">
        <f aca="false">+'Zał.1_WPF_bazowy'!S39</f>
        <v>0</v>
      </c>
      <c r="T39" s="156" t="n">
        <f aca="false">+'Zał.1_WPF_bazowy'!T39</f>
        <v>0</v>
      </c>
      <c r="U39" s="156" t="n">
        <f aca="false">+'Zał.1_WPF_bazowy'!U39</f>
        <v>0</v>
      </c>
      <c r="V39" s="156" t="e">
        <f aca="false">+#REF!</f>
        <v>#REF!</v>
      </c>
      <c r="W39" s="156" t="e">
        <f aca="false">+#REF!</f>
        <v>#REF!</v>
      </c>
      <c r="X39" s="156" t="e">
        <f aca="false">+#REF!</f>
        <v>#REF!</v>
      </c>
      <c r="Y39" s="156" t="e">
        <f aca="false">+#REF!</f>
        <v>#REF!</v>
      </c>
      <c r="Z39" s="156" t="e">
        <f aca="false">+#REF!</f>
        <v>#REF!</v>
      </c>
      <c r="AA39" s="156" t="e">
        <f aca="false">+#REF!</f>
        <v>#REF!</v>
      </c>
      <c r="AB39" s="156" t="e">
        <f aca="false">+#REF!</f>
        <v>#REF!</v>
      </c>
      <c r="AC39" s="156" t="e">
        <f aca="false">+#REF!</f>
        <v>#REF!</v>
      </c>
      <c r="AD39" s="156" t="e">
        <f aca="false">+#REF!</f>
        <v>#REF!</v>
      </c>
      <c r="AE39" s="156" t="e">
        <f aca="false">+#REF!</f>
        <v>#REF!</v>
      </c>
      <c r="AF39" s="156" t="e">
        <f aca="false">+#REF!</f>
        <v>#REF!</v>
      </c>
      <c r="AG39" s="156" t="e">
        <f aca="false">+#REF!</f>
        <v>#REF!</v>
      </c>
      <c r="AH39" s="156" t="e">
        <f aca="false">+#REF!</f>
        <v>#REF!</v>
      </c>
      <c r="AI39" s="156" t="e">
        <f aca="false">+#REF!</f>
        <v>#REF!</v>
      </c>
      <c r="AJ39" s="156" t="e">
        <f aca="false">+#REF!</f>
        <v>#REF!</v>
      </c>
      <c r="AK39" s="156" t="e">
        <f aca="false">+#REF!</f>
        <v>#REF!</v>
      </c>
      <c r="AL39" s="157" t="e">
        <f aca="false">+#REF!</f>
        <v>#REF!</v>
      </c>
    </row>
    <row r="40" customFormat="false" ht="14.25" hidden="false" customHeight="false" outlineLevel="2" collapsed="false">
      <c r="A40" s="1" t="s">
        <v>16</v>
      </c>
      <c r="B40" s="48" t="s">
        <v>95</v>
      </c>
      <c r="C40" s="56"/>
      <c r="D40" s="57" t="s">
        <v>83</v>
      </c>
      <c r="E40" s="152" t="n">
        <f aca="false">'Zał.1_WPF_bazowy'!E40</f>
        <v>0</v>
      </c>
      <c r="F40" s="153" t="n">
        <f aca="false">'Zał.1_WPF_bazowy'!F40</f>
        <v>0</v>
      </c>
      <c r="G40" s="153" t="n">
        <f aca="false">'Zał.1_WPF_bazowy'!G40</f>
        <v>0</v>
      </c>
      <c r="H40" s="154" t="n">
        <f aca="false">'Zał.1_WPF_bazowy'!H40</f>
        <v>0</v>
      </c>
      <c r="I40" s="155" t="n">
        <f aca="false">+'Zał.1_WPF_bazowy'!I40</f>
        <v>0</v>
      </c>
      <c r="J40" s="156" t="n">
        <f aca="false">+'Zał.1_WPF_bazowy'!J40</f>
        <v>0</v>
      </c>
      <c r="K40" s="156" t="n">
        <f aca="false">+'Zał.1_WPF_bazowy'!K40</f>
        <v>0</v>
      </c>
      <c r="L40" s="156" t="n">
        <f aca="false">+'Zał.1_WPF_bazowy'!L40</f>
        <v>0</v>
      </c>
      <c r="M40" s="156" t="n">
        <f aca="false">+'Zał.1_WPF_bazowy'!M40</f>
        <v>0</v>
      </c>
      <c r="N40" s="156" t="n">
        <f aca="false">+'Zał.1_WPF_bazowy'!N40</f>
        <v>0</v>
      </c>
      <c r="O40" s="156" t="n">
        <f aca="false">+'Zał.1_WPF_bazowy'!O40</f>
        <v>0</v>
      </c>
      <c r="P40" s="156" t="n">
        <f aca="false">+'Zał.1_WPF_bazowy'!P40</f>
        <v>0</v>
      </c>
      <c r="Q40" s="156" t="n">
        <f aca="false">+'Zał.1_WPF_bazowy'!Q40</f>
        <v>0</v>
      </c>
      <c r="R40" s="156" t="n">
        <f aca="false">+'Zał.1_WPF_bazowy'!R40</f>
        <v>0</v>
      </c>
      <c r="S40" s="156" t="n">
        <f aca="false">+'Zał.1_WPF_bazowy'!S40</f>
        <v>0</v>
      </c>
      <c r="T40" s="156" t="n">
        <f aca="false">+'Zał.1_WPF_bazowy'!T40</f>
        <v>0</v>
      </c>
      <c r="U40" s="156" t="n">
        <f aca="false">+'Zał.1_WPF_bazowy'!U40</f>
        <v>0</v>
      </c>
      <c r="V40" s="156" t="e">
        <f aca="false">+#REF!</f>
        <v>#REF!</v>
      </c>
      <c r="W40" s="156" t="e">
        <f aca="false">+#REF!</f>
        <v>#REF!</v>
      </c>
      <c r="X40" s="156" t="e">
        <f aca="false">+#REF!</f>
        <v>#REF!</v>
      </c>
      <c r="Y40" s="156" t="e">
        <f aca="false">+#REF!</f>
        <v>#REF!</v>
      </c>
      <c r="Z40" s="156" t="e">
        <f aca="false">+#REF!</f>
        <v>#REF!</v>
      </c>
      <c r="AA40" s="156" t="e">
        <f aca="false">+#REF!</f>
        <v>#REF!</v>
      </c>
      <c r="AB40" s="156" t="e">
        <f aca="false">+#REF!</f>
        <v>#REF!</v>
      </c>
      <c r="AC40" s="156" t="e">
        <f aca="false">+#REF!</f>
        <v>#REF!</v>
      </c>
      <c r="AD40" s="156" t="e">
        <f aca="false">+#REF!</f>
        <v>#REF!</v>
      </c>
      <c r="AE40" s="156" t="e">
        <f aca="false">+#REF!</f>
        <v>#REF!</v>
      </c>
      <c r="AF40" s="156" t="e">
        <f aca="false">+#REF!</f>
        <v>#REF!</v>
      </c>
      <c r="AG40" s="156" t="e">
        <f aca="false">+#REF!</f>
        <v>#REF!</v>
      </c>
      <c r="AH40" s="156" t="e">
        <f aca="false">+#REF!</f>
        <v>#REF!</v>
      </c>
      <c r="AI40" s="156" t="e">
        <f aca="false">+#REF!</f>
        <v>#REF!</v>
      </c>
      <c r="AJ40" s="156" t="e">
        <f aca="false">+#REF!</f>
        <v>#REF!</v>
      </c>
      <c r="AK40" s="156" t="e">
        <f aca="false">+#REF!</f>
        <v>#REF!</v>
      </c>
      <c r="AL40" s="157" t="e">
        <f aca="false">+#REF!</f>
        <v>#REF!</v>
      </c>
    </row>
    <row r="41" s="151" customFormat="true" ht="15.75" hidden="false" customHeight="false" outlineLevel="1" collapsed="false">
      <c r="A41" s="1" t="s">
        <v>16</v>
      </c>
      <c r="B41" s="39" t="n">
        <v>5</v>
      </c>
      <c r="C41" s="40" t="s">
        <v>305</v>
      </c>
      <c r="D41" s="41" t="s">
        <v>96</v>
      </c>
      <c r="E41" s="146" t="n">
        <f aca="false">'Zał.1_WPF_bazowy'!E41</f>
        <v>835134.88</v>
      </c>
      <c r="F41" s="147" t="n">
        <f aca="false">'Zał.1_WPF_bazowy'!F41</f>
        <v>866334.88</v>
      </c>
      <c r="G41" s="147" t="n">
        <f aca="false">'Zał.1_WPF_bazowy'!G41</f>
        <v>1237266.88</v>
      </c>
      <c r="H41" s="148" t="n">
        <f aca="false">+H42+H47</f>
        <v>1114266.88</v>
      </c>
      <c r="I41" s="149" t="n">
        <f aca="false">+I42+I47</f>
        <v>996998.88</v>
      </c>
      <c r="J41" s="150" t="n">
        <f aca="false">+J42+J47</f>
        <v>1061179.45</v>
      </c>
      <c r="K41" s="150" t="n">
        <f aca="false">+K42+K47</f>
        <v>1352614.88</v>
      </c>
      <c r="L41" s="150" t="n">
        <f aca="false">+L42+L47</f>
        <v>1278614.88</v>
      </c>
      <c r="M41" s="150" t="n">
        <f aca="false">+M42+M47</f>
        <v>1278614.88</v>
      </c>
      <c r="N41" s="150" t="n">
        <f aca="false">+N42+N47</f>
        <v>1278614.88</v>
      </c>
      <c r="O41" s="150" t="n">
        <f aca="false">+O42+O47</f>
        <v>1200814.88</v>
      </c>
      <c r="P41" s="150" t="n">
        <f aca="false">+P42+P47</f>
        <v>1168268.76</v>
      </c>
      <c r="Q41" s="150" t="n">
        <f aca="false">+Q42+Q47</f>
        <v>615200</v>
      </c>
      <c r="R41" s="150" t="n">
        <f aca="false">+R42+R47</f>
        <v>615200</v>
      </c>
      <c r="S41" s="150" t="n">
        <f aca="false">+S42+S47</f>
        <v>615200</v>
      </c>
      <c r="T41" s="150" t="n">
        <f aca="false">+T42+T47</f>
        <v>501400</v>
      </c>
      <c r="U41" s="150" t="n">
        <f aca="false">+U42+U47</f>
        <v>120000</v>
      </c>
      <c r="V41" s="150" t="e">
        <f aca="false">+V42+V47</f>
        <v>#REF!</v>
      </c>
      <c r="W41" s="150" t="e">
        <f aca="false">+W42+W47</f>
        <v>#REF!</v>
      </c>
      <c r="X41" s="150" t="e">
        <f aca="false">+X42+X47</f>
        <v>#REF!</v>
      </c>
      <c r="Y41" s="150" t="e">
        <f aca="false">+Y42+Y47</f>
        <v>#REF!</v>
      </c>
      <c r="Z41" s="150" t="e">
        <f aca="false">+Z42+Z47</f>
        <v>#REF!</v>
      </c>
      <c r="AA41" s="150" t="e">
        <f aca="false">+AA42+AA47</f>
        <v>#REF!</v>
      </c>
      <c r="AB41" s="150" t="e">
        <f aca="false">+AB42+AB47</f>
        <v>#REF!</v>
      </c>
      <c r="AC41" s="150" t="e">
        <f aca="false">+AC42+AC47</f>
        <v>#REF!</v>
      </c>
      <c r="AD41" s="150" t="e">
        <f aca="false">+AD42+AD47</f>
        <v>#REF!</v>
      </c>
      <c r="AE41" s="150" t="e">
        <f aca="false">+AE42+AE47</f>
        <v>#REF!</v>
      </c>
      <c r="AF41" s="150" t="e">
        <f aca="false">+AF42+AF47</f>
        <v>#REF!</v>
      </c>
      <c r="AG41" s="150" t="e">
        <f aca="false">+AG42+AG47</f>
        <v>#REF!</v>
      </c>
      <c r="AH41" s="150" t="e">
        <f aca="false">+AH42+AH47</f>
        <v>#REF!</v>
      </c>
      <c r="AI41" s="150" t="e">
        <f aca="false">+AI42+AI47</f>
        <v>#REF!</v>
      </c>
      <c r="AJ41" s="150" t="e">
        <f aca="false">+AJ42+AJ47</f>
        <v>#REF!</v>
      </c>
      <c r="AK41" s="150" t="e">
        <f aca="false">+AK42+AK47</f>
        <v>#REF!</v>
      </c>
      <c r="AL41" s="148" t="e">
        <f aca="false">+AL42+AL47</f>
        <v>#REF!</v>
      </c>
    </row>
    <row r="42" s="158" customFormat="true" ht="14.25" hidden="false" customHeight="false" outlineLevel="2" collapsed="false">
      <c r="A42" s="1" t="s">
        <v>16</v>
      </c>
      <c r="B42" s="48" t="s">
        <v>97</v>
      </c>
      <c r="C42" s="56"/>
      <c r="D42" s="50" t="s">
        <v>99</v>
      </c>
      <c r="E42" s="152" t="n">
        <f aca="false">'Zał.1_WPF_bazowy'!E42</f>
        <v>835134.88</v>
      </c>
      <c r="F42" s="153" t="n">
        <f aca="false">'Zał.1_WPF_bazowy'!F42</f>
        <v>866334.88</v>
      </c>
      <c r="G42" s="153" t="n">
        <f aca="false">'Zał.1_WPF_bazowy'!G42</f>
        <v>947266.88</v>
      </c>
      <c r="H42" s="154" t="n">
        <f aca="false">'Zał.1_WPF_bazowy'!H42</f>
        <v>947266.88</v>
      </c>
      <c r="I42" s="155" t="n">
        <f aca="false">+'Zał.1_WPF_bazowy'!I42</f>
        <v>996998.88</v>
      </c>
      <c r="J42" s="156" t="n">
        <f aca="false">+'Zał.1_WPF_bazowy'!J42</f>
        <v>1061179.45</v>
      </c>
      <c r="K42" s="156" t="n">
        <f aca="false">+'Zał.1_WPF_bazowy'!K42</f>
        <v>1352614.88</v>
      </c>
      <c r="L42" s="156" t="n">
        <f aca="false">+'Zał.1_WPF_bazowy'!L42</f>
        <v>1278614.88</v>
      </c>
      <c r="M42" s="156" t="n">
        <f aca="false">+'Zał.1_WPF_bazowy'!M42</f>
        <v>1278614.88</v>
      </c>
      <c r="N42" s="156" t="n">
        <f aca="false">+'Zał.1_WPF_bazowy'!N42</f>
        <v>1278614.88</v>
      </c>
      <c r="O42" s="156" t="n">
        <f aca="false">+'Zał.1_WPF_bazowy'!O42</f>
        <v>1200814.88</v>
      </c>
      <c r="P42" s="156" t="n">
        <f aca="false">+'Zał.1_WPF_bazowy'!P42</f>
        <v>1168268.76</v>
      </c>
      <c r="Q42" s="156" t="n">
        <f aca="false">+'Zał.1_WPF_bazowy'!Q42</f>
        <v>615200</v>
      </c>
      <c r="R42" s="156" t="n">
        <f aca="false">+'Zał.1_WPF_bazowy'!R42</f>
        <v>615200</v>
      </c>
      <c r="S42" s="156" t="n">
        <f aca="false">+'Zał.1_WPF_bazowy'!S42</f>
        <v>615200</v>
      </c>
      <c r="T42" s="156" t="n">
        <f aca="false">+'Zał.1_WPF_bazowy'!T42</f>
        <v>501400</v>
      </c>
      <c r="U42" s="156" t="n">
        <f aca="false">+'Zał.1_WPF_bazowy'!U42</f>
        <v>120000</v>
      </c>
      <c r="V42" s="156" t="e">
        <f aca="false">+#REF!</f>
        <v>#REF!</v>
      </c>
      <c r="W42" s="156" t="e">
        <f aca="false">+#REF!</f>
        <v>#REF!</v>
      </c>
      <c r="X42" s="156" t="e">
        <f aca="false">+#REF!</f>
        <v>#REF!</v>
      </c>
      <c r="Y42" s="156" t="e">
        <f aca="false">+#REF!</f>
        <v>#REF!</v>
      </c>
      <c r="Z42" s="156" t="e">
        <f aca="false">+#REF!</f>
        <v>#REF!</v>
      </c>
      <c r="AA42" s="156" t="e">
        <f aca="false">+#REF!</f>
        <v>#REF!</v>
      </c>
      <c r="AB42" s="156" t="e">
        <f aca="false">+#REF!</f>
        <v>#REF!</v>
      </c>
      <c r="AC42" s="156" t="e">
        <f aca="false">+#REF!</f>
        <v>#REF!</v>
      </c>
      <c r="AD42" s="156" t="e">
        <f aca="false">+#REF!</f>
        <v>#REF!</v>
      </c>
      <c r="AE42" s="156" t="e">
        <f aca="false">+#REF!</f>
        <v>#REF!</v>
      </c>
      <c r="AF42" s="156" t="e">
        <f aca="false">+#REF!</f>
        <v>#REF!</v>
      </c>
      <c r="AG42" s="156" t="e">
        <f aca="false">+#REF!</f>
        <v>#REF!</v>
      </c>
      <c r="AH42" s="156" t="e">
        <f aca="false">+#REF!</f>
        <v>#REF!</v>
      </c>
      <c r="AI42" s="156" t="e">
        <f aca="false">+#REF!</f>
        <v>#REF!</v>
      </c>
      <c r="AJ42" s="156" t="e">
        <f aca="false">+#REF!</f>
        <v>#REF!</v>
      </c>
      <c r="AK42" s="156" t="e">
        <f aca="false">+#REF!</f>
        <v>#REF!</v>
      </c>
      <c r="AL42" s="157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6</v>
      </c>
      <c r="B43" s="48" t="s">
        <v>100</v>
      </c>
      <c r="C43" s="56" t="s">
        <v>306</v>
      </c>
      <c r="D43" s="57" t="s">
        <v>102</v>
      </c>
      <c r="E43" s="152" t="n">
        <f aca="false">'Zał.1_WPF_bazowy'!E43</f>
        <v>0</v>
      </c>
      <c r="F43" s="153" t="n">
        <f aca="false">'Zał.1_WPF_bazowy'!F43</f>
        <v>0</v>
      </c>
      <c r="G43" s="153" t="n">
        <f aca="false">'Zał.1_WPF_bazowy'!G43</f>
        <v>0</v>
      </c>
      <c r="H43" s="160" t="n">
        <f aca="false">+H44+H45+H46</f>
        <v>0</v>
      </c>
      <c r="I43" s="161" t="n">
        <f aca="false">+I44+I45+I46</f>
        <v>0</v>
      </c>
      <c r="J43" s="162" t="n">
        <f aca="false">+J44+J45+J46</f>
        <v>0</v>
      </c>
      <c r="K43" s="162" t="n">
        <f aca="false">+K44+K45+K46</f>
        <v>0</v>
      </c>
      <c r="L43" s="162" t="n">
        <f aca="false">+L44+L45+L46</f>
        <v>0</v>
      </c>
      <c r="M43" s="162" t="n">
        <f aca="false">+M44+M45+M46</f>
        <v>0</v>
      </c>
      <c r="N43" s="162" t="n">
        <f aca="false">+N44+N45+N46</f>
        <v>0</v>
      </c>
      <c r="O43" s="162" t="n">
        <f aca="false">+O44+O45+O46</f>
        <v>0</v>
      </c>
      <c r="P43" s="162" t="n">
        <f aca="false">+P44+P45+P46</f>
        <v>0</v>
      </c>
      <c r="Q43" s="162" t="n">
        <f aca="false">+Q44+Q45+Q46</f>
        <v>0</v>
      </c>
      <c r="R43" s="162" t="n">
        <f aca="false">+R44+R45+R46</f>
        <v>0</v>
      </c>
      <c r="S43" s="162" t="n">
        <f aca="false">+S44+S45+S46</f>
        <v>0</v>
      </c>
      <c r="T43" s="162" t="n">
        <f aca="false">+T44+T45+T46</f>
        <v>0</v>
      </c>
      <c r="U43" s="162" t="n">
        <f aca="false">+U44+U45+U46</f>
        <v>0</v>
      </c>
      <c r="V43" s="162" t="e">
        <f aca="false">+V44+V45+V46</f>
        <v>#REF!</v>
      </c>
      <c r="W43" s="162" t="e">
        <f aca="false">+W44+W45+W46</f>
        <v>#REF!</v>
      </c>
      <c r="X43" s="162" t="e">
        <f aca="false">+X44+X45+X46</f>
        <v>#REF!</v>
      </c>
      <c r="Y43" s="162" t="e">
        <f aca="false">+Y44+Y45+Y46</f>
        <v>#REF!</v>
      </c>
      <c r="Z43" s="162" t="e">
        <f aca="false">+Z44+Z45+Z46</f>
        <v>#REF!</v>
      </c>
      <c r="AA43" s="162" t="e">
        <f aca="false">+AA44+AA45+AA46</f>
        <v>#REF!</v>
      </c>
      <c r="AB43" s="162" t="e">
        <f aca="false">+AB44+AB45+AB46</f>
        <v>#REF!</v>
      </c>
      <c r="AC43" s="162" t="e">
        <f aca="false">+AC44+AC45+AC46</f>
        <v>#REF!</v>
      </c>
      <c r="AD43" s="162" t="e">
        <f aca="false">+AD44+AD45+AD46</f>
        <v>#REF!</v>
      </c>
      <c r="AE43" s="162" t="e">
        <f aca="false">+AE44+AE45+AE46</f>
        <v>#REF!</v>
      </c>
      <c r="AF43" s="162" t="e">
        <f aca="false">+AF44+AF45+AF46</f>
        <v>#REF!</v>
      </c>
      <c r="AG43" s="162" t="e">
        <f aca="false">+AG44+AG45+AG46</f>
        <v>#REF!</v>
      </c>
      <c r="AH43" s="162" t="e">
        <f aca="false">+AH44+AH45+AH46</f>
        <v>#REF!</v>
      </c>
      <c r="AI43" s="162" t="e">
        <f aca="false">+AI44+AI45+AI46</f>
        <v>#REF!</v>
      </c>
      <c r="AJ43" s="162" t="e">
        <f aca="false">+AJ44+AJ45+AJ46</f>
        <v>#REF!</v>
      </c>
      <c r="AK43" s="162" t="e">
        <f aca="false">+AK44+AK45+AK46</f>
        <v>#REF!</v>
      </c>
      <c r="AL43" s="160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6</v>
      </c>
      <c r="B44" s="48" t="s">
        <v>103</v>
      </c>
      <c r="C44" s="56"/>
      <c r="D44" s="58" t="s">
        <v>105</v>
      </c>
      <c r="E44" s="152" t="n">
        <f aca="false">'Zał.1_WPF_bazowy'!E44</f>
        <v>0</v>
      </c>
      <c r="F44" s="153" t="n">
        <f aca="false">'Zał.1_WPF_bazowy'!F44</f>
        <v>0</v>
      </c>
      <c r="G44" s="153" t="n">
        <f aca="false">'Zał.1_WPF_bazowy'!G44</f>
        <v>0</v>
      </c>
      <c r="H44" s="154" t="n">
        <f aca="false">'Zał.1_WPF_bazowy'!H44</f>
        <v>0</v>
      </c>
      <c r="I44" s="155" t="n">
        <f aca="false">+'Zał.1_WPF_bazowy'!I44</f>
        <v>0</v>
      </c>
      <c r="J44" s="156" t="n">
        <f aca="false">+'Zał.1_WPF_bazowy'!J44</f>
        <v>0</v>
      </c>
      <c r="K44" s="156" t="n">
        <f aca="false">+'Zał.1_WPF_bazowy'!K44</f>
        <v>0</v>
      </c>
      <c r="L44" s="156" t="n">
        <f aca="false">+'Zał.1_WPF_bazowy'!L44</f>
        <v>0</v>
      </c>
      <c r="M44" s="156" t="n">
        <f aca="false">+'Zał.1_WPF_bazowy'!M44</f>
        <v>0</v>
      </c>
      <c r="N44" s="156" t="n">
        <f aca="false">+'Zał.1_WPF_bazowy'!N44</f>
        <v>0</v>
      </c>
      <c r="O44" s="156" t="n">
        <f aca="false">+'Zał.1_WPF_bazowy'!O44</f>
        <v>0</v>
      </c>
      <c r="P44" s="156" t="n">
        <f aca="false">+'Zał.1_WPF_bazowy'!P44</f>
        <v>0</v>
      </c>
      <c r="Q44" s="156" t="n">
        <f aca="false">+'Zał.1_WPF_bazowy'!Q44</f>
        <v>0</v>
      </c>
      <c r="R44" s="156" t="n">
        <f aca="false">+'Zał.1_WPF_bazowy'!R44</f>
        <v>0</v>
      </c>
      <c r="S44" s="156" t="n">
        <f aca="false">+'Zał.1_WPF_bazowy'!S44</f>
        <v>0</v>
      </c>
      <c r="T44" s="156" t="n">
        <f aca="false">+'Zał.1_WPF_bazowy'!T44</f>
        <v>0</v>
      </c>
      <c r="U44" s="156" t="n">
        <f aca="false">+'Zał.1_WPF_bazowy'!U44</f>
        <v>0</v>
      </c>
      <c r="V44" s="156" t="e">
        <f aca="false">+#REF!</f>
        <v>#REF!</v>
      </c>
      <c r="W44" s="156" t="e">
        <f aca="false">+#REF!</f>
        <v>#REF!</v>
      </c>
      <c r="X44" s="156" t="e">
        <f aca="false">+#REF!</f>
        <v>#REF!</v>
      </c>
      <c r="Y44" s="156" t="e">
        <f aca="false">+#REF!</f>
        <v>#REF!</v>
      </c>
      <c r="Z44" s="156" t="e">
        <f aca="false">+#REF!</f>
        <v>#REF!</v>
      </c>
      <c r="AA44" s="156" t="e">
        <f aca="false">+#REF!</f>
        <v>#REF!</v>
      </c>
      <c r="AB44" s="156" t="e">
        <f aca="false">+#REF!</f>
        <v>#REF!</v>
      </c>
      <c r="AC44" s="156" t="e">
        <f aca="false">+#REF!</f>
        <v>#REF!</v>
      </c>
      <c r="AD44" s="156" t="e">
        <f aca="false">+#REF!</f>
        <v>#REF!</v>
      </c>
      <c r="AE44" s="156" t="e">
        <f aca="false">+#REF!</f>
        <v>#REF!</v>
      </c>
      <c r="AF44" s="156" t="e">
        <f aca="false">+#REF!</f>
        <v>#REF!</v>
      </c>
      <c r="AG44" s="156" t="e">
        <f aca="false">+#REF!</f>
        <v>#REF!</v>
      </c>
      <c r="AH44" s="156" t="e">
        <f aca="false">+#REF!</f>
        <v>#REF!</v>
      </c>
      <c r="AI44" s="156" t="e">
        <f aca="false">+#REF!</f>
        <v>#REF!</v>
      </c>
      <c r="AJ44" s="156" t="e">
        <f aca="false">+#REF!</f>
        <v>#REF!</v>
      </c>
      <c r="AK44" s="156" t="e">
        <f aca="false">+#REF!</f>
        <v>#REF!</v>
      </c>
      <c r="AL44" s="157" t="e">
        <f aca="false">+#REF!</f>
        <v>#REF!</v>
      </c>
    </row>
    <row r="45" customFormat="false" ht="14.25" hidden="false" customHeight="false" outlineLevel="2" collapsed="false">
      <c r="A45" s="1" t="s">
        <v>16</v>
      </c>
      <c r="B45" s="48" t="s">
        <v>106</v>
      </c>
      <c r="C45" s="56"/>
      <c r="D45" s="58" t="s">
        <v>108</v>
      </c>
      <c r="E45" s="152" t="n">
        <f aca="false">'Zał.1_WPF_bazowy'!E45</f>
        <v>0</v>
      </c>
      <c r="F45" s="153" t="n">
        <f aca="false">'Zał.1_WPF_bazowy'!F45</f>
        <v>0</v>
      </c>
      <c r="G45" s="153" t="n">
        <f aca="false">'Zał.1_WPF_bazowy'!G45</f>
        <v>0</v>
      </c>
      <c r="H45" s="154" t="n">
        <f aca="false">'Zał.1_WPF_bazowy'!H45</f>
        <v>0</v>
      </c>
      <c r="I45" s="155" t="n">
        <f aca="false">+'Zał.1_WPF_bazowy'!I45</f>
        <v>0</v>
      </c>
      <c r="J45" s="156" t="n">
        <f aca="false">+'Zał.1_WPF_bazowy'!J45</f>
        <v>0</v>
      </c>
      <c r="K45" s="156" t="n">
        <f aca="false">+'Zał.1_WPF_bazowy'!K45</f>
        <v>0</v>
      </c>
      <c r="L45" s="156" t="n">
        <f aca="false">+'Zał.1_WPF_bazowy'!L45</f>
        <v>0</v>
      </c>
      <c r="M45" s="156" t="n">
        <f aca="false">+'Zał.1_WPF_bazowy'!M45</f>
        <v>0</v>
      </c>
      <c r="N45" s="156" t="n">
        <f aca="false">+'Zał.1_WPF_bazowy'!N45</f>
        <v>0</v>
      </c>
      <c r="O45" s="156" t="n">
        <f aca="false">+'Zał.1_WPF_bazowy'!O45</f>
        <v>0</v>
      </c>
      <c r="P45" s="156" t="n">
        <f aca="false">+'Zał.1_WPF_bazowy'!P45</f>
        <v>0</v>
      </c>
      <c r="Q45" s="156" t="n">
        <f aca="false">+'Zał.1_WPF_bazowy'!Q45</f>
        <v>0</v>
      </c>
      <c r="R45" s="156" t="n">
        <f aca="false">+'Zał.1_WPF_bazowy'!R45</f>
        <v>0</v>
      </c>
      <c r="S45" s="156" t="n">
        <f aca="false">+'Zał.1_WPF_bazowy'!S45</f>
        <v>0</v>
      </c>
      <c r="T45" s="156" t="n">
        <f aca="false">+'Zał.1_WPF_bazowy'!T45</f>
        <v>0</v>
      </c>
      <c r="U45" s="156" t="n">
        <f aca="false">+'Zał.1_WPF_bazowy'!U45</f>
        <v>0</v>
      </c>
      <c r="V45" s="156" t="e">
        <f aca="false">+#REF!</f>
        <v>#REF!</v>
      </c>
      <c r="W45" s="156" t="e">
        <f aca="false">+#REF!</f>
        <v>#REF!</v>
      </c>
      <c r="X45" s="156" t="e">
        <f aca="false">+#REF!</f>
        <v>#REF!</v>
      </c>
      <c r="Y45" s="156" t="e">
        <f aca="false">+#REF!</f>
        <v>#REF!</v>
      </c>
      <c r="Z45" s="156" t="e">
        <f aca="false">+#REF!</f>
        <v>#REF!</v>
      </c>
      <c r="AA45" s="156" t="e">
        <f aca="false">+#REF!</f>
        <v>#REF!</v>
      </c>
      <c r="AB45" s="156" t="e">
        <f aca="false">+#REF!</f>
        <v>#REF!</v>
      </c>
      <c r="AC45" s="156" t="e">
        <f aca="false">+#REF!</f>
        <v>#REF!</v>
      </c>
      <c r="AD45" s="156" t="e">
        <f aca="false">+#REF!</f>
        <v>#REF!</v>
      </c>
      <c r="AE45" s="156" t="e">
        <f aca="false">+#REF!</f>
        <v>#REF!</v>
      </c>
      <c r="AF45" s="156" t="e">
        <f aca="false">+#REF!</f>
        <v>#REF!</v>
      </c>
      <c r="AG45" s="156" t="e">
        <f aca="false">+#REF!</f>
        <v>#REF!</v>
      </c>
      <c r="AH45" s="156" t="e">
        <f aca="false">+#REF!</f>
        <v>#REF!</v>
      </c>
      <c r="AI45" s="156" t="e">
        <f aca="false">+#REF!</f>
        <v>#REF!</v>
      </c>
      <c r="AJ45" s="156" t="e">
        <f aca="false">+#REF!</f>
        <v>#REF!</v>
      </c>
      <c r="AK45" s="156" t="e">
        <f aca="false">+#REF!</f>
        <v>#REF!</v>
      </c>
      <c r="AL45" s="157" t="e">
        <f aca="false">+#REF!</f>
        <v>#REF!</v>
      </c>
    </row>
    <row r="46" customFormat="false" ht="14.25" hidden="false" customHeight="false" outlineLevel="2" collapsed="false">
      <c r="A46" s="1" t="s">
        <v>16</v>
      </c>
      <c r="B46" s="48" t="s">
        <v>109</v>
      </c>
      <c r="C46" s="56"/>
      <c r="D46" s="58" t="s">
        <v>111</v>
      </c>
      <c r="E46" s="152" t="n">
        <f aca="false">'Zał.1_WPF_bazowy'!E46</f>
        <v>0</v>
      </c>
      <c r="F46" s="153" t="n">
        <f aca="false">'Zał.1_WPF_bazowy'!F46</f>
        <v>0</v>
      </c>
      <c r="G46" s="153" t="n">
        <f aca="false">'Zał.1_WPF_bazowy'!G46</f>
        <v>0</v>
      </c>
      <c r="H46" s="154" t="n">
        <f aca="false">'Zał.1_WPF_bazowy'!H46</f>
        <v>0</v>
      </c>
      <c r="I46" s="155" t="n">
        <f aca="false">+'Zał.1_WPF_bazowy'!I46</f>
        <v>0</v>
      </c>
      <c r="J46" s="156" t="n">
        <f aca="false">+'Zał.1_WPF_bazowy'!J46</f>
        <v>0</v>
      </c>
      <c r="K46" s="156" t="n">
        <f aca="false">+'Zał.1_WPF_bazowy'!K46</f>
        <v>0</v>
      </c>
      <c r="L46" s="156" t="n">
        <f aca="false">+'Zał.1_WPF_bazowy'!L46</f>
        <v>0</v>
      </c>
      <c r="M46" s="156" t="n">
        <f aca="false">+'Zał.1_WPF_bazowy'!M46</f>
        <v>0</v>
      </c>
      <c r="N46" s="156" t="n">
        <f aca="false">+'Zał.1_WPF_bazowy'!N46</f>
        <v>0</v>
      </c>
      <c r="O46" s="156" t="n">
        <f aca="false">+'Zał.1_WPF_bazowy'!O46</f>
        <v>0</v>
      </c>
      <c r="P46" s="156" t="n">
        <f aca="false">+'Zał.1_WPF_bazowy'!P46</f>
        <v>0</v>
      </c>
      <c r="Q46" s="156" t="n">
        <f aca="false">+'Zał.1_WPF_bazowy'!Q46</f>
        <v>0</v>
      </c>
      <c r="R46" s="156" t="n">
        <f aca="false">+'Zał.1_WPF_bazowy'!R46</f>
        <v>0</v>
      </c>
      <c r="S46" s="156" t="n">
        <f aca="false">+'Zał.1_WPF_bazowy'!S46</f>
        <v>0</v>
      </c>
      <c r="T46" s="156" t="n">
        <f aca="false">+'Zał.1_WPF_bazowy'!T46</f>
        <v>0</v>
      </c>
      <c r="U46" s="156" t="n">
        <f aca="false">+'Zał.1_WPF_bazowy'!U46</f>
        <v>0</v>
      </c>
      <c r="V46" s="156" t="e">
        <f aca="false">+#REF!</f>
        <v>#REF!</v>
      </c>
      <c r="W46" s="156" t="e">
        <f aca="false">+#REF!</f>
        <v>#REF!</v>
      </c>
      <c r="X46" s="156" t="e">
        <f aca="false">+#REF!</f>
        <v>#REF!</v>
      </c>
      <c r="Y46" s="156" t="e">
        <f aca="false">+#REF!</f>
        <v>#REF!</v>
      </c>
      <c r="Z46" s="156" t="e">
        <f aca="false">+#REF!</f>
        <v>#REF!</v>
      </c>
      <c r="AA46" s="156" t="e">
        <f aca="false">+#REF!</f>
        <v>#REF!</v>
      </c>
      <c r="AB46" s="156" t="e">
        <f aca="false">+#REF!</f>
        <v>#REF!</v>
      </c>
      <c r="AC46" s="156" t="e">
        <f aca="false">+#REF!</f>
        <v>#REF!</v>
      </c>
      <c r="AD46" s="156" t="e">
        <f aca="false">+#REF!</f>
        <v>#REF!</v>
      </c>
      <c r="AE46" s="156" t="e">
        <f aca="false">+#REF!</f>
        <v>#REF!</v>
      </c>
      <c r="AF46" s="156" t="e">
        <f aca="false">+#REF!</f>
        <v>#REF!</v>
      </c>
      <c r="AG46" s="156" t="e">
        <f aca="false">+#REF!</f>
        <v>#REF!</v>
      </c>
      <c r="AH46" s="156" t="e">
        <f aca="false">+#REF!</f>
        <v>#REF!</v>
      </c>
      <c r="AI46" s="156" t="e">
        <f aca="false">+#REF!</f>
        <v>#REF!</v>
      </c>
      <c r="AJ46" s="156" t="e">
        <f aca="false">+#REF!</f>
        <v>#REF!</v>
      </c>
      <c r="AK46" s="156" t="e">
        <f aca="false">+#REF!</f>
        <v>#REF!</v>
      </c>
      <c r="AL46" s="157" t="e">
        <f aca="false">+#REF!</f>
        <v>#REF!</v>
      </c>
    </row>
    <row r="47" customFormat="false" ht="14.25" hidden="false" customHeight="false" outlineLevel="2" collapsed="false">
      <c r="A47" s="1"/>
      <c r="B47" s="48" t="s">
        <v>112</v>
      </c>
      <c r="C47" s="56"/>
      <c r="D47" s="50" t="s">
        <v>113</v>
      </c>
      <c r="E47" s="152" t="n">
        <f aca="false">'Zał.1_WPF_bazowy'!E47</f>
        <v>0</v>
      </c>
      <c r="F47" s="153" t="n">
        <f aca="false">'Zał.1_WPF_bazowy'!F47</f>
        <v>0</v>
      </c>
      <c r="G47" s="153" t="n">
        <f aca="false">'Zał.1_WPF_bazowy'!G47</f>
        <v>290000</v>
      </c>
      <c r="H47" s="154" t="n">
        <f aca="false">'Zał.1_WPF_bazowy'!H47</f>
        <v>167000</v>
      </c>
      <c r="I47" s="155" t="n">
        <f aca="false">+'Zał.1_WPF_bazowy'!I47</f>
        <v>0</v>
      </c>
      <c r="J47" s="156" t="n">
        <f aca="false">+'Zał.1_WPF_bazowy'!J47</f>
        <v>0</v>
      </c>
      <c r="K47" s="156" t="n">
        <f aca="false">+'Zał.1_WPF_bazowy'!K47</f>
        <v>0</v>
      </c>
      <c r="L47" s="156" t="n">
        <f aca="false">+'Zał.1_WPF_bazowy'!L47</f>
        <v>0</v>
      </c>
      <c r="M47" s="156" t="n">
        <f aca="false">+'Zał.1_WPF_bazowy'!M47</f>
        <v>0</v>
      </c>
      <c r="N47" s="156" t="n">
        <f aca="false">+'Zał.1_WPF_bazowy'!N47</f>
        <v>0</v>
      </c>
      <c r="O47" s="156" t="n">
        <f aca="false">+'Zał.1_WPF_bazowy'!O47</f>
        <v>0</v>
      </c>
      <c r="P47" s="156" t="n">
        <f aca="false">+'Zał.1_WPF_bazowy'!P47</f>
        <v>0</v>
      </c>
      <c r="Q47" s="156" t="n">
        <f aca="false">+'Zał.1_WPF_bazowy'!Q47</f>
        <v>0</v>
      </c>
      <c r="R47" s="156" t="n">
        <f aca="false">+'Zał.1_WPF_bazowy'!R47</f>
        <v>0</v>
      </c>
      <c r="S47" s="156" t="n">
        <f aca="false">+'Zał.1_WPF_bazowy'!S47</f>
        <v>0</v>
      </c>
      <c r="T47" s="156" t="n">
        <f aca="false">+'Zał.1_WPF_bazowy'!T47</f>
        <v>0</v>
      </c>
      <c r="U47" s="156" t="n">
        <f aca="false">+'Zał.1_WPF_bazowy'!U47</f>
        <v>0</v>
      </c>
      <c r="V47" s="156" t="e">
        <f aca="false">+#REF!</f>
        <v>#REF!</v>
      </c>
      <c r="W47" s="156" t="e">
        <f aca="false">+#REF!</f>
        <v>#REF!</v>
      </c>
      <c r="X47" s="156" t="e">
        <f aca="false">+#REF!</f>
        <v>#REF!</v>
      </c>
      <c r="Y47" s="156" t="e">
        <f aca="false">+#REF!</f>
        <v>#REF!</v>
      </c>
      <c r="Z47" s="156" t="e">
        <f aca="false">+#REF!</f>
        <v>#REF!</v>
      </c>
      <c r="AA47" s="156" t="e">
        <f aca="false">+#REF!</f>
        <v>#REF!</v>
      </c>
      <c r="AB47" s="156" t="e">
        <f aca="false">+#REF!</f>
        <v>#REF!</v>
      </c>
      <c r="AC47" s="156" t="e">
        <f aca="false">+#REF!</f>
        <v>#REF!</v>
      </c>
      <c r="AD47" s="156" t="e">
        <f aca="false">+#REF!</f>
        <v>#REF!</v>
      </c>
      <c r="AE47" s="156" t="e">
        <f aca="false">+#REF!</f>
        <v>#REF!</v>
      </c>
      <c r="AF47" s="156" t="e">
        <f aca="false">+#REF!</f>
        <v>#REF!</v>
      </c>
      <c r="AG47" s="156" t="e">
        <f aca="false">+#REF!</f>
        <v>#REF!</v>
      </c>
      <c r="AH47" s="156" t="e">
        <f aca="false">+#REF!</f>
        <v>#REF!</v>
      </c>
      <c r="AI47" s="156" t="e">
        <f aca="false">+#REF!</f>
        <v>#REF!</v>
      </c>
      <c r="AJ47" s="156" t="e">
        <f aca="false">+#REF!</f>
        <v>#REF!</v>
      </c>
      <c r="AK47" s="156" t="e">
        <f aca="false">+#REF!</f>
        <v>#REF!</v>
      </c>
      <c r="AL47" s="157" t="e">
        <f aca="false">+#REF!</f>
        <v>#REF!</v>
      </c>
    </row>
    <row r="48" s="151" customFormat="true" ht="15" hidden="false" customHeight="false" outlineLevel="1" collapsed="false">
      <c r="A48" s="1" t="s">
        <v>16</v>
      </c>
      <c r="B48" s="39" t="n">
        <v>6</v>
      </c>
      <c r="C48" s="40"/>
      <c r="D48" s="41" t="s">
        <v>114</v>
      </c>
      <c r="E48" s="146" t="n">
        <f aca="false">'Zał.1_WPF_bazowy'!E48</f>
        <v>6684325.33</v>
      </c>
      <c r="F48" s="147" t="n">
        <f aca="false">'Zał.1_WPF_bazowy'!F48</f>
        <v>6877988.37</v>
      </c>
      <c r="G48" s="147" t="n">
        <f aca="false">'Zał.1_WPF_bazowy'!G48</f>
        <v>5930721.49</v>
      </c>
      <c r="H48" s="163" t="n">
        <f aca="false">'Zał.1_WPF_bazowy'!H48</f>
        <v>5930721.49</v>
      </c>
      <c r="I48" s="164" t="n">
        <f aca="false">+IF(I10&lt;&gt;0,H48+I37-I42+(I105-H105)+I110,0)</f>
        <v>9485722.61</v>
      </c>
      <c r="J48" s="165" t="n">
        <f aca="false">+IF(J10&lt;&gt;0,I48+J37-J42+(J105-I105)+J110,0)</f>
        <v>10024543.16</v>
      </c>
      <c r="K48" s="165" t="n">
        <f aca="false">+IF(K10&lt;&gt;0,J48+K37-K42+(K105-J105)+K110,0)</f>
        <v>8671928.28</v>
      </c>
      <c r="L48" s="165" t="n">
        <f aca="false">+IF(L10&lt;&gt;0,K48+L37-L42+(L105-K105)+L110,0)</f>
        <v>7393313.4</v>
      </c>
      <c r="M48" s="165" t="n">
        <f aca="false">+IF(M10&lt;&gt;0,L48+M37-M42+(M105-L105)+M110,0)</f>
        <v>6114698.52</v>
      </c>
      <c r="N48" s="165" t="n">
        <f aca="false">+IF(N10&lt;&gt;0,M48+N37-N42+(N105-M105)+N110,0)</f>
        <v>4836083.64</v>
      </c>
      <c r="O48" s="165" t="n">
        <f aca="false">+IF(O10&lt;&gt;0,N48+O37-O42+(O105-N105)+O110,0)</f>
        <v>3635268.76</v>
      </c>
      <c r="P48" s="165" t="n">
        <f aca="false">+IF(P10&lt;&gt;0,O48+P37-P42+(P105-O105)+P110,0)</f>
        <v>2467000</v>
      </c>
      <c r="Q48" s="165" t="n">
        <f aca="false">+IF(Q10&lt;&gt;0,P48+Q37-Q42+(Q105-P105)+Q110,0)</f>
        <v>1851800</v>
      </c>
      <c r="R48" s="165" t="n">
        <f aca="false">+IF(R10&lt;&gt;0,Q48+R37-R42+(R105-Q105)+R110,0)</f>
        <v>1236600</v>
      </c>
      <c r="S48" s="165" t="n">
        <f aca="false">+IF(S10&lt;&gt;0,R48+S37-S42+(S105-R105)+S110,0)</f>
        <v>621400.000000002</v>
      </c>
      <c r="T48" s="165" t="n">
        <f aca="false">+IF(T10&lt;&gt;0,S48+T37-T42+(T105-S105)+T110,0)</f>
        <v>120000.000000002</v>
      </c>
      <c r="U48" s="165" t="n">
        <f aca="false">+IF(U10&lt;&gt;0,T48+U37-U42+(U105-T105)+U110,0)</f>
        <v>1.86264514923096E-009</v>
      </c>
      <c r="V48" s="165" t="e">
        <f aca="false">+IF(V10&lt;&gt;0,U48+V37-V42+(V105-U105)+V110,0)</f>
        <v>#REF!</v>
      </c>
      <c r="W48" s="165" t="e">
        <f aca="false">+IF(W10&lt;&gt;0,V48+W37-W42+(W105-V105)+W110,0)</f>
        <v>#REF!</v>
      </c>
      <c r="X48" s="165" t="e">
        <f aca="false">+IF(X10&lt;&gt;0,W48+X37-X42+(X105-W105)+X110,0)</f>
        <v>#REF!</v>
      </c>
      <c r="Y48" s="165" t="e">
        <f aca="false">+IF(Y10&lt;&gt;0,X48+Y37-Y42+(Y105-X105)+Y110,0)</f>
        <v>#REF!</v>
      </c>
      <c r="Z48" s="165" t="e">
        <f aca="false">+IF(Z10&lt;&gt;0,Y48+Z37-Z42+(Z105-Y105)+Z110,0)</f>
        <v>#REF!</v>
      </c>
      <c r="AA48" s="165" t="e">
        <f aca="false">+IF(AA10&lt;&gt;0,Z48+AA37-AA42+(AA105-Z105)+AA110,0)</f>
        <v>#REF!</v>
      </c>
      <c r="AB48" s="165" t="e">
        <f aca="false">+IF(AB10&lt;&gt;0,AA48+AB37-AB42+(AB105-AA105)+AB110,0)</f>
        <v>#REF!</v>
      </c>
      <c r="AC48" s="165" t="e">
        <f aca="false">+IF(AC10&lt;&gt;0,AB48+AC37-AC42+(AC105-AB105)+AC110,0)</f>
        <v>#REF!</v>
      </c>
      <c r="AD48" s="165" t="e">
        <f aca="false">+IF(AD10&lt;&gt;0,AC48+AD37-AD42+(AD105-AC105)+AD110,0)</f>
        <v>#REF!</v>
      </c>
      <c r="AE48" s="165" t="e">
        <f aca="false">+IF(AE10&lt;&gt;0,AD48+AE37-AE42+(AE105-AD105)+AE110,0)</f>
        <v>#REF!</v>
      </c>
      <c r="AF48" s="165" t="e">
        <f aca="false">+IF(AF10&lt;&gt;0,AE48+AF37-AF42+(AF105-AE105)+AF110,0)</f>
        <v>#REF!</v>
      </c>
      <c r="AG48" s="165" t="e">
        <f aca="false">+IF(AG10&lt;&gt;0,AF48+AG37-AG42+(AG105-AF105)+AG110,0)</f>
        <v>#REF!</v>
      </c>
      <c r="AH48" s="165" t="e">
        <f aca="false">+IF(AH10&lt;&gt;0,AG48+AH37-AH42+(AH105-AG105)+AH110,0)</f>
        <v>#REF!</v>
      </c>
      <c r="AI48" s="165" t="e">
        <f aca="false">+IF(AI10&lt;&gt;0,AH48+AI37-AI42+(AI105-AH105)+AI110,0)</f>
        <v>#REF!</v>
      </c>
      <c r="AJ48" s="165" t="e">
        <f aca="false">+IF(AJ10&lt;&gt;0,AI48+AJ37-AJ42+(AJ105-AI105)+AJ110,0)</f>
        <v>#REF!</v>
      </c>
      <c r="AK48" s="165" t="e">
        <f aca="false">+IF(AK10&lt;&gt;0,AJ48+AK37-AK42+(AK105-AJ105)+AK110,0)</f>
        <v>#REF!</v>
      </c>
      <c r="AL48" s="166" t="e">
        <f aca="false">+IF(AL10&lt;&gt;0,AK48+AL37-AL42+(AL105-AK105)+AL110,0)</f>
        <v>#REF!</v>
      </c>
    </row>
    <row r="49" s="151" customFormat="true" ht="24" hidden="false" customHeight="false" outlineLevel="1" collapsed="false">
      <c r="A49" s="1"/>
      <c r="B49" s="39" t="n">
        <v>7</v>
      </c>
      <c r="C49" s="40"/>
      <c r="D49" s="41" t="s">
        <v>115</v>
      </c>
      <c r="E49" s="146" t="n">
        <f aca="false">'Zał.1_WPF_bazowy'!E49</f>
        <v>0</v>
      </c>
      <c r="F49" s="147" t="n">
        <f aca="false">'Zał.1_WPF_bazowy'!F49</f>
        <v>0</v>
      </c>
      <c r="G49" s="147" t="n">
        <f aca="false">'Zał.1_WPF_bazowy'!G49</f>
        <v>0</v>
      </c>
      <c r="H49" s="163" t="n">
        <f aca="false">'Zał.1_WPF_bazowy'!H49</f>
        <v>0</v>
      </c>
      <c r="I49" s="167" t="n">
        <f aca="false">+'Zał.1_WPF_bazowy'!I49</f>
        <v>0</v>
      </c>
      <c r="J49" s="168" t="n">
        <f aca="false">+'Zał.1_WPF_bazowy'!J49</f>
        <v>0</v>
      </c>
      <c r="K49" s="168" t="n">
        <f aca="false">+'Zał.1_WPF_bazowy'!K49</f>
        <v>0</v>
      </c>
      <c r="L49" s="168" t="n">
        <f aca="false">+'Zał.1_WPF_bazowy'!L49</f>
        <v>0</v>
      </c>
      <c r="M49" s="168" t="n">
        <f aca="false">+'Zał.1_WPF_bazowy'!M49</f>
        <v>0</v>
      </c>
      <c r="N49" s="168" t="n">
        <f aca="false">+'Zał.1_WPF_bazowy'!N49</f>
        <v>0</v>
      </c>
      <c r="O49" s="168" t="n">
        <f aca="false">+'Zał.1_WPF_bazowy'!O49</f>
        <v>0</v>
      </c>
      <c r="P49" s="168" t="n">
        <f aca="false">+'Zał.1_WPF_bazowy'!P49</f>
        <v>0</v>
      </c>
      <c r="Q49" s="168" t="n">
        <f aca="false">+'Zał.1_WPF_bazowy'!Q49</f>
        <v>0</v>
      </c>
      <c r="R49" s="168" t="n">
        <f aca="false">+'Zał.1_WPF_bazowy'!R49</f>
        <v>0</v>
      </c>
      <c r="S49" s="168" t="n">
        <f aca="false">+'Zał.1_WPF_bazowy'!S49</f>
        <v>0</v>
      </c>
      <c r="T49" s="168" t="n">
        <f aca="false">+'Zał.1_WPF_bazowy'!T49</f>
        <v>0</v>
      </c>
      <c r="U49" s="168" t="n">
        <f aca="false">+'Zał.1_WPF_bazowy'!U49</f>
        <v>0</v>
      </c>
      <c r="V49" s="168" t="e">
        <f aca="false">+#REF!</f>
        <v>#REF!</v>
      </c>
      <c r="W49" s="168" t="e">
        <f aca="false">+#REF!</f>
        <v>#REF!</v>
      </c>
      <c r="X49" s="168" t="e">
        <f aca="false">+#REF!</f>
        <v>#REF!</v>
      </c>
      <c r="Y49" s="168" t="e">
        <f aca="false">+#REF!</f>
        <v>#REF!</v>
      </c>
      <c r="Z49" s="168" t="e">
        <f aca="false">+#REF!</f>
        <v>#REF!</v>
      </c>
      <c r="AA49" s="168" t="e">
        <f aca="false">+#REF!</f>
        <v>#REF!</v>
      </c>
      <c r="AB49" s="168" t="e">
        <f aca="false">+#REF!</f>
        <v>#REF!</v>
      </c>
      <c r="AC49" s="168" t="e">
        <f aca="false">+#REF!</f>
        <v>#REF!</v>
      </c>
      <c r="AD49" s="168" t="e">
        <f aca="false">+#REF!</f>
        <v>#REF!</v>
      </c>
      <c r="AE49" s="168" t="e">
        <f aca="false">+#REF!</f>
        <v>#REF!</v>
      </c>
      <c r="AF49" s="168" t="e">
        <f aca="false">+#REF!</f>
        <v>#REF!</v>
      </c>
      <c r="AG49" s="168" t="e">
        <f aca="false">+#REF!</f>
        <v>#REF!</v>
      </c>
      <c r="AH49" s="168" t="e">
        <f aca="false">+#REF!</f>
        <v>#REF!</v>
      </c>
      <c r="AI49" s="168" t="e">
        <f aca="false">+#REF!</f>
        <v>#REF!</v>
      </c>
      <c r="AJ49" s="168" t="e">
        <f aca="false">+#REF!</f>
        <v>#REF!</v>
      </c>
      <c r="AK49" s="168" t="e">
        <f aca="false">+#REF!</f>
        <v>#REF!</v>
      </c>
      <c r="AL49" s="169" t="e">
        <f aca="false">+#REF!</f>
        <v>#REF!</v>
      </c>
    </row>
    <row r="50" s="151" customFormat="true" ht="15" hidden="false" customHeight="false" outlineLevel="1" collapsed="false">
      <c r="A50" s="1"/>
      <c r="B50" s="39" t="n">
        <v>8</v>
      </c>
      <c r="C50" s="40"/>
      <c r="D50" s="41" t="s">
        <v>116</v>
      </c>
      <c r="E50" s="170" t="s">
        <v>16</v>
      </c>
      <c r="F50" s="171" t="s">
        <v>16</v>
      </c>
      <c r="G50" s="171" t="s">
        <v>16</v>
      </c>
      <c r="H50" s="172" t="s">
        <v>16</v>
      </c>
      <c r="I50" s="173" t="s">
        <v>16</v>
      </c>
      <c r="J50" s="174" t="s">
        <v>16</v>
      </c>
      <c r="K50" s="174" t="s">
        <v>16</v>
      </c>
      <c r="L50" s="174" t="s">
        <v>16</v>
      </c>
      <c r="M50" s="174" t="s">
        <v>16</v>
      </c>
      <c r="N50" s="174" t="s">
        <v>16</v>
      </c>
      <c r="O50" s="174" t="s">
        <v>16</v>
      </c>
      <c r="P50" s="174" t="s">
        <v>16</v>
      </c>
      <c r="Q50" s="174" t="s">
        <v>16</v>
      </c>
      <c r="R50" s="174" t="s">
        <v>16</v>
      </c>
      <c r="S50" s="174" t="s">
        <v>16</v>
      </c>
      <c r="T50" s="174" t="s">
        <v>16</v>
      </c>
      <c r="U50" s="174" t="s">
        <v>16</v>
      </c>
      <c r="V50" s="174" t="s">
        <v>16</v>
      </c>
      <c r="W50" s="174" t="s">
        <v>16</v>
      </c>
      <c r="X50" s="174" t="s">
        <v>16</v>
      </c>
      <c r="Y50" s="174" t="s">
        <v>16</v>
      </c>
      <c r="Z50" s="174" t="s">
        <v>16</v>
      </c>
      <c r="AA50" s="174" t="s">
        <v>16</v>
      </c>
      <c r="AB50" s="174" t="s">
        <v>16</v>
      </c>
      <c r="AC50" s="174" t="s">
        <v>16</v>
      </c>
      <c r="AD50" s="174" t="s">
        <v>16</v>
      </c>
      <c r="AE50" s="174" t="s">
        <v>16</v>
      </c>
      <c r="AF50" s="174" t="s">
        <v>16</v>
      </c>
      <c r="AG50" s="174" t="s">
        <v>16</v>
      </c>
      <c r="AH50" s="174" t="s">
        <v>16</v>
      </c>
      <c r="AI50" s="174" t="s">
        <v>16</v>
      </c>
      <c r="AJ50" s="174" t="s">
        <v>16</v>
      </c>
      <c r="AK50" s="174" t="s">
        <v>16</v>
      </c>
      <c r="AL50" s="175" t="s">
        <v>16</v>
      </c>
    </row>
    <row r="51" customFormat="false" ht="14.25" hidden="false" customHeight="false" outlineLevel="2" collapsed="false">
      <c r="A51" s="1"/>
      <c r="B51" s="48" t="s">
        <v>117</v>
      </c>
      <c r="C51" s="56" t="s">
        <v>307</v>
      </c>
      <c r="D51" s="50" t="s">
        <v>119</v>
      </c>
      <c r="E51" s="152" t="n">
        <f aca="false">'Zał.1_WPF_bazowy'!E51</f>
        <v>2333422.47</v>
      </c>
      <c r="F51" s="153" t="n">
        <f aca="false">'Zał.1_WPF_bazowy'!F51</f>
        <v>3765999.54</v>
      </c>
      <c r="G51" s="153" t="n">
        <f aca="false">'Zał.1_WPF_bazowy'!G51</f>
        <v>1817325.65</v>
      </c>
      <c r="H51" s="160" t="n">
        <f aca="false">+H11-H22</f>
        <v>4844627.81</v>
      </c>
      <c r="I51" s="161" t="n">
        <f aca="false">+I11-I22</f>
        <v>2185850.05</v>
      </c>
      <c r="J51" s="162" t="n">
        <f aca="false">+J11-J22</f>
        <v>3769179.45</v>
      </c>
      <c r="K51" s="162" t="n">
        <f aca="false">+K11-K22</f>
        <v>4569000</v>
      </c>
      <c r="L51" s="162" t="n">
        <f aca="false">+L11-L22</f>
        <v>5483000</v>
      </c>
      <c r="M51" s="162" t="n">
        <f aca="false">+M11-M22</f>
        <v>6669000</v>
      </c>
      <c r="N51" s="162" t="n">
        <f aca="false">+N11-N22</f>
        <v>5271000</v>
      </c>
      <c r="O51" s="162" t="n">
        <f aca="false">+O11-O22</f>
        <v>5271000</v>
      </c>
      <c r="P51" s="162" t="n">
        <f aca="false">+P11-P22</f>
        <v>5271000</v>
      </c>
      <c r="Q51" s="162" t="n">
        <f aca="false">+Q11-Q22</f>
        <v>5271000</v>
      </c>
      <c r="R51" s="162" t="n">
        <f aca="false">+R11-R22</f>
        <v>5271000</v>
      </c>
      <c r="S51" s="162" t="n">
        <f aca="false">+S11-S22</f>
        <v>5271000</v>
      </c>
      <c r="T51" s="162" t="n">
        <f aca="false">+T11-T22</f>
        <v>5271000</v>
      </c>
      <c r="U51" s="162" t="n">
        <f aca="false">+U11-U22</f>
        <v>5271000</v>
      </c>
      <c r="V51" s="162" t="e">
        <f aca="false">+V11-V22</f>
        <v>#REF!</v>
      </c>
      <c r="W51" s="162" t="e">
        <f aca="false">+W11-W22</f>
        <v>#REF!</v>
      </c>
      <c r="X51" s="162" t="e">
        <f aca="false">+X11-X22</f>
        <v>#REF!</v>
      </c>
      <c r="Y51" s="162" t="e">
        <f aca="false">+Y11-Y22</f>
        <v>#REF!</v>
      </c>
      <c r="Z51" s="162" t="e">
        <f aca="false">+Z11-Z22</f>
        <v>#REF!</v>
      </c>
      <c r="AA51" s="162" t="e">
        <f aca="false">+AA11-AA22</f>
        <v>#REF!</v>
      </c>
      <c r="AB51" s="162" t="e">
        <f aca="false">+AB11-AB22</f>
        <v>#REF!</v>
      </c>
      <c r="AC51" s="162" t="e">
        <f aca="false">+AC11-AC22</f>
        <v>#REF!</v>
      </c>
      <c r="AD51" s="162" t="e">
        <f aca="false">+AD11-AD22</f>
        <v>#REF!</v>
      </c>
      <c r="AE51" s="162" t="e">
        <f aca="false">+AE11-AE22</f>
        <v>#REF!</v>
      </c>
      <c r="AF51" s="162" t="e">
        <f aca="false">+AF11-AF22</f>
        <v>#REF!</v>
      </c>
      <c r="AG51" s="162" t="e">
        <f aca="false">+AG11-AG22</f>
        <v>#REF!</v>
      </c>
      <c r="AH51" s="162" t="e">
        <f aca="false">+AH11-AH22</f>
        <v>#REF!</v>
      </c>
      <c r="AI51" s="162" t="e">
        <f aca="false">+AI11-AI22</f>
        <v>#REF!</v>
      </c>
      <c r="AJ51" s="162" t="e">
        <f aca="false">+AJ11-AJ22</f>
        <v>#REF!</v>
      </c>
      <c r="AK51" s="162" t="e">
        <f aca="false">+AK11-AK22</f>
        <v>#REF!</v>
      </c>
      <c r="AL51" s="160" t="e">
        <f aca="false">+AL11-AL22</f>
        <v>#REF!</v>
      </c>
    </row>
    <row r="52" customFormat="false" ht="24" hidden="false" customHeight="false" outlineLevel="2" collapsed="false">
      <c r="A52" s="1"/>
      <c r="B52" s="48" t="s">
        <v>120</v>
      </c>
      <c r="C52" s="56" t="s">
        <v>308</v>
      </c>
      <c r="D52" s="50" t="s">
        <v>122</v>
      </c>
      <c r="E52" s="152" t="n">
        <f aca="false">+IF(AND(E9&gt;=2013,E9&lt;=2015),+E11+E33+E35-(E22-E25),+E11+E33+E35-E22)</f>
        <v>3909851.68</v>
      </c>
      <c r="F52" s="153" t="n">
        <f aca="false">+IF(AND(F9&gt;=2013,F9&lt;=2015),+F11+F33+F35-(F22-F25),+F11+F33+F35-F22)</f>
        <v>5373989.18</v>
      </c>
      <c r="G52" s="153" t="n">
        <f aca="false">+IF(AND(G9&gt;=2013,G9&lt;=2015),+G11+G33+G35-(G22-G25),+G11+G33+G35-G22)</f>
        <v>3041487.65</v>
      </c>
      <c r="H52" s="160" t="n">
        <f aca="false">+IF(AND(H9&gt;=2013,H9&lt;=2015),+H11+H33+H35-(H22-H25),+H11+H33+H35-H22)</f>
        <v>4844627.81</v>
      </c>
      <c r="I52" s="161" t="n">
        <f aca="false">+IF(AND(I9&gt;=2013,I9&lt;=2015),+I11+I33+I35-(I22-I25),+I11+I33+I35-I22)</f>
        <v>7580394.69</v>
      </c>
      <c r="J52" s="162" t="n">
        <f aca="false">+IF(AND(J9&gt;=2013,J9&lt;=2015),+J11+J33+J35-(J22-J25),+J11+J33+J35-J22)</f>
        <v>3769179.45</v>
      </c>
      <c r="K52" s="162" t="n">
        <f aca="false">+IF(AND(K9&gt;=2013,K9&lt;=2015),+K11+K33+K35-(K22-K25),+K11+K33+K35-K22)</f>
        <v>4569000</v>
      </c>
      <c r="L52" s="162" t="n">
        <f aca="false">+IF(AND(L9&gt;=2013,L9&lt;=2015),+L11+L33+L35-(L22-L25),+L11+L33+L35-L22)</f>
        <v>5483000</v>
      </c>
      <c r="M52" s="162" t="n">
        <f aca="false">+IF(AND(M9&gt;=2013,M9&lt;=2015),+M11+M33+M35-(M22-M25),+M11+M33+M35-M22)</f>
        <v>6669000</v>
      </c>
      <c r="N52" s="162" t="n">
        <f aca="false">+IF(AND(N9&gt;=2013,N9&lt;=2015),+N11+N33+N35-(N22-N25),+N11+N33+N35-N22)</f>
        <v>5271000</v>
      </c>
      <c r="O52" s="162" t="n">
        <f aca="false">+IF(AND(O9&gt;=2013,O9&lt;=2015),+O11+O33+O35-(O22-O25),+O11+O33+O35-O22)</f>
        <v>5271000</v>
      </c>
      <c r="P52" s="162" t="n">
        <f aca="false">+IF(AND(P9&gt;=2013,P9&lt;=2015),+P11+P33+P35-(P22-P25),+P11+P33+P35-P22)</f>
        <v>5271000</v>
      </c>
      <c r="Q52" s="162" t="n">
        <f aca="false">+IF(AND(Q9&gt;=2013,Q9&lt;=2015),+Q11+Q33+Q35-(Q22-Q25),+Q11+Q33+Q35-Q22)</f>
        <v>5271000</v>
      </c>
      <c r="R52" s="162" t="n">
        <f aca="false">+IF(AND(R9&gt;=2013,R9&lt;=2015),+R11+R33+R35-(R22-R25),+R11+R33+R35-R22)</f>
        <v>5271000</v>
      </c>
      <c r="S52" s="162" t="n">
        <f aca="false">+IF(AND(S9&gt;=2013,S9&lt;=2015),+S11+S33+S35-(S22-S25),+S11+S33+S35-S22)</f>
        <v>5271000</v>
      </c>
      <c r="T52" s="162" t="n">
        <f aca="false">+IF(AND(T9&gt;=2013,T9&lt;=2015),+T11+T33+T35-(T22-T25),+T11+T33+T35-T22)</f>
        <v>5271000</v>
      </c>
      <c r="U52" s="162" t="n">
        <f aca="false">+IF(AND(U9&gt;=2013,U9&lt;=2015),+U11+U33+U35-(U22-U25),+U11+U33+U35-U22)</f>
        <v>5271000</v>
      </c>
      <c r="V52" s="162" t="e">
        <f aca="false">+IF(AND(V9&gt;=2013,V9&lt;=2015),+V11+V33+V35-(V22-V25),+V11+V33+V35-V22)</f>
        <v>#REF!</v>
      </c>
      <c r="W52" s="162" t="e">
        <f aca="false">+IF(AND(W9&gt;=2013,W9&lt;=2015),+W11+W33+W35-(W22-W25),+W11+W33+W35-W22)</f>
        <v>#REF!</v>
      </c>
      <c r="X52" s="162" t="e">
        <f aca="false">+IF(AND(X9&gt;=2013,X9&lt;=2015),+X11+X33+X35-(X22-X25),+X11+X33+X35-X22)</f>
        <v>#REF!</v>
      </c>
      <c r="Y52" s="162" t="e">
        <f aca="false">+IF(AND(Y9&gt;=2013,Y9&lt;=2015),+Y11+Y33+Y35-(Y22-Y25),+Y11+Y33+Y35-Y22)</f>
        <v>#REF!</v>
      </c>
      <c r="Z52" s="162" t="e">
        <f aca="false">+IF(AND(Z9&gt;=2013,Z9&lt;=2015),+Z11+Z33+Z35-(Z22-Z25),+Z11+Z33+Z35-Z22)</f>
        <v>#REF!</v>
      </c>
      <c r="AA52" s="162" t="e">
        <f aca="false">+IF(AND(AA9&gt;=2013,AA9&lt;=2015),+AA11+AA33+AA35-(AA22-AA25),+AA11+AA33+AA35-AA22)</f>
        <v>#REF!</v>
      </c>
      <c r="AB52" s="162" t="e">
        <f aca="false">+IF(AND(AB9&gt;=2013,AB9&lt;=2015),+AB11+AB33+AB35-(AB22-AB25),+AB11+AB33+AB35-AB22)</f>
        <v>#REF!</v>
      </c>
      <c r="AC52" s="162" t="e">
        <f aca="false">+IF(AND(AC9&gt;=2013,AC9&lt;=2015),+AC11+AC33+AC35-(AC22-AC25),+AC11+AC33+AC35-AC22)</f>
        <v>#REF!</v>
      </c>
      <c r="AD52" s="162" t="e">
        <f aca="false">+IF(AND(AD9&gt;=2013,AD9&lt;=2015),+AD11+AD33+AD35-(AD22-AD25),+AD11+AD33+AD35-AD22)</f>
        <v>#REF!</v>
      </c>
      <c r="AE52" s="162" t="e">
        <f aca="false">+IF(AND(AE9&gt;=2013,AE9&lt;=2015),+AE11+AE33+AE35-(AE22-AE25),+AE11+AE33+AE35-AE22)</f>
        <v>#REF!</v>
      </c>
      <c r="AF52" s="162" t="e">
        <f aca="false">+IF(AND(AF9&gt;=2013,AF9&lt;=2015),+AF11+AF33+AF35-(AF22-AF25),+AF11+AF33+AF35-AF22)</f>
        <v>#REF!</v>
      </c>
      <c r="AG52" s="162" t="e">
        <f aca="false">+IF(AND(AG9&gt;=2013,AG9&lt;=2015),+AG11+AG33+AG35-(AG22-AG25),+AG11+AG33+AG35-AG22)</f>
        <v>#REF!</v>
      </c>
      <c r="AH52" s="162" t="e">
        <f aca="false">+IF(AND(AH9&gt;=2013,AH9&lt;=2015),+AH11+AH33+AH35-(AH22-AH25),+AH11+AH33+AH35-AH22)</f>
        <v>#REF!</v>
      </c>
      <c r="AI52" s="162" t="e">
        <f aca="false">+IF(AND(AI9&gt;=2013,AI9&lt;=2015),+AI11+AI33+AI35-(AI22-AI25),+AI11+AI33+AI35-AI22)</f>
        <v>#REF!</v>
      </c>
      <c r="AJ52" s="162" t="e">
        <f aca="false">+IF(AND(AJ9&gt;=2013,AJ9&lt;=2015),+AJ11+AJ33+AJ35-(AJ22-AJ25),+AJ11+AJ33+AJ35-AJ22)</f>
        <v>#REF!</v>
      </c>
      <c r="AK52" s="162" t="e">
        <f aca="false">+IF(AND(AK9&gt;=2013,AK9&lt;=2015),+AK11+AK33+AK35-(AK22-AK25),+AK11+AK33+AK35-AK22)</f>
        <v>#REF!</v>
      </c>
      <c r="AL52" s="160" t="e">
        <f aca="false">+IF(AND(AL9&gt;=2013,AL9&lt;=2015),+AL11+AL33+AL35-(AL22-AL25),+AL11+AL33+AL35-AL22)</f>
        <v>#REF!</v>
      </c>
    </row>
    <row r="53" s="151" customFormat="true" ht="15" hidden="false" customHeight="false" outlineLevel="1" collapsed="false">
      <c r="A53" s="1" t="s">
        <v>16</v>
      </c>
      <c r="B53" s="39" t="n">
        <v>9</v>
      </c>
      <c r="C53" s="40"/>
      <c r="D53" s="41" t="s">
        <v>123</v>
      </c>
      <c r="E53" s="170" t="s">
        <v>16</v>
      </c>
      <c r="F53" s="171" t="s">
        <v>16</v>
      </c>
      <c r="G53" s="171" t="s">
        <v>16</v>
      </c>
      <c r="H53" s="172" t="s">
        <v>16</v>
      </c>
      <c r="I53" s="173" t="s">
        <v>16</v>
      </c>
      <c r="J53" s="174" t="s">
        <v>16</v>
      </c>
      <c r="K53" s="174" t="s">
        <v>16</v>
      </c>
      <c r="L53" s="174" t="s">
        <v>16</v>
      </c>
      <c r="M53" s="174" t="s">
        <v>16</v>
      </c>
      <c r="N53" s="174" t="s">
        <v>16</v>
      </c>
      <c r="O53" s="174" t="s">
        <v>16</v>
      </c>
      <c r="P53" s="174" t="s">
        <v>16</v>
      </c>
      <c r="Q53" s="174" t="s">
        <v>16</v>
      </c>
      <c r="R53" s="174" t="s">
        <v>16</v>
      </c>
      <c r="S53" s="174" t="s">
        <v>16</v>
      </c>
      <c r="T53" s="174" t="s">
        <v>16</v>
      </c>
      <c r="U53" s="174" t="s">
        <v>16</v>
      </c>
      <c r="V53" s="174" t="s">
        <v>16</v>
      </c>
      <c r="W53" s="174" t="s">
        <v>16</v>
      </c>
      <c r="X53" s="174" t="s">
        <v>16</v>
      </c>
      <c r="Y53" s="174" t="s">
        <v>16</v>
      </c>
      <c r="Z53" s="174" t="s">
        <v>16</v>
      </c>
      <c r="AA53" s="174" t="s">
        <v>16</v>
      </c>
      <c r="AB53" s="174" t="s">
        <v>16</v>
      </c>
      <c r="AC53" s="174" t="s">
        <v>16</v>
      </c>
      <c r="AD53" s="174" t="s">
        <v>16</v>
      </c>
      <c r="AE53" s="174" t="s">
        <v>16</v>
      </c>
      <c r="AF53" s="174" t="s">
        <v>16</v>
      </c>
      <c r="AG53" s="174" t="s">
        <v>16</v>
      </c>
      <c r="AH53" s="174" t="s">
        <v>16</v>
      </c>
      <c r="AI53" s="174" t="s">
        <v>16</v>
      </c>
      <c r="AJ53" s="174" t="s">
        <v>16</v>
      </c>
      <c r="AK53" s="174" t="s">
        <v>16</v>
      </c>
      <c r="AL53" s="175" t="s">
        <v>16</v>
      </c>
    </row>
    <row r="54" customFormat="false" ht="36" hidden="false" customHeight="false" outlineLevel="2" collapsed="false">
      <c r="A54" s="1" t="s">
        <v>16</v>
      </c>
      <c r="B54" s="48" t="s">
        <v>124</v>
      </c>
      <c r="C54" s="56" t="s">
        <v>309</v>
      </c>
      <c r="D54" s="50" t="s">
        <v>126</v>
      </c>
      <c r="E54" s="176" t="n">
        <f aca="false">'Zał.1_WPF_bazowy'!E54</f>
        <v>1.6546</v>
      </c>
      <c r="F54" s="177" t="n">
        <f aca="false">'Zał.1_WPF_bazowy'!F54</f>
        <v>0.0375</v>
      </c>
      <c r="G54" s="177" t="n">
        <f aca="false">'Zał.1_WPF_bazowy'!G54</f>
        <v>0.0342</v>
      </c>
      <c r="H54" s="178" t="n">
        <f aca="false">+IF(H10&lt;&gt;0,ROUND((H23+H27+H42)/H10,$K$7+2),"-")</f>
        <v>0.0301</v>
      </c>
      <c r="I54" s="179" t="n">
        <f aca="false">+IF(I10&lt;&gt;0,ROUND((I23+I27+I42)/I10,$K$7+2),"-")</f>
        <v>0.0354</v>
      </c>
      <c r="J54" s="180" t="n">
        <f aca="false">+IF(J10&lt;&gt;0,ROUND((J23+J27+J42)/J10,$K$7+2),"-")</f>
        <v>0.0375</v>
      </c>
      <c r="K54" s="180" t="n">
        <f aca="false">+IF(K10&lt;&gt;0,ROUND((K23+K27+K42)/K10,$K$7+2),"-")</f>
        <v>0.0446</v>
      </c>
      <c r="L54" s="180" t="n">
        <f aca="false">+IF(L10&lt;&gt;0,ROUND((L23+L27+L42)/L10,$K$7+2),"-")</f>
        <v>0.0401</v>
      </c>
      <c r="M54" s="180" t="n">
        <f aca="false">+IF(M10&lt;&gt;0,ROUND((M23+M27+M42)/M10,$K$7+2),"-")</f>
        <v>0.0385</v>
      </c>
      <c r="N54" s="180" t="n">
        <f aca="false">+IF(N10&lt;&gt;0,ROUND((N23+N27+N42)/N10,$K$7+2),"-")</f>
        <v>0.0356</v>
      </c>
      <c r="O54" s="180" t="n">
        <f aca="false">+IF(O10&lt;&gt;0,ROUND((O23+O27+O42)/O10,$K$7+2),"-")</f>
        <v>0.033</v>
      </c>
      <c r="P54" s="180" t="n">
        <f aca="false">+IF(P10&lt;&gt;0,ROUND((P23+P27+P42)/P10,$K$7+2),"-")</f>
        <v>0.0308</v>
      </c>
      <c r="Q54" s="180" t="n">
        <f aca="false">+IF(Q10&lt;&gt;0,ROUND((Q23+Q27+Q42)/Q10,$K$7+2),"-")</f>
        <v>0.0169</v>
      </c>
      <c r="R54" s="180" t="n">
        <f aca="false">+IF(R10&lt;&gt;0,ROUND((R23+R27+R42)/R10,$K$7+2),"-")</f>
        <v>0.0161</v>
      </c>
      <c r="S54" s="180" t="n">
        <f aca="false">+IF(S10&lt;&gt;0,ROUND((S23+S27+S42)/S10,$K$7+2),"-")</f>
        <v>0.0153</v>
      </c>
      <c r="T54" s="180" t="n">
        <f aca="false">+IF(T10&lt;&gt;0,ROUND((T23+T27+T42)/T10,$K$7+2),"-")</f>
        <v>0.0119</v>
      </c>
      <c r="U54" s="180" t="n">
        <f aca="false">+IF(U10&lt;&gt;0,ROUND((U23+U27+U42)/U10,$K$7+2),"-")</f>
        <v>0.0028</v>
      </c>
      <c r="V54" s="180" t="e">
        <f aca="false">+IF(V10&lt;&gt;0,ROUND((V23+V27+V42)/V10,$K$7+2),"-")</f>
        <v>#REF!</v>
      </c>
      <c r="W54" s="180" t="e">
        <f aca="false">+IF(W10&lt;&gt;0,ROUND((W23+W27+W42)/W10,$K$7+2),"-")</f>
        <v>#REF!</v>
      </c>
      <c r="X54" s="180" t="e">
        <f aca="false">+IF(X10&lt;&gt;0,ROUND((X23+X27+X42)/X10,$K$7+2),"-")</f>
        <v>#REF!</v>
      </c>
      <c r="Y54" s="180" t="e">
        <f aca="false">+IF(Y10&lt;&gt;0,ROUND((Y23+Y27+Y42)/Y10,$K$7+2),"-")</f>
        <v>#REF!</v>
      </c>
      <c r="Z54" s="180" t="e">
        <f aca="false">+IF(Z10&lt;&gt;0,ROUND((Z23+Z27+Z42)/Z10,$K$7+2),"-")</f>
        <v>#REF!</v>
      </c>
      <c r="AA54" s="180" t="e">
        <f aca="false">+IF(AA10&lt;&gt;0,ROUND((AA23+AA27+AA42)/AA10,$K$7+2),"-")</f>
        <v>#REF!</v>
      </c>
      <c r="AB54" s="180" t="e">
        <f aca="false">+IF(AB10&lt;&gt;0,ROUND((AB23+AB27+AB42)/AB10,$K$7+2),"-")</f>
        <v>#REF!</v>
      </c>
      <c r="AC54" s="180" t="e">
        <f aca="false">+IF(AC10&lt;&gt;0,ROUND((AC23+AC27+AC42)/AC10,$K$7+2),"-")</f>
        <v>#REF!</v>
      </c>
      <c r="AD54" s="180" t="e">
        <f aca="false">+IF(AD10&lt;&gt;0,ROUND((AD23+AD27+AD42)/AD10,$K$7+2),"-")</f>
        <v>#REF!</v>
      </c>
      <c r="AE54" s="180" t="e">
        <f aca="false">+IF(AE10&lt;&gt;0,ROUND((AE23+AE27+AE42)/AE10,$K$7+2),"-")</f>
        <v>#REF!</v>
      </c>
      <c r="AF54" s="180" t="e">
        <f aca="false">+IF(AF10&lt;&gt;0,ROUND((AF23+AF27+AF42)/AF10,$K$7+2),"-")</f>
        <v>#REF!</v>
      </c>
      <c r="AG54" s="180" t="e">
        <f aca="false">+IF(AG10&lt;&gt;0,ROUND((AG23+AG27+AG42)/AG10,$K$7+2),"-")</f>
        <v>#REF!</v>
      </c>
      <c r="AH54" s="180" t="e">
        <f aca="false">+IF(AH10&lt;&gt;0,ROUND((AH23+AH27+AH42)/AH10,$K$7+2),"-")</f>
        <v>#REF!</v>
      </c>
      <c r="AI54" s="180" t="e">
        <f aca="false">+IF(AI10&lt;&gt;0,ROUND((AI23+AI27+AI42)/AI10,$K$7+2),"-")</f>
        <v>#REF!</v>
      </c>
      <c r="AJ54" s="180" t="e">
        <f aca="false">+IF(AJ10&lt;&gt;0,ROUND((AJ23+AJ27+AJ42)/AJ10,$K$7+2),"-")</f>
        <v>#REF!</v>
      </c>
      <c r="AK54" s="180" t="e">
        <f aca="false">+IF(AK10&lt;&gt;0,ROUND((AK23+AK27+AK42)/AK10,$K$7+2),"-")</f>
        <v>#REF!</v>
      </c>
      <c r="AL54" s="178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6</v>
      </c>
      <c r="B55" s="48" t="s">
        <v>127</v>
      </c>
      <c r="C55" s="181" t="s">
        <v>310</v>
      </c>
      <c r="D55" s="50" t="s">
        <v>129</v>
      </c>
      <c r="E55" s="176" t="n">
        <f aca="false">'Zał.1_WPF_bazowy'!E55</f>
        <v>1.6546</v>
      </c>
      <c r="F55" s="177" t="n">
        <f aca="false">'Zał.1_WPF_bazowy'!F55</f>
        <v>0.0375</v>
      </c>
      <c r="G55" s="177" t="n">
        <f aca="false">'Zał.1_WPF_bazowy'!G55</f>
        <v>0.0342</v>
      </c>
      <c r="H55" s="178" t="n">
        <f aca="false">+IF(H10&lt;&gt;0,ROUND((H23-H24+H27-H28-H29+H42-H43)/(H10-H113),$K$7+2),"-")</f>
        <v>0.0301</v>
      </c>
      <c r="I55" s="179" t="n">
        <f aca="false">+IF(I10&lt;&gt;0,ROUND((I23-I24+I27-I28-I29+I42-I43)/(I10-I113),$K$7+2),"-")</f>
        <v>0.0354</v>
      </c>
      <c r="J55" s="180" t="n">
        <f aca="false">+IF(J10&lt;&gt;0,ROUND((J23-J24+J27-J28-J29+J42-J43)/(J10-J113),$K$7+2),"-")</f>
        <v>0.0375</v>
      </c>
      <c r="K55" s="180" t="n">
        <f aca="false">+IF(K10&lt;&gt;0,ROUND((K23-K24+K27-K28-K29+K42-K43)/(K10-K113),$K$7+2),"-")</f>
        <v>0.0446</v>
      </c>
      <c r="L55" s="180" t="n">
        <f aca="false">+IF(L10&lt;&gt;0,ROUND((L23-L24+L27-L28-L29+L42-L43)/(L10-L113),$K$7+2),"-")</f>
        <v>0.0401</v>
      </c>
      <c r="M55" s="180" t="n">
        <f aca="false">+IF(M10&lt;&gt;0,ROUND((M23-M24+M27-M28-M29+M42-M43)/(M10-M113),$K$7+2),"-")</f>
        <v>0.0385</v>
      </c>
      <c r="N55" s="180" t="n">
        <f aca="false">+IF(N10&lt;&gt;0,ROUND((N23-N24+N27-N28-N29+N42-N43)/(N10-N113),$K$7+2),"-")</f>
        <v>0.0356</v>
      </c>
      <c r="O55" s="180" t="n">
        <f aca="false">+IF(O10&lt;&gt;0,ROUND((O23-O24+O27-O28-O29+O42-O43)/(O10-O113),$K$7+2),"-")</f>
        <v>0.033</v>
      </c>
      <c r="P55" s="180" t="n">
        <f aca="false">+IF(P10&lt;&gt;0,ROUND((P23-P24+P27-P28-P29+P42-P43)/(P10-P113),$K$7+2),"-")</f>
        <v>0.0308</v>
      </c>
      <c r="Q55" s="180" t="n">
        <f aca="false">+IF(Q10&lt;&gt;0,ROUND((Q23-Q24+Q27-Q28-Q29+Q42-Q43)/(Q10-Q113),$K$7+2),"-")</f>
        <v>0.0169</v>
      </c>
      <c r="R55" s="180" t="n">
        <f aca="false">+IF(R10&lt;&gt;0,ROUND((R23-R24+R27-R28-R29+R42-R43)/(R10-R113),$K$7+2),"-")</f>
        <v>0.0161</v>
      </c>
      <c r="S55" s="180" t="n">
        <f aca="false">+IF(S10&lt;&gt;0,ROUND((S23-S24+S27-S28-S29+S42-S43)/(S10-S113),$K$7+2),"-")</f>
        <v>0.0153</v>
      </c>
      <c r="T55" s="180" t="n">
        <f aca="false">+IF(T10&lt;&gt;0,ROUND((T23-T24+T27-T28-T29+T42-T43)/(T10-T113),$K$7+2),"-")</f>
        <v>0.0119</v>
      </c>
      <c r="U55" s="180" t="n">
        <f aca="false">+IF(U10&lt;&gt;0,ROUND((U23-U24+U27-U28-U29+U42-U43)/(U10-U113),$K$7+2),"-")</f>
        <v>0.0028</v>
      </c>
      <c r="V55" s="180" t="e">
        <f aca="false">+IF(V10&lt;&gt;0,ROUND((V23-V24+V27-V28-V29+V42-V43)/(V10-V113),$K$7+2),"-")</f>
        <v>#REF!</v>
      </c>
      <c r="W55" s="180" t="e">
        <f aca="false">+IF(W10&lt;&gt;0,ROUND((W23-W24+W27-W28-W29+W42-W43)/(W10-W113),$K$7+2),"-")</f>
        <v>#REF!</v>
      </c>
      <c r="X55" s="180" t="e">
        <f aca="false">+IF(X10&lt;&gt;0,ROUND((X23-X24+X27-X28-X29+X42-X43)/(X10-X113),$K$7+2),"-")</f>
        <v>#REF!</v>
      </c>
      <c r="Y55" s="180" t="e">
        <f aca="false">+IF(Y10&lt;&gt;0,ROUND((Y23-Y24+Y27-Y28-Y29+Y42-Y43)/(Y10-Y113),$K$7+2),"-")</f>
        <v>#REF!</v>
      </c>
      <c r="Z55" s="180" t="e">
        <f aca="false">+IF(Z10&lt;&gt;0,ROUND((Z23-Z24+Z27-Z28-Z29+Z42-Z43)/(Z10-Z113),$K$7+2),"-")</f>
        <v>#REF!</v>
      </c>
      <c r="AA55" s="180" t="e">
        <f aca="false">+IF(AA10&lt;&gt;0,ROUND((AA23-AA24+AA27-AA28-AA29+AA42-AA43)/(AA10-AA113),$K$7+2),"-")</f>
        <v>#REF!</v>
      </c>
      <c r="AB55" s="180" t="e">
        <f aca="false">+IF(AB10&lt;&gt;0,ROUND((AB23-AB24+AB27-AB28-AB29+AB42-AB43)/(AB10-AB113),$K$7+2),"-")</f>
        <v>#REF!</v>
      </c>
      <c r="AC55" s="180" t="e">
        <f aca="false">+IF(AC10&lt;&gt;0,ROUND((AC23-AC24+AC27-AC28-AC29+AC42-AC43)/(AC10-AC113),$K$7+2),"-")</f>
        <v>#REF!</v>
      </c>
      <c r="AD55" s="180" t="e">
        <f aca="false">+IF(AD10&lt;&gt;0,ROUND((AD23-AD24+AD27-AD28-AD29+AD42-AD43)/(AD10-AD113),$K$7+2),"-")</f>
        <v>#REF!</v>
      </c>
      <c r="AE55" s="180" t="e">
        <f aca="false">+IF(AE10&lt;&gt;0,ROUND((AE23-AE24+AE27-AE28-AE29+AE42-AE43)/(AE10-AE113),$K$7+2),"-")</f>
        <v>#REF!</v>
      </c>
      <c r="AF55" s="180" t="e">
        <f aca="false">+IF(AF10&lt;&gt;0,ROUND((AF23-AF24+AF27-AF28-AF29+AF42-AF43)/(AF10-AF113),$K$7+2),"-")</f>
        <v>#REF!</v>
      </c>
      <c r="AG55" s="180" t="e">
        <f aca="false">+IF(AG10&lt;&gt;0,ROUND((AG23-AG24+AG27-AG28-AG29+AG42-AG43)/(AG10-AG113),$K$7+2),"-")</f>
        <v>#REF!</v>
      </c>
      <c r="AH55" s="180" t="e">
        <f aca="false">+IF(AH10&lt;&gt;0,ROUND((AH23-AH24+AH27-AH28-AH29+AH42-AH43)/(AH10-AH113),$K$7+2),"-")</f>
        <v>#REF!</v>
      </c>
      <c r="AI55" s="180" t="e">
        <f aca="false">+IF(AI10&lt;&gt;0,ROUND((AI23-AI24+AI27-AI28-AI29+AI42-AI43)/(AI10-AI113),$K$7+2),"-")</f>
        <v>#REF!</v>
      </c>
      <c r="AJ55" s="180" t="e">
        <f aca="false">+IF(AJ10&lt;&gt;0,ROUND((AJ23-AJ24+AJ27-AJ28-AJ29+AJ42-AJ43)/(AJ10-AJ113),$K$7+2),"-")</f>
        <v>#REF!</v>
      </c>
      <c r="AK55" s="180" t="e">
        <f aca="false">+IF(AK10&lt;&gt;0,ROUND((AK23-AK24+AK27-AK28-AK29+AK42-AK43)/(AK10-AK113),$K$7+2),"-")</f>
        <v>#REF!</v>
      </c>
      <c r="AL55" s="178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6</v>
      </c>
      <c r="B56" s="48" t="s">
        <v>130</v>
      </c>
      <c r="C56" s="56"/>
      <c r="D56" s="50" t="s">
        <v>132</v>
      </c>
      <c r="E56" s="152" t="n">
        <f aca="false">'Zał.1_WPF_bazowy'!E56</f>
        <v>1974.02</v>
      </c>
      <c r="F56" s="153" t="n">
        <f aca="false">'Zał.1_WPF_bazowy'!F56</f>
        <v>3154.7</v>
      </c>
      <c r="G56" s="153" t="n">
        <f aca="false">'Zał.1_WPF_bazowy'!G56</f>
        <v>3465</v>
      </c>
      <c r="H56" s="154" t="n">
        <f aca="false">'Zał.1_WPF_bazowy'!H56</f>
        <v>1575</v>
      </c>
      <c r="I56" s="155" t="n">
        <f aca="false">+'Zał.1_WPF_bazowy'!I56</f>
        <v>2100</v>
      </c>
      <c r="J56" s="156" t="n">
        <f aca="false">+'Zał.1_WPF_bazowy'!J56</f>
        <v>0</v>
      </c>
      <c r="K56" s="156" t="n">
        <f aca="false">+'Zał.1_WPF_bazowy'!K56</f>
        <v>0</v>
      </c>
      <c r="L56" s="156" t="n">
        <f aca="false">+'Zał.1_WPF_bazowy'!L56</f>
        <v>0</v>
      </c>
      <c r="M56" s="156" t="n">
        <f aca="false">+'Zał.1_WPF_bazowy'!M56</f>
        <v>0</v>
      </c>
      <c r="N56" s="156" t="n">
        <f aca="false">+'Zał.1_WPF_bazowy'!N56</f>
        <v>0</v>
      </c>
      <c r="O56" s="156" t="n">
        <f aca="false">+'Zał.1_WPF_bazowy'!O56</f>
        <v>0</v>
      </c>
      <c r="P56" s="156" t="n">
        <f aca="false">+'Zał.1_WPF_bazowy'!P56</f>
        <v>0</v>
      </c>
      <c r="Q56" s="156" t="n">
        <f aca="false">+'Zał.1_WPF_bazowy'!Q56</f>
        <v>0</v>
      </c>
      <c r="R56" s="156" t="n">
        <f aca="false">+'Zał.1_WPF_bazowy'!R56</f>
        <v>0</v>
      </c>
      <c r="S56" s="156" t="n">
        <f aca="false">+'Zał.1_WPF_bazowy'!S56</f>
        <v>0</v>
      </c>
      <c r="T56" s="156" t="n">
        <f aca="false">+'Zał.1_WPF_bazowy'!T56</f>
        <v>0</v>
      </c>
      <c r="U56" s="156" t="n">
        <f aca="false">+'Zał.1_WPF_bazowy'!U56</f>
        <v>0</v>
      </c>
      <c r="V56" s="156" t="e">
        <f aca="false">+#REF!</f>
        <v>#REF!</v>
      </c>
      <c r="W56" s="156" t="e">
        <f aca="false">+#REF!</f>
        <v>#REF!</v>
      </c>
      <c r="X56" s="156" t="e">
        <f aca="false">+#REF!</f>
        <v>#REF!</v>
      </c>
      <c r="Y56" s="156" t="e">
        <f aca="false">+#REF!</f>
        <v>#REF!</v>
      </c>
      <c r="Z56" s="156" t="e">
        <f aca="false">+#REF!</f>
        <v>#REF!</v>
      </c>
      <c r="AA56" s="156" t="e">
        <f aca="false">+#REF!</f>
        <v>#REF!</v>
      </c>
      <c r="AB56" s="156" t="e">
        <f aca="false">+#REF!</f>
        <v>#REF!</v>
      </c>
      <c r="AC56" s="156" t="e">
        <f aca="false">+#REF!</f>
        <v>#REF!</v>
      </c>
      <c r="AD56" s="156" t="e">
        <f aca="false">+#REF!</f>
        <v>#REF!</v>
      </c>
      <c r="AE56" s="156" t="e">
        <f aca="false">+#REF!</f>
        <v>#REF!</v>
      </c>
      <c r="AF56" s="156" t="e">
        <f aca="false">+#REF!</f>
        <v>#REF!</v>
      </c>
      <c r="AG56" s="156" t="e">
        <f aca="false">+#REF!</f>
        <v>#REF!</v>
      </c>
      <c r="AH56" s="156" t="e">
        <f aca="false">+#REF!</f>
        <v>#REF!</v>
      </c>
      <c r="AI56" s="156" t="e">
        <f aca="false">+#REF!</f>
        <v>#REF!</v>
      </c>
      <c r="AJ56" s="156" t="e">
        <f aca="false">+#REF!</f>
        <v>#REF!</v>
      </c>
      <c r="AK56" s="156" t="e">
        <f aca="false">+#REF!</f>
        <v>#REF!</v>
      </c>
      <c r="AL56" s="157" t="e">
        <f aca="false">+#REF!</f>
        <v>#REF!</v>
      </c>
    </row>
    <row r="57" customFormat="false" ht="36" hidden="false" customHeight="false" outlineLevel="2" collapsed="false">
      <c r="A57" s="1" t="s">
        <v>16</v>
      </c>
      <c r="B57" s="48" t="s">
        <v>133</v>
      </c>
      <c r="C57" s="181" t="s">
        <v>311</v>
      </c>
      <c r="D57" s="50" t="s">
        <v>135</v>
      </c>
      <c r="E57" s="176" t="n">
        <f aca="false">'Zał.1_WPF_bazowy'!E57</f>
        <v>1.6547</v>
      </c>
      <c r="F57" s="177" t="n">
        <f aca="false">'Zał.1_WPF_bazowy'!F57</f>
        <v>0.0376</v>
      </c>
      <c r="G57" s="177" t="n">
        <f aca="false">'Zał.1_WPF_bazowy'!G57</f>
        <v>0.0343</v>
      </c>
      <c r="H57" s="178" t="n">
        <f aca="false">+IF(H10&lt;&gt;0,ROUND((H23-H24+H27-H28-H29+H42-H43+H56)/(H10-H113),$K$7+2),"-")</f>
        <v>0.0301</v>
      </c>
      <c r="I57" s="179" t="n">
        <f aca="false">+IF(I10&lt;&gt;0,ROUND((I23-I24+I27-I28-I29+I42-I43+I56)/(I10-I113),$K$7+2),"-")</f>
        <v>0.0355</v>
      </c>
      <c r="J57" s="180" t="n">
        <f aca="false">+IF(J10&lt;&gt;0,ROUND((J23-J24+J27-J28-J29+J42-J43+J56)/(J10-J113),$K$7+2),"-")</f>
        <v>0.0375</v>
      </c>
      <c r="K57" s="180" t="n">
        <f aca="false">+IF(K10&lt;&gt;0,ROUND((K23-K24+K27-K28-K29+K42-K43+K56)/(K10-K113),$K$7+2),"-")</f>
        <v>0.0446</v>
      </c>
      <c r="L57" s="180" t="n">
        <f aca="false">+IF(L10&lt;&gt;0,ROUND((L23-L24+L27-L28-L29+L42-L43+L56)/(L10-L113),$K$7+2),"-")</f>
        <v>0.0401</v>
      </c>
      <c r="M57" s="180" t="n">
        <f aca="false">+IF(M10&lt;&gt;0,ROUND((M23-M24+M27-M28-M29+M42-M43+M56)/(M10-M113),$K$7+2),"-")</f>
        <v>0.0385</v>
      </c>
      <c r="N57" s="180" t="n">
        <f aca="false">+IF(N10&lt;&gt;0,ROUND((N23-N24+N27-N28-N29+N42-N43+N56)/(N10-N113),$K$7+2),"-")</f>
        <v>0.0356</v>
      </c>
      <c r="O57" s="180" t="n">
        <f aca="false">+IF(O10&lt;&gt;0,ROUND((O23-O24+O27-O28-O29+O42-O43+O56)/(O10-O113),$K$7+2),"-")</f>
        <v>0.033</v>
      </c>
      <c r="P57" s="180" t="n">
        <f aca="false">+IF(P10&lt;&gt;0,ROUND((P23-P24+P27-P28-P29+P42-P43+P56)/(P10-P113),$K$7+2),"-")</f>
        <v>0.0308</v>
      </c>
      <c r="Q57" s="180" t="n">
        <f aca="false">+IF(Q10&lt;&gt;0,ROUND((Q23-Q24+Q27-Q28-Q29+Q42-Q43+Q56)/(Q10-Q113),$K$7+2),"-")</f>
        <v>0.0169</v>
      </c>
      <c r="R57" s="180" t="n">
        <f aca="false">+IF(R10&lt;&gt;0,ROUND((R23-R24+R27-R28-R29+R42-R43+R56)/(R10-R113),$K$7+2),"-")</f>
        <v>0.0161</v>
      </c>
      <c r="S57" s="180" t="n">
        <f aca="false">+IF(S10&lt;&gt;0,ROUND((S23-S24+S27-S28-S29+S42-S43+S56)/(S10-S113),$K$7+2),"-")</f>
        <v>0.0153</v>
      </c>
      <c r="T57" s="180" t="n">
        <f aca="false">+IF(T10&lt;&gt;0,ROUND((T23-T24+T27-T28-T29+T42-T43+T56)/(T10-T113),$K$7+2),"-")</f>
        <v>0.0119</v>
      </c>
      <c r="U57" s="180" t="n">
        <f aca="false">+IF(U10&lt;&gt;0,ROUND((U23-U24+U27-U28-U29+U42-U43+U56)/(U10-U113),$K$7+2),"-")</f>
        <v>0.0028</v>
      </c>
      <c r="V57" s="180" t="e">
        <f aca="false">+IF(V10&lt;&gt;0,ROUND((V23-V24+V27-V28-V29+V42-V43+V56)/(V10-V113),$K$7+2),"-")</f>
        <v>#REF!</v>
      </c>
      <c r="W57" s="180" t="e">
        <f aca="false">+IF(W10&lt;&gt;0,ROUND((W23-W24+W27-W28-W29+W42-W43+W56)/(W10-W113),$K$7+2),"-")</f>
        <v>#REF!</v>
      </c>
      <c r="X57" s="180" t="e">
        <f aca="false">+IF(X10&lt;&gt;0,ROUND((X23-X24+X27-X28-X29+X42-X43+X56)/(X10-X113),$K$7+2),"-")</f>
        <v>#REF!</v>
      </c>
      <c r="Y57" s="180" t="e">
        <f aca="false">+IF(Y10&lt;&gt;0,ROUND((Y23-Y24+Y27-Y28-Y29+Y42-Y43+Y56)/(Y10-Y113),$K$7+2),"-")</f>
        <v>#REF!</v>
      </c>
      <c r="Z57" s="180" t="e">
        <f aca="false">+IF(Z10&lt;&gt;0,ROUND((Z23-Z24+Z27-Z28-Z29+Z42-Z43+Z56)/(Z10-Z113),$K$7+2),"-")</f>
        <v>#REF!</v>
      </c>
      <c r="AA57" s="180" t="e">
        <f aca="false">+IF(AA10&lt;&gt;0,ROUND((AA23-AA24+AA27-AA28-AA29+AA42-AA43+AA56)/(AA10-AA113),$K$7+2),"-")</f>
        <v>#REF!</v>
      </c>
      <c r="AB57" s="180" t="e">
        <f aca="false">+IF(AB10&lt;&gt;0,ROUND((AB23-AB24+AB27-AB28-AB29+AB42-AB43+AB56)/(AB10-AB113),$K$7+2),"-")</f>
        <v>#REF!</v>
      </c>
      <c r="AC57" s="180" t="e">
        <f aca="false">+IF(AC10&lt;&gt;0,ROUND((AC23-AC24+AC27-AC28-AC29+AC42-AC43+AC56)/(AC10-AC113),$K$7+2),"-")</f>
        <v>#REF!</v>
      </c>
      <c r="AD57" s="180" t="e">
        <f aca="false">+IF(AD10&lt;&gt;0,ROUND((AD23-AD24+AD27-AD28-AD29+AD42-AD43+AD56)/(AD10-AD113),$K$7+2),"-")</f>
        <v>#REF!</v>
      </c>
      <c r="AE57" s="180" t="e">
        <f aca="false">+IF(AE10&lt;&gt;0,ROUND((AE23-AE24+AE27-AE28-AE29+AE42-AE43+AE56)/(AE10-AE113),$K$7+2),"-")</f>
        <v>#REF!</v>
      </c>
      <c r="AF57" s="180" t="e">
        <f aca="false">+IF(AF10&lt;&gt;0,ROUND((AF23-AF24+AF27-AF28-AF29+AF42-AF43+AF56)/(AF10-AF113),$K$7+2),"-")</f>
        <v>#REF!</v>
      </c>
      <c r="AG57" s="180" t="e">
        <f aca="false">+IF(AG10&lt;&gt;0,ROUND((AG23-AG24+AG27-AG28-AG29+AG42-AG43+AG56)/(AG10-AG113),$K$7+2),"-")</f>
        <v>#REF!</v>
      </c>
      <c r="AH57" s="180" t="e">
        <f aca="false">+IF(AH10&lt;&gt;0,ROUND((AH23-AH24+AH27-AH28-AH29+AH42-AH43+AH56)/(AH10-AH113),$K$7+2),"-")</f>
        <v>#REF!</v>
      </c>
      <c r="AI57" s="180" t="e">
        <f aca="false">+IF(AI10&lt;&gt;0,ROUND((AI23-AI24+AI27-AI28-AI29+AI42-AI43+AI56)/(AI10-AI113),$K$7+2),"-")</f>
        <v>#REF!</v>
      </c>
      <c r="AJ57" s="180" t="e">
        <f aca="false">+IF(AJ10&lt;&gt;0,ROUND((AJ23-AJ24+AJ27-AJ28-AJ29+AJ42-AJ43+AJ56)/(AJ10-AJ113),$K$7+2),"-")</f>
        <v>#REF!</v>
      </c>
      <c r="AK57" s="180" t="e">
        <f aca="false">+IF(AK10&lt;&gt;0,ROUND((AK23-AK24+AK27-AK28-AK29+AK42-AK43+AK56)/(AK10-AK113),$K$7+2),"-")</f>
        <v>#REF!</v>
      </c>
      <c r="AL57" s="178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6</v>
      </c>
      <c r="B58" s="70" t="s">
        <v>136</v>
      </c>
      <c r="C58" s="182" t="s">
        <v>312</v>
      </c>
      <c r="D58" s="71" t="s">
        <v>138</v>
      </c>
      <c r="E58" s="183" t="n">
        <f aca="false">+ROUND(IF(AND(E9&gt;=2013,E9&lt;=2018),IF(E10&lt;&gt;0,(E11-E113+E19-E22+E25+E114)/(E10-E113),0),IF(E10&lt;&gt;0,(E11-E113+E19-E22+E114)/(E10-E113),0)),$K$7+2)</f>
        <v>0.1416</v>
      </c>
      <c r="F58" s="180" t="n">
        <f aca="false">+ROUND(IF(AND(F9&gt;=2013,F9&lt;=2018),IF(F10&lt;&gt;0,(F11-F113+F19-F22+F25+F114)/(F10-F113),0),IF(F10&lt;&gt;0,(F11-F113+F19-F22+F114)/(F10-F113),0)),$K$7+2)</f>
        <v>0.1364</v>
      </c>
      <c r="G58" s="180" t="n">
        <f aca="false">+ROUND(IF(AND(G9&gt;=2013,G9&lt;=2018),IF(G10&lt;&gt;0,(G11-G113+G19-G22+G25+G114)/(G10-G113),0),IF(G10&lt;&gt;0,(G11-G113+G19-G22+G114)/(G10-G113),0)),$K$7+2)</f>
        <v>0.1226</v>
      </c>
      <c r="H58" s="178" t="n">
        <f aca="false">+ROUND(IF(AND(H9&gt;=2013,H9&lt;=2018),IF(H10&lt;&gt;0,(H11-H113+H19-H22+H25+H114)/(H10-H113),0),IF(H10&lt;&gt;0,(H11-H113+H19-H22+H114)/(H10-H113),0)),$K$7+2)</f>
        <v>0.2419</v>
      </c>
      <c r="I58" s="179" t="n">
        <f aca="false">+ROUND(IF(AND(I9&gt;=2013,I9&lt;=2018),IF(I10&lt;&gt;0,(I11-I113+I19-I22+I25+I114)/(I10-I113),0),IF(I10&lt;&gt;0,(I11-I113+I19-I22+I114)/(I10-I113),0)),$K$7+2)</f>
        <v>0.0634</v>
      </c>
      <c r="J58" s="180" t="n">
        <f aca="false">+ROUND(IF(AND(J9&gt;=2013,J9&lt;=2018),IF(J10&lt;&gt;0,(J11-J113+J19-J22+J25+J114)/(J10-J113),0),IF(J10&lt;&gt;0,(J11-J113+J19-J22+J114)/(J10-J113),0)),$K$7+2)</f>
        <v>0.1061</v>
      </c>
      <c r="K58" s="180" t="n">
        <f aca="false">+ROUND(IF(AND(K9&gt;=2013,K9&lt;=2018),IF(K10&lt;&gt;0,(K11-K113+K19-K22+K25+K114)/(K10-K113),0),IF(K10&lt;&gt;0,(K11-K113+K19-K22+K114)/(K10-K113),0)),$K$7+2)</f>
        <v>0.117</v>
      </c>
      <c r="L58" s="180" t="n">
        <f aca="false">+ROUND(IF(AND(L9&gt;=2013,L9&lt;=2018),IF(L10&lt;&gt;0,(L11-L113+L19-L22+L25+L114)/(L10-L113),0),IF(L10&lt;&gt;0,(L11-L113+L19-L22+L114)/(L10-L113),0)),$K$7+2)</f>
        <v>0.1327</v>
      </c>
      <c r="M58" s="180" t="n">
        <f aca="false">+ROUND(IF(AND(M9&gt;=2013,M9&lt;=2018),IF(M10&lt;&gt;0,(M11-M113+M19-M22+M25+M114)/(M10-M113),0),IF(M10&lt;&gt;0,(M11-M113+M19-M22+M114)/(M10-M113),0)),$K$7+2)</f>
        <v>0.1519</v>
      </c>
      <c r="N58" s="180" t="n">
        <f aca="false">+ROUND(IF(AND(N9&gt;=2013,N9&lt;=2018),IF(N10&lt;&gt;0,(N11-N113+N19-N22+N25+N114)/(N10-N113),0),IF(N10&lt;&gt;0,(N11-N113+N19-N22+N114)/(N10-N113),0)),$K$7+2)</f>
        <v>0.1198</v>
      </c>
      <c r="O58" s="180" t="n">
        <f aca="false">+ROUND(IF(AND(O9&gt;=2013,O9&lt;=2018),IF(O10&lt;&gt;0,(O11-O113+O19-O22+O25+O114)/(O10-O113),0),IF(O10&lt;&gt;0,(O11-O113+O19-O22+O114)/(O10-O113),0)),$K$7+2)</f>
        <v>0.1198</v>
      </c>
      <c r="P58" s="180" t="n">
        <f aca="false">+ROUND(IF(AND(P9&gt;=2013,P9&lt;=2018),IF(P10&lt;&gt;0,(P11-P113+P19-P22+P25+P114)/(P10-P113),0),IF(P10&lt;&gt;0,(P11-P113+P19-P22+P114)/(P10-P113),0)),$K$7+2)</f>
        <v>0.1198</v>
      </c>
      <c r="Q58" s="180" t="n">
        <f aca="false">+ROUND(IF(AND(Q9&gt;=2013,Q9&lt;=2018),IF(Q10&lt;&gt;0,(Q11-Q113+Q19-Q22+Q25+Q114)/(Q10-Q113),0),IF(Q10&lt;&gt;0,(Q11-Q113+Q19-Q22+Q114)/(Q10-Q113),0)),$K$7+2)</f>
        <v>0.1198</v>
      </c>
      <c r="R58" s="180" t="n">
        <f aca="false">+ROUND(IF(AND(R9&gt;=2013,R9&lt;=2018),IF(R10&lt;&gt;0,(R11-R113+R19-R22+R25+R114)/(R10-R113),0),IF(R10&lt;&gt;0,(R11-R113+R19-R22+R114)/(R10-R113),0)),$K$7+2)</f>
        <v>0.1198</v>
      </c>
      <c r="S58" s="180" t="n">
        <f aca="false">+ROUND(IF(AND(S9&gt;=2013,S9&lt;=2018),IF(S10&lt;&gt;0,(S11-S113+S19-S22+S25+S114)/(S10-S113),0),IF(S10&lt;&gt;0,(S11-S113+S19-S22+S114)/(S10-S113),0)),$K$7+2)</f>
        <v>0.1198</v>
      </c>
      <c r="T58" s="180" t="n">
        <f aca="false">+ROUND(IF(AND(T9&gt;=2013,T9&lt;=2018),IF(T10&lt;&gt;0,(T11-T113+T19-T22+T25+T114)/(T10-T113),0),IF(T10&lt;&gt;0,(T11-T113+T19-T22+T114)/(T10-T113),0)),$K$7+2)</f>
        <v>0.1198</v>
      </c>
      <c r="U58" s="180" t="n">
        <f aca="false">+ROUND(IF(AND(U9&gt;=2013,U9&lt;=2018),IF(U10&lt;&gt;0,(U11-U113+U19-U22+U25+U114)/(U10-U113),0),IF(U10&lt;&gt;0,(U11-U113+U19-U22+U114)/(U10-U113),0)),$K$7+2)</f>
        <v>0.1198</v>
      </c>
      <c r="V58" s="180" t="e">
        <f aca="false">+ROUND(IF(AND(V9&gt;=2013,V9&lt;=2018),IF(V10&lt;&gt;0,(V11-V113+V19-V22+V25+V114)/(V10-V113),0),IF(V10&lt;&gt;0,(V11-V113+V19-V22+V114)/(V10-V113),0)),$K$7+2)</f>
        <v>#REF!</v>
      </c>
      <c r="W58" s="180" t="e">
        <f aca="false">+ROUND(IF(AND(W9&gt;=2013,W9&lt;=2018),IF(W10&lt;&gt;0,(W11-W113+W19-W22+W25+W114)/(W10-W113),0),IF(W10&lt;&gt;0,(W11-W113+W19-W22+W114)/(W10-W113),0)),$K$7+2)</f>
        <v>#REF!</v>
      </c>
      <c r="X58" s="180" t="e">
        <f aca="false">+ROUND(IF(AND(X9&gt;=2013,X9&lt;=2018),IF(X10&lt;&gt;0,(X11-X113+X19-X22+X25+X114)/(X10-X113),0),IF(X10&lt;&gt;0,(X11-X113+X19-X22+X114)/(X10-X113),0)),$K$7+2)</f>
        <v>#REF!</v>
      </c>
      <c r="Y58" s="180" t="e">
        <f aca="false">+ROUND(IF(AND(Y9&gt;=2013,Y9&lt;=2018),IF(Y10&lt;&gt;0,(Y11-Y113+Y19-Y22+Y25+Y114)/(Y10-Y113),0),IF(Y10&lt;&gt;0,(Y11-Y113+Y19-Y22+Y114)/(Y10-Y113),0)),$K$7+2)</f>
        <v>#REF!</v>
      </c>
      <c r="Z58" s="180" t="e">
        <f aca="false">+ROUND(IF(AND(Z9&gt;=2013,Z9&lt;=2018),IF(Z10&lt;&gt;0,(Z11-Z113+Z19-Z22+Z25+Z114)/(Z10-Z113),0),IF(Z10&lt;&gt;0,(Z11-Z113+Z19-Z22+Z114)/(Z10-Z113),0)),$K$7+2)</f>
        <v>#REF!</v>
      </c>
      <c r="AA58" s="180" t="e">
        <f aca="false">+ROUND(IF(AND(AA9&gt;=2013,AA9&lt;=2018),IF(AA10&lt;&gt;0,(AA11-AA113+AA19-AA22+AA25+AA114)/(AA10-AA113),0),IF(AA10&lt;&gt;0,(AA11-AA113+AA19-AA22+AA114)/(AA10-AA113),0)),$K$7+2)</f>
        <v>#REF!</v>
      </c>
      <c r="AB58" s="180" t="e">
        <f aca="false">+ROUND(IF(AND(AB9&gt;=2013,AB9&lt;=2018),IF(AB10&lt;&gt;0,(AB11-AB113+AB19-AB22+AB25+AB114)/(AB10-AB113),0),IF(AB10&lt;&gt;0,(AB11-AB113+AB19-AB22+AB114)/(AB10-AB113),0)),$K$7+2)</f>
        <v>#REF!</v>
      </c>
      <c r="AC58" s="180" t="e">
        <f aca="false">+ROUND(IF(AND(AC9&gt;=2013,AC9&lt;=2018),IF(AC10&lt;&gt;0,(AC11-AC113+AC19-AC22+AC25+AC114)/(AC10-AC113),0),IF(AC10&lt;&gt;0,(AC11-AC113+AC19-AC22+AC114)/(AC10-AC113),0)),$K$7+2)</f>
        <v>#REF!</v>
      </c>
      <c r="AD58" s="180" t="e">
        <f aca="false">+ROUND(IF(AND(AD9&gt;=2013,AD9&lt;=2018),IF(AD10&lt;&gt;0,(AD11-AD113+AD19-AD22+AD25+AD114)/(AD10-AD113),0),IF(AD10&lt;&gt;0,(AD11-AD113+AD19-AD22+AD114)/(AD10-AD113),0)),$K$7+2)</f>
        <v>#REF!</v>
      </c>
      <c r="AE58" s="180" t="e">
        <f aca="false">+ROUND(IF(AND(AE9&gt;=2013,AE9&lt;=2018),IF(AE10&lt;&gt;0,(AE11-AE113+AE19-AE22+AE25+AE114)/(AE10-AE113),0),IF(AE10&lt;&gt;0,(AE11-AE113+AE19-AE22+AE114)/(AE10-AE113),0)),$K$7+2)</f>
        <v>#REF!</v>
      </c>
      <c r="AF58" s="180" t="e">
        <f aca="false">+ROUND(IF(AND(AF9&gt;=2013,AF9&lt;=2018),IF(AF10&lt;&gt;0,(AF11-AF113+AF19-AF22+AF25+AF114)/(AF10-AF113),0),IF(AF10&lt;&gt;0,(AF11-AF113+AF19-AF22+AF114)/(AF10-AF113),0)),$K$7+2)</f>
        <v>#REF!</v>
      </c>
      <c r="AG58" s="180" t="e">
        <f aca="false">+ROUND(IF(AND(AG9&gt;=2013,AG9&lt;=2018),IF(AG10&lt;&gt;0,(AG11-AG113+AG19-AG22+AG25+AG114)/(AG10-AG113),0),IF(AG10&lt;&gt;0,(AG11-AG113+AG19-AG22+AG114)/(AG10-AG113),0)),$K$7+2)</f>
        <v>#REF!</v>
      </c>
      <c r="AH58" s="180" t="e">
        <f aca="false">+ROUND(IF(AND(AH9&gt;=2013,AH9&lt;=2018),IF(AH10&lt;&gt;0,(AH11-AH113+AH19-AH22+AH25+AH114)/(AH10-AH113),0),IF(AH10&lt;&gt;0,(AH11-AH113+AH19-AH22+AH114)/(AH10-AH113),0)),$K$7+2)</f>
        <v>#REF!</v>
      </c>
      <c r="AI58" s="180" t="e">
        <f aca="false">+ROUND(IF(AND(AI9&gt;=2013,AI9&lt;=2018),IF(AI10&lt;&gt;0,(AI11-AI113+AI19-AI22+AI25+AI114)/(AI10-AI113),0),IF(AI10&lt;&gt;0,(AI11-AI113+AI19-AI22+AI114)/(AI10-AI113),0)),$K$7+2)</f>
        <v>#REF!</v>
      </c>
      <c r="AJ58" s="180" t="e">
        <f aca="false">+ROUND(IF(AND(AJ9&gt;=2013,AJ9&lt;=2018),IF(AJ10&lt;&gt;0,(AJ11-AJ113+AJ19-AJ22+AJ25+AJ114)/(AJ10-AJ113),0),IF(AJ10&lt;&gt;0,(AJ11-AJ113+AJ19-AJ22+AJ114)/(AJ10-AJ113),0)),$K$7+2)</f>
        <v>#REF!</v>
      </c>
      <c r="AK58" s="180" t="e">
        <f aca="false">+ROUND(IF(AND(AK9&gt;=2013,AK9&lt;=2018),IF(AK10&lt;&gt;0,(AK11-AK113+AK19-AK22+AK25+AK114)/(AK10-AK113),0),IF(AK10&lt;&gt;0,(AK11-AK113+AK19-AK22+AK114)/(AK10-AK113),0)),$K$7+2)</f>
        <v>#REF!</v>
      </c>
      <c r="AL58" s="178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6</v>
      </c>
      <c r="B59" s="48" t="s">
        <v>139</v>
      </c>
      <c r="C59" s="56" t="s">
        <v>313</v>
      </c>
      <c r="D59" s="50" t="s">
        <v>141</v>
      </c>
      <c r="E59" s="184" t="str">
        <f aca="false">'Zał.1_WPF_bazowy'!E59</f>
        <v>x</v>
      </c>
      <c r="F59" s="185" t="str">
        <f aca="false">'Zał.1_WPF_bazowy'!F59</f>
        <v>x</v>
      </c>
      <c r="G59" s="185" t="str">
        <f aca="false">'Zał.1_WPF_bazowy'!G59</f>
        <v>x</v>
      </c>
      <c r="H59" s="186" t="str">
        <f aca="false">'Zał.1_WPF_bazowy'!H59</f>
        <v>x</v>
      </c>
      <c r="I59" s="179" t="n">
        <f aca="false">+IF(I10&lt;&gt;0,(G58+F58+E58)/3,"-")</f>
        <v>0.133533333333333</v>
      </c>
      <c r="J59" s="180" t="n">
        <f aca="false">+IF(J10&lt;&gt;0,(I58+G58+F58)/3,"-")</f>
        <v>0.107466666666667</v>
      </c>
      <c r="K59" s="180" t="n">
        <f aca="false">+IF(K10&lt;&gt;0,(J58+I58+G58)/3,"-")</f>
        <v>0.0973666666666667</v>
      </c>
      <c r="L59" s="180" t="n">
        <f aca="false">+IF(L10&lt;&gt;0,(K58+J58+I58)/3,"-")</f>
        <v>0.0955</v>
      </c>
      <c r="M59" s="180" t="n">
        <f aca="false">+IF(M10&lt;&gt;0,(L58+K58+J58)/3,"-")</f>
        <v>0.1186</v>
      </c>
      <c r="N59" s="180" t="n">
        <f aca="false">+IF(N10&lt;&gt;0,(M58+L58+K58)/3,"-")</f>
        <v>0.133866666666667</v>
      </c>
      <c r="O59" s="180" t="n">
        <f aca="false">+IF(O10&lt;&gt;0,(N58+M58+L58)/3,"-")</f>
        <v>0.1348</v>
      </c>
      <c r="P59" s="180" t="n">
        <f aca="false">+IF(P10&lt;&gt;0,(O58+N58+M58)/3,"-")</f>
        <v>0.1305</v>
      </c>
      <c r="Q59" s="180" t="n">
        <f aca="false">+IF(Q10&lt;&gt;0,(P58+O58+N58)/3,"-")</f>
        <v>0.1198</v>
      </c>
      <c r="R59" s="180" t="n">
        <f aca="false">+IF(R10&lt;&gt;0,(Q58+P58+O58)/3,"-")</f>
        <v>0.1198</v>
      </c>
      <c r="S59" s="180" t="n">
        <f aca="false">+IF(S10&lt;&gt;0,(R58+Q58+P58)/3,"-")</f>
        <v>0.1198</v>
      </c>
      <c r="T59" s="180" t="n">
        <f aca="false">+IF(T10&lt;&gt;0,(S58+R58+Q58)/3,"-")</f>
        <v>0.1198</v>
      </c>
      <c r="U59" s="180" t="n">
        <f aca="false">+IF(U10&lt;&gt;0,(T58+S58+R58)/3,"-")</f>
        <v>0.1198</v>
      </c>
      <c r="V59" s="180" t="e">
        <f aca="false">+IF(V10&lt;&gt;0,(U58+T58+S58)/3,"-")</f>
        <v>#REF!</v>
      </c>
      <c r="W59" s="180" t="e">
        <f aca="false">+IF(W10&lt;&gt;0,(V58+U58+T58)/3,"-")</f>
        <v>#REF!</v>
      </c>
      <c r="X59" s="180" t="e">
        <f aca="false">+IF(X10&lt;&gt;0,(W58+V58+U58)/3,"-")</f>
        <v>#REF!</v>
      </c>
      <c r="Y59" s="180" t="e">
        <f aca="false">+IF(Y10&lt;&gt;0,(X58+W58+V58)/3,"-")</f>
        <v>#REF!</v>
      </c>
      <c r="Z59" s="180" t="e">
        <f aca="false">+IF(Z10&lt;&gt;0,(Y58+X58+W58)/3,"-")</f>
        <v>#REF!</v>
      </c>
      <c r="AA59" s="180" t="e">
        <f aca="false">+IF(AA10&lt;&gt;0,(Z58+Y58+X58)/3,"-")</f>
        <v>#REF!</v>
      </c>
      <c r="AB59" s="180" t="e">
        <f aca="false">+IF(AB10&lt;&gt;0,(AA58+Z58+Y58)/3,"-")</f>
        <v>#REF!</v>
      </c>
      <c r="AC59" s="180" t="e">
        <f aca="false">+IF(AC10&lt;&gt;0,(AB58+AA58+Z58)/3,"-")</f>
        <v>#REF!</v>
      </c>
      <c r="AD59" s="180" t="e">
        <f aca="false">+IF(AD10&lt;&gt;0,(AC58+AB58+AA58)/3,"-")</f>
        <v>#REF!</v>
      </c>
      <c r="AE59" s="180" t="e">
        <f aca="false">+IF(AE10&lt;&gt;0,(AD58+AC58+AB58)/3,"-")</f>
        <v>#REF!</v>
      </c>
      <c r="AF59" s="180" t="e">
        <f aca="false">+IF(AF10&lt;&gt;0,(AE58+AD58+AC58)/3,"-")</f>
        <v>#REF!</v>
      </c>
      <c r="AG59" s="180" t="e">
        <f aca="false">+IF(AG10&lt;&gt;0,(AF58+AE58+AD58)/3,"-")</f>
        <v>#REF!</v>
      </c>
      <c r="AH59" s="180" t="e">
        <f aca="false">+IF(AH10&lt;&gt;0,(AG58+AF58+AE58)/3,"-")</f>
        <v>#REF!</v>
      </c>
      <c r="AI59" s="180" t="e">
        <f aca="false">+IF(AI10&lt;&gt;0,(AH58+AG58+AF58)/3,"-")</f>
        <v>#REF!</v>
      </c>
      <c r="AJ59" s="180" t="e">
        <f aca="false">+IF(AJ10&lt;&gt;0,(AI58+AH58+AG58)/3,"-")</f>
        <v>#REF!</v>
      </c>
      <c r="AK59" s="180" t="e">
        <f aca="false">+IF(AK10&lt;&gt;0,(AJ58+AI58+AH58)/3,"-")</f>
        <v>#REF!</v>
      </c>
      <c r="AL59" s="178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6</v>
      </c>
      <c r="B60" s="48" t="s">
        <v>142</v>
      </c>
      <c r="C60" s="56" t="s">
        <v>313</v>
      </c>
      <c r="D60" s="57" t="s">
        <v>144</v>
      </c>
      <c r="E60" s="184" t="str">
        <f aca="false">'Zał.1_WPF_bazowy'!E60</f>
        <v>x</v>
      </c>
      <c r="F60" s="185" t="str">
        <f aca="false">'Zał.1_WPF_bazowy'!F60</f>
        <v>x</v>
      </c>
      <c r="G60" s="185" t="str">
        <f aca="false">'Zał.1_WPF_bazowy'!G60</f>
        <v>x</v>
      </c>
      <c r="H60" s="186" t="str">
        <f aca="false">'Zał.1_WPF_bazowy'!H60</f>
        <v>x</v>
      </c>
      <c r="I60" s="179" t="n">
        <f aca="false">+IF(I10&lt;&gt;0,ROUND((H58+F58+E58)/3,$K$7+2),"-")</f>
        <v>0.1733</v>
      </c>
      <c r="J60" s="180" t="n">
        <f aca="false">+IF(J10&lt;&gt;0,ROUND((I58+H58+F58)/3,$K$7+2),"-")</f>
        <v>0.1472</v>
      </c>
      <c r="K60" s="180" t="n">
        <f aca="false">+IF(K10&lt;&gt;0,ROUND((J58+I58+H58)/3,$K$7+2),"-")</f>
        <v>0.1371</v>
      </c>
      <c r="L60" s="180" t="n">
        <f aca="false">+IF(L10&lt;&gt;0,ROUND((K58+J58+I58)/3,$K$7+2),"-")</f>
        <v>0.0955</v>
      </c>
      <c r="M60" s="180" t="n">
        <f aca="false">+IF(M10&lt;&gt;0,ROUND((L58+K58+J58)/3,$K$7+2),"-")</f>
        <v>0.1186</v>
      </c>
      <c r="N60" s="180" t="n">
        <f aca="false">+IF(N10&lt;&gt;0,ROUND((M58+L58+K58)/3,$K$7+2),"-")</f>
        <v>0.1339</v>
      </c>
      <c r="O60" s="180" t="n">
        <f aca="false">+IF(O10&lt;&gt;0,ROUND((N58+M58+L58)/3,$K$7+2),"-")</f>
        <v>0.1348</v>
      </c>
      <c r="P60" s="180" t="n">
        <f aca="false">+IF(P10&lt;&gt;0,ROUND((O58+N58+M58)/3,$K$7+2),"-")</f>
        <v>0.1305</v>
      </c>
      <c r="Q60" s="180" t="n">
        <f aca="false">+IF(Q10&lt;&gt;0,ROUND((P58+O58+N58)/3,$K$7+2),"-")</f>
        <v>0.1198</v>
      </c>
      <c r="R60" s="180" t="n">
        <f aca="false">+IF(R10&lt;&gt;0,ROUND((Q58+P58+O58)/3,$K$7+2),"-")</f>
        <v>0.1198</v>
      </c>
      <c r="S60" s="180" t="n">
        <f aca="false">+IF(S10&lt;&gt;0,ROUND((R58+Q58+P58)/3,$K$7+2),"-")</f>
        <v>0.1198</v>
      </c>
      <c r="T60" s="180" t="n">
        <f aca="false">+IF(T10&lt;&gt;0,ROUND((S58+R58+Q58)/3,$K$7+2),"-")</f>
        <v>0.1198</v>
      </c>
      <c r="U60" s="180" t="n">
        <f aca="false">+IF(U10&lt;&gt;0,ROUND((T58+S58+R58)/3,$K$7+2),"-")</f>
        <v>0.1198</v>
      </c>
      <c r="V60" s="180" t="e">
        <f aca="false">+IF(V10&lt;&gt;0,ROUND((U58+T58+S58)/3,$K$7+2),"-")</f>
        <v>#REF!</v>
      </c>
      <c r="W60" s="180" t="e">
        <f aca="false">+IF(W10&lt;&gt;0,ROUND((V58+U58+T58)/3,$K$7+2),"-")</f>
        <v>#REF!</v>
      </c>
      <c r="X60" s="180" t="e">
        <f aca="false">+IF(X10&lt;&gt;0,ROUND((W58+V58+U58)/3,$K$7+2),"-")</f>
        <v>#REF!</v>
      </c>
      <c r="Y60" s="180" t="e">
        <f aca="false">+IF(Y10&lt;&gt;0,ROUND((X58+W58+V58)/3,$K$7+2),"-")</f>
        <v>#REF!</v>
      </c>
      <c r="Z60" s="180" t="e">
        <f aca="false">+IF(Z10&lt;&gt;0,ROUND((Y58+X58+W58)/3,$K$7+2),"-")</f>
        <v>#REF!</v>
      </c>
      <c r="AA60" s="180" t="e">
        <f aca="false">+IF(AA10&lt;&gt;0,ROUND((Z58+Y58+X58)/3,$K$7+2),"-")</f>
        <v>#REF!</v>
      </c>
      <c r="AB60" s="180" t="e">
        <f aca="false">+IF(AB10&lt;&gt;0,ROUND((AA58+Z58+Y58)/3,$K$7+2),"-")</f>
        <v>#REF!</v>
      </c>
      <c r="AC60" s="180" t="e">
        <f aca="false">+IF(AC10&lt;&gt;0,ROUND((AB58+AA58+Z58)/3,$K$7+2),"-")</f>
        <v>#REF!</v>
      </c>
      <c r="AD60" s="180" t="e">
        <f aca="false">+IF(AD10&lt;&gt;0,ROUND((AC58+AB58+AA58)/3,$K$7+2),"-")</f>
        <v>#REF!</v>
      </c>
      <c r="AE60" s="180" t="e">
        <f aca="false">+IF(AE10&lt;&gt;0,ROUND((AD58+AC58+AB58)/3,$K$7+2),"-")</f>
        <v>#REF!</v>
      </c>
      <c r="AF60" s="180" t="e">
        <f aca="false">+IF(AF10&lt;&gt;0,ROUND((AE58+AD58+AC58)/3,$K$7+2),"-")</f>
        <v>#REF!</v>
      </c>
      <c r="AG60" s="180" t="e">
        <f aca="false">+IF(AG10&lt;&gt;0,ROUND((AF58+AE58+AD58)/3,$K$7+2),"-")</f>
        <v>#REF!</v>
      </c>
      <c r="AH60" s="180" t="e">
        <f aca="false">+IF(AH10&lt;&gt;0,ROUND((AG58+AF58+AE58)/3,$K$7+2),"-")</f>
        <v>#REF!</v>
      </c>
      <c r="AI60" s="180" t="e">
        <f aca="false">+IF(AI10&lt;&gt;0,ROUND((AH58+AG58+AF58)/3,$K$7+2),"-")</f>
        <v>#REF!</v>
      </c>
      <c r="AJ60" s="180" t="e">
        <f aca="false">+IF(AJ10&lt;&gt;0,ROUND((AI58+AH58+AG58)/3,$K$7+2),"-")</f>
        <v>#REF!</v>
      </c>
      <c r="AK60" s="180" t="e">
        <f aca="false">+IF(AK10&lt;&gt;0,ROUND((AJ58+AI58+AH58)/3,$K$7+2),"-")</f>
        <v>#REF!</v>
      </c>
      <c r="AL60" s="178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6</v>
      </c>
      <c r="B61" s="48" t="s">
        <v>145</v>
      </c>
      <c r="C61" s="56" t="s">
        <v>314</v>
      </c>
      <c r="D61" s="50" t="s">
        <v>147</v>
      </c>
      <c r="E61" s="184" t="str">
        <f aca="false">'Zał.1_WPF_bazowy'!E61</f>
        <v>x</v>
      </c>
      <c r="F61" s="185" t="str">
        <f aca="false">'Zał.1_WPF_bazowy'!F61</f>
        <v>x</v>
      </c>
      <c r="G61" s="185" t="str">
        <f aca="false">'Zał.1_WPF_bazowy'!G61</f>
        <v>x</v>
      </c>
      <c r="H61" s="186" t="str">
        <f aca="false">'Zał.1_WPF_bazowy'!H61</f>
        <v>x</v>
      </c>
      <c r="I61" s="187" t="str">
        <f aca="false">+IF(I10&lt;&gt;0,IF(I59&gt;=I57,"Spełniona","Nie spełniona"),"-")</f>
        <v>Spełniona</v>
      </c>
      <c r="J61" s="187" t="str">
        <f aca="false">+IF(J10&lt;&gt;0,IF(J59&gt;=J57,"Spełniona","Nie spełniona"),"-")</f>
        <v>Spełniona</v>
      </c>
      <c r="K61" s="187" t="str">
        <f aca="false">+IF(K10&lt;&gt;0,IF(K59&gt;=K57,"Spełniona","Nie spełniona"),"-")</f>
        <v>Spełniona</v>
      </c>
      <c r="L61" s="187" t="str">
        <f aca="false">+IF(L10&lt;&gt;0,IF(L59&gt;=L57,"Spełniona","Nie spełniona"),"-")</f>
        <v>Spełniona</v>
      </c>
      <c r="M61" s="187" t="str">
        <f aca="false">+IF(M10&lt;&gt;0,IF(M59&gt;=M57,"Spełniona","Nie spełniona"),"-")</f>
        <v>Spełniona</v>
      </c>
      <c r="N61" s="187" t="str">
        <f aca="false">+IF(N10&lt;&gt;0,IF(N59&gt;=N57,"Spełniona","Nie spełniona"),"-")</f>
        <v>Spełniona</v>
      </c>
      <c r="O61" s="187" t="str">
        <f aca="false">+IF(O10&lt;&gt;0,IF(O59&gt;=O57,"Spełniona","Nie spełniona"),"-")</f>
        <v>Spełniona</v>
      </c>
      <c r="P61" s="187" t="str">
        <f aca="false">+IF(P10&lt;&gt;0,IF(P59&gt;=P57,"Spełniona","Nie spełniona"),"-")</f>
        <v>Spełniona</v>
      </c>
      <c r="Q61" s="187" t="str">
        <f aca="false">+IF(Q10&lt;&gt;0,IF(Q59&gt;=Q57,"Spełniona","Nie spełniona"),"-")</f>
        <v>Spełniona</v>
      </c>
      <c r="R61" s="187" t="str">
        <f aca="false">+IF(R10&lt;&gt;0,IF(R59&gt;=R57,"Spełniona","Nie spełniona"),"-")</f>
        <v>Spełniona</v>
      </c>
      <c r="S61" s="187" t="str">
        <f aca="false">+IF(S10&lt;&gt;0,IF(S59&gt;=S57,"Spełniona","Nie spełniona"),"-")</f>
        <v>Spełniona</v>
      </c>
      <c r="T61" s="187" t="str">
        <f aca="false">+IF(T10&lt;&gt;0,IF(T59&gt;=T57,"Spełniona","Nie spełniona"),"-")</f>
        <v>Spełniona</v>
      </c>
      <c r="U61" s="187" t="str">
        <f aca="false">+IF(U10&lt;&gt;0,IF(U59&gt;=U57,"Spełniona","Nie spełniona"),"-")</f>
        <v>Spełniona</v>
      </c>
      <c r="V61" s="187" t="e">
        <f aca="false">+IF(V10&lt;&gt;0,IF(V59&gt;=V57,"Spełniona","Nie spełniona"),"-")</f>
        <v>#REF!</v>
      </c>
      <c r="W61" s="187" t="e">
        <f aca="false">+IF(W10&lt;&gt;0,IF(W59&gt;=W57,"Spełniona","Nie spełniona"),"-")</f>
        <v>#REF!</v>
      </c>
      <c r="X61" s="187" t="e">
        <f aca="false">+IF(X10&lt;&gt;0,IF(X59&gt;=X57,"Spełniona","Nie spełniona"),"-")</f>
        <v>#REF!</v>
      </c>
      <c r="Y61" s="187" t="e">
        <f aca="false">+IF(Y10&lt;&gt;0,IF(Y59&gt;=Y57,"Spełniona","Nie spełniona"),"-")</f>
        <v>#REF!</v>
      </c>
      <c r="Z61" s="187" t="e">
        <f aca="false">+IF(Z10&lt;&gt;0,IF(Z59&gt;=Z57,"Spełniona","Nie spełniona"),"-")</f>
        <v>#REF!</v>
      </c>
      <c r="AA61" s="187" t="e">
        <f aca="false">+IF(AA10&lt;&gt;0,IF(AA59&gt;=AA57,"Spełniona","Nie spełniona"),"-")</f>
        <v>#REF!</v>
      </c>
      <c r="AB61" s="187" t="e">
        <f aca="false">+IF(AB10&lt;&gt;0,IF(AB59&gt;=AB57,"Spełniona","Nie spełniona"),"-")</f>
        <v>#REF!</v>
      </c>
      <c r="AC61" s="187" t="e">
        <f aca="false">+IF(AC10&lt;&gt;0,IF(AC59&gt;=AC57,"Spełniona","Nie spełniona"),"-")</f>
        <v>#REF!</v>
      </c>
      <c r="AD61" s="187" t="e">
        <f aca="false">+IF(AD10&lt;&gt;0,IF(AD59&gt;=AD57,"Spełniona","Nie spełniona"),"-")</f>
        <v>#REF!</v>
      </c>
      <c r="AE61" s="187" t="e">
        <f aca="false">+IF(AE10&lt;&gt;0,IF(AE59&gt;=AE57,"Spełniona","Nie spełniona"),"-")</f>
        <v>#REF!</v>
      </c>
      <c r="AF61" s="187" t="e">
        <f aca="false">+IF(AF10&lt;&gt;0,IF(AF59&gt;=AF57,"Spełniona","Nie spełniona"),"-")</f>
        <v>#REF!</v>
      </c>
      <c r="AG61" s="187" t="e">
        <f aca="false">+IF(AG10&lt;&gt;0,IF(AG59&gt;=AG57,"Spełniona","Nie spełniona"),"-")</f>
        <v>#REF!</v>
      </c>
      <c r="AH61" s="187" t="e">
        <f aca="false">+IF(AH10&lt;&gt;0,IF(AH59&gt;=AH57,"Spełniona","Nie spełniona"),"-")</f>
        <v>#REF!</v>
      </c>
      <c r="AI61" s="187" t="e">
        <f aca="false">+IF(AI10&lt;&gt;0,IF(AI59&gt;=AI57,"Spełniona","Nie spełniona"),"-")</f>
        <v>#REF!</v>
      </c>
      <c r="AJ61" s="187" t="e">
        <f aca="false">+IF(AJ10&lt;&gt;0,IF(AJ59&gt;=AJ57,"Spełniona","Nie spełniona"),"-")</f>
        <v>#REF!</v>
      </c>
      <c r="AK61" s="187" t="e">
        <f aca="false">+IF(AK10&lt;&gt;0,IF(AK59&gt;=AK57,"Spełniona","Nie spełniona"),"-")</f>
        <v>#REF!</v>
      </c>
      <c r="AL61" s="188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6</v>
      </c>
      <c r="B62" s="48" t="s">
        <v>148</v>
      </c>
      <c r="C62" s="56" t="s">
        <v>315</v>
      </c>
      <c r="D62" s="57" t="s">
        <v>150</v>
      </c>
      <c r="E62" s="184" t="str">
        <f aca="false">'Zał.1_WPF_bazowy'!E62</f>
        <v>x</v>
      </c>
      <c r="F62" s="185" t="str">
        <f aca="false">'Zał.1_WPF_bazowy'!F62</f>
        <v>x</v>
      </c>
      <c r="G62" s="185" t="str">
        <f aca="false">'Zał.1_WPF_bazowy'!G62</f>
        <v>x</v>
      </c>
      <c r="H62" s="186" t="str">
        <f aca="false">'Zał.1_WPF_bazowy'!H62</f>
        <v>x</v>
      </c>
      <c r="I62" s="187" t="str">
        <f aca="false">+IF(I10&lt;&gt;0,IF(I60&gt;=I57,"Spełniona","Nie spełniona"),"-")</f>
        <v>Spełniona</v>
      </c>
      <c r="J62" s="187" t="str">
        <f aca="false">+IF(J10&lt;&gt;0,IF(J60&gt;=J57,"Spełniona","Nie spełniona"),"-")</f>
        <v>Spełniona</v>
      </c>
      <c r="K62" s="187" t="str">
        <f aca="false">+IF(K10&lt;&gt;0,IF(K60&gt;=K57,"Spełniona","Nie spełniona"),"-")</f>
        <v>Spełniona</v>
      </c>
      <c r="L62" s="187" t="str">
        <f aca="false">+IF(L10&lt;&gt;0,IF(L60&gt;=L57,"Spełniona","Nie spełniona"),"-")</f>
        <v>Spełniona</v>
      </c>
      <c r="M62" s="187" t="str">
        <f aca="false">+IF(M10&lt;&gt;0,IF(M60&gt;=M57,"Spełniona","Nie spełniona"),"-")</f>
        <v>Spełniona</v>
      </c>
      <c r="N62" s="187" t="str">
        <f aca="false">+IF(N10&lt;&gt;0,IF(N60&gt;=N57,"Spełniona","Nie spełniona"),"-")</f>
        <v>Spełniona</v>
      </c>
      <c r="O62" s="187" t="str">
        <f aca="false">+IF(O10&lt;&gt;0,IF(O60&gt;=O57,"Spełniona","Nie spełniona"),"-")</f>
        <v>Spełniona</v>
      </c>
      <c r="P62" s="187" t="str">
        <f aca="false">+IF(P10&lt;&gt;0,IF(P60&gt;=P57,"Spełniona","Nie spełniona"),"-")</f>
        <v>Spełniona</v>
      </c>
      <c r="Q62" s="187" t="str">
        <f aca="false">+IF(Q10&lt;&gt;0,IF(Q60&gt;=Q57,"Spełniona","Nie spełniona"),"-")</f>
        <v>Spełniona</v>
      </c>
      <c r="R62" s="187" t="str">
        <f aca="false">+IF(R10&lt;&gt;0,IF(R60&gt;=R57,"Spełniona","Nie spełniona"),"-")</f>
        <v>Spełniona</v>
      </c>
      <c r="S62" s="187" t="str">
        <f aca="false">+IF(S10&lt;&gt;0,IF(S60&gt;=S57,"Spełniona","Nie spełniona"),"-")</f>
        <v>Spełniona</v>
      </c>
      <c r="T62" s="187" t="str">
        <f aca="false">+IF(T10&lt;&gt;0,IF(T60&gt;=T57,"Spełniona","Nie spełniona"),"-")</f>
        <v>Spełniona</v>
      </c>
      <c r="U62" s="187" t="str">
        <f aca="false">+IF(U10&lt;&gt;0,IF(U60&gt;=U57,"Spełniona","Nie spełniona"),"-")</f>
        <v>Spełniona</v>
      </c>
      <c r="V62" s="187" t="e">
        <f aca="false">+IF(V10&lt;&gt;0,IF(V60&gt;=V57,"Spełniona","Nie spełniona"),"-")</f>
        <v>#REF!</v>
      </c>
      <c r="W62" s="187" t="e">
        <f aca="false">+IF(W10&lt;&gt;0,IF(W60&gt;=W57,"Spełniona","Nie spełniona"),"-")</f>
        <v>#REF!</v>
      </c>
      <c r="X62" s="187" t="e">
        <f aca="false">+IF(X10&lt;&gt;0,IF(X60&gt;=X57,"Spełniona","Nie spełniona"),"-")</f>
        <v>#REF!</v>
      </c>
      <c r="Y62" s="187" t="e">
        <f aca="false">+IF(Y10&lt;&gt;0,IF(Y60&gt;=Y57,"Spełniona","Nie spełniona"),"-")</f>
        <v>#REF!</v>
      </c>
      <c r="Z62" s="187" t="e">
        <f aca="false">+IF(Z10&lt;&gt;0,IF(Z60&gt;=Z57,"Spełniona","Nie spełniona"),"-")</f>
        <v>#REF!</v>
      </c>
      <c r="AA62" s="187" t="e">
        <f aca="false">+IF(AA10&lt;&gt;0,IF(AA60&gt;=AA57,"Spełniona","Nie spełniona"),"-")</f>
        <v>#REF!</v>
      </c>
      <c r="AB62" s="187" t="e">
        <f aca="false">+IF(AB10&lt;&gt;0,IF(AB60&gt;=AB57,"Spełniona","Nie spełniona"),"-")</f>
        <v>#REF!</v>
      </c>
      <c r="AC62" s="187" t="e">
        <f aca="false">+IF(AC10&lt;&gt;0,IF(AC60&gt;=AC57,"Spełniona","Nie spełniona"),"-")</f>
        <v>#REF!</v>
      </c>
      <c r="AD62" s="187" t="e">
        <f aca="false">+IF(AD10&lt;&gt;0,IF(AD60&gt;=AD57,"Spełniona","Nie spełniona"),"-")</f>
        <v>#REF!</v>
      </c>
      <c r="AE62" s="187" t="e">
        <f aca="false">+IF(AE10&lt;&gt;0,IF(AE60&gt;=AE57,"Spełniona","Nie spełniona"),"-")</f>
        <v>#REF!</v>
      </c>
      <c r="AF62" s="187" t="e">
        <f aca="false">+IF(AF10&lt;&gt;0,IF(AF60&gt;=AF57,"Spełniona","Nie spełniona"),"-")</f>
        <v>#REF!</v>
      </c>
      <c r="AG62" s="187" t="e">
        <f aca="false">+IF(AG10&lt;&gt;0,IF(AG60&gt;=AG57,"Spełniona","Nie spełniona"),"-")</f>
        <v>#REF!</v>
      </c>
      <c r="AH62" s="187" t="e">
        <f aca="false">+IF(AH10&lt;&gt;0,IF(AH60&gt;=AH57,"Spełniona","Nie spełniona"),"-")</f>
        <v>#REF!</v>
      </c>
      <c r="AI62" s="187" t="e">
        <f aca="false">+IF(AI10&lt;&gt;0,IF(AI60&gt;=AI57,"Spełniona","Nie spełniona"),"-")</f>
        <v>#REF!</v>
      </c>
      <c r="AJ62" s="187" t="e">
        <f aca="false">+IF(AJ10&lt;&gt;0,IF(AJ60&gt;=AJ57,"Spełniona","Nie spełniona"),"-")</f>
        <v>#REF!</v>
      </c>
      <c r="AK62" s="187" t="e">
        <f aca="false">+IF(AK10&lt;&gt;0,IF(AK60&gt;=AK57,"Spełniona","Nie spełniona"),"-")</f>
        <v>#REF!</v>
      </c>
      <c r="AL62" s="188" t="e">
        <f aca="false">+IF(AL10&lt;&gt;0,IF(AL60&gt;=AL57,"Spełniona","Nie spełniona"),"-")</f>
        <v>#REF!</v>
      </c>
    </row>
    <row r="63" s="151" customFormat="true" ht="15" hidden="false" customHeight="false" outlineLevel="1" collapsed="false">
      <c r="A63" s="1"/>
      <c r="B63" s="39" t="n">
        <v>10</v>
      </c>
      <c r="C63" s="40"/>
      <c r="D63" s="41" t="s">
        <v>151</v>
      </c>
      <c r="E63" s="146" t="n">
        <f aca="false">'Zał.1_WPF_bazowy'!E63</f>
        <v>0</v>
      </c>
      <c r="F63" s="147" t="n">
        <f aca="false">'Zał.1_WPF_bazowy'!F63</f>
        <v>0</v>
      </c>
      <c r="G63" s="147" t="n">
        <f aca="false">'Zał.1_WPF_bazowy'!G63</f>
        <v>0</v>
      </c>
      <c r="H63" s="163" t="n">
        <f aca="false">'Zał.1_WPF_bazowy'!H63</f>
        <v>0</v>
      </c>
      <c r="I63" s="167" t="n">
        <f aca="false">+'Zał.1_WPF_bazowy'!I63</f>
        <v>0</v>
      </c>
      <c r="J63" s="168" t="n">
        <f aca="false">+'Zał.1_WPF_bazowy'!J63</f>
        <v>0</v>
      </c>
      <c r="K63" s="168" t="n">
        <f aca="false">+'Zał.1_WPF_bazowy'!K63</f>
        <v>1352614.88</v>
      </c>
      <c r="L63" s="168" t="n">
        <f aca="false">+'Zał.1_WPF_bazowy'!L63</f>
        <v>1278614.88</v>
      </c>
      <c r="M63" s="168" t="n">
        <f aca="false">+'Zał.1_WPF_bazowy'!M63</f>
        <v>1278614.88</v>
      </c>
      <c r="N63" s="168" t="n">
        <f aca="false">+'Zał.1_WPF_bazowy'!N63</f>
        <v>1278614.88</v>
      </c>
      <c r="O63" s="168" t="n">
        <f aca="false">+'Zał.1_WPF_bazowy'!O63</f>
        <v>1200814.88</v>
      </c>
      <c r="P63" s="168" t="n">
        <f aca="false">+'Zał.1_WPF_bazowy'!P63</f>
        <v>1168268.76</v>
      </c>
      <c r="Q63" s="168" t="n">
        <f aca="false">+'Zał.1_WPF_bazowy'!Q63</f>
        <v>615200</v>
      </c>
      <c r="R63" s="168" t="n">
        <f aca="false">+'Zał.1_WPF_bazowy'!R63</f>
        <v>615200</v>
      </c>
      <c r="S63" s="168" t="n">
        <f aca="false">+'Zał.1_WPF_bazowy'!S63</f>
        <v>615200</v>
      </c>
      <c r="T63" s="168" t="n">
        <f aca="false">+'Zał.1_WPF_bazowy'!T63</f>
        <v>501400</v>
      </c>
      <c r="U63" s="168" t="n">
        <f aca="false">+'Zał.1_WPF_bazowy'!U63</f>
        <v>120000</v>
      </c>
      <c r="V63" s="168" t="e">
        <f aca="false">+#REF!</f>
        <v>#REF!</v>
      </c>
      <c r="W63" s="168" t="e">
        <f aca="false">+#REF!</f>
        <v>#REF!</v>
      </c>
      <c r="X63" s="168" t="e">
        <f aca="false">+#REF!</f>
        <v>#REF!</v>
      </c>
      <c r="Y63" s="168" t="e">
        <f aca="false">+#REF!</f>
        <v>#REF!</v>
      </c>
      <c r="Z63" s="168" t="e">
        <f aca="false">+#REF!</f>
        <v>#REF!</v>
      </c>
      <c r="AA63" s="168" t="e">
        <f aca="false">+#REF!</f>
        <v>#REF!</v>
      </c>
      <c r="AB63" s="168" t="e">
        <f aca="false">+#REF!</f>
        <v>#REF!</v>
      </c>
      <c r="AC63" s="168" t="e">
        <f aca="false">+#REF!</f>
        <v>#REF!</v>
      </c>
      <c r="AD63" s="168" t="e">
        <f aca="false">+#REF!</f>
        <v>#REF!</v>
      </c>
      <c r="AE63" s="168" t="e">
        <f aca="false">+#REF!</f>
        <v>#REF!</v>
      </c>
      <c r="AF63" s="168" t="e">
        <f aca="false">+#REF!</f>
        <v>#REF!</v>
      </c>
      <c r="AG63" s="168" t="e">
        <f aca="false">+#REF!</f>
        <v>#REF!</v>
      </c>
      <c r="AH63" s="168" t="e">
        <f aca="false">+#REF!</f>
        <v>#REF!</v>
      </c>
      <c r="AI63" s="168" t="e">
        <f aca="false">+#REF!</f>
        <v>#REF!</v>
      </c>
      <c r="AJ63" s="168" t="e">
        <f aca="false">+#REF!</f>
        <v>#REF!</v>
      </c>
      <c r="AK63" s="168" t="e">
        <f aca="false">+#REF!</f>
        <v>#REF!</v>
      </c>
      <c r="AL63" s="169" t="e">
        <f aca="false">+#REF!</f>
        <v>#REF!</v>
      </c>
    </row>
    <row r="64" s="18" customFormat="true" ht="14.25" hidden="false" customHeight="false" outlineLevel="2" collapsed="false">
      <c r="A64" s="1"/>
      <c r="B64" s="48" t="s">
        <v>152</v>
      </c>
      <c r="C64" s="56"/>
      <c r="D64" s="50" t="s">
        <v>154</v>
      </c>
      <c r="E64" s="152" t="n">
        <f aca="false">'Zał.1_WPF_bazowy'!E64</f>
        <v>0</v>
      </c>
      <c r="F64" s="153" t="n">
        <f aca="false">'Zał.1_WPF_bazowy'!F64</f>
        <v>0</v>
      </c>
      <c r="G64" s="153" t="n">
        <f aca="false">'Zał.1_WPF_bazowy'!G64</f>
        <v>13104.88</v>
      </c>
      <c r="H64" s="154" t="n">
        <f aca="false">'Zał.1_WPF_bazowy'!H64</f>
        <v>0</v>
      </c>
      <c r="I64" s="155" t="n">
        <f aca="false">+'Zał.1_WPF_bazowy'!I64</f>
        <v>0</v>
      </c>
      <c r="J64" s="156" t="n">
        <f aca="false">+'Zał.1_WPF_bazowy'!J64</f>
        <v>0</v>
      </c>
      <c r="K64" s="156" t="n">
        <f aca="false">+'Zał.1_WPF_bazowy'!K64</f>
        <v>1352614.88</v>
      </c>
      <c r="L64" s="156" t="n">
        <f aca="false">+'Zał.1_WPF_bazowy'!L64</f>
        <v>1278614.88</v>
      </c>
      <c r="M64" s="156" t="n">
        <f aca="false">+'Zał.1_WPF_bazowy'!M64</f>
        <v>1278614.88</v>
      </c>
      <c r="N64" s="156" t="n">
        <f aca="false">+'Zał.1_WPF_bazowy'!N64</f>
        <v>1278614.88</v>
      </c>
      <c r="O64" s="156" t="n">
        <f aca="false">+'Zał.1_WPF_bazowy'!O64</f>
        <v>1200814.88</v>
      </c>
      <c r="P64" s="156" t="n">
        <f aca="false">+'Zał.1_WPF_bazowy'!P64</f>
        <v>1168268.76</v>
      </c>
      <c r="Q64" s="156" t="n">
        <f aca="false">+'Zał.1_WPF_bazowy'!Q64</f>
        <v>615200</v>
      </c>
      <c r="R64" s="156" t="n">
        <f aca="false">+'Zał.1_WPF_bazowy'!R64</f>
        <v>615200</v>
      </c>
      <c r="S64" s="156" t="n">
        <f aca="false">+'Zał.1_WPF_bazowy'!S64</f>
        <v>615200</v>
      </c>
      <c r="T64" s="156" t="n">
        <f aca="false">+'Zał.1_WPF_bazowy'!T64</f>
        <v>501400</v>
      </c>
      <c r="U64" s="156" t="n">
        <f aca="false">+'Zał.1_WPF_bazowy'!U64</f>
        <v>120000</v>
      </c>
      <c r="V64" s="156" t="e">
        <f aca="false">+#REF!</f>
        <v>#REF!</v>
      </c>
      <c r="W64" s="156" t="e">
        <f aca="false">+#REF!</f>
        <v>#REF!</v>
      </c>
      <c r="X64" s="156" t="e">
        <f aca="false">+#REF!</f>
        <v>#REF!</v>
      </c>
      <c r="Y64" s="156" t="e">
        <f aca="false">+#REF!</f>
        <v>#REF!</v>
      </c>
      <c r="Z64" s="156" t="e">
        <f aca="false">+#REF!</f>
        <v>#REF!</v>
      </c>
      <c r="AA64" s="156" t="e">
        <f aca="false">+#REF!</f>
        <v>#REF!</v>
      </c>
      <c r="AB64" s="156" t="e">
        <f aca="false">+#REF!</f>
        <v>#REF!</v>
      </c>
      <c r="AC64" s="156" t="e">
        <f aca="false">+#REF!</f>
        <v>#REF!</v>
      </c>
      <c r="AD64" s="156" t="e">
        <f aca="false">+#REF!</f>
        <v>#REF!</v>
      </c>
      <c r="AE64" s="156" t="e">
        <f aca="false">+#REF!</f>
        <v>#REF!</v>
      </c>
      <c r="AF64" s="156" t="e">
        <f aca="false">+#REF!</f>
        <v>#REF!</v>
      </c>
      <c r="AG64" s="156" t="e">
        <f aca="false">+#REF!</f>
        <v>#REF!</v>
      </c>
      <c r="AH64" s="156" t="e">
        <f aca="false">+#REF!</f>
        <v>#REF!</v>
      </c>
      <c r="AI64" s="156" t="e">
        <f aca="false">+#REF!</f>
        <v>#REF!</v>
      </c>
      <c r="AJ64" s="156" t="e">
        <f aca="false">+#REF!</f>
        <v>#REF!</v>
      </c>
      <c r="AK64" s="156" t="e">
        <f aca="false">+#REF!</f>
        <v>#REF!</v>
      </c>
      <c r="AL64" s="157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189" customFormat="true" ht="15" hidden="false" customHeight="false" outlineLevel="1" collapsed="false">
      <c r="A65" s="1"/>
      <c r="B65" s="39" t="n">
        <v>11</v>
      </c>
      <c r="C65" s="40"/>
      <c r="D65" s="41" t="s">
        <v>155</v>
      </c>
      <c r="E65" s="170" t="s">
        <v>16</v>
      </c>
      <c r="F65" s="171" t="s">
        <v>16</v>
      </c>
      <c r="G65" s="171" t="s">
        <v>16</v>
      </c>
      <c r="H65" s="172" t="s">
        <v>16</v>
      </c>
      <c r="I65" s="173" t="s">
        <v>16</v>
      </c>
      <c r="J65" s="174" t="s">
        <v>16</v>
      </c>
      <c r="K65" s="174" t="s">
        <v>16</v>
      </c>
      <c r="L65" s="174" t="s">
        <v>16</v>
      </c>
      <c r="M65" s="174" t="s">
        <v>16</v>
      </c>
      <c r="N65" s="174" t="s">
        <v>16</v>
      </c>
      <c r="O65" s="174" t="s">
        <v>16</v>
      </c>
      <c r="P65" s="174" t="s">
        <v>16</v>
      </c>
      <c r="Q65" s="174" t="s">
        <v>16</v>
      </c>
      <c r="R65" s="174" t="s">
        <v>16</v>
      </c>
      <c r="S65" s="174" t="s">
        <v>16</v>
      </c>
      <c r="T65" s="174" t="s">
        <v>16</v>
      </c>
      <c r="U65" s="174" t="s">
        <v>16</v>
      </c>
      <c r="V65" s="174" t="s">
        <v>16</v>
      </c>
      <c r="W65" s="174" t="s">
        <v>16</v>
      </c>
      <c r="X65" s="174" t="s">
        <v>16</v>
      </c>
      <c r="Y65" s="174" t="s">
        <v>16</v>
      </c>
      <c r="Z65" s="174" t="s">
        <v>16</v>
      </c>
      <c r="AA65" s="174" t="s">
        <v>16</v>
      </c>
      <c r="AB65" s="174" t="s">
        <v>16</v>
      </c>
      <c r="AC65" s="174" t="s">
        <v>16</v>
      </c>
      <c r="AD65" s="174" t="s">
        <v>16</v>
      </c>
      <c r="AE65" s="174" t="s">
        <v>16</v>
      </c>
      <c r="AF65" s="174" t="s">
        <v>16</v>
      </c>
      <c r="AG65" s="174" t="s">
        <v>16</v>
      </c>
      <c r="AH65" s="174" t="s">
        <v>16</v>
      </c>
      <c r="AI65" s="174" t="s">
        <v>16</v>
      </c>
      <c r="AJ65" s="174" t="s">
        <v>16</v>
      </c>
      <c r="AK65" s="174" t="s">
        <v>16</v>
      </c>
      <c r="AL65" s="175" t="s">
        <v>16</v>
      </c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1"/>
      <c r="FF65" s="151"/>
      <c r="FG65" s="151"/>
      <c r="FH65" s="151"/>
      <c r="FI65" s="151"/>
      <c r="FJ65" s="151"/>
      <c r="FK65" s="151"/>
      <c r="FL65" s="151"/>
      <c r="FM65" s="151"/>
      <c r="FN65" s="151"/>
      <c r="FO65" s="151"/>
      <c r="FP65" s="151"/>
      <c r="FQ65" s="151"/>
      <c r="FR65" s="151"/>
      <c r="FS65" s="151"/>
      <c r="FT65" s="151"/>
      <c r="FU65" s="151"/>
      <c r="FV65" s="151"/>
      <c r="FW65" s="151"/>
      <c r="FX65" s="151"/>
      <c r="FY65" s="151"/>
      <c r="FZ65" s="151"/>
      <c r="GA65" s="151"/>
      <c r="GB65" s="151"/>
      <c r="GC65" s="151"/>
      <c r="GD65" s="151"/>
      <c r="GE65" s="151"/>
      <c r="GF65" s="151"/>
      <c r="GG65" s="151"/>
      <c r="GH65" s="151"/>
      <c r="GI65" s="151"/>
      <c r="GJ65" s="151"/>
      <c r="GK65" s="151"/>
      <c r="GL65" s="151"/>
      <c r="GM65" s="151"/>
      <c r="GN65" s="151"/>
      <c r="GO65" s="151"/>
      <c r="GP65" s="151"/>
      <c r="GQ65" s="151"/>
      <c r="GR65" s="151"/>
      <c r="GS65" s="151"/>
      <c r="GT65" s="151"/>
      <c r="GU65" s="151"/>
      <c r="GV65" s="151"/>
      <c r="GW65" s="151"/>
      <c r="GX65" s="151"/>
      <c r="GY65" s="151"/>
      <c r="GZ65" s="151"/>
      <c r="HA65" s="151"/>
      <c r="HB65" s="151"/>
      <c r="HC65" s="151"/>
      <c r="HD65" s="151"/>
      <c r="HE65" s="151"/>
      <c r="HF65" s="151"/>
      <c r="HG65" s="151"/>
      <c r="HH65" s="151"/>
      <c r="HI65" s="151"/>
      <c r="HJ65" s="151"/>
      <c r="HK65" s="151"/>
      <c r="HL65" s="151"/>
      <c r="HM65" s="151"/>
      <c r="HN65" s="151"/>
      <c r="HO65" s="151"/>
      <c r="HP65" s="151"/>
      <c r="HQ65" s="151"/>
      <c r="HR65" s="151"/>
      <c r="HS65" s="151"/>
      <c r="HT65" s="151"/>
      <c r="HU65" s="151"/>
      <c r="HV65" s="151"/>
      <c r="HW65" s="151"/>
      <c r="HX65" s="151"/>
      <c r="HY65" s="151"/>
      <c r="HZ65" s="151"/>
      <c r="IA65" s="151"/>
      <c r="IB65" s="151"/>
      <c r="IC65" s="151"/>
      <c r="ID65" s="151"/>
      <c r="IE65" s="151"/>
      <c r="IF65" s="151"/>
      <c r="IG65" s="151"/>
      <c r="IH65" s="151"/>
      <c r="II65" s="151"/>
      <c r="IJ65" s="151"/>
      <c r="IK65" s="151"/>
      <c r="IL65" s="151"/>
      <c r="IM65" s="151"/>
      <c r="IN65" s="151"/>
      <c r="IO65" s="151"/>
      <c r="IP65" s="151"/>
      <c r="IQ65" s="151"/>
      <c r="IR65" s="151"/>
      <c r="IS65" s="151"/>
    </row>
    <row r="66" customFormat="false" ht="14.25" hidden="false" customHeight="false" outlineLevel="2" collapsed="false">
      <c r="A66" s="1"/>
      <c r="B66" s="48" t="s">
        <v>156</v>
      </c>
      <c r="C66" s="56"/>
      <c r="D66" s="50" t="s">
        <v>158</v>
      </c>
      <c r="E66" s="152" t="n">
        <f aca="false">'Zał.1_WPF_bazowy'!E66</f>
        <v>8034716.42</v>
      </c>
      <c r="F66" s="153" t="n">
        <f aca="false">'Zał.1_WPF_bazowy'!F66</f>
        <v>8488679.4</v>
      </c>
      <c r="G66" s="153" t="n">
        <f aca="false">'Zał.1_WPF_bazowy'!G66</f>
        <v>9637264.66</v>
      </c>
      <c r="H66" s="154" t="n">
        <f aca="false">'Zał.1_WPF_bazowy'!H66</f>
        <v>9136103.28</v>
      </c>
      <c r="I66" s="155" t="n">
        <f aca="false">+'Zał.1_WPF_bazowy'!I66</f>
        <v>10359323</v>
      </c>
      <c r="J66" s="156" t="n">
        <f aca="false">+'Zał.1_WPF_bazowy'!J66</f>
        <v>9894000</v>
      </c>
      <c r="K66" s="156" t="n">
        <f aca="false">+'Zał.1_WPF_bazowy'!K66</f>
        <v>10190000</v>
      </c>
      <c r="L66" s="156" t="n">
        <f aca="false">+'Zał.1_WPF_bazowy'!L66</f>
        <v>10496000</v>
      </c>
      <c r="M66" s="156" t="n">
        <f aca="false">+'Zał.1_WPF_bazowy'!M66</f>
        <v>10811000</v>
      </c>
      <c r="N66" s="156" t="n">
        <f aca="false">+'Zał.1_WPF_bazowy'!N66</f>
        <v>11135000</v>
      </c>
      <c r="O66" s="156" t="n">
        <f aca="false">+'Zał.1_WPF_bazowy'!O66</f>
        <v>0</v>
      </c>
      <c r="P66" s="156" t="n">
        <f aca="false">+'Zał.1_WPF_bazowy'!P66</f>
        <v>0</v>
      </c>
      <c r="Q66" s="156" t="n">
        <f aca="false">+'Zał.1_WPF_bazowy'!Q66</f>
        <v>0</v>
      </c>
      <c r="R66" s="156" t="n">
        <f aca="false">+'Zał.1_WPF_bazowy'!R66</f>
        <v>0</v>
      </c>
      <c r="S66" s="156" t="n">
        <f aca="false">+'Zał.1_WPF_bazowy'!S66</f>
        <v>0</v>
      </c>
      <c r="T66" s="156" t="n">
        <f aca="false">+'Zał.1_WPF_bazowy'!T66</f>
        <v>0</v>
      </c>
      <c r="U66" s="156" t="n">
        <f aca="false">+'Zał.1_WPF_bazowy'!U66</f>
        <v>0</v>
      </c>
      <c r="V66" s="156" t="e">
        <f aca="false">+#REF!</f>
        <v>#REF!</v>
      </c>
      <c r="W66" s="156" t="e">
        <f aca="false">+#REF!</f>
        <v>#REF!</v>
      </c>
      <c r="X66" s="156" t="e">
        <f aca="false">+#REF!</f>
        <v>#REF!</v>
      </c>
      <c r="Y66" s="156" t="e">
        <f aca="false">+#REF!</f>
        <v>#REF!</v>
      </c>
      <c r="Z66" s="156" t="e">
        <f aca="false">+#REF!</f>
        <v>#REF!</v>
      </c>
      <c r="AA66" s="156" t="e">
        <f aca="false">+#REF!</f>
        <v>#REF!</v>
      </c>
      <c r="AB66" s="156" t="e">
        <f aca="false">+#REF!</f>
        <v>#REF!</v>
      </c>
      <c r="AC66" s="156" t="e">
        <f aca="false">+#REF!</f>
        <v>#REF!</v>
      </c>
      <c r="AD66" s="156" t="e">
        <f aca="false">+#REF!</f>
        <v>#REF!</v>
      </c>
      <c r="AE66" s="156" t="e">
        <f aca="false">+#REF!</f>
        <v>#REF!</v>
      </c>
      <c r="AF66" s="156" t="e">
        <f aca="false">+#REF!</f>
        <v>#REF!</v>
      </c>
      <c r="AG66" s="156" t="e">
        <f aca="false">+#REF!</f>
        <v>#REF!</v>
      </c>
      <c r="AH66" s="156" t="e">
        <f aca="false">+#REF!</f>
        <v>#REF!</v>
      </c>
      <c r="AI66" s="156" t="e">
        <f aca="false">+#REF!</f>
        <v>#REF!</v>
      </c>
      <c r="AJ66" s="156" t="e">
        <f aca="false">+#REF!</f>
        <v>#REF!</v>
      </c>
      <c r="AK66" s="156" t="e">
        <f aca="false">+#REF!</f>
        <v>#REF!</v>
      </c>
      <c r="AL66" s="157" t="e">
        <f aca="false">+#REF!</f>
        <v>#REF!</v>
      </c>
    </row>
    <row r="67" customFormat="false" ht="14.25" hidden="false" customHeight="false" outlineLevel="2" collapsed="false">
      <c r="A67" s="1"/>
      <c r="B67" s="48" t="s">
        <v>159</v>
      </c>
      <c r="C67" s="56"/>
      <c r="D67" s="50" t="s">
        <v>161</v>
      </c>
      <c r="E67" s="152" t="n">
        <f aca="false">'Zał.1_WPF_bazowy'!E67</f>
        <v>1756657.84</v>
      </c>
      <c r="F67" s="153" t="n">
        <f aca="false">'Zał.1_WPF_bazowy'!F67</f>
        <v>1825082.17</v>
      </c>
      <c r="G67" s="153" t="n">
        <f aca="false">'Zał.1_WPF_bazowy'!G67</f>
        <v>2280338</v>
      </c>
      <c r="H67" s="154" t="n">
        <f aca="false">'Zał.1_WPF_bazowy'!H67</f>
        <v>1989549.49</v>
      </c>
      <c r="I67" s="155" t="n">
        <f aca="false">+'Zał.1_WPF_bazowy'!I67</f>
        <v>2400440</v>
      </c>
      <c r="J67" s="156" t="n">
        <f aca="false">+'Zał.1_WPF_bazowy'!J67</f>
        <v>2323000</v>
      </c>
      <c r="K67" s="156" t="n">
        <f aca="false">+'Zał.1_WPF_bazowy'!K67</f>
        <v>2381000</v>
      </c>
      <c r="L67" s="156" t="n">
        <f aca="false">+'Zał.1_WPF_bazowy'!L67</f>
        <v>2440000</v>
      </c>
      <c r="M67" s="156" t="n">
        <f aca="false">+'Zał.1_WPF_bazowy'!M67</f>
        <v>2501000</v>
      </c>
      <c r="N67" s="156" t="n">
        <f aca="false">+'Zał.1_WPF_bazowy'!N67</f>
        <v>2564000</v>
      </c>
      <c r="O67" s="156" t="n">
        <f aca="false">+'Zał.1_WPF_bazowy'!O67</f>
        <v>0</v>
      </c>
      <c r="P67" s="156" t="n">
        <f aca="false">+'Zał.1_WPF_bazowy'!P67</f>
        <v>0</v>
      </c>
      <c r="Q67" s="156" t="n">
        <f aca="false">+'Zał.1_WPF_bazowy'!Q67</f>
        <v>0</v>
      </c>
      <c r="R67" s="156" t="n">
        <f aca="false">+'Zał.1_WPF_bazowy'!R67</f>
        <v>0</v>
      </c>
      <c r="S67" s="156" t="n">
        <f aca="false">+'Zał.1_WPF_bazowy'!S67</f>
        <v>0</v>
      </c>
      <c r="T67" s="156" t="n">
        <f aca="false">+'Zał.1_WPF_bazowy'!T67</f>
        <v>0</v>
      </c>
      <c r="U67" s="156" t="n">
        <f aca="false">+'Zał.1_WPF_bazowy'!U67</f>
        <v>0</v>
      </c>
      <c r="V67" s="156" t="e">
        <f aca="false">+#REF!</f>
        <v>#REF!</v>
      </c>
      <c r="W67" s="156" t="e">
        <f aca="false">+#REF!</f>
        <v>#REF!</v>
      </c>
      <c r="X67" s="156" t="e">
        <f aca="false">+#REF!</f>
        <v>#REF!</v>
      </c>
      <c r="Y67" s="156" t="e">
        <f aca="false">+#REF!</f>
        <v>#REF!</v>
      </c>
      <c r="Z67" s="156" t="e">
        <f aca="false">+#REF!</f>
        <v>#REF!</v>
      </c>
      <c r="AA67" s="156" t="e">
        <f aca="false">+#REF!</f>
        <v>#REF!</v>
      </c>
      <c r="AB67" s="156" t="e">
        <f aca="false">+#REF!</f>
        <v>#REF!</v>
      </c>
      <c r="AC67" s="156" t="e">
        <f aca="false">+#REF!</f>
        <v>#REF!</v>
      </c>
      <c r="AD67" s="156" t="e">
        <f aca="false">+#REF!</f>
        <v>#REF!</v>
      </c>
      <c r="AE67" s="156" t="e">
        <f aca="false">+#REF!</f>
        <v>#REF!</v>
      </c>
      <c r="AF67" s="156" t="e">
        <f aca="false">+#REF!</f>
        <v>#REF!</v>
      </c>
      <c r="AG67" s="156" t="e">
        <f aca="false">+#REF!</f>
        <v>#REF!</v>
      </c>
      <c r="AH67" s="156" t="e">
        <f aca="false">+#REF!</f>
        <v>#REF!</v>
      </c>
      <c r="AI67" s="156" t="e">
        <f aca="false">+#REF!</f>
        <v>#REF!</v>
      </c>
      <c r="AJ67" s="156" t="e">
        <f aca="false">+#REF!</f>
        <v>#REF!</v>
      </c>
      <c r="AK67" s="156" t="e">
        <f aca="false">+#REF!</f>
        <v>#REF!</v>
      </c>
      <c r="AL67" s="157" t="e">
        <f aca="false">+#REF!</f>
        <v>#REF!</v>
      </c>
    </row>
    <row r="68" customFormat="false" ht="14.25" hidden="false" customHeight="false" outlineLevel="2" collapsed="false">
      <c r="A68" s="1"/>
      <c r="B68" s="48" t="s">
        <v>162</v>
      </c>
      <c r="C68" s="56" t="s">
        <v>316</v>
      </c>
      <c r="D68" s="50" t="s">
        <v>164</v>
      </c>
      <c r="E68" s="152" t="n">
        <f aca="false">'Zał.1_WPF_bazowy'!E68</f>
        <v>232825.56</v>
      </c>
      <c r="F68" s="153" t="n">
        <f aca="false">'Zał.1_WPF_bazowy'!F68</f>
        <v>180696.05</v>
      </c>
      <c r="G68" s="153" t="n">
        <f aca="false">'Zał.1_WPF_bazowy'!G68</f>
        <v>305483</v>
      </c>
      <c r="H68" s="160" t="n">
        <f aca="false">+H69+H70</f>
        <v>336739.23</v>
      </c>
      <c r="I68" s="161" t="n">
        <f aca="false">+I69+I70</f>
        <v>3963573.23</v>
      </c>
      <c r="J68" s="162" t="n">
        <f aca="false">+J69+J70</f>
        <v>6744400</v>
      </c>
      <c r="K68" s="162" t="n">
        <f aca="false">+K69+K70</f>
        <v>726400</v>
      </c>
      <c r="L68" s="162" t="n">
        <f aca="false">+L69+L70</f>
        <v>604400</v>
      </c>
      <c r="M68" s="162" t="n">
        <f aca="false">+M69+M70</f>
        <v>0</v>
      </c>
      <c r="N68" s="162" t="n">
        <f aca="false">+N69+N70</f>
        <v>0</v>
      </c>
      <c r="O68" s="162" t="n">
        <f aca="false">+O69+O70</f>
        <v>0</v>
      </c>
      <c r="P68" s="162" t="n">
        <f aca="false">+P69+P70</f>
        <v>0</v>
      </c>
      <c r="Q68" s="162" t="n">
        <f aca="false">+Q69+Q70</f>
        <v>0</v>
      </c>
      <c r="R68" s="162" t="n">
        <f aca="false">+R69+R70</f>
        <v>0</v>
      </c>
      <c r="S68" s="162" t="n">
        <f aca="false">+S69+S70</f>
        <v>0</v>
      </c>
      <c r="T68" s="162" t="n">
        <f aca="false">+T69+T70</f>
        <v>0</v>
      </c>
      <c r="U68" s="162" t="n">
        <f aca="false">+U69+U70</f>
        <v>0</v>
      </c>
      <c r="V68" s="162" t="e">
        <f aca="false">+V69+V70</f>
        <v>#REF!</v>
      </c>
      <c r="W68" s="162" t="e">
        <f aca="false">+W69+W70</f>
        <v>#REF!</v>
      </c>
      <c r="X68" s="162" t="e">
        <f aca="false">+X69+X70</f>
        <v>#REF!</v>
      </c>
      <c r="Y68" s="162" t="e">
        <f aca="false">+Y69+Y70</f>
        <v>#REF!</v>
      </c>
      <c r="Z68" s="162" t="e">
        <f aca="false">+Z69+Z70</f>
        <v>#REF!</v>
      </c>
      <c r="AA68" s="162" t="e">
        <f aca="false">+AA69+AA70</f>
        <v>#REF!</v>
      </c>
      <c r="AB68" s="162" t="e">
        <f aca="false">+AB69+AB70</f>
        <v>#REF!</v>
      </c>
      <c r="AC68" s="162" t="e">
        <f aca="false">+AC69+AC70</f>
        <v>#REF!</v>
      </c>
      <c r="AD68" s="162" t="e">
        <f aca="false">+AD69+AD70</f>
        <v>#REF!</v>
      </c>
      <c r="AE68" s="162" t="e">
        <f aca="false">+AE69+AE70</f>
        <v>#REF!</v>
      </c>
      <c r="AF68" s="162" t="e">
        <f aca="false">+AF69+AF70</f>
        <v>#REF!</v>
      </c>
      <c r="AG68" s="162" t="e">
        <f aca="false">+AG69+AG70</f>
        <v>#REF!</v>
      </c>
      <c r="AH68" s="162" t="e">
        <f aca="false">+AH69+AH70</f>
        <v>#REF!</v>
      </c>
      <c r="AI68" s="162" t="e">
        <f aca="false">+AI69+AI70</f>
        <v>#REF!</v>
      </c>
      <c r="AJ68" s="162" t="e">
        <f aca="false">+AJ69+AJ70</f>
        <v>#REF!</v>
      </c>
      <c r="AK68" s="162" t="e">
        <f aca="false">+AK69+AK70</f>
        <v>#REF!</v>
      </c>
      <c r="AL68" s="160" t="e">
        <f aca="false">+AL69+AL70</f>
        <v>#REF!</v>
      </c>
    </row>
    <row r="69" customFormat="false" ht="14.25" hidden="false" customHeight="false" outlineLevel="2" collapsed="false">
      <c r="A69" s="1"/>
      <c r="B69" s="48" t="s">
        <v>165</v>
      </c>
      <c r="C69" s="56"/>
      <c r="D69" s="57" t="s">
        <v>167</v>
      </c>
      <c r="E69" s="152" t="n">
        <f aca="false">'Zał.1_WPF_bazowy'!E69</f>
        <v>145439.16</v>
      </c>
      <c r="F69" s="153" t="n">
        <f aca="false">'Zał.1_WPF_bazowy'!F69</f>
        <v>114083</v>
      </c>
      <c r="G69" s="153" t="n">
        <f aca="false">'Zał.1_WPF_bazowy'!G69</f>
        <v>222827</v>
      </c>
      <c r="H69" s="154" t="n">
        <f aca="false">'Zał.1_WPF_bazowy'!H69</f>
        <v>178965</v>
      </c>
      <c r="I69" s="155" t="n">
        <f aca="false">+'Zał.1_WPF_bazowy'!I69</f>
        <v>164775</v>
      </c>
      <c r="J69" s="156" t="n">
        <f aca="false">+'Zał.1_WPF_bazowy'!J69</f>
        <v>26400</v>
      </c>
      <c r="K69" s="156" t="n">
        <f aca="false">+'Zał.1_WPF_bazowy'!K69</f>
        <v>26400</v>
      </c>
      <c r="L69" s="156" t="n">
        <f aca="false">+'Zał.1_WPF_bazowy'!L69</f>
        <v>4400</v>
      </c>
      <c r="M69" s="156" t="n">
        <f aca="false">+'Zał.1_WPF_bazowy'!M69</f>
        <v>0</v>
      </c>
      <c r="N69" s="156" t="n">
        <f aca="false">+'Zał.1_WPF_bazowy'!N69</f>
        <v>0</v>
      </c>
      <c r="O69" s="156" t="n">
        <f aca="false">+'Zał.1_WPF_bazowy'!O69</f>
        <v>0</v>
      </c>
      <c r="P69" s="156" t="n">
        <f aca="false">+'Zał.1_WPF_bazowy'!P69</f>
        <v>0</v>
      </c>
      <c r="Q69" s="156" t="n">
        <f aca="false">+'Zał.1_WPF_bazowy'!Q69</f>
        <v>0</v>
      </c>
      <c r="R69" s="156" t="n">
        <f aca="false">+'Zał.1_WPF_bazowy'!R69</f>
        <v>0</v>
      </c>
      <c r="S69" s="156" t="n">
        <f aca="false">+'Zał.1_WPF_bazowy'!S69</f>
        <v>0</v>
      </c>
      <c r="T69" s="156" t="n">
        <f aca="false">+'Zał.1_WPF_bazowy'!T69</f>
        <v>0</v>
      </c>
      <c r="U69" s="156" t="n">
        <f aca="false">+'Zał.1_WPF_bazowy'!U69</f>
        <v>0</v>
      </c>
      <c r="V69" s="156" t="e">
        <f aca="false">+#REF!</f>
        <v>#REF!</v>
      </c>
      <c r="W69" s="156" t="e">
        <f aca="false">+#REF!</f>
        <v>#REF!</v>
      </c>
      <c r="X69" s="156" t="e">
        <f aca="false">+#REF!</f>
        <v>#REF!</v>
      </c>
      <c r="Y69" s="156" t="e">
        <f aca="false">+#REF!</f>
        <v>#REF!</v>
      </c>
      <c r="Z69" s="156" t="e">
        <f aca="false">+#REF!</f>
        <v>#REF!</v>
      </c>
      <c r="AA69" s="156" t="e">
        <f aca="false">+#REF!</f>
        <v>#REF!</v>
      </c>
      <c r="AB69" s="156" t="e">
        <f aca="false">+#REF!</f>
        <v>#REF!</v>
      </c>
      <c r="AC69" s="156" t="e">
        <f aca="false">+#REF!</f>
        <v>#REF!</v>
      </c>
      <c r="AD69" s="156" t="e">
        <f aca="false">+#REF!</f>
        <v>#REF!</v>
      </c>
      <c r="AE69" s="156" t="e">
        <f aca="false">+#REF!</f>
        <v>#REF!</v>
      </c>
      <c r="AF69" s="156" t="e">
        <f aca="false">+#REF!</f>
        <v>#REF!</v>
      </c>
      <c r="AG69" s="156" t="e">
        <f aca="false">+#REF!</f>
        <v>#REF!</v>
      </c>
      <c r="AH69" s="156" t="e">
        <f aca="false">+#REF!</f>
        <v>#REF!</v>
      </c>
      <c r="AI69" s="156" t="e">
        <f aca="false">+#REF!</f>
        <v>#REF!</v>
      </c>
      <c r="AJ69" s="156" t="e">
        <f aca="false">+#REF!</f>
        <v>#REF!</v>
      </c>
      <c r="AK69" s="156" t="e">
        <f aca="false">+#REF!</f>
        <v>#REF!</v>
      </c>
      <c r="AL69" s="157" t="e">
        <f aca="false">+#REF!</f>
        <v>#REF!</v>
      </c>
    </row>
    <row r="70" customFormat="false" ht="14.25" hidden="false" customHeight="false" outlineLevel="2" collapsed="false">
      <c r="A70" s="1"/>
      <c r="B70" s="48" t="s">
        <v>168</v>
      </c>
      <c r="C70" s="56"/>
      <c r="D70" s="57" t="s">
        <v>170</v>
      </c>
      <c r="E70" s="152" t="n">
        <f aca="false">'Zał.1_WPF_bazowy'!E70</f>
        <v>87386.4</v>
      </c>
      <c r="F70" s="153" t="n">
        <f aca="false">'Zał.1_WPF_bazowy'!F70</f>
        <v>66613.05</v>
      </c>
      <c r="G70" s="153" t="n">
        <f aca="false">'Zał.1_WPF_bazowy'!G70</f>
        <v>82656</v>
      </c>
      <c r="H70" s="154" t="n">
        <f aca="false">'Zał.1_WPF_bazowy'!H70</f>
        <v>157774.23</v>
      </c>
      <c r="I70" s="155" t="n">
        <f aca="false">+'Zał.1_WPF_bazowy'!I70</f>
        <v>3798798.23</v>
      </c>
      <c r="J70" s="156" t="n">
        <f aca="false">+'Zał.1_WPF_bazowy'!J70</f>
        <v>6718000</v>
      </c>
      <c r="K70" s="156" t="n">
        <f aca="false">+'Zał.1_WPF_bazowy'!K70</f>
        <v>700000</v>
      </c>
      <c r="L70" s="156" t="n">
        <f aca="false">+'Zał.1_WPF_bazowy'!L70</f>
        <v>600000</v>
      </c>
      <c r="M70" s="156" t="n">
        <f aca="false">+'Zał.1_WPF_bazowy'!M70</f>
        <v>0</v>
      </c>
      <c r="N70" s="156" t="n">
        <f aca="false">+'Zał.1_WPF_bazowy'!N70</f>
        <v>0</v>
      </c>
      <c r="O70" s="156" t="n">
        <f aca="false">+'Zał.1_WPF_bazowy'!O70</f>
        <v>0</v>
      </c>
      <c r="P70" s="156" t="n">
        <f aca="false">+'Zał.1_WPF_bazowy'!P70</f>
        <v>0</v>
      </c>
      <c r="Q70" s="156" t="n">
        <f aca="false">+'Zał.1_WPF_bazowy'!Q70</f>
        <v>0</v>
      </c>
      <c r="R70" s="156" t="n">
        <f aca="false">+'Zał.1_WPF_bazowy'!R70</f>
        <v>0</v>
      </c>
      <c r="S70" s="156" t="n">
        <f aca="false">+'Zał.1_WPF_bazowy'!S70</f>
        <v>0</v>
      </c>
      <c r="T70" s="156" t="n">
        <f aca="false">+'Zał.1_WPF_bazowy'!T70</f>
        <v>0</v>
      </c>
      <c r="U70" s="156" t="n">
        <f aca="false">+'Zał.1_WPF_bazowy'!U70</f>
        <v>0</v>
      </c>
      <c r="V70" s="156" t="e">
        <f aca="false">+#REF!</f>
        <v>#REF!</v>
      </c>
      <c r="W70" s="156" t="e">
        <f aca="false">+#REF!</f>
        <v>#REF!</v>
      </c>
      <c r="X70" s="156" t="e">
        <f aca="false">+#REF!</f>
        <v>#REF!</v>
      </c>
      <c r="Y70" s="156" t="e">
        <f aca="false">+#REF!</f>
        <v>#REF!</v>
      </c>
      <c r="Z70" s="156" t="e">
        <f aca="false">+#REF!</f>
        <v>#REF!</v>
      </c>
      <c r="AA70" s="156" t="e">
        <f aca="false">+#REF!</f>
        <v>#REF!</v>
      </c>
      <c r="AB70" s="156" t="e">
        <f aca="false">+#REF!</f>
        <v>#REF!</v>
      </c>
      <c r="AC70" s="156" t="e">
        <f aca="false">+#REF!</f>
        <v>#REF!</v>
      </c>
      <c r="AD70" s="156" t="e">
        <f aca="false">+#REF!</f>
        <v>#REF!</v>
      </c>
      <c r="AE70" s="156" t="e">
        <f aca="false">+#REF!</f>
        <v>#REF!</v>
      </c>
      <c r="AF70" s="156" t="e">
        <f aca="false">+#REF!</f>
        <v>#REF!</v>
      </c>
      <c r="AG70" s="156" t="e">
        <f aca="false">+#REF!</f>
        <v>#REF!</v>
      </c>
      <c r="AH70" s="156" t="e">
        <f aca="false">+#REF!</f>
        <v>#REF!</v>
      </c>
      <c r="AI70" s="156" t="e">
        <f aca="false">+#REF!</f>
        <v>#REF!</v>
      </c>
      <c r="AJ70" s="156" t="e">
        <f aca="false">+#REF!</f>
        <v>#REF!</v>
      </c>
      <c r="AK70" s="156" t="e">
        <f aca="false">+#REF!</f>
        <v>#REF!</v>
      </c>
      <c r="AL70" s="157" t="e">
        <f aca="false">+#REF!</f>
        <v>#REF!</v>
      </c>
    </row>
    <row r="71" customFormat="false" ht="14.25" hidden="false" customHeight="false" outlineLevel="2" collapsed="false">
      <c r="A71" s="1"/>
      <c r="B71" s="48" t="s">
        <v>171</v>
      </c>
      <c r="C71" s="56"/>
      <c r="D71" s="50" t="s">
        <v>173</v>
      </c>
      <c r="E71" s="152" t="n">
        <f aca="false">'Zał.1_WPF_bazowy'!E71</f>
        <v>210362.29</v>
      </c>
      <c r="F71" s="153" t="n">
        <f aca="false">'Zał.1_WPF_bazowy'!F71</f>
        <v>12077.36</v>
      </c>
      <c r="G71" s="153" t="n">
        <f aca="false">'Zał.1_WPF_bazowy'!G71</f>
        <v>25080</v>
      </c>
      <c r="H71" s="154" t="n">
        <f aca="false">'Zał.1_WPF_bazowy'!H71</f>
        <v>11155.93</v>
      </c>
      <c r="I71" s="155" t="n">
        <f aca="false">+'Zał.1_WPF_bazowy'!I71</f>
        <v>0</v>
      </c>
      <c r="J71" s="156" t="n">
        <f aca="false">+'Zał.1_WPF_bazowy'!J71</f>
        <v>5318000</v>
      </c>
      <c r="K71" s="156" t="n">
        <f aca="false">+'Zał.1_WPF_bazowy'!K71</f>
        <v>0</v>
      </c>
      <c r="L71" s="156" t="n">
        <f aca="false">+'Zał.1_WPF_bazowy'!L71</f>
        <v>0</v>
      </c>
      <c r="M71" s="156" t="n">
        <f aca="false">+'Zał.1_WPF_bazowy'!M71</f>
        <v>0</v>
      </c>
      <c r="N71" s="156" t="n">
        <f aca="false">+'Zał.1_WPF_bazowy'!N71</f>
        <v>0</v>
      </c>
      <c r="O71" s="156" t="n">
        <f aca="false">+'Zał.1_WPF_bazowy'!O71</f>
        <v>0</v>
      </c>
      <c r="P71" s="156" t="n">
        <f aca="false">+'Zał.1_WPF_bazowy'!P71</f>
        <v>0</v>
      </c>
      <c r="Q71" s="156" t="n">
        <f aca="false">+'Zał.1_WPF_bazowy'!Q71</f>
        <v>0</v>
      </c>
      <c r="R71" s="156" t="n">
        <f aca="false">+'Zał.1_WPF_bazowy'!R71</f>
        <v>0</v>
      </c>
      <c r="S71" s="156" t="n">
        <f aca="false">+'Zał.1_WPF_bazowy'!S71</f>
        <v>0</v>
      </c>
      <c r="T71" s="156" t="n">
        <f aca="false">+'Zał.1_WPF_bazowy'!T71</f>
        <v>0</v>
      </c>
      <c r="U71" s="156" t="n">
        <f aca="false">+'Zał.1_WPF_bazowy'!U71</f>
        <v>0</v>
      </c>
      <c r="V71" s="156" t="e">
        <f aca="false">+#REF!</f>
        <v>#REF!</v>
      </c>
      <c r="W71" s="156" t="e">
        <f aca="false">+#REF!</f>
        <v>#REF!</v>
      </c>
      <c r="X71" s="156" t="e">
        <f aca="false">+#REF!</f>
        <v>#REF!</v>
      </c>
      <c r="Y71" s="156" t="e">
        <f aca="false">+#REF!</f>
        <v>#REF!</v>
      </c>
      <c r="Z71" s="156" t="e">
        <f aca="false">+#REF!</f>
        <v>#REF!</v>
      </c>
      <c r="AA71" s="156" t="e">
        <f aca="false">+#REF!</f>
        <v>#REF!</v>
      </c>
      <c r="AB71" s="156" t="e">
        <f aca="false">+#REF!</f>
        <v>#REF!</v>
      </c>
      <c r="AC71" s="156" t="e">
        <f aca="false">+#REF!</f>
        <v>#REF!</v>
      </c>
      <c r="AD71" s="156" t="e">
        <f aca="false">+#REF!</f>
        <v>#REF!</v>
      </c>
      <c r="AE71" s="156" t="e">
        <f aca="false">+#REF!</f>
        <v>#REF!</v>
      </c>
      <c r="AF71" s="156" t="e">
        <f aca="false">+#REF!</f>
        <v>#REF!</v>
      </c>
      <c r="AG71" s="156" t="e">
        <f aca="false">+#REF!</f>
        <v>#REF!</v>
      </c>
      <c r="AH71" s="156" t="e">
        <f aca="false">+#REF!</f>
        <v>#REF!</v>
      </c>
      <c r="AI71" s="156" t="e">
        <f aca="false">+#REF!</f>
        <v>#REF!</v>
      </c>
      <c r="AJ71" s="156" t="e">
        <f aca="false">+#REF!</f>
        <v>#REF!</v>
      </c>
      <c r="AK71" s="156" t="e">
        <f aca="false">+#REF!</f>
        <v>#REF!</v>
      </c>
      <c r="AL71" s="157" t="e">
        <f aca="false">+#REF!</f>
        <v>#REF!</v>
      </c>
    </row>
    <row r="72" customFormat="false" ht="14.25" hidden="false" customHeight="false" outlineLevel="2" collapsed="false">
      <c r="A72" s="1"/>
      <c r="B72" s="48" t="s">
        <v>174</v>
      </c>
      <c r="C72" s="56"/>
      <c r="D72" s="50" t="s">
        <v>176</v>
      </c>
      <c r="E72" s="152" t="n">
        <f aca="false">'Zał.1_WPF_bazowy'!E72</f>
        <v>1909753</v>
      </c>
      <c r="F72" s="153" t="n">
        <f aca="false">'Zał.1_WPF_bazowy'!F72</f>
        <v>4088240.33</v>
      </c>
      <c r="G72" s="153" t="n">
        <f aca="false">'Zał.1_WPF_bazowy'!G72</f>
        <v>2723381.91</v>
      </c>
      <c r="H72" s="154" t="n">
        <f aca="false">'Zał.1_WPF_bazowy'!H72</f>
        <v>1784835.04</v>
      </c>
      <c r="I72" s="155" t="n">
        <f aca="false">+'Zał.1_WPF_bazowy'!I72</f>
        <v>9796606.81</v>
      </c>
      <c r="J72" s="156" t="n">
        <f aca="false">+'Zał.1_WPF_bazowy'!J72</f>
        <v>700000</v>
      </c>
      <c r="K72" s="156" t="n">
        <f aca="false">+'Zał.1_WPF_bazowy'!K72</f>
        <v>2516385.12</v>
      </c>
      <c r="L72" s="156" t="n">
        <f aca="false">+'Zał.1_WPF_bazowy'!L72</f>
        <v>3604385.12</v>
      </c>
      <c r="M72" s="156" t="n">
        <f aca="false">+'Zał.1_WPF_bazowy'!M72</f>
        <v>5390385.12</v>
      </c>
      <c r="N72" s="156" t="n">
        <f aca="false">+'Zał.1_WPF_bazowy'!N72</f>
        <v>3992385.12</v>
      </c>
      <c r="O72" s="156" t="n">
        <f aca="false">+'Zał.1_WPF_bazowy'!O72</f>
        <v>0</v>
      </c>
      <c r="P72" s="156" t="n">
        <f aca="false">+'Zał.1_WPF_bazowy'!P72</f>
        <v>0</v>
      </c>
      <c r="Q72" s="156" t="n">
        <f aca="false">+'Zał.1_WPF_bazowy'!Q72</f>
        <v>0</v>
      </c>
      <c r="R72" s="156" t="n">
        <f aca="false">+'Zał.1_WPF_bazowy'!R72</f>
        <v>0</v>
      </c>
      <c r="S72" s="156" t="n">
        <f aca="false">+'Zał.1_WPF_bazowy'!S72</f>
        <v>0</v>
      </c>
      <c r="T72" s="156" t="n">
        <f aca="false">+'Zał.1_WPF_bazowy'!T72</f>
        <v>0</v>
      </c>
      <c r="U72" s="156" t="n">
        <f aca="false">+'Zał.1_WPF_bazowy'!U72</f>
        <v>0</v>
      </c>
      <c r="V72" s="156" t="e">
        <f aca="false">+#REF!</f>
        <v>#REF!</v>
      </c>
      <c r="W72" s="156" t="e">
        <f aca="false">+#REF!</f>
        <v>#REF!</v>
      </c>
      <c r="X72" s="156" t="e">
        <f aca="false">+#REF!</f>
        <v>#REF!</v>
      </c>
      <c r="Y72" s="156" t="e">
        <f aca="false">+#REF!</f>
        <v>#REF!</v>
      </c>
      <c r="Z72" s="156" t="e">
        <f aca="false">+#REF!</f>
        <v>#REF!</v>
      </c>
      <c r="AA72" s="156" t="e">
        <f aca="false">+#REF!</f>
        <v>#REF!</v>
      </c>
      <c r="AB72" s="156" t="e">
        <f aca="false">+#REF!</f>
        <v>#REF!</v>
      </c>
      <c r="AC72" s="156" t="e">
        <f aca="false">+#REF!</f>
        <v>#REF!</v>
      </c>
      <c r="AD72" s="156" t="e">
        <f aca="false">+#REF!</f>
        <v>#REF!</v>
      </c>
      <c r="AE72" s="156" t="e">
        <f aca="false">+#REF!</f>
        <v>#REF!</v>
      </c>
      <c r="AF72" s="156" t="e">
        <f aca="false">+#REF!</f>
        <v>#REF!</v>
      </c>
      <c r="AG72" s="156" t="e">
        <f aca="false">+#REF!</f>
        <v>#REF!</v>
      </c>
      <c r="AH72" s="156" t="e">
        <f aca="false">+#REF!</f>
        <v>#REF!</v>
      </c>
      <c r="AI72" s="156" t="e">
        <f aca="false">+#REF!</f>
        <v>#REF!</v>
      </c>
      <c r="AJ72" s="156" t="e">
        <f aca="false">+#REF!</f>
        <v>#REF!</v>
      </c>
      <c r="AK72" s="156" t="e">
        <f aca="false">+#REF!</f>
        <v>#REF!</v>
      </c>
      <c r="AL72" s="157" t="e">
        <f aca="false">+#REF!</f>
        <v>#REF!</v>
      </c>
    </row>
    <row r="73" customFormat="false" ht="14.25" hidden="false" customHeight="false" outlineLevel="2" collapsed="false">
      <c r="A73" s="1"/>
      <c r="B73" s="48" t="s">
        <v>177</v>
      </c>
      <c r="C73" s="56"/>
      <c r="D73" s="50" t="s">
        <v>179</v>
      </c>
      <c r="E73" s="152" t="n">
        <f aca="false">'Zał.1_WPF_bazowy'!E73</f>
        <v>402870.84</v>
      </c>
      <c r="F73" s="153" t="n">
        <f aca="false">'Zał.1_WPF_bazowy'!F73</f>
        <v>1727203.4</v>
      </c>
      <c r="G73" s="153" t="n">
        <f aca="false">'Zał.1_WPF_bazowy'!G73</f>
        <v>1941340</v>
      </c>
      <c r="H73" s="154" t="n">
        <f aca="false">'Zał.1_WPF_bazowy'!H73</f>
        <v>1510802.65</v>
      </c>
      <c r="I73" s="155" t="n">
        <f aca="false">+'Zał.1_WPF_bazowy'!I73</f>
        <v>1778840</v>
      </c>
      <c r="J73" s="156" t="n">
        <f aca="false">+'Zał.1_WPF_bazowy'!J73</f>
        <v>700000</v>
      </c>
      <c r="K73" s="156" t="n">
        <f aca="false">+'Zał.1_WPF_bazowy'!K73</f>
        <v>700000</v>
      </c>
      <c r="L73" s="156" t="n">
        <f aca="false">+'Zał.1_WPF_bazowy'!L73</f>
        <v>600000</v>
      </c>
      <c r="M73" s="156" t="n">
        <f aca="false">+'Zał.1_WPF_bazowy'!M73</f>
        <v>0</v>
      </c>
      <c r="N73" s="156" t="n">
        <f aca="false">+'Zał.1_WPF_bazowy'!N73</f>
        <v>0</v>
      </c>
      <c r="O73" s="156" t="n">
        <f aca="false">+'Zał.1_WPF_bazowy'!O73</f>
        <v>0</v>
      </c>
      <c r="P73" s="156" t="n">
        <f aca="false">+'Zał.1_WPF_bazowy'!P73</f>
        <v>0</v>
      </c>
      <c r="Q73" s="156" t="n">
        <f aca="false">+'Zał.1_WPF_bazowy'!Q73</f>
        <v>0</v>
      </c>
      <c r="R73" s="156" t="n">
        <f aca="false">+'Zał.1_WPF_bazowy'!R73</f>
        <v>0</v>
      </c>
      <c r="S73" s="156" t="n">
        <f aca="false">+'Zał.1_WPF_bazowy'!S73</f>
        <v>0</v>
      </c>
      <c r="T73" s="156" t="n">
        <f aca="false">+'Zał.1_WPF_bazowy'!T73</f>
        <v>0</v>
      </c>
      <c r="U73" s="156" t="n">
        <f aca="false">+'Zał.1_WPF_bazowy'!U73</f>
        <v>0</v>
      </c>
      <c r="V73" s="156" t="e">
        <f aca="false">+#REF!</f>
        <v>#REF!</v>
      </c>
      <c r="W73" s="156" t="e">
        <f aca="false">+#REF!</f>
        <v>#REF!</v>
      </c>
      <c r="X73" s="156" t="e">
        <f aca="false">+#REF!</f>
        <v>#REF!</v>
      </c>
      <c r="Y73" s="156" t="e">
        <f aca="false">+#REF!</f>
        <v>#REF!</v>
      </c>
      <c r="Z73" s="156" t="e">
        <f aca="false">+#REF!</f>
        <v>#REF!</v>
      </c>
      <c r="AA73" s="156" t="e">
        <f aca="false">+#REF!</f>
        <v>#REF!</v>
      </c>
      <c r="AB73" s="156" t="e">
        <f aca="false">+#REF!</f>
        <v>#REF!</v>
      </c>
      <c r="AC73" s="156" t="e">
        <f aca="false">+#REF!</f>
        <v>#REF!</v>
      </c>
      <c r="AD73" s="156" t="e">
        <f aca="false">+#REF!</f>
        <v>#REF!</v>
      </c>
      <c r="AE73" s="156" t="e">
        <f aca="false">+#REF!</f>
        <v>#REF!</v>
      </c>
      <c r="AF73" s="156" t="e">
        <f aca="false">+#REF!</f>
        <v>#REF!</v>
      </c>
      <c r="AG73" s="156" t="e">
        <f aca="false">+#REF!</f>
        <v>#REF!</v>
      </c>
      <c r="AH73" s="156" t="e">
        <f aca="false">+#REF!</f>
        <v>#REF!</v>
      </c>
      <c r="AI73" s="156" t="e">
        <f aca="false">+#REF!</f>
        <v>#REF!</v>
      </c>
      <c r="AJ73" s="156" t="e">
        <f aca="false">+#REF!</f>
        <v>#REF!</v>
      </c>
      <c r="AK73" s="156" t="e">
        <f aca="false">+#REF!</f>
        <v>#REF!</v>
      </c>
      <c r="AL73" s="157" t="e">
        <f aca="false">+#REF!</f>
        <v>#REF!</v>
      </c>
    </row>
    <row r="74" s="151" customFormat="true" ht="24" hidden="false" customHeight="false" outlineLevel="1" collapsed="false">
      <c r="A74" s="1"/>
      <c r="B74" s="39" t="n">
        <v>12</v>
      </c>
      <c r="C74" s="40"/>
      <c r="D74" s="41" t="s">
        <v>180</v>
      </c>
      <c r="E74" s="170" t="s">
        <v>16</v>
      </c>
      <c r="F74" s="171" t="s">
        <v>16</v>
      </c>
      <c r="G74" s="171" t="s">
        <v>16</v>
      </c>
      <c r="H74" s="172" t="s">
        <v>16</v>
      </c>
      <c r="I74" s="173" t="s">
        <v>16</v>
      </c>
      <c r="J74" s="174" t="s">
        <v>16</v>
      </c>
      <c r="K74" s="174" t="s">
        <v>16</v>
      </c>
      <c r="L74" s="174" t="s">
        <v>16</v>
      </c>
      <c r="M74" s="174" t="s">
        <v>16</v>
      </c>
      <c r="N74" s="174" t="s">
        <v>16</v>
      </c>
      <c r="O74" s="174" t="s">
        <v>16</v>
      </c>
      <c r="P74" s="174" t="s">
        <v>16</v>
      </c>
      <c r="Q74" s="174" t="s">
        <v>16</v>
      </c>
      <c r="R74" s="174" t="s">
        <v>16</v>
      </c>
      <c r="S74" s="174" t="s">
        <v>16</v>
      </c>
      <c r="T74" s="174" t="s">
        <v>16</v>
      </c>
      <c r="U74" s="174" t="s">
        <v>16</v>
      </c>
      <c r="V74" s="174" t="s">
        <v>16</v>
      </c>
      <c r="W74" s="174" t="s">
        <v>16</v>
      </c>
      <c r="X74" s="174" t="s">
        <v>16</v>
      </c>
      <c r="Y74" s="174" t="s">
        <v>16</v>
      </c>
      <c r="Z74" s="174" t="s">
        <v>16</v>
      </c>
      <c r="AA74" s="174" t="s">
        <v>16</v>
      </c>
      <c r="AB74" s="174" t="s">
        <v>16</v>
      </c>
      <c r="AC74" s="174" t="s">
        <v>16</v>
      </c>
      <c r="AD74" s="174" t="s">
        <v>16</v>
      </c>
      <c r="AE74" s="174" t="s">
        <v>16</v>
      </c>
      <c r="AF74" s="174" t="s">
        <v>16</v>
      </c>
      <c r="AG74" s="174" t="s">
        <v>16</v>
      </c>
      <c r="AH74" s="174" t="s">
        <v>16</v>
      </c>
      <c r="AI74" s="174" t="s">
        <v>16</v>
      </c>
      <c r="AJ74" s="174" t="s">
        <v>16</v>
      </c>
      <c r="AK74" s="174" t="s">
        <v>16</v>
      </c>
      <c r="AL74" s="175" t="s">
        <v>16</v>
      </c>
    </row>
    <row r="75" customFormat="false" ht="24" hidden="false" customHeight="false" outlineLevel="2" collapsed="false">
      <c r="A75" s="1"/>
      <c r="B75" s="48" t="s">
        <v>181</v>
      </c>
      <c r="C75" s="56"/>
      <c r="D75" s="50" t="s">
        <v>183</v>
      </c>
      <c r="E75" s="152" t="n">
        <f aca="false">'Zał.1_WPF_bazowy'!E75</f>
        <v>0</v>
      </c>
      <c r="F75" s="153" t="n">
        <f aca="false">'Zał.1_WPF_bazowy'!F75</f>
        <v>0</v>
      </c>
      <c r="G75" s="153" t="n">
        <f aca="false">'Zał.1_WPF_bazowy'!G75</f>
        <v>9600</v>
      </c>
      <c r="H75" s="154" t="n">
        <f aca="false">'Zał.1_WPF_bazowy'!H75</f>
        <v>9600</v>
      </c>
      <c r="I75" s="155" t="n">
        <f aca="false">+'Zał.1_WPF_bazowy'!I75</f>
        <v>9600</v>
      </c>
      <c r="J75" s="156" t="n">
        <f aca="false">+'Zał.1_WPF_bazowy'!J75</f>
        <v>0</v>
      </c>
      <c r="K75" s="156" t="n">
        <f aca="false">+'Zał.1_WPF_bazowy'!K75</f>
        <v>0</v>
      </c>
      <c r="L75" s="156" t="n">
        <f aca="false">+'Zał.1_WPF_bazowy'!L75</f>
        <v>0</v>
      </c>
      <c r="M75" s="156" t="n">
        <f aca="false">+'Zał.1_WPF_bazowy'!M75</f>
        <v>0</v>
      </c>
      <c r="N75" s="156" t="n">
        <f aca="false">+'Zał.1_WPF_bazowy'!N75</f>
        <v>0</v>
      </c>
      <c r="O75" s="156" t="n">
        <f aca="false">+'Zał.1_WPF_bazowy'!O75</f>
        <v>0</v>
      </c>
      <c r="P75" s="156" t="n">
        <f aca="false">+'Zał.1_WPF_bazowy'!P75</f>
        <v>0</v>
      </c>
      <c r="Q75" s="156" t="n">
        <f aca="false">+'Zał.1_WPF_bazowy'!Q75</f>
        <v>0</v>
      </c>
      <c r="R75" s="156" t="n">
        <f aca="false">+'Zał.1_WPF_bazowy'!R75</f>
        <v>0</v>
      </c>
      <c r="S75" s="156" t="n">
        <f aca="false">+'Zał.1_WPF_bazowy'!S75</f>
        <v>0</v>
      </c>
      <c r="T75" s="156" t="n">
        <f aca="false">+'Zał.1_WPF_bazowy'!T75</f>
        <v>0</v>
      </c>
      <c r="U75" s="156" t="n">
        <f aca="false">+'Zał.1_WPF_bazowy'!U75</f>
        <v>0</v>
      </c>
      <c r="V75" s="156" t="e">
        <f aca="false">+#REF!</f>
        <v>#REF!</v>
      </c>
      <c r="W75" s="156" t="e">
        <f aca="false">+#REF!</f>
        <v>#REF!</v>
      </c>
      <c r="X75" s="156" t="e">
        <f aca="false">+#REF!</f>
        <v>#REF!</v>
      </c>
      <c r="Y75" s="156" t="e">
        <f aca="false">+#REF!</f>
        <v>#REF!</v>
      </c>
      <c r="Z75" s="156" t="e">
        <f aca="false">+#REF!</f>
        <v>#REF!</v>
      </c>
      <c r="AA75" s="156" t="e">
        <f aca="false">+#REF!</f>
        <v>#REF!</v>
      </c>
      <c r="AB75" s="156" t="e">
        <f aca="false">+#REF!</f>
        <v>#REF!</v>
      </c>
      <c r="AC75" s="156" t="e">
        <f aca="false">+#REF!</f>
        <v>#REF!</v>
      </c>
      <c r="AD75" s="156" t="e">
        <f aca="false">+#REF!</f>
        <v>#REF!</v>
      </c>
      <c r="AE75" s="156" t="e">
        <f aca="false">+#REF!</f>
        <v>#REF!</v>
      </c>
      <c r="AF75" s="156" t="e">
        <f aca="false">+#REF!</f>
        <v>#REF!</v>
      </c>
      <c r="AG75" s="156" t="e">
        <f aca="false">+#REF!</f>
        <v>#REF!</v>
      </c>
      <c r="AH75" s="156" t="e">
        <f aca="false">+#REF!</f>
        <v>#REF!</v>
      </c>
      <c r="AI75" s="156" t="e">
        <f aca="false">+#REF!</f>
        <v>#REF!</v>
      </c>
      <c r="AJ75" s="156" t="e">
        <f aca="false">+#REF!</f>
        <v>#REF!</v>
      </c>
      <c r="AK75" s="156" t="e">
        <f aca="false">+#REF!</f>
        <v>#REF!</v>
      </c>
      <c r="AL75" s="157" t="e">
        <f aca="false">+#REF!</f>
        <v>#REF!</v>
      </c>
    </row>
    <row r="76" customFormat="false" ht="14.25" hidden="false" customHeight="false" outlineLevel="2" collapsed="false">
      <c r="A76" s="1"/>
      <c r="B76" s="48" t="s">
        <v>184</v>
      </c>
      <c r="C76" s="56"/>
      <c r="D76" s="57" t="s">
        <v>186</v>
      </c>
      <c r="E76" s="152" t="n">
        <f aca="false">'Zał.1_WPF_bazowy'!E76</f>
        <v>0</v>
      </c>
      <c r="F76" s="153" t="n">
        <f aca="false">'Zał.1_WPF_bazowy'!F76</f>
        <v>0</v>
      </c>
      <c r="G76" s="153" t="n">
        <f aca="false">'Zał.1_WPF_bazowy'!G76</f>
        <v>7344</v>
      </c>
      <c r="H76" s="154" t="n">
        <f aca="false">'Zał.1_WPF_bazowy'!H76</f>
        <v>7344</v>
      </c>
      <c r="I76" s="155" t="n">
        <f aca="false">+'Zał.1_WPF_bazowy'!I76</f>
        <v>7344</v>
      </c>
      <c r="J76" s="156" t="n">
        <f aca="false">+'Zał.1_WPF_bazowy'!J76</f>
        <v>0</v>
      </c>
      <c r="K76" s="156" t="n">
        <f aca="false">+'Zał.1_WPF_bazowy'!K76</f>
        <v>0</v>
      </c>
      <c r="L76" s="156" t="n">
        <f aca="false">+'Zał.1_WPF_bazowy'!L76</f>
        <v>0</v>
      </c>
      <c r="M76" s="156" t="n">
        <f aca="false">+'Zał.1_WPF_bazowy'!M76</f>
        <v>0</v>
      </c>
      <c r="N76" s="156" t="n">
        <f aca="false">+'Zał.1_WPF_bazowy'!N76</f>
        <v>0</v>
      </c>
      <c r="O76" s="156" t="n">
        <f aca="false">+'Zał.1_WPF_bazowy'!O76</f>
        <v>0</v>
      </c>
      <c r="P76" s="156" t="n">
        <f aca="false">+'Zał.1_WPF_bazowy'!P76</f>
        <v>0</v>
      </c>
      <c r="Q76" s="156" t="n">
        <f aca="false">+'Zał.1_WPF_bazowy'!Q76</f>
        <v>0</v>
      </c>
      <c r="R76" s="156" t="n">
        <f aca="false">+'Zał.1_WPF_bazowy'!R76</f>
        <v>0</v>
      </c>
      <c r="S76" s="156" t="n">
        <f aca="false">+'Zał.1_WPF_bazowy'!S76</f>
        <v>0</v>
      </c>
      <c r="T76" s="156" t="n">
        <f aca="false">+'Zał.1_WPF_bazowy'!T76</f>
        <v>0</v>
      </c>
      <c r="U76" s="156" t="n">
        <f aca="false">+'Zał.1_WPF_bazowy'!U76</f>
        <v>0</v>
      </c>
      <c r="V76" s="156" t="e">
        <f aca="false">+#REF!</f>
        <v>#REF!</v>
      </c>
      <c r="W76" s="156" t="e">
        <f aca="false">+#REF!</f>
        <v>#REF!</v>
      </c>
      <c r="X76" s="156" t="e">
        <f aca="false">+#REF!</f>
        <v>#REF!</v>
      </c>
      <c r="Y76" s="156" t="e">
        <f aca="false">+#REF!</f>
        <v>#REF!</v>
      </c>
      <c r="Z76" s="156" t="e">
        <f aca="false">+#REF!</f>
        <v>#REF!</v>
      </c>
      <c r="AA76" s="156" t="e">
        <f aca="false">+#REF!</f>
        <v>#REF!</v>
      </c>
      <c r="AB76" s="156" t="e">
        <f aca="false">+#REF!</f>
        <v>#REF!</v>
      </c>
      <c r="AC76" s="156" t="e">
        <f aca="false">+#REF!</f>
        <v>#REF!</v>
      </c>
      <c r="AD76" s="156" t="e">
        <f aca="false">+#REF!</f>
        <v>#REF!</v>
      </c>
      <c r="AE76" s="156" t="e">
        <f aca="false">+#REF!</f>
        <v>#REF!</v>
      </c>
      <c r="AF76" s="156" t="e">
        <f aca="false">+#REF!</f>
        <v>#REF!</v>
      </c>
      <c r="AG76" s="156" t="e">
        <f aca="false">+#REF!</f>
        <v>#REF!</v>
      </c>
      <c r="AH76" s="156" t="e">
        <f aca="false">+#REF!</f>
        <v>#REF!</v>
      </c>
      <c r="AI76" s="156" t="e">
        <f aca="false">+#REF!</f>
        <v>#REF!</v>
      </c>
      <c r="AJ76" s="156" t="e">
        <f aca="false">+#REF!</f>
        <v>#REF!</v>
      </c>
      <c r="AK76" s="156" t="e">
        <f aca="false">+#REF!</f>
        <v>#REF!</v>
      </c>
      <c r="AL76" s="157" t="e">
        <f aca="false">+#REF!</f>
        <v>#REF!</v>
      </c>
    </row>
    <row r="77" customFormat="false" ht="24" hidden="false" customHeight="false" outlineLevel="2" collapsed="false">
      <c r="A77" s="1"/>
      <c r="B77" s="48" t="s">
        <v>187</v>
      </c>
      <c r="C77" s="56"/>
      <c r="D77" s="58" t="s">
        <v>189</v>
      </c>
      <c r="E77" s="152" t="n">
        <f aca="false">'Zał.1_WPF_bazowy'!E77</f>
        <v>0</v>
      </c>
      <c r="F77" s="153" t="n">
        <f aca="false">'Zał.1_WPF_bazowy'!F77</f>
        <v>0</v>
      </c>
      <c r="G77" s="153" t="n">
        <f aca="false">'Zał.1_WPF_bazowy'!G77</f>
        <v>7344</v>
      </c>
      <c r="H77" s="154" t="n">
        <f aca="false">'Zał.1_WPF_bazowy'!H77</f>
        <v>7344</v>
      </c>
      <c r="I77" s="155" t="n">
        <f aca="false">+'Zał.1_WPF_bazowy'!I77</f>
        <v>7344</v>
      </c>
      <c r="J77" s="156" t="n">
        <f aca="false">+'Zał.1_WPF_bazowy'!J77</f>
        <v>0</v>
      </c>
      <c r="K77" s="156" t="n">
        <f aca="false">+'Zał.1_WPF_bazowy'!K77</f>
        <v>0</v>
      </c>
      <c r="L77" s="156" t="n">
        <f aca="false">+'Zał.1_WPF_bazowy'!L77</f>
        <v>0</v>
      </c>
      <c r="M77" s="156" t="n">
        <f aca="false">+'Zał.1_WPF_bazowy'!M77</f>
        <v>0</v>
      </c>
      <c r="N77" s="156" t="n">
        <f aca="false">+'Zał.1_WPF_bazowy'!N77</f>
        <v>0</v>
      </c>
      <c r="O77" s="156" t="n">
        <f aca="false">+'Zał.1_WPF_bazowy'!O77</f>
        <v>0</v>
      </c>
      <c r="P77" s="156" t="n">
        <f aca="false">+'Zał.1_WPF_bazowy'!P77</f>
        <v>0</v>
      </c>
      <c r="Q77" s="156" t="n">
        <f aca="false">+'Zał.1_WPF_bazowy'!Q77</f>
        <v>0</v>
      </c>
      <c r="R77" s="156" t="n">
        <f aca="false">+'Zał.1_WPF_bazowy'!R77</f>
        <v>0</v>
      </c>
      <c r="S77" s="156" t="n">
        <f aca="false">+'Zał.1_WPF_bazowy'!S77</f>
        <v>0</v>
      </c>
      <c r="T77" s="156" t="n">
        <f aca="false">+'Zał.1_WPF_bazowy'!T77</f>
        <v>0</v>
      </c>
      <c r="U77" s="156" t="n">
        <f aca="false">+'Zał.1_WPF_bazowy'!U77</f>
        <v>0</v>
      </c>
      <c r="V77" s="156" t="e">
        <f aca="false">+#REF!</f>
        <v>#REF!</v>
      </c>
      <c r="W77" s="156" t="e">
        <f aca="false">+#REF!</f>
        <v>#REF!</v>
      </c>
      <c r="X77" s="156" t="e">
        <f aca="false">+#REF!</f>
        <v>#REF!</v>
      </c>
      <c r="Y77" s="156" t="e">
        <f aca="false">+#REF!</f>
        <v>#REF!</v>
      </c>
      <c r="Z77" s="156" t="e">
        <f aca="false">+#REF!</f>
        <v>#REF!</v>
      </c>
      <c r="AA77" s="156" t="e">
        <f aca="false">+#REF!</f>
        <v>#REF!</v>
      </c>
      <c r="AB77" s="156" t="e">
        <f aca="false">+#REF!</f>
        <v>#REF!</v>
      </c>
      <c r="AC77" s="156" t="e">
        <f aca="false">+#REF!</f>
        <v>#REF!</v>
      </c>
      <c r="AD77" s="156" t="e">
        <f aca="false">+#REF!</f>
        <v>#REF!</v>
      </c>
      <c r="AE77" s="156" t="e">
        <f aca="false">+#REF!</f>
        <v>#REF!</v>
      </c>
      <c r="AF77" s="156" t="e">
        <f aca="false">+#REF!</f>
        <v>#REF!</v>
      </c>
      <c r="AG77" s="156" t="e">
        <f aca="false">+#REF!</f>
        <v>#REF!</v>
      </c>
      <c r="AH77" s="156" t="e">
        <f aca="false">+#REF!</f>
        <v>#REF!</v>
      </c>
      <c r="AI77" s="156" t="e">
        <f aca="false">+#REF!</f>
        <v>#REF!</v>
      </c>
      <c r="AJ77" s="156" t="e">
        <f aca="false">+#REF!</f>
        <v>#REF!</v>
      </c>
      <c r="AK77" s="156" t="e">
        <f aca="false">+#REF!</f>
        <v>#REF!</v>
      </c>
      <c r="AL77" s="157" t="e">
        <f aca="false">+#REF!</f>
        <v>#REF!</v>
      </c>
    </row>
    <row r="78" customFormat="false" ht="24" hidden="false" customHeight="false" outlineLevel="2" collapsed="false">
      <c r="A78" s="1"/>
      <c r="B78" s="48" t="s">
        <v>190</v>
      </c>
      <c r="C78" s="56"/>
      <c r="D78" s="50" t="s">
        <v>192</v>
      </c>
      <c r="E78" s="152" t="n">
        <f aca="false">'Zał.1_WPF_bazowy'!E78</f>
        <v>0</v>
      </c>
      <c r="F78" s="153" t="n">
        <f aca="false">'Zał.1_WPF_bazowy'!F78</f>
        <v>2621210.24</v>
      </c>
      <c r="G78" s="153" t="n">
        <f aca="false">'Zał.1_WPF_bazowy'!G78</f>
        <v>90338</v>
      </c>
      <c r="H78" s="154" t="n">
        <f aca="false">'Zał.1_WPF_bazowy'!H78</f>
        <v>90337.33</v>
      </c>
      <c r="I78" s="155" t="n">
        <f aca="false">+'Zał.1_WPF_bazowy'!I78</f>
        <v>0</v>
      </c>
      <c r="J78" s="156" t="n">
        <f aca="false">+'Zał.1_WPF_bazowy'!J78</f>
        <v>0</v>
      </c>
      <c r="K78" s="156" t="n">
        <f aca="false">+'Zał.1_WPF_bazowy'!K78</f>
        <v>0</v>
      </c>
      <c r="L78" s="156" t="n">
        <f aca="false">+'Zał.1_WPF_bazowy'!L78</f>
        <v>0</v>
      </c>
      <c r="M78" s="156" t="n">
        <f aca="false">+'Zał.1_WPF_bazowy'!M78</f>
        <v>0</v>
      </c>
      <c r="N78" s="156" t="n">
        <f aca="false">+'Zał.1_WPF_bazowy'!N78</f>
        <v>0</v>
      </c>
      <c r="O78" s="156" t="n">
        <f aca="false">+'Zał.1_WPF_bazowy'!O78</f>
        <v>0</v>
      </c>
      <c r="P78" s="156" t="n">
        <f aca="false">+'Zał.1_WPF_bazowy'!P78</f>
        <v>0</v>
      </c>
      <c r="Q78" s="156" t="n">
        <f aca="false">+'Zał.1_WPF_bazowy'!Q78</f>
        <v>0</v>
      </c>
      <c r="R78" s="156" t="n">
        <f aca="false">+'Zał.1_WPF_bazowy'!R78</f>
        <v>0</v>
      </c>
      <c r="S78" s="156" t="n">
        <f aca="false">+'Zał.1_WPF_bazowy'!S78</f>
        <v>0</v>
      </c>
      <c r="T78" s="156" t="n">
        <f aca="false">+'Zał.1_WPF_bazowy'!T78</f>
        <v>0</v>
      </c>
      <c r="U78" s="156" t="n">
        <f aca="false">+'Zał.1_WPF_bazowy'!U78</f>
        <v>0</v>
      </c>
      <c r="V78" s="156" t="e">
        <f aca="false">+#REF!</f>
        <v>#REF!</v>
      </c>
      <c r="W78" s="156" t="e">
        <f aca="false">+#REF!</f>
        <v>#REF!</v>
      </c>
      <c r="X78" s="156" t="e">
        <f aca="false">+#REF!</f>
        <v>#REF!</v>
      </c>
      <c r="Y78" s="156" t="e">
        <f aca="false">+#REF!</f>
        <v>#REF!</v>
      </c>
      <c r="Z78" s="156" t="e">
        <f aca="false">+#REF!</f>
        <v>#REF!</v>
      </c>
      <c r="AA78" s="156" t="e">
        <f aca="false">+#REF!</f>
        <v>#REF!</v>
      </c>
      <c r="AB78" s="156" t="e">
        <f aca="false">+#REF!</f>
        <v>#REF!</v>
      </c>
      <c r="AC78" s="156" t="e">
        <f aca="false">+#REF!</f>
        <v>#REF!</v>
      </c>
      <c r="AD78" s="156" t="e">
        <f aca="false">+#REF!</f>
        <v>#REF!</v>
      </c>
      <c r="AE78" s="156" t="e">
        <f aca="false">+#REF!</f>
        <v>#REF!</v>
      </c>
      <c r="AF78" s="156" t="e">
        <f aca="false">+#REF!</f>
        <v>#REF!</v>
      </c>
      <c r="AG78" s="156" t="e">
        <f aca="false">+#REF!</f>
        <v>#REF!</v>
      </c>
      <c r="AH78" s="156" t="e">
        <f aca="false">+#REF!</f>
        <v>#REF!</v>
      </c>
      <c r="AI78" s="156" t="e">
        <f aca="false">+#REF!</f>
        <v>#REF!</v>
      </c>
      <c r="AJ78" s="156" t="e">
        <f aca="false">+#REF!</f>
        <v>#REF!</v>
      </c>
      <c r="AK78" s="156" t="e">
        <f aca="false">+#REF!</f>
        <v>#REF!</v>
      </c>
      <c r="AL78" s="157" t="e">
        <f aca="false">+#REF!</f>
        <v>#REF!</v>
      </c>
    </row>
    <row r="79" customFormat="false" ht="14.25" hidden="false" customHeight="false" outlineLevel="2" collapsed="false">
      <c r="A79" s="1"/>
      <c r="B79" s="48" t="s">
        <v>193</v>
      </c>
      <c r="C79" s="56"/>
      <c r="D79" s="57" t="s">
        <v>186</v>
      </c>
      <c r="E79" s="152" t="n">
        <f aca="false">'Zał.1_WPF_bazowy'!E79</f>
        <v>0</v>
      </c>
      <c r="F79" s="153" t="n">
        <f aca="false">'Zał.1_WPF_bazowy'!F79</f>
        <v>2363748.86</v>
      </c>
      <c r="G79" s="153" t="n">
        <f aca="false">'Zał.1_WPF_bazowy'!G79</f>
        <v>76787</v>
      </c>
      <c r="H79" s="154" t="n">
        <f aca="false">'Zał.1_WPF_bazowy'!H79</f>
        <v>76786.72</v>
      </c>
      <c r="I79" s="155" t="n">
        <f aca="false">+'Zał.1_WPF_bazowy'!I79</f>
        <v>0</v>
      </c>
      <c r="J79" s="156" t="n">
        <f aca="false">+'Zał.1_WPF_bazowy'!J79</f>
        <v>0</v>
      </c>
      <c r="K79" s="156" t="n">
        <f aca="false">+'Zał.1_WPF_bazowy'!K79</f>
        <v>0</v>
      </c>
      <c r="L79" s="156" t="n">
        <f aca="false">+'Zał.1_WPF_bazowy'!L79</f>
        <v>0</v>
      </c>
      <c r="M79" s="156" t="n">
        <f aca="false">+'Zał.1_WPF_bazowy'!M79</f>
        <v>0</v>
      </c>
      <c r="N79" s="156" t="n">
        <f aca="false">+'Zał.1_WPF_bazowy'!N79</f>
        <v>0</v>
      </c>
      <c r="O79" s="156" t="n">
        <f aca="false">+'Zał.1_WPF_bazowy'!O79</f>
        <v>0</v>
      </c>
      <c r="P79" s="156" t="n">
        <f aca="false">+'Zał.1_WPF_bazowy'!P79</f>
        <v>0</v>
      </c>
      <c r="Q79" s="156" t="n">
        <f aca="false">+'Zał.1_WPF_bazowy'!Q79</f>
        <v>0</v>
      </c>
      <c r="R79" s="156" t="n">
        <f aca="false">+'Zał.1_WPF_bazowy'!R79</f>
        <v>0</v>
      </c>
      <c r="S79" s="156" t="n">
        <f aca="false">+'Zał.1_WPF_bazowy'!S79</f>
        <v>0</v>
      </c>
      <c r="T79" s="156" t="n">
        <f aca="false">+'Zał.1_WPF_bazowy'!T79</f>
        <v>0</v>
      </c>
      <c r="U79" s="156" t="n">
        <f aca="false">+'Zał.1_WPF_bazowy'!U79</f>
        <v>0</v>
      </c>
      <c r="V79" s="156" t="e">
        <f aca="false">+#REF!</f>
        <v>#REF!</v>
      </c>
      <c r="W79" s="156" t="e">
        <f aca="false">+#REF!</f>
        <v>#REF!</v>
      </c>
      <c r="X79" s="156" t="e">
        <f aca="false">+#REF!</f>
        <v>#REF!</v>
      </c>
      <c r="Y79" s="156" t="e">
        <f aca="false">+#REF!</f>
        <v>#REF!</v>
      </c>
      <c r="Z79" s="156" t="e">
        <f aca="false">+#REF!</f>
        <v>#REF!</v>
      </c>
      <c r="AA79" s="156" t="e">
        <f aca="false">+#REF!</f>
        <v>#REF!</v>
      </c>
      <c r="AB79" s="156" t="e">
        <f aca="false">+#REF!</f>
        <v>#REF!</v>
      </c>
      <c r="AC79" s="156" t="e">
        <f aca="false">+#REF!</f>
        <v>#REF!</v>
      </c>
      <c r="AD79" s="156" t="e">
        <f aca="false">+#REF!</f>
        <v>#REF!</v>
      </c>
      <c r="AE79" s="156" t="e">
        <f aca="false">+#REF!</f>
        <v>#REF!</v>
      </c>
      <c r="AF79" s="156" t="e">
        <f aca="false">+#REF!</f>
        <v>#REF!</v>
      </c>
      <c r="AG79" s="156" t="e">
        <f aca="false">+#REF!</f>
        <v>#REF!</v>
      </c>
      <c r="AH79" s="156" t="e">
        <f aca="false">+#REF!</f>
        <v>#REF!</v>
      </c>
      <c r="AI79" s="156" t="e">
        <f aca="false">+#REF!</f>
        <v>#REF!</v>
      </c>
      <c r="AJ79" s="156" t="e">
        <f aca="false">+#REF!</f>
        <v>#REF!</v>
      </c>
      <c r="AK79" s="156" t="e">
        <f aca="false">+#REF!</f>
        <v>#REF!</v>
      </c>
      <c r="AL79" s="157" t="e">
        <f aca="false">+#REF!</f>
        <v>#REF!</v>
      </c>
    </row>
    <row r="80" customFormat="false" ht="24" hidden="false" customHeight="false" outlineLevel="2" collapsed="false">
      <c r="A80" s="1"/>
      <c r="B80" s="48" t="s">
        <v>195</v>
      </c>
      <c r="C80" s="56"/>
      <c r="D80" s="58" t="s">
        <v>197</v>
      </c>
      <c r="E80" s="152" t="n">
        <f aca="false">'Zał.1_WPF_bazowy'!E80</f>
        <v>0</v>
      </c>
      <c r="F80" s="153" t="n">
        <f aca="false">'Zał.1_WPF_bazowy'!F80</f>
        <v>2363748.86</v>
      </c>
      <c r="G80" s="153" t="n">
        <f aca="false">'Zał.1_WPF_bazowy'!G80</f>
        <v>76787</v>
      </c>
      <c r="H80" s="154" t="n">
        <f aca="false">'Zał.1_WPF_bazowy'!H80</f>
        <v>76786.72</v>
      </c>
      <c r="I80" s="155" t="n">
        <f aca="false">+'Zał.1_WPF_bazowy'!I80</f>
        <v>0</v>
      </c>
      <c r="J80" s="156" t="n">
        <f aca="false">+'Zał.1_WPF_bazowy'!J80</f>
        <v>0</v>
      </c>
      <c r="K80" s="156" t="n">
        <f aca="false">+'Zał.1_WPF_bazowy'!K80</f>
        <v>0</v>
      </c>
      <c r="L80" s="156" t="n">
        <f aca="false">+'Zał.1_WPF_bazowy'!L80</f>
        <v>0</v>
      </c>
      <c r="M80" s="156" t="n">
        <f aca="false">+'Zał.1_WPF_bazowy'!M80</f>
        <v>0</v>
      </c>
      <c r="N80" s="156" t="n">
        <f aca="false">+'Zał.1_WPF_bazowy'!N80</f>
        <v>0</v>
      </c>
      <c r="O80" s="156" t="n">
        <f aca="false">+'Zał.1_WPF_bazowy'!O80</f>
        <v>0</v>
      </c>
      <c r="P80" s="156" t="n">
        <f aca="false">+'Zał.1_WPF_bazowy'!P80</f>
        <v>0</v>
      </c>
      <c r="Q80" s="156" t="n">
        <f aca="false">+'Zał.1_WPF_bazowy'!Q80</f>
        <v>0</v>
      </c>
      <c r="R80" s="156" t="n">
        <f aca="false">+'Zał.1_WPF_bazowy'!R80</f>
        <v>0</v>
      </c>
      <c r="S80" s="156" t="n">
        <f aca="false">+'Zał.1_WPF_bazowy'!S80</f>
        <v>0</v>
      </c>
      <c r="T80" s="156" t="n">
        <f aca="false">+'Zał.1_WPF_bazowy'!T80</f>
        <v>0</v>
      </c>
      <c r="U80" s="156" t="n">
        <f aca="false">+'Zał.1_WPF_bazowy'!U80</f>
        <v>0</v>
      </c>
      <c r="V80" s="156" t="e">
        <f aca="false">+#REF!</f>
        <v>#REF!</v>
      </c>
      <c r="W80" s="156" t="e">
        <f aca="false">+#REF!</f>
        <v>#REF!</v>
      </c>
      <c r="X80" s="156" t="e">
        <f aca="false">+#REF!</f>
        <v>#REF!</v>
      </c>
      <c r="Y80" s="156" t="e">
        <f aca="false">+#REF!</f>
        <v>#REF!</v>
      </c>
      <c r="Z80" s="156" t="e">
        <f aca="false">+#REF!</f>
        <v>#REF!</v>
      </c>
      <c r="AA80" s="156" t="e">
        <f aca="false">+#REF!</f>
        <v>#REF!</v>
      </c>
      <c r="AB80" s="156" t="e">
        <f aca="false">+#REF!</f>
        <v>#REF!</v>
      </c>
      <c r="AC80" s="156" t="e">
        <f aca="false">+#REF!</f>
        <v>#REF!</v>
      </c>
      <c r="AD80" s="156" t="e">
        <f aca="false">+#REF!</f>
        <v>#REF!</v>
      </c>
      <c r="AE80" s="156" t="e">
        <f aca="false">+#REF!</f>
        <v>#REF!</v>
      </c>
      <c r="AF80" s="156" t="e">
        <f aca="false">+#REF!</f>
        <v>#REF!</v>
      </c>
      <c r="AG80" s="156" t="e">
        <f aca="false">+#REF!</f>
        <v>#REF!</v>
      </c>
      <c r="AH80" s="156" t="e">
        <f aca="false">+#REF!</f>
        <v>#REF!</v>
      </c>
      <c r="AI80" s="156" t="e">
        <f aca="false">+#REF!</f>
        <v>#REF!</v>
      </c>
      <c r="AJ80" s="156" t="e">
        <f aca="false">+#REF!</f>
        <v>#REF!</v>
      </c>
      <c r="AK80" s="156" t="e">
        <f aca="false">+#REF!</f>
        <v>#REF!</v>
      </c>
      <c r="AL80" s="157" t="e">
        <f aca="false">+#REF!</f>
        <v>#REF!</v>
      </c>
    </row>
    <row r="81" customFormat="false" ht="24" hidden="false" customHeight="false" outlineLevel="2" collapsed="false">
      <c r="A81" s="1"/>
      <c r="B81" s="48" t="s">
        <v>198</v>
      </c>
      <c r="C81" s="56"/>
      <c r="D81" s="50" t="s">
        <v>200</v>
      </c>
      <c r="E81" s="152" t="n">
        <f aca="false">'Zał.1_WPF_bazowy'!E81</f>
        <v>44749.82</v>
      </c>
      <c r="F81" s="153" t="n">
        <f aca="false">'Zał.1_WPF_bazowy'!F81</f>
        <v>26334.29</v>
      </c>
      <c r="G81" s="153" t="n">
        <f aca="false">'Zał.1_WPF_bazowy'!G81</f>
        <v>9600</v>
      </c>
      <c r="H81" s="154" t="n">
        <f aca="false">'Zał.1_WPF_bazowy'!H81</f>
        <v>9600</v>
      </c>
      <c r="I81" s="155" t="n">
        <f aca="false">+'Zał.1_WPF_bazowy'!I81</f>
        <v>43400</v>
      </c>
      <c r="J81" s="156" t="n">
        <f aca="false">+'Zał.1_WPF_bazowy'!J81</f>
        <v>26400</v>
      </c>
      <c r="K81" s="156" t="n">
        <f aca="false">+'Zał.1_WPF_bazowy'!K81</f>
        <v>26400</v>
      </c>
      <c r="L81" s="156" t="n">
        <f aca="false">+'Zał.1_WPF_bazowy'!L81</f>
        <v>4400</v>
      </c>
      <c r="M81" s="156" t="n">
        <f aca="false">+'Zał.1_WPF_bazowy'!M81</f>
        <v>0</v>
      </c>
      <c r="N81" s="156" t="n">
        <f aca="false">+'Zał.1_WPF_bazowy'!N81</f>
        <v>0</v>
      </c>
      <c r="O81" s="156" t="n">
        <f aca="false">+'Zał.1_WPF_bazowy'!O81</f>
        <v>0</v>
      </c>
      <c r="P81" s="156" t="n">
        <f aca="false">+'Zał.1_WPF_bazowy'!P81</f>
        <v>0</v>
      </c>
      <c r="Q81" s="156" t="n">
        <f aca="false">+'Zał.1_WPF_bazowy'!Q81</f>
        <v>0</v>
      </c>
      <c r="R81" s="156" t="n">
        <f aca="false">+'Zał.1_WPF_bazowy'!R81</f>
        <v>0</v>
      </c>
      <c r="S81" s="156" t="n">
        <f aca="false">+'Zał.1_WPF_bazowy'!S81</f>
        <v>0</v>
      </c>
      <c r="T81" s="156" t="n">
        <f aca="false">+'Zał.1_WPF_bazowy'!T81</f>
        <v>0</v>
      </c>
      <c r="U81" s="156" t="n">
        <f aca="false">+'Zał.1_WPF_bazowy'!U81</f>
        <v>0</v>
      </c>
      <c r="V81" s="156" t="e">
        <f aca="false">+#REF!</f>
        <v>#REF!</v>
      </c>
      <c r="W81" s="156" t="e">
        <f aca="false">+#REF!</f>
        <v>#REF!</v>
      </c>
      <c r="X81" s="156" t="e">
        <f aca="false">+#REF!</f>
        <v>#REF!</v>
      </c>
      <c r="Y81" s="156" t="e">
        <f aca="false">+#REF!</f>
        <v>#REF!</v>
      </c>
      <c r="Z81" s="156" t="e">
        <f aca="false">+#REF!</f>
        <v>#REF!</v>
      </c>
      <c r="AA81" s="156" t="e">
        <f aca="false">+#REF!</f>
        <v>#REF!</v>
      </c>
      <c r="AB81" s="156" t="e">
        <f aca="false">+#REF!</f>
        <v>#REF!</v>
      </c>
      <c r="AC81" s="156" t="e">
        <f aca="false">+#REF!</f>
        <v>#REF!</v>
      </c>
      <c r="AD81" s="156" t="e">
        <f aca="false">+#REF!</f>
        <v>#REF!</v>
      </c>
      <c r="AE81" s="156" t="e">
        <f aca="false">+#REF!</f>
        <v>#REF!</v>
      </c>
      <c r="AF81" s="156" t="e">
        <f aca="false">+#REF!</f>
        <v>#REF!</v>
      </c>
      <c r="AG81" s="156" t="e">
        <f aca="false">+#REF!</f>
        <v>#REF!</v>
      </c>
      <c r="AH81" s="156" t="e">
        <f aca="false">+#REF!</f>
        <v>#REF!</v>
      </c>
      <c r="AI81" s="156" t="e">
        <f aca="false">+#REF!</f>
        <v>#REF!</v>
      </c>
      <c r="AJ81" s="156" t="e">
        <f aca="false">+#REF!</f>
        <v>#REF!</v>
      </c>
      <c r="AK81" s="156" t="e">
        <f aca="false">+#REF!</f>
        <v>#REF!</v>
      </c>
      <c r="AL81" s="157" t="e">
        <f aca="false">+#REF!</f>
        <v>#REF!</v>
      </c>
    </row>
    <row r="82" customFormat="false" ht="14.25" hidden="false" customHeight="false" outlineLevel="2" collapsed="false">
      <c r="A82" s="1"/>
      <c r="B82" s="48" t="s">
        <v>201</v>
      </c>
      <c r="C82" s="56"/>
      <c r="D82" s="57" t="s">
        <v>203</v>
      </c>
      <c r="E82" s="152" t="n">
        <f aca="false">'Zał.1_WPF_bazowy'!E82</f>
        <v>44749.82</v>
      </c>
      <c r="F82" s="153" t="n">
        <f aca="false">'Zał.1_WPF_bazowy'!F82</f>
        <v>24068.84</v>
      </c>
      <c r="G82" s="153" t="n">
        <f aca="false">'Zał.1_WPF_bazowy'!G82</f>
        <v>7344</v>
      </c>
      <c r="H82" s="154" t="n">
        <f aca="false">'Zał.1_WPF_bazowy'!H82</f>
        <v>7344</v>
      </c>
      <c r="I82" s="155" t="n">
        <f aca="false">+'Zał.1_WPF_bazowy'!I82</f>
        <v>36664</v>
      </c>
      <c r="J82" s="156" t="n">
        <f aca="false">+'Zał.1_WPF_bazowy'!J82</f>
        <v>22440</v>
      </c>
      <c r="K82" s="156" t="n">
        <f aca="false">+'Zał.1_WPF_bazowy'!K82</f>
        <v>22440</v>
      </c>
      <c r="L82" s="156" t="n">
        <f aca="false">+'Zał.1_WPF_bazowy'!L82</f>
        <v>3740</v>
      </c>
      <c r="M82" s="156" t="n">
        <f aca="false">+'Zał.1_WPF_bazowy'!M82</f>
        <v>0</v>
      </c>
      <c r="N82" s="156" t="n">
        <f aca="false">+'Zał.1_WPF_bazowy'!N82</f>
        <v>0</v>
      </c>
      <c r="O82" s="156" t="n">
        <f aca="false">+'Zał.1_WPF_bazowy'!O82</f>
        <v>0</v>
      </c>
      <c r="P82" s="156" t="n">
        <f aca="false">+'Zał.1_WPF_bazowy'!P82</f>
        <v>0</v>
      </c>
      <c r="Q82" s="156" t="n">
        <f aca="false">+'Zał.1_WPF_bazowy'!Q82</f>
        <v>0</v>
      </c>
      <c r="R82" s="156" t="n">
        <f aca="false">+'Zał.1_WPF_bazowy'!R82</f>
        <v>0</v>
      </c>
      <c r="S82" s="156" t="n">
        <f aca="false">+'Zał.1_WPF_bazowy'!S82</f>
        <v>0</v>
      </c>
      <c r="T82" s="156" t="n">
        <f aca="false">+'Zał.1_WPF_bazowy'!T82</f>
        <v>0</v>
      </c>
      <c r="U82" s="156" t="n">
        <f aca="false">+'Zał.1_WPF_bazowy'!U82</f>
        <v>0</v>
      </c>
      <c r="V82" s="156" t="e">
        <f aca="false">+#REF!</f>
        <v>#REF!</v>
      </c>
      <c r="W82" s="156" t="e">
        <f aca="false">+#REF!</f>
        <v>#REF!</v>
      </c>
      <c r="X82" s="156" t="e">
        <f aca="false">+#REF!</f>
        <v>#REF!</v>
      </c>
      <c r="Y82" s="156" t="e">
        <f aca="false">+#REF!</f>
        <v>#REF!</v>
      </c>
      <c r="Z82" s="156" t="e">
        <f aca="false">+#REF!</f>
        <v>#REF!</v>
      </c>
      <c r="AA82" s="156" t="e">
        <f aca="false">+#REF!</f>
        <v>#REF!</v>
      </c>
      <c r="AB82" s="156" t="e">
        <f aca="false">+#REF!</f>
        <v>#REF!</v>
      </c>
      <c r="AC82" s="156" t="e">
        <f aca="false">+#REF!</f>
        <v>#REF!</v>
      </c>
      <c r="AD82" s="156" t="e">
        <f aca="false">+#REF!</f>
        <v>#REF!</v>
      </c>
      <c r="AE82" s="156" t="e">
        <f aca="false">+#REF!</f>
        <v>#REF!</v>
      </c>
      <c r="AF82" s="156" t="e">
        <f aca="false">+#REF!</f>
        <v>#REF!</v>
      </c>
      <c r="AG82" s="156" t="e">
        <f aca="false">+#REF!</f>
        <v>#REF!</v>
      </c>
      <c r="AH82" s="156" t="e">
        <f aca="false">+#REF!</f>
        <v>#REF!</v>
      </c>
      <c r="AI82" s="156" t="e">
        <f aca="false">+#REF!</f>
        <v>#REF!</v>
      </c>
      <c r="AJ82" s="156" t="e">
        <f aca="false">+#REF!</f>
        <v>#REF!</v>
      </c>
      <c r="AK82" s="156" t="e">
        <f aca="false">+#REF!</f>
        <v>#REF!</v>
      </c>
      <c r="AL82" s="157" t="e">
        <f aca="false">+#REF!</f>
        <v>#REF!</v>
      </c>
    </row>
    <row r="83" customFormat="false" ht="24" hidden="false" customHeight="false" outlineLevel="2" collapsed="false">
      <c r="A83" s="1"/>
      <c r="B83" s="48" t="s">
        <v>204</v>
      </c>
      <c r="C83" s="56"/>
      <c r="D83" s="57" t="s">
        <v>206</v>
      </c>
      <c r="E83" s="152" t="n">
        <f aca="false">'Zał.1_WPF_bazowy'!E83</f>
        <v>44749.82</v>
      </c>
      <c r="F83" s="153" t="n">
        <f aca="false">'Zał.1_WPF_bazowy'!F83</f>
        <v>24068.84</v>
      </c>
      <c r="G83" s="153" t="n">
        <f aca="false">'Zał.1_WPF_bazowy'!G83</f>
        <v>7344</v>
      </c>
      <c r="H83" s="154" t="n">
        <f aca="false">'Zał.1_WPF_bazowy'!H83</f>
        <v>7344</v>
      </c>
      <c r="I83" s="155" t="n">
        <f aca="false">+'Zał.1_WPF_bazowy'!I83</f>
        <v>17964</v>
      </c>
      <c r="J83" s="156" t="n">
        <f aca="false">+'Zał.1_WPF_bazowy'!J83</f>
        <v>0</v>
      </c>
      <c r="K83" s="156" t="n">
        <f aca="false">+'Zał.1_WPF_bazowy'!K83</f>
        <v>0</v>
      </c>
      <c r="L83" s="156" t="n">
        <f aca="false">+'Zał.1_WPF_bazowy'!L83</f>
        <v>0</v>
      </c>
      <c r="M83" s="156" t="n">
        <f aca="false">+'Zał.1_WPF_bazowy'!M83</f>
        <v>0</v>
      </c>
      <c r="N83" s="156" t="n">
        <f aca="false">+'Zał.1_WPF_bazowy'!N83</f>
        <v>0</v>
      </c>
      <c r="O83" s="156" t="n">
        <f aca="false">+'Zał.1_WPF_bazowy'!O83</f>
        <v>0</v>
      </c>
      <c r="P83" s="156" t="n">
        <f aca="false">+'Zał.1_WPF_bazowy'!P83</f>
        <v>0</v>
      </c>
      <c r="Q83" s="156" t="n">
        <f aca="false">+'Zał.1_WPF_bazowy'!Q83</f>
        <v>0</v>
      </c>
      <c r="R83" s="156" t="n">
        <f aca="false">+'Zał.1_WPF_bazowy'!R83</f>
        <v>0</v>
      </c>
      <c r="S83" s="156" t="n">
        <f aca="false">+'Zał.1_WPF_bazowy'!S83</f>
        <v>0</v>
      </c>
      <c r="T83" s="156" t="n">
        <f aca="false">+'Zał.1_WPF_bazowy'!T83</f>
        <v>0</v>
      </c>
      <c r="U83" s="156" t="n">
        <f aca="false">+'Zał.1_WPF_bazowy'!U83</f>
        <v>0</v>
      </c>
      <c r="V83" s="156" t="e">
        <f aca="false">+#REF!</f>
        <v>#REF!</v>
      </c>
      <c r="W83" s="156" t="e">
        <f aca="false">+#REF!</f>
        <v>#REF!</v>
      </c>
      <c r="X83" s="156" t="e">
        <f aca="false">+#REF!</f>
        <v>#REF!</v>
      </c>
      <c r="Y83" s="156" t="e">
        <f aca="false">+#REF!</f>
        <v>#REF!</v>
      </c>
      <c r="Z83" s="156" t="e">
        <f aca="false">+#REF!</f>
        <v>#REF!</v>
      </c>
      <c r="AA83" s="156" t="e">
        <f aca="false">+#REF!</f>
        <v>#REF!</v>
      </c>
      <c r="AB83" s="156" t="e">
        <f aca="false">+#REF!</f>
        <v>#REF!</v>
      </c>
      <c r="AC83" s="156" t="e">
        <f aca="false">+#REF!</f>
        <v>#REF!</v>
      </c>
      <c r="AD83" s="156" t="e">
        <f aca="false">+#REF!</f>
        <v>#REF!</v>
      </c>
      <c r="AE83" s="156" t="e">
        <f aca="false">+#REF!</f>
        <v>#REF!</v>
      </c>
      <c r="AF83" s="156" t="e">
        <f aca="false">+#REF!</f>
        <v>#REF!</v>
      </c>
      <c r="AG83" s="156" t="e">
        <f aca="false">+#REF!</f>
        <v>#REF!</v>
      </c>
      <c r="AH83" s="156" t="e">
        <f aca="false">+#REF!</f>
        <v>#REF!</v>
      </c>
      <c r="AI83" s="156" t="e">
        <f aca="false">+#REF!</f>
        <v>#REF!</v>
      </c>
      <c r="AJ83" s="156" t="e">
        <f aca="false">+#REF!</f>
        <v>#REF!</v>
      </c>
      <c r="AK83" s="156" t="e">
        <f aca="false">+#REF!</f>
        <v>#REF!</v>
      </c>
      <c r="AL83" s="157" t="e">
        <f aca="false">+#REF!</f>
        <v>#REF!</v>
      </c>
    </row>
    <row r="84" customFormat="false" ht="24" hidden="false" customHeight="false" outlineLevel="2" collapsed="false">
      <c r="A84" s="1"/>
      <c r="B84" s="48" t="s">
        <v>207</v>
      </c>
      <c r="C84" s="56"/>
      <c r="D84" s="50" t="s">
        <v>209</v>
      </c>
      <c r="E84" s="152" t="n">
        <f aca="false">'Zał.1_WPF_bazowy'!E84</f>
        <v>18450</v>
      </c>
      <c r="F84" s="153" t="n">
        <f aca="false">'Zał.1_WPF_bazowy'!F84</f>
        <v>3164118.04</v>
      </c>
      <c r="G84" s="153" t="n">
        <f aca="false">'Zał.1_WPF_bazowy'!G84</f>
        <v>0</v>
      </c>
      <c r="H84" s="154" t="n">
        <f aca="false">'Zał.1_WPF_bazowy'!H84</f>
        <v>0</v>
      </c>
      <c r="I84" s="155" t="n">
        <f aca="false">+'Zał.1_WPF_bazowy'!I84</f>
        <v>0</v>
      </c>
      <c r="J84" s="156" t="n">
        <f aca="false">+'Zał.1_WPF_bazowy'!J84</f>
        <v>0</v>
      </c>
      <c r="K84" s="156" t="n">
        <f aca="false">+'Zał.1_WPF_bazowy'!K84</f>
        <v>0</v>
      </c>
      <c r="L84" s="156" t="n">
        <f aca="false">+'Zał.1_WPF_bazowy'!L84</f>
        <v>0</v>
      </c>
      <c r="M84" s="156" t="n">
        <f aca="false">+'Zał.1_WPF_bazowy'!M84</f>
        <v>0</v>
      </c>
      <c r="N84" s="156" t="n">
        <f aca="false">+'Zał.1_WPF_bazowy'!N84</f>
        <v>0</v>
      </c>
      <c r="O84" s="156" t="n">
        <f aca="false">+'Zał.1_WPF_bazowy'!O84</f>
        <v>0</v>
      </c>
      <c r="P84" s="156" t="n">
        <f aca="false">+'Zał.1_WPF_bazowy'!P84</f>
        <v>0</v>
      </c>
      <c r="Q84" s="156" t="n">
        <f aca="false">+'Zał.1_WPF_bazowy'!Q84</f>
        <v>0</v>
      </c>
      <c r="R84" s="156" t="n">
        <f aca="false">+'Zał.1_WPF_bazowy'!R84</f>
        <v>0</v>
      </c>
      <c r="S84" s="156" t="n">
        <f aca="false">+'Zał.1_WPF_bazowy'!S84</f>
        <v>0</v>
      </c>
      <c r="T84" s="156" t="n">
        <f aca="false">+'Zał.1_WPF_bazowy'!T84</f>
        <v>0</v>
      </c>
      <c r="U84" s="156" t="n">
        <f aca="false">+'Zał.1_WPF_bazowy'!U84</f>
        <v>0</v>
      </c>
      <c r="V84" s="156" t="e">
        <f aca="false">+#REF!</f>
        <v>#REF!</v>
      </c>
      <c r="W84" s="156" t="e">
        <f aca="false">+#REF!</f>
        <v>#REF!</v>
      </c>
      <c r="X84" s="156" t="e">
        <f aca="false">+#REF!</f>
        <v>#REF!</v>
      </c>
      <c r="Y84" s="156" t="e">
        <f aca="false">+#REF!</f>
        <v>#REF!</v>
      </c>
      <c r="Z84" s="156" t="e">
        <f aca="false">+#REF!</f>
        <v>#REF!</v>
      </c>
      <c r="AA84" s="156" t="e">
        <f aca="false">+#REF!</f>
        <v>#REF!</v>
      </c>
      <c r="AB84" s="156" t="e">
        <f aca="false">+#REF!</f>
        <v>#REF!</v>
      </c>
      <c r="AC84" s="156" t="e">
        <f aca="false">+#REF!</f>
        <v>#REF!</v>
      </c>
      <c r="AD84" s="156" t="e">
        <f aca="false">+#REF!</f>
        <v>#REF!</v>
      </c>
      <c r="AE84" s="156" t="e">
        <f aca="false">+#REF!</f>
        <v>#REF!</v>
      </c>
      <c r="AF84" s="156" t="e">
        <f aca="false">+#REF!</f>
        <v>#REF!</v>
      </c>
      <c r="AG84" s="156" t="e">
        <f aca="false">+#REF!</f>
        <v>#REF!</v>
      </c>
      <c r="AH84" s="156" t="e">
        <f aca="false">+#REF!</f>
        <v>#REF!</v>
      </c>
      <c r="AI84" s="156" t="e">
        <f aca="false">+#REF!</f>
        <v>#REF!</v>
      </c>
      <c r="AJ84" s="156" t="e">
        <f aca="false">+#REF!</f>
        <v>#REF!</v>
      </c>
      <c r="AK84" s="156" t="e">
        <f aca="false">+#REF!</f>
        <v>#REF!</v>
      </c>
      <c r="AL84" s="157" t="e">
        <f aca="false">+#REF!</f>
        <v>#REF!</v>
      </c>
    </row>
    <row r="85" customFormat="false" ht="14.25" hidden="false" customHeight="false" outlineLevel="2" collapsed="false">
      <c r="A85" s="1"/>
      <c r="B85" s="48" t="s">
        <v>210</v>
      </c>
      <c r="C85" s="56"/>
      <c r="D85" s="57" t="s">
        <v>212</v>
      </c>
      <c r="E85" s="152" t="n">
        <f aca="false">'Zał.1_WPF_bazowy'!E85</f>
        <v>10455</v>
      </c>
      <c r="F85" s="153" t="n">
        <f aca="false">'Zał.1_WPF_bazowy'!F85</f>
        <v>2420241.3</v>
      </c>
      <c r="G85" s="153" t="n">
        <f aca="false">'Zał.1_WPF_bazowy'!G85</f>
        <v>0</v>
      </c>
      <c r="H85" s="154" t="n">
        <f aca="false">'Zał.1_WPF_bazowy'!H85</f>
        <v>0</v>
      </c>
      <c r="I85" s="155" t="n">
        <f aca="false">+'Zał.1_WPF_bazowy'!I85</f>
        <v>0</v>
      </c>
      <c r="J85" s="156" t="n">
        <f aca="false">+'Zał.1_WPF_bazowy'!J85</f>
        <v>0</v>
      </c>
      <c r="K85" s="156" t="n">
        <f aca="false">+'Zał.1_WPF_bazowy'!K85</f>
        <v>0</v>
      </c>
      <c r="L85" s="156" t="n">
        <f aca="false">+'Zał.1_WPF_bazowy'!L85</f>
        <v>0</v>
      </c>
      <c r="M85" s="156" t="n">
        <f aca="false">+'Zał.1_WPF_bazowy'!M85</f>
        <v>0</v>
      </c>
      <c r="N85" s="156" t="n">
        <f aca="false">+'Zał.1_WPF_bazowy'!N85</f>
        <v>0</v>
      </c>
      <c r="O85" s="156" t="n">
        <f aca="false">+'Zał.1_WPF_bazowy'!O85</f>
        <v>0</v>
      </c>
      <c r="P85" s="156" t="n">
        <f aca="false">+'Zał.1_WPF_bazowy'!P85</f>
        <v>0</v>
      </c>
      <c r="Q85" s="156" t="n">
        <f aca="false">+'Zał.1_WPF_bazowy'!Q85</f>
        <v>0</v>
      </c>
      <c r="R85" s="156" t="n">
        <f aca="false">+'Zał.1_WPF_bazowy'!R85</f>
        <v>0</v>
      </c>
      <c r="S85" s="156" t="n">
        <f aca="false">+'Zał.1_WPF_bazowy'!S85</f>
        <v>0</v>
      </c>
      <c r="T85" s="156" t="n">
        <f aca="false">+'Zał.1_WPF_bazowy'!T85</f>
        <v>0</v>
      </c>
      <c r="U85" s="156" t="n">
        <f aca="false">+'Zał.1_WPF_bazowy'!U85</f>
        <v>0</v>
      </c>
      <c r="V85" s="156" t="e">
        <f aca="false">+#REF!</f>
        <v>#REF!</v>
      </c>
      <c r="W85" s="156" t="e">
        <f aca="false">+#REF!</f>
        <v>#REF!</v>
      </c>
      <c r="X85" s="156" t="e">
        <f aca="false">+#REF!</f>
        <v>#REF!</v>
      </c>
      <c r="Y85" s="156" t="e">
        <f aca="false">+#REF!</f>
        <v>#REF!</v>
      </c>
      <c r="Z85" s="156" t="e">
        <f aca="false">+#REF!</f>
        <v>#REF!</v>
      </c>
      <c r="AA85" s="156" t="e">
        <f aca="false">+#REF!</f>
        <v>#REF!</v>
      </c>
      <c r="AB85" s="156" t="e">
        <f aca="false">+#REF!</f>
        <v>#REF!</v>
      </c>
      <c r="AC85" s="156" t="e">
        <f aca="false">+#REF!</f>
        <v>#REF!</v>
      </c>
      <c r="AD85" s="156" t="e">
        <f aca="false">+#REF!</f>
        <v>#REF!</v>
      </c>
      <c r="AE85" s="156" t="e">
        <f aca="false">+#REF!</f>
        <v>#REF!</v>
      </c>
      <c r="AF85" s="156" t="e">
        <f aca="false">+#REF!</f>
        <v>#REF!</v>
      </c>
      <c r="AG85" s="156" t="e">
        <f aca="false">+#REF!</f>
        <v>#REF!</v>
      </c>
      <c r="AH85" s="156" t="e">
        <f aca="false">+#REF!</f>
        <v>#REF!</v>
      </c>
      <c r="AI85" s="156" t="e">
        <f aca="false">+#REF!</f>
        <v>#REF!</v>
      </c>
      <c r="AJ85" s="156" t="e">
        <f aca="false">+#REF!</f>
        <v>#REF!</v>
      </c>
      <c r="AK85" s="156" t="e">
        <f aca="false">+#REF!</f>
        <v>#REF!</v>
      </c>
      <c r="AL85" s="157" t="e">
        <f aca="false">+#REF!</f>
        <v>#REF!</v>
      </c>
    </row>
    <row r="86" customFormat="false" ht="24" hidden="false" customHeight="false" outlineLevel="2" collapsed="false">
      <c r="A86" s="1"/>
      <c r="B86" s="48" t="s">
        <v>213</v>
      </c>
      <c r="C86" s="56"/>
      <c r="D86" s="57" t="s">
        <v>215</v>
      </c>
      <c r="E86" s="152" t="n">
        <f aca="false">'Zał.1_WPF_bazowy'!E86</f>
        <v>10455</v>
      </c>
      <c r="F86" s="153" t="n">
        <f aca="false">'Zał.1_WPF_bazowy'!F86</f>
        <v>2420241.3</v>
      </c>
      <c r="G86" s="153" t="n">
        <f aca="false">'Zał.1_WPF_bazowy'!G86</f>
        <v>0</v>
      </c>
      <c r="H86" s="154" t="n">
        <f aca="false">'Zał.1_WPF_bazowy'!H86</f>
        <v>0</v>
      </c>
      <c r="I86" s="155" t="n">
        <f aca="false">+'Zał.1_WPF_bazowy'!I86</f>
        <v>0</v>
      </c>
      <c r="J86" s="156" t="n">
        <f aca="false">+'Zał.1_WPF_bazowy'!J86</f>
        <v>0</v>
      </c>
      <c r="K86" s="156" t="n">
        <f aca="false">+'Zał.1_WPF_bazowy'!K86</f>
        <v>0</v>
      </c>
      <c r="L86" s="156" t="n">
        <f aca="false">+'Zał.1_WPF_bazowy'!L86</f>
        <v>0</v>
      </c>
      <c r="M86" s="156" t="n">
        <f aca="false">+'Zał.1_WPF_bazowy'!M86</f>
        <v>0</v>
      </c>
      <c r="N86" s="156" t="n">
        <f aca="false">+'Zał.1_WPF_bazowy'!N86</f>
        <v>0</v>
      </c>
      <c r="O86" s="156" t="n">
        <f aca="false">+'Zał.1_WPF_bazowy'!O86</f>
        <v>0</v>
      </c>
      <c r="P86" s="156" t="n">
        <f aca="false">+'Zał.1_WPF_bazowy'!P86</f>
        <v>0</v>
      </c>
      <c r="Q86" s="156" t="n">
        <f aca="false">+'Zał.1_WPF_bazowy'!Q86</f>
        <v>0</v>
      </c>
      <c r="R86" s="156" t="n">
        <f aca="false">+'Zał.1_WPF_bazowy'!R86</f>
        <v>0</v>
      </c>
      <c r="S86" s="156" t="n">
        <f aca="false">+'Zał.1_WPF_bazowy'!S86</f>
        <v>0</v>
      </c>
      <c r="T86" s="156" t="n">
        <f aca="false">+'Zał.1_WPF_bazowy'!T86</f>
        <v>0</v>
      </c>
      <c r="U86" s="156" t="n">
        <f aca="false">+'Zał.1_WPF_bazowy'!U86</f>
        <v>0</v>
      </c>
      <c r="V86" s="156" t="e">
        <f aca="false">+#REF!</f>
        <v>#REF!</v>
      </c>
      <c r="W86" s="156" t="e">
        <f aca="false">+#REF!</f>
        <v>#REF!</v>
      </c>
      <c r="X86" s="156" t="e">
        <f aca="false">+#REF!</f>
        <v>#REF!</v>
      </c>
      <c r="Y86" s="156" t="e">
        <f aca="false">+#REF!</f>
        <v>#REF!</v>
      </c>
      <c r="Z86" s="156" t="e">
        <f aca="false">+#REF!</f>
        <v>#REF!</v>
      </c>
      <c r="AA86" s="156" t="e">
        <f aca="false">+#REF!</f>
        <v>#REF!</v>
      </c>
      <c r="AB86" s="156" t="e">
        <f aca="false">+#REF!</f>
        <v>#REF!</v>
      </c>
      <c r="AC86" s="156" t="e">
        <f aca="false">+#REF!</f>
        <v>#REF!</v>
      </c>
      <c r="AD86" s="156" t="e">
        <f aca="false">+#REF!</f>
        <v>#REF!</v>
      </c>
      <c r="AE86" s="156" t="e">
        <f aca="false">+#REF!</f>
        <v>#REF!</v>
      </c>
      <c r="AF86" s="156" t="e">
        <f aca="false">+#REF!</f>
        <v>#REF!</v>
      </c>
      <c r="AG86" s="156" t="e">
        <f aca="false">+#REF!</f>
        <v>#REF!</v>
      </c>
      <c r="AH86" s="156" t="e">
        <f aca="false">+#REF!</f>
        <v>#REF!</v>
      </c>
      <c r="AI86" s="156" t="e">
        <f aca="false">+#REF!</f>
        <v>#REF!</v>
      </c>
      <c r="AJ86" s="156" t="e">
        <f aca="false">+#REF!</f>
        <v>#REF!</v>
      </c>
      <c r="AK86" s="156" t="e">
        <f aca="false">+#REF!</f>
        <v>#REF!</v>
      </c>
      <c r="AL86" s="157" t="e">
        <f aca="false">+#REF!</f>
        <v>#REF!</v>
      </c>
    </row>
    <row r="87" customFormat="false" ht="36" hidden="false" customHeight="false" outlineLevel="2" collapsed="false">
      <c r="A87" s="1"/>
      <c r="B87" s="48" t="s">
        <v>216</v>
      </c>
      <c r="C87" s="56"/>
      <c r="D87" s="50" t="s">
        <v>218</v>
      </c>
      <c r="E87" s="152" t="n">
        <f aca="false">'Zał.1_WPF_bazowy'!E87</f>
        <v>7995</v>
      </c>
      <c r="F87" s="153" t="n">
        <f aca="false">'Zał.1_WPF_bazowy'!F87</f>
        <v>743876.74</v>
      </c>
      <c r="G87" s="153" t="n">
        <f aca="false">'Zał.1_WPF_bazowy'!G87</f>
        <v>0</v>
      </c>
      <c r="H87" s="154" t="n">
        <f aca="false">'Zał.1_WPF_bazowy'!H87</f>
        <v>0</v>
      </c>
      <c r="I87" s="155" t="n">
        <f aca="false">+'Zał.1_WPF_bazowy'!I87</f>
        <v>0</v>
      </c>
      <c r="J87" s="156" t="n">
        <f aca="false">+'Zał.1_WPF_bazowy'!J87</f>
        <v>0</v>
      </c>
      <c r="K87" s="156" t="n">
        <f aca="false">+'Zał.1_WPF_bazowy'!K87</f>
        <v>0</v>
      </c>
      <c r="L87" s="156" t="n">
        <f aca="false">+'Zał.1_WPF_bazowy'!L87</f>
        <v>0</v>
      </c>
      <c r="M87" s="156" t="n">
        <f aca="false">+'Zał.1_WPF_bazowy'!M87</f>
        <v>0</v>
      </c>
      <c r="N87" s="156" t="n">
        <f aca="false">+'Zał.1_WPF_bazowy'!N87</f>
        <v>0</v>
      </c>
      <c r="O87" s="156" t="n">
        <f aca="false">+'Zał.1_WPF_bazowy'!O87</f>
        <v>0</v>
      </c>
      <c r="P87" s="156" t="n">
        <f aca="false">+'Zał.1_WPF_bazowy'!P87</f>
        <v>0</v>
      </c>
      <c r="Q87" s="156" t="n">
        <f aca="false">+'Zał.1_WPF_bazowy'!Q87</f>
        <v>0</v>
      </c>
      <c r="R87" s="156" t="n">
        <f aca="false">+'Zał.1_WPF_bazowy'!R87</f>
        <v>0</v>
      </c>
      <c r="S87" s="156" t="n">
        <f aca="false">+'Zał.1_WPF_bazowy'!S87</f>
        <v>0</v>
      </c>
      <c r="T87" s="156" t="n">
        <f aca="false">+'Zał.1_WPF_bazowy'!T87</f>
        <v>0</v>
      </c>
      <c r="U87" s="156" t="n">
        <f aca="false">+'Zał.1_WPF_bazowy'!U87</f>
        <v>0</v>
      </c>
      <c r="V87" s="156" t="e">
        <f aca="false">+#REF!</f>
        <v>#REF!</v>
      </c>
      <c r="W87" s="156" t="e">
        <f aca="false">+#REF!</f>
        <v>#REF!</v>
      </c>
      <c r="X87" s="156" t="e">
        <f aca="false">+#REF!</f>
        <v>#REF!</v>
      </c>
      <c r="Y87" s="156" t="e">
        <f aca="false">+#REF!</f>
        <v>#REF!</v>
      </c>
      <c r="Z87" s="156" t="e">
        <f aca="false">+#REF!</f>
        <v>#REF!</v>
      </c>
      <c r="AA87" s="156" t="e">
        <f aca="false">+#REF!</f>
        <v>#REF!</v>
      </c>
      <c r="AB87" s="156" t="e">
        <f aca="false">+#REF!</f>
        <v>#REF!</v>
      </c>
      <c r="AC87" s="156" t="e">
        <f aca="false">+#REF!</f>
        <v>#REF!</v>
      </c>
      <c r="AD87" s="156" t="e">
        <f aca="false">+#REF!</f>
        <v>#REF!</v>
      </c>
      <c r="AE87" s="156" t="e">
        <f aca="false">+#REF!</f>
        <v>#REF!</v>
      </c>
      <c r="AF87" s="156" t="e">
        <f aca="false">+#REF!</f>
        <v>#REF!</v>
      </c>
      <c r="AG87" s="156" t="e">
        <f aca="false">+#REF!</f>
        <v>#REF!</v>
      </c>
      <c r="AH87" s="156" t="e">
        <f aca="false">+#REF!</f>
        <v>#REF!</v>
      </c>
      <c r="AI87" s="156" t="e">
        <f aca="false">+#REF!</f>
        <v>#REF!</v>
      </c>
      <c r="AJ87" s="156" t="e">
        <f aca="false">+#REF!</f>
        <v>#REF!</v>
      </c>
      <c r="AK87" s="156" t="e">
        <f aca="false">+#REF!</f>
        <v>#REF!</v>
      </c>
      <c r="AL87" s="157" t="e">
        <f aca="false">+#REF!</f>
        <v>#REF!</v>
      </c>
    </row>
    <row r="88" customFormat="false" ht="14.25" hidden="false" customHeight="false" outlineLevel="2" collapsed="false">
      <c r="A88" s="1"/>
      <c r="B88" s="48" t="s">
        <v>219</v>
      </c>
      <c r="C88" s="56"/>
      <c r="D88" s="57" t="s">
        <v>221</v>
      </c>
      <c r="E88" s="152" t="n">
        <f aca="false">'Zał.1_WPF_bazowy'!E88</f>
        <v>7995</v>
      </c>
      <c r="F88" s="153" t="n">
        <f aca="false">'Zał.1_WPF_bazowy'!F88</f>
        <v>743876.74</v>
      </c>
      <c r="G88" s="153" t="n">
        <f aca="false">'Zał.1_WPF_bazowy'!G88</f>
        <v>0</v>
      </c>
      <c r="H88" s="154" t="n">
        <f aca="false">'Zał.1_WPF_bazowy'!H88</f>
        <v>0</v>
      </c>
      <c r="I88" s="155" t="n">
        <f aca="false">+'Zał.1_WPF_bazowy'!I88</f>
        <v>0</v>
      </c>
      <c r="J88" s="156" t="n">
        <f aca="false">+'Zał.1_WPF_bazowy'!J88</f>
        <v>0</v>
      </c>
      <c r="K88" s="156" t="n">
        <f aca="false">+'Zał.1_WPF_bazowy'!K88</f>
        <v>0</v>
      </c>
      <c r="L88" s="156" t="n">
        <f aca="false">+'Zał.1_WPF_bazowy'!L88</f>
        <v>0</v>
      </c>
      <c r="M88" s="156" t="n">
        <f aca="false">+'Zał.1_WPF_bazowy'!M88</f>
        <v>0</v>
      </c>
      <c r="N88" s="156" t="n">
        <f aca="false">+'Zał.1_WPF_bazowy'!N88</f>
        <v>0</v>
      </c>
      <c r="O88" s="156" t="n">
        <f aca="false">+'Zał.1_WPF_bazowy'!O88</f>
        <v>0</v>
      </c>
      <c r="P88" s="156" t="n">
        <f aca="false">+'Zał.1_WPF_bazowy'!P88</f>
        <v>0</v>
      </c>
      <c r="Q88" s="156" t="n">
        <f aca="false">+'Zał.1_WPF_bazowy'!Q88</f>
        <v>0</v>
      </c>
      <c r="R88" s="156" t="n">
        <f aca="false">+'Zał.1_WPF_bazowy'!R88</f>
        <v>0</v>
      </c>
      <c r="S88" s="156" t="n">
        <f aca="false">+'Zał.1_WPF_bazowy'!S88</f>
        <v>0</v>
      </c>
      <c r="T88" s="156" t="n">
        <f aca="false">+'Zał.1_WPF_bazowy'!T88</f>
        <v>0</v>
      </c>
      <c r="U88" s="156" t="n">
        <f aca="false">+'Zał.1_WPF_bazowy'!U88</f>
        <v>0</v>
      </c>
      <c r="V88" s="156" t="e">
        <f aca="false">+#REF!</f>
        <v>#REF!</v>
      </c>
      <c r="W88" s="156" t="e">
        <f aca="false">+#REF!</f>
        <v>#REF!</v>
      </c>
      <c r="X88" s="156" t="e">
        <f aca="false">+#REF!</f>
        <v>#REF!</v>
      </c>
      <c r="Y88" s="156" t="e">
        <f aca="false">+#REF!</f>
        <v>#REF!</v>
      </c>
      <c r="Z88" s="156" t="e">
        <f aca="false">+#REF!</f>
        <v>#REF!</v>
      </c>
      <c r="AA88" s="156" t="e">
        <f aca="false">+#REF!</f>
        <v>#REF!</v>
      </c>
      <c r="AB88" s="156" t="e">
        <f aca="false">+#REF!</f>
        <v>#REF!</v>
      </c>
      <c r="AC88" s="156" t="e">
        <f aca="false">+#REF!</f>
        <v>#REF!</v>
      </c>
      <c r="AD88" s="156" t="e">
        <f aca="false">+#REF!</f>
        <v>#REF!</v>
      </c>
      <c r="AE88" s="156" t="e">
        <f aca="false">+#REF!</f>
        <v>#REF!</v>
      </c>
      <c r="AF88" s="156" t="e">
        <f aca="false">+#REF!</f>
        <v>#REF!</v>
      </c>
      <c r="AG88" s="156" t="e">
        <f aca="false">+#REF!</f>
        <v>#REF!</v>
      </c>
      <c r="AH88" s="156" t="e">
        <f aca="false">+#REF!</f>
        <v>#REF!</v>
      </c>
      <c r="AI88" s="156" t="e">
        <f aca="false">+#REF!</f>
        <v>#REF!</v>
      </c>
      <c r="AJ88" s="156" t="e">
        <f aca="false">+#REF!</f>
        <v>#REF!</v>
      </c>
      <c r="AK88" s="156" t="e">
        <f aca="false">+#REF!</f>
        <v>#REF!</v>
      </c>
      <c r="AL88" s="157" t="e">
        <f aca="false">+#REF!</f>
        <v>#REF!</v>
      </c>
    </row>
    <row r="89" customFormat="false" ht="36" hidden="false" customHeight="false" outlineLevel="2" collapsed="false">
      <c r="A89" s="1"/>
      <c r="B89" s="48" t="s">
        <v>222</v>
      </c>
      <c r="C89" s="56"/>
      <c r="D89" s="50" t="s">
        <v>224</v>
      </c>
      <c r="E89" s="152" t="n">
        <f aca="false">'Zał.1_WPF_bazowy'!E89</f>
        <v>0</v>
      </c>
      <c r="F89" s="153" t="n">
        <f aca="false">'Zał.1_WPF_bazowy'!F89</f>
        <v>602803.18</v>
      </c>
      <c r="G89" s="153" t="n">
        <f aca="false">'Zał.1_WPF_bazowy'!G89</f>
        <v>0</v>
      </c>
      <c r="H89" s="154" t="n">
        <f aca="false">'Zał.1_WPF_bazowy'!H89</f>
        <v>0</v>
      </c>
      <c r="I89" s="155" t="n">
        <f aca="false">+'Zał.1_WPF_bazowy'!I89</f>
        <v>0</v>
      </c>
      <c r="J89" s="156" t="n">
        <f aca="false">+'Zał.1_WPF_bazowy'!J89</f>
        <v>0</v>
      </c>
      <c r="K89" s="156" t="n">
        <f aca="false">+'Zał.1_WPF_bazowy'!K89</f>
        <v>0</v>
      </c>
      <c r="L89" s="156" t="n">
        <f aca="false">+'Zał.1_WPF_bazowy'!L89</f>
        <v>0</v>
      </c>
      <c r="M89" s="156" t="n">
        <f aca="false">+'Zał.1_WPF_bazowy'!M89</f>
        <v>0</v>
      </c>
      <c r="N89" s="156" t="n">
        <f aca="false">+'Zał.1_WPF_bazowy'!N89</f>
        <v>0</v>
      </c>
      <c r="O89" s="156" t="n">
        <f aca="false">+'Zał.1_WPF_bazowy'!O89</f>
        <v>0</v>
      </c>
      <c r="P89" s="156" t="n">
        <f aca="false">+'Zał.1_WPF_bazowy'!P89</f>
        <v>0</v>
      </c>
      <c r="Q89" s="156" t="n">
        <f aca="false">+'Zał.1_WPF_bazowy'!Q89</f>
        <v>0</v>
      </c>
      <c r="R89" s="156" t="n">
        <f aca="false">+'Zał.1_WPF_bazowy'!R89</f>
        <v>0</v>
      </c>
      <c r="S89" s="156" t="n">
        <f aca="false">+'Zał.1_WPF_bazowy'!S89</f>
        <v>0</v>
      </c>
      <c r="T89" s="156" t="n">
        <f aca="false">+'Zał.1_WPF_bazowy'!T89</f>
        <v>0</v>
      </c>
      <c r="U89" s="156" t="n">
        <f aca="false">+'Zał.1_WPF_bazowy'!U89</f>
        <v>0</v>
      </c>
      <c r="V89" s="156" t="e">
        <f aca="false">+#REF!</f>
        <v>#REF!</v>
      </c>
      <c r="W89" s="156" t="e">
        <f aca="false">+#REF!</f>
        <v>#REF!</v>
      </c>
      <c r="X89" s="156" t="e">
        <f aca="false">+#REF!</f>
        <v>#REF!</v>
      </c>
      <c r="Y89" s="156" t="e">
        <f aca="false">+#REF!</f>
        <v>#REF!</v>
      </c>
      <c r="Z89" s="156" t="e">
        <f aca="false">+#REF!</f>
        <v>#REF!</v>
      </c>
      <c r="AA89" s="156" t="e">
        <f aca="false">+#REF!</f>
        <v>#REF!</v>
      </c>
      <c r="AB89" s="156" t="e">
        <f aca="false">+#REF!</f>
        <v>#REF!</v>
      </c>
      <c r="AC89" s="156" t="e">
        <f aca="false">+#REF!</f>
        <v>#REF!</v>
      </c>
      <c r="AD89" s="156" t="e">
        <f aca="false">+#REF!</f>
        <v>#REF!</v>
      </c>
      <c r="AE89" s="156" t="e">
        <f aca="false">+#REF!</f>
        <v>#REF!</v>
      </c>
      <c r="AF89" s="156" t="e">
        <f aca="false">+#REF!</f>
        <v>#REF!</v>
      </c>
      <c r="AG89" s="156" t="e">
        <f aca="false">+#REF!</f>
        <v>#REF!</v>
      </c>
      <c r="AH89" s="156" t="e">
        <f aca="false">+#REF!</f>
        <v>#REF!</v>
      </c>
      <c r="AI89" s="156" t="e">
        <f aca="false">+#REF!</f>
        <v>#REF!</v>
      </c>
      <c r="AJ89" s="156" t="e">
        <f aca="false">+#REF!</f>
        <v>#REF!</v>
      </c>
      <c r="AK89" s="156" t="e">
        <f aca="false">+#REF!</f>
        <v>#REF!</v>
      </c>
      <c r="AL89" s="157" t="e">
        <f aca="false">+#REF!</f>
        <v>#REF!</v>
      </c>
    </row>
    <row r="90" customFormat="false" ht="14.25" hidden="false" customHeight="false" outlineLevel="2" collapsed="false">
      <c r="A90" s="1"/>
      <c r="B90" s="48" t="s">
        <v>225</v>
      </c>
      <c r="C90" s="56"/>
      <c r="D90" s="57" t="s">
        <v>221</v>
      </c>
      <c r="E90" s="152" t="n">
        <f aca="false">'Zał.1_WPF_bazowy'!E90</f>
        <v>0</v>
      </c>
      <c r="F90" s="153" t="n">
        <f aca="false">'Zał.1_WPF_bazowy'!F90</f>
        <v>602803.18</v>
      </c>
      <c r="G90" s="153" t="n">
        <f aca="false">'Zał.1_WPF_bazowy'!G90</f>
        <v>0</v>
      </c>
      <c r="H90" s="154" t="n">
        <f aca="false">'Zał.1_WPF_bazowy'!H90</f>
        <v>0</v>
      </c>
      <c r="I90" s="155" t="n">
        <f aca="false">+'Zał.1_WPF_bazowy'!I90</f>
        <v>0</v>
      </c>
      <c r="J90" s="156" t="n">
        <f aca="false">+'Zał.1_WPF_bazowy'!J90</f>
        <v>0</v>
      </c>
      <c r="K90" s="156" t="n">
        <f aca="false">+'Zał.1_WPF_bazowy'!K90</f>
        <v>0</v>
      </c>
      <c r="L90" s="156" t="n">
        <f aca="false">+'Zał.1_WPF_bazowy'!L90</f>
        <v>0</v>
      </c>
      <c r="M90" s="156" t="n">
        <f aca="false">+'Zał.1_WPF_bazowy'!M90</f>
        <v>0</v>
      </c>
      <c r="N90" s="156" t="n">
        <f aca="false">+'Zał.1_WPF_bazowy'!N90</f>
        <v>0</v>
      </c>
      <c r="O90" s="156" t="n">
        <f aca="false">+'Zał.1_WPF_bazowy'!O90</f>
        <v>0</v>
      </c>
      <c r="P90" s="156" t="n">
        <f aca="false">+'Zał.1_WPF_bazowy'!P90</f>
        <v>0</v>
      </c>
      <c r="Q90" s="156" t="n">
        <f aca="false">+'Zał.1_WPF_bazowy'!Q90</f>
        <v>0</v>
      </c>
      <c r="R90" s="156" t="n">
        <f aca="false">+'Zał.1_WPF_bazowy'!R90</f>
        <v>0</v>
      </c>
      <c r="S90" s="156" t="n">
        <f aca="false">+'Zał.1_WPF_bazowy'!S90</f>
        <v>0</v>
      </c>
      <c r="T90" s="156" t="n">
        <f aca="false">+'Zał.1_WPF_bazowy'!T90</f>
        <v>0</v>
      </c>
      <c r="U90" s="156" t="n">
        <f aca="false">+'Zał.1_WPF_bazowy'!U90</f>
        <v>0</v>
      </c>
      <c r="V90" s="156" t="e">
        <f aca="false">+#REF!</f>
        <v>#REF!</v>
      </c>
      <c r="W90" s="156" t="e">
        <f aca="false">+#REF!</f>
        <v>#REF!</v>
      </c>
      <c r="X90" s="156" t="e">
        <f aca="false">+#REF!</f>
        <v>#REF!</v>
      </c>
      <c r="Y90" s="156" t="e">
        <f aca="false">+#REF!</f>
        <v>#REF!</v>
      </c>
      <c r="Z90" s="156" t="e">
        <f aca="false">+#REF!</f>
        <v>#REF!</v>
      </c>
      <c r="AA90" s="156" t="e">
        <f aca="false">+#REF!</f>
        <v>#REF!</v>
      </c>
      <c r="AB90" s="156" t="e">
        <f aca="false">+#REF!</f>
        <v>#REF!</v>
      </c>
      <c r="AC90" s="156" t="e">
        <f aca="false">+#REF!</f>
        <v>#REF!</v>
      </c>
      <c r="AD90" s="156" t="e">
        <f aca="false">+#REF!</f>
        <v>#REF!</v>
      </c>
      <c r="AE90" s="156" t="e">
        <f aca="false">+#REF!</f>
        <v>#REF!</v>
      </c>
      <c r="AF90" s="156" t="e">
        <f aca="false">+#REF!</f>
        <v>#REF!</v>
      </c>
      <c r="AG90" s="156" t="e">
        <f aca="false">+#REF!</f>
        <v>#REF!</v>
      </c>
      <c r="AH90" s="156" t="e">
        <f aca="false">+#REF!</f>
        <v>#REF!</v>
      </c>
      <c r="AI90" s="156" t="e">
        <f aca="false">+#REF!</f>
        <v>#REF!</v>
      </c>
      <c r="AJ90" s="156" t="e">
        <f aca="false">+#REF!</f>
        <v>#REF!</v>
      </c>
      <c r="AK90" s="156" t="e">
        <f aca="false">+#REF!</f>
        <v>#REF!</v>
      </c>
      <c r="AL90" s="157" t="e">
        <f aca="false">+#REF!</f>
        <v>#REF!</v>
      </c>
    </row>
    <row r="91" customFormat="false" ht="36" hidden="false" customHeight="false" outlineLevel="2" collapsed="false">
      <c r="A91" s="1"/>
      <c r="B91" s="48" t="s">
        <v>226</v>
      </c>
      <c r="C91" s="56"/>
      <c r="D91" s="50" t="s">
        <v>228</v>
      </c>
      <c r="E91" s="152" t="n">
        <f aca="false">'Zał.1_WPF_bazowy'!E91</f>
        <v>0</v>
      </c>
      <c r="F91" s="153" t="n">
        <f aca="false">'Zał.1_WPF_bazowy'!F91</f>
        <v>0</v>
      </c>
      <c r="G91" s="153" t="n">
        <f aca="false">'Zał.1_WPF_bazowy'!G91</f>
        <v>0</v>
      </c>
      <c r="H91" s="154" t="n">
        <f aca="false">'Zał.1_WPF_bazowy'!H91</f>
        <v>0</v>
      </c>
      <c r="I91" s="155" t="n">
        <f aca="false">+'Zał.1_WPF_bazowy'!I91</f>
        <v>0</v>
      </c>
      <c r="J91" s="156" t="n">
        <f aca="false">+'Zał.1_WPF_bazowy'!J91</f>
        <v>0</v>
      </c>
      <c r="K91" s="156" t="n">
        <f aca="false">+'Zał.1_WPF_bazowy'!K91</f>
        <v>0</v>
      </c>
      <c r="L91" s="156" t="n">
        <f aca="false">+'Zał.1_WPF_bazowy'!L91</f>
        <v>0</v>
      </c>
      <c r="M91" s="156" t="n">
        <f aca="false">+'Zał.1_WPF_bazowy'!M91</f>
        <v>0</v>
      </c>
      <c r="N91" s="156" t="n">
        <f aca="false">+'Zał.1_WPF_bazowy'!N91</f>
        <v>0</v>
      </c>
      <c r="O91" s="156" t="n">
        <f aca="false">+'Zał.1_WPF_bazowy'!O91</f>
        <v>0</v>
      </c>
      <c r="P91" s="156" t="n">
        <f aca="false">+'Zał.1_WPF_bazowy'!P91</f>
        <v>0</v>
      </c>
      <c r="Q91" s="156" t="n">
        <f aca="false">+'Zał.1_WPF_bazowy'!Q91</f>
        <v>0</v>
      </c>
      <c r="R91" s="156" t="n">
        <f aca="false">+'Zał.1_WPF_bazowy'!R91</f>
        <v>0</v>
      </c>
      <c r="S91" s="156" t="n">
        <f aca="false">+'Zał.1_WPF_bazowy'!S91</f>
        <v>0</v>
      </c>
      <c r="T91" s="156" t="n">
        <f aca="false">+'Zał.1_WPF_bazowy'!T91</f>
        <v>0</v>
      </c>
      <c r="U91" s="156" t="n">
        <f aca="false">+'Zał.1_WPF_bazowy'!U91</f>
        <v>0</v>
      </c>
      <c r="V91" s="156" t="e">
        <f aca="false">+#REF!</f>
        <v>#REF!</v>
      </c>
      <c r="W91" s="156" t="e">
        <f aca="false">+#REF!</f>
        <v>#REF!</v>
      </c>
      <c r="X91" s="156" t="e">
        <f aca="false">+#REF!</f>
        <v>#REF!</v>
      </c>
      <c r="Y91" s="156" t="e">
        <f aca="false">+#REF!</f>
        <v>#REF!</v>
      </c>
      <c r="Z91" s="156" t="e">
        <f aca="false">+#REF!</f>
        <v>#REF!</v>
      </c>
      <c r="AA91" s="156" t="e">
        <f aca="false">+#REF!</f>
        <v>#REF!</v>
      </c>
      <c r="AB91" s="156" t="e">
        <f aca="false">+#REF!</f>
        <v>#REF!</v>
      </c>
      <c r="AC91" s="156" t="e">
        <f aca="false">+#REF!</f>
        <v>#REF!</v>
      </c>
      <c r="AD91" s="156" t="e">
        <f aca="false">+#REF!</f>
        <v>#REF!</v>
      </c>
      <c r="AE91" s="156" t="e">
        <f aca="false">+#REF!</f>
        <v>#REF!</v>
      </c>
      <c r="AF91" s="156" t="e">
        <f aca="false">+#REF!</f>
        <v>#REF!</v>
      </c>
      <c r="AG91" s="156" t="e">
        <f aca="false">+#REF!</f>
        <v>#REF!</v>
      </c>
      <c r="AH91" s="156" t="e">
        <f aca="false">+#REF!</f>
        <v>#REF!</v>
      </c>
      <c r="AI91" s="156" t="e">
        <f aca="false">+#REF!</f>
        <v>#REF!</v>
      </c>
      <c r="AJ91" s="156" t="e">
        <f aca="false">+#REF!</f>
        <v>#REF!</v>
      </c>
      <c r="AK91" s="156" t="e">
        <f aca="false">+#REF!</f>
        <v>#REF!</v>
      </c>
      <c r="AL91" s="157" t="e">
        <f aca="false">+#REF!</f>
        <v>#REF!</v>
      </c>
    </row>
    <row r="92" customFormat="false" ht="14.25" hidden="false" customHeight="false" outlineLevel="2" collapsed="false">
      <c r="A92" s="1"/>
      <c r="B92" s="48" t="s">
        <v>229</v>
      </c>
      <c r="C92" s="56"/>
      <c r="D92" s="57" t="s">
        <v>221</v>
      </c>
      <c r="E92" s="152" t="n">
        <f aca="false">'Zał.1_WPF_bazowy'!E92</f>
        <v>0</v>
      </c>
      <c r="F92" s="153" t="n">
        <f aca="false">'Zał.1_WPF_bazowy'!F92</f>
        <v>0</v>
      </c>
      <c r="G92" s="153" t="n">
        <f aca="false">'Zał.1_WPF_bazowy'!G92</f>
        <v>0</v>
      </c>
      <c r="H92" s="154" t="n">
        <f aca="false">'Zał.1_WPF_bazowy'!H92</f>
        <v>0</v>
      </c>
      <c r="I92" s="155" t="n">
        <f aca="false">+'Zał.1_WPF_bazowy'!I92</f>
        <v>0</v>
      </c>
      <c r="J92" s="156" t="n">
        <f aca="false">+'Zał.1_WPF_bazowy'!J92</f>
        <v>0</v>
      </c>
      <c r="K92" s="156" t="n">
        <f aca="false">+'Zał.1_WPF_bazowy'!K92</f>
        <v>0</v>
      </c>
      <c r="L92" s="156" t="n">
        <f aca="false">+'Zał.1_WPF_bazowy'!L92</f>
        <v>0</v>
      </c>
      <c r="M92" s="156" t="n">
        <f aca="false">+'Zał.1_WPF_bazowy'!M92</f>
        <v>0</v>
      </c>
      <c r="N92" s="156" t="n">
        <f aca="false">+'Zał.1_WPF_bazowy'!N92</f>
        <v>0</v>
      </c>
      <c r="O92" s="156" t="n">
        <f aca="false">+'Zał.1_WPF_bazowy'!O92</f>
        <v>0</v>
      </c>
      <c r="P92" s="156" t="n">
        <f aca="false">+'Zał.1_WPF_bazowy'!P92</f>
        <v>0</v>
      </c>
      <c r="Q92" s="156" t="n">
        <f aca="false">+'Zał.1_WPF_bazowy'!Q92</f>
        <v>0</v>
      </c>
      <c r="R92" s="156" t="n">
        <f aca="false">+'Zał.1_WPF_bazowy'!R92</f>
        <v>0</v>
      </c>
      <c r="S92" s="156" t="n">
        <f aca="false">+'Zał.1_WPF_bazowy'!S92</f>
        <v>0</v>
      </c>
      <c r="T92" s="156" t="n">
        <f aca="false">+'Zał.1_WPF_bazowy'!T92</f>
        <v>0</v>
      </c>
      <c r="U92" s="156" t="n">
        <f aca="false">+'Zał.1_WPF_bazowy'!U92</f>
        <v>0</v>
      </c>
      <c r="V92" s="156" t="e">
        <f aca="false">+#REF!</f>
        <v>#REF!</v>
      </c>
      <c r="W92" s="156" t="e">
        <f aca="false">+#REF!</f>
        <v>#REF!</v>
      </c>
      <c r="X92" s="156" t="e">
        <f aca="false">+#REF!</f>
        <v>#REF!</v>
      </c>
      <c r="Y92" s="156" t="e">
        <f aca="false">+#REF!</f>
        <v>#REF!</v>
      </c>
      <c r="Z92" s="156" t="e">
        <f aca="false">+#REF!</f>
        <v>#REF!</v>
      </c>
      <c r="AA92" s="156" t="e">
        <f aca="false">+#REF!</f>
        <v>#REF!</v>
      </c>
      <c r="AB92" s="156" t="e">
        <f aca="false">+#REF!</f>
        <v>#REF!</v>
      </c>
      <c r="AC92" s="156" t="e">
        <f aca="false">+#REF!</f>
        <v>#REF!</v>
      </c>
      <c r="AD92" s="156" t="e">
        <f aca="false">+#REF!</f>
        <v>#REF!</v>
      </c>
      <c r="AE92" s="156" t="e">
        <f aca="false">+#REF!</f>
        <v>#REF!</v>
      </c>
      <c r="AF92" s="156" t="e">
        <f aca="false">+#REF!</f>
        <v>#REF!</v>
      </c>
      <c r="AG92" s="156" t="e">
        <f aca="false">+#REF!</f>
        <v>#REF!</v>
      </c>
      <c r="AH92" s="156" t="e">
        <f aca="false">+#REF!</f>
        <v>#REF!</v>
      </c>
      <c r="AI92" s="156" t="e">
        <f aca="false">+#REF!</f>
        <v>#REF!</v>
      </c>
      <c r="AJ92" s="156" t="e">
        <f aca="false">+#REF!</f>
        <v>#REF!</v>
      </c>
      <c r="AK92" s="156" t="e">
        <f aca="false">+#REF!</f>
        <v>#REF!</v>
      </c>
      <c r="AL92" s="157" t="e">
        <f aca="false">+#REF!</f>
        <v>#REF!</v>
      </c>
    </row>
    <row r="93" customFormat="false" ht="36" hidden="false" customHeight="false" outlineLevel="2" collapsed="false">
      <c r="A93" s="1"/>
      <c r="B93" s="48" t="s">
        <v>230</v>
      </c>
      <c r="C93" s="56"/>
      <c r="D93" s="50" t="s">
        <v>232</v>
      </c>
      <c r="E93" s="152" t="n">
        <f aca="false">'Zał.1_WPF_bazowy'!E93</f>
        <v>0</v>
      </c>
      <c r="F93" s="153" t="n">
        <f aca="false">'Zał.1_WPF_bazowy'!F93</f>
        <v>0</v>
      </c>
      <c r="G93" s="153" t="n">
        <f aca="false">'Zał.1_WPF_bazowy'!G93</f>
        <v>0</v>
      </c>
      <c r="H93" s="154" t="n">
        <f aca="false">'Zał.1_WPF_bazowy'!H93</f>
        <v>0</v>
      </c>
      <c r="I93" s="155" t="n">
        <f aca="false">+'Zał.1_WPF_bazowy'!I93</f>
        <v>0</v>
      </c>
      <c r="J93" s="156" t="n">
        <f aca="false">+'Zał.1_WPF_bazowy'!J93</f>
        <v>0</v>
      </c>
      <c r="K93" s="156" t="n">
        <f aca="false">+'Zał.1_WPF_bazowy'!K93</f>
        <v>0</v>
      </c>
      <c r="L93" s="156" t="n">
        <f aca="false">+'Zał.1_WPF_bazowy'!L93</f>
        <v>0</v>
      </c>
      <c r="M93" s="156" t="n">
        <f aca="false">+'Zał.1_WPF_bazowy'!M93</f>
        <v>0</v>
      </c>
      <c r="N93" s="156" t="n">
        <f aca="false">+'Zał.1_WPF_bazowy'!N93</f>
        <v>0</v>
      </c>
      <c r="O93" s="156" t="n">
        <f aca="false">+'Zał.1_WPF_bazowy'!O93</f>
        <v>0</v>
      </c>
      <c r="P93" s="156" t="n">
        <f aca="false">+'Zał.1_WPF_bazowy'!P93</f>
        <v>0</v>
      </c>
      <c r="Q93" s="156" t="n">
        <f aca="false">+'Zał.1_WPF_bazowy'!Q93</f>
        <v>0</v>
      </c>
      <c r="R93" s="156" t="n">
        <f aca="false">+'Zał.1_WPF_bazowy'!R93</f>
        <v>0</v>
      </c>
      <c r="S93" s="156" t="n">
        <f aca="false">+'Zał.1_WPF_bazowy'!S93</f>
        <v>0</v>
      </c>
      <c r="T93" s="156" t="n">
        <f aca="false">+'Zał.1_WPF_bazowy'!T93</f>
        <v>0</v>
      </c>
      <c r="U93" s="156" t="n">
        <f aca="false">+'Zał.1_WPF_bazowy'!U93</f>
        <v>0</v>
      </c>
      <c r="V93" s="156" t="e">
        <f aca="false">+#REF!</f>
        <v>#REF!</v>
      </c>
      <c r="W93" s="156" t="e">
        <f aca="false">+#REF!</f>
        <v>#REF!</v>
      </c>
      <c r="X93" s="156" t="e">
        <f aca="false">+#REF!</f>
        <v>#REF!</v>
      </c>
      <c r="Y93" s="156" t="e">
        <f aca="false">+#REF!</f>
        <v>#REF!</v>
      </c>
      <c r="Z93" s="156" t="e">
        <f aca="false">+#REF!</f>
        <v>#REF!</v>
      </c>
      <c r="AA93" s="156" t="e">
        <f aca="false">+#REF!</f>
        <v>#REF!</v>
      </c>
      <c r="AB93" s="156" t="e">
        <f aca="false">+#REF!</f>
        <v>#REF!</v>
      </c>
      <c r="AC93" s="156" t="e">
        <f aca="false">+#REF!</f>
        <v>#REF!</v>
      </c>
      <c r="AD93" s="156" t="e">
        <f aca="false">+#REF!</f>
        <v>#REF!</v>
      </c>
      <c r="AE93" s="156" t="e">
        <f aca="false">+#REF!</f>
        <v>#REF!</v>
      </c>
      <c r="AF93" s="156" t="e">
        <f aca="false">+#REF!</f>
        <v>#REF!</v>
      </c>
      <c r="AG93" s="156" t="e">
        <f aca="false">+#REF!</f>
        <v>#REF!</v>
      </c>
      <c r="AH93" s="156" t="e">
        <f aca="false">+#REF!</f>
        <v>#REF!</v>
      </c>
      <c r="AI93" s="156" t="e">
        <f aca="false">+#REF!</f>
        <v>#REF!</v>
      </c>
      <c r="AJ93" s="156" t="e">
        <f aca="false">+#REF!</f>
        <v>#REF!</v>
      </c>
      <c r="AK93" s="156" t="e">
        <f aca="false">+#REF!</f>
        <v>#REF!</v>
      </c>
      <c r="AL93" s="157" t="e">
        <f aca="false">+#REF!</f>
        <v>#REF!</v>
      </c>
    </row>
    <row r="94" customFormat="false" ht="14.25" hidden="false" customHeight="false" outlineLevel="2" collapsed="false">
      <c r="A94" s="1"/>
      <c r="B94" s="48" t="s">
        <v>233</v>
      </c>
      <c r="C94" s="56"/>
      <c r="D94" s="57" t="s">
        <v>221</v>
      </c>
      <c r="E94" s="152" t="n">
        <f aca="false">'Zał.1_WPF_bazowy'!E94</f>
        <v>0</v>
      </c>
      <c r="F94" s="153" t="n">
        <f aca="false">'Zał.1_WPF_bazowy'!F94</f>
        <v>0</v>
      </c>
      <c r="G94" s="153" t="n">
        <f aca="false">'Zał.1_WPF_bazowy'!G94</f>
        <v>0</v>
      </c>
      <c r="H94" s="154" t="n">
        <f aca="false">'Zał.1_WPF_bazowy'!H94</f>
        <v>0</v>
      </c>
      <c r="I94" s="155" t="n">
        <f aca="false">+'Zał.1_WPF_bazowy'!I94</f>
        <v>0</v>
      </c>
      <c r="J94" s="156" t="n">
        <f aca="false">+'Zał.1_WPF_bazowy'!J94</f>
        <v>0</v>
      </c>
      <c r="K94" s="156" t="n">
        <f aca="false">+'Zał.1_WPF_bazowy'!K94</f>
        <v>0</v>
      </c>
      <c r="L94" s="156" t="n">
        <f aca="false">+'Zał.1_WPF_bazowy'!L94</f>
        <v>0</v>
      </c>
      <c r="M94" s="156" t="n">
        <f aca="false">+'Zał.1_WPF_bazowy'!M94</f>
        <v>0</v>
      </c>
      <c r="N94" s="156" t="n">
        <f aca="false">+'Zał.1_WPF_bazowy'!N94</f>
        <v>0</v>
      </c>
      <c r="O94" s="156" t="n">
        <f aca="false">+'Zał.1_WPF_bazowy'!O94</f>
        <v>0</v>
      </c>
      <c r="P94" s="156" t="n">
        <f aca="false">+'Zał.1_WPF_bazowy'!P94</f>
        <v>0</v>
      </c>
      <c r="Q94" s="156" t="n">
        <f aca="false">+'Zał.1_WPF_bazowy'!Q94</f>
        <v>0</v>
      </c>
      <c r="R94" s="156" t="n">
        <f aca="false">+'Zał.1_WPF_bazowy'!R94</f>
        <v>0</v>
      </c>
      <c r="S94" s="156" t="n">
        <f aca="false">+'Zał.1_WPF_bazowy'!S94</f>
        <v>0</v>
      </c>
      <c r="T94" s="156" t="n">
        <f aca="false">+'Zał.1_WPF_bazowy'!T94</f>
        <v>0</v>
      </c>
      <c r="U94" s="156" t="n">
        <f aca="false">+'Zał.1_WPF_bazowy'!U94</f>
        <v>0</v>
      </c>
      <c r="V94" s="156" t="e">
        <f aca="false">+#REF!</f>
        <v>#REF!</v>
      </c>
      <c r="W94" s="156" t="e">
        <f aca="false">+#REF!</f>
        <v>#REF!</v>
      </c>
      <c r="X94" s="156" t="e">
        <f aca="false">+#REF!</f>
        <v>#REF!</v>
      </c>
      <c r="Y94" s="156" t="e">
        <f aca="false">+#REF!</f>
        <v>#REF!</v>
      </c>
      <c r="Z94" s="156" t="e">
        <f aca="false">+#REF!</f>
        <v>#REF!</v>
      </c>
      <c r="AA94" s="156" t="e">
        <f aca="false">+#REF!</f>
        <v>#REF!</v>
      </c>
      <c r="AB94" s="156" t="e">
        <f aca="false">+#REF!</f>
        <v>#REF!</v>
      </c>
      <c r="AC94" s="156" t="e">
        <f aca="false">+#REF!</f>
        <v>#REF!</v>
      </c>
      <c r="AD94" s="156" t="e">
        <f aca="false">+#REF!</f>
        <v>#REF!</v>
      </c>
      <c r="AE94" s="156" t="e">
        <f aca="false">+#REF!</f>
        <v>#REF!</v>
      </c>
      <c r="AF94" s="156" t="e">
        <f aca="false">+#REF!</f>
        <v>#REF!</v>
      </c>
      <c r="AG94" s="156" t="e">
        <f aca="false">+#REF!</f>
        <v>#REF!</v>
      </c>
      <c r="AH94" s="156" t="e">
        <f aca="false">+#REF!</f>
        <v>#REF!</v>
      </c>
      <c r="AI94" s="156" t="e">
        <f aca="false">+#REF!</f>
        <v>#REF!</v>
      </c>
      <c r="AJ94" s="156" t="e">
        <f aca="false">+#REF!</f>
        <v>#REF!</v>
      </c>
      <c r="AK94" s="156" t="e">
        <f aca="false">+#REF!</f>
        <v>#REF!</v>
      </c>
      <c r="AL94" s="157" t="e">
        <f aca="false">+#REF!</f>
        <v>#REF!</v>
      </c>
    </row>
    <row r="95" s="151" customFormat="true" ht="24" hidden="false" customHeight="false" outlineLevel="1" collapsed="false">
      <c r="A95" s="1"/>
      <c r="B95" s="39" t="n">
        <v>13</v>
      </c>
      <c r="C95" s="40"/>
      <c r="D95" s="74" t="s">
        <v>234</v>
      </c>
      <c r="E95" s="170" t="s">
        <v>16</v>
      </c>
      <c r="F95" s="171" t="s">
        <v>16</v>
      </c>
      <c r="G95" s="171" t="s">
        <v>16</v>
      </c>
      <c r="H95" s="172" t="s">
        <v>16</v>
      </c>
      <c r="I95" s="173" t="s">
        <v>16</v>
      </c>
      <c r="J95" s="174" t="s">
        <v>16</v>
      </c>
      <c r="K95" s="174" t="s">
        <v>16</v>
      </c>
      <c r="L95" s="174" t="s">
        <v>16</v>
      </c>
      <c r="M95" s="174" t="s">
        <v>16</v>
      </c>
      <c r="N95" s="174" t="s">
        <v>16</v>
      </c>
      <c r="O95" s="174" t="s">
        <v>16</v>
      </c>
      <c r="P95" s="174" t="s">
        <v>16</v>
      </c>
      <c r="Q95" s="174" t="s">
        <v>16</v>
      </c>
      <c r="R95" s="174" t="s">
        <v>16</v>
      </c>
      <c r="S95" s="174" t="s">
        <v>16</v>
      </c>
      <c r="T95" s="174" t="s">
        <v>16</v>
      </c>
      <c r="U95" s="174" t="s">
        <v>16</v>
      </c>
      <c r="V95" s="174" t="s">
        <v>16</v>
      </c>
      <c r="W95" s="174" t="s">
        <v>16</v>
      </c>
      <c r="X95" s="174" t="s">
        <v>16</v>
      </c>
      <c r="Y95" s="174" t="s">
        <v>16</v>
      </c>
      <c r="Z95" s="174" t="s">
        <v>16</v>
      </c>
      <c r="AA95" s="174" t="s">
        <v>16</v>
      </c>
      <c r="AB95" s="174" t="s">
        <v>16</v>
      </c>
      <c r="AC95" s="174" t="s">
        <v>16</v>
      </c>
      <c r="AD95" s="174" t="s">
        <v>16</v>
      </c>
      <c r="AE95" s="174" t="s">
        <v>16</v>
      </c>
      <c r="AF95" s="174" t="s">
        <v>16</v>
      </c>
      <c r="AG95" s="174" t="s">
        <v>16</v>
      </c>
      <c r="AH95" s="174" t="s">
        <v>16</v>
      </c>
      <c r="AI95" s="174" t="s">
        <v>16</v>
      </c>
      <c r="AJ95" s="174" t="s">
        <v>16</v>
      </c>
      <c r="AK95" s="174" t="s">
        <v>16</v>
      </c>
      <c r="AL95" s="175" t="s">
        <v>16</v>
      </c>
    </row>
    <row r="96" customFormat="false" ht="24" hidden="false" customHeight="false" outlineLevel="2" collapsed="false">
      <c r="A96" s="1"/>
      <c r="B96" s="48" t="s">
        <v>235</v>
      </c>
      <c r="C96" s="56"/>
      <c r="D96" s="50" t="s">
        <v>237</v>
      </c>
      <c r="E96" s="152" t="n">
        <f aca="false">'Zał.1_WPF_bazowy'!E96</f>
        <v>0</v>
      </c>
      <c r="F96" s="153" t="n">
        <f aca="false">'Zał.1_WPF_bazowy'!F96</f>
        <v>0</v>
      </c>
      <c r="G96" s="153" t="n">
        <f aca="false">'Zał.1_WPF_bazowy'!G96</f>
        <v>0</v>
      </c>
      <c r="H96" s="154" t="n">
        <f aca="false">'Zał.1_WPF_bazowy'!H96</f>
        <v>0</v>
      </c>
      <c r="I96" s="190" t="n">
        <f aca="false">+IF(I10&lt;&gt;0,H96-(I98+I99+I100+I101),0)</f>
        <v>0</v>
      </c>
      <c r="J96" s="191" t="n">
        <f aca="false">+IF(J10&lt;&gt;0,I96-(J98+J99+J100+J101),0)</f>
        <v>0</v>
      </c>
      <c r="K96" s="191" t="n">
        <f aca="false">+IF(K10&lt;&gt;0,J96-(K98+K99+K100+K101),0)</f>
        <v>0</v>
      </c>
      <c r="L96" s="191" t="n">
        <f aca="false">+IF(L10&lt;&gt;0,K96-(L98+L99+L100+L101),0)</f>
        <v>0</v>
      </c>
      <c r="M96" s="191" t="n">
        <f aca="false">+IF(M10&lt;&gt;0,L96-(M98+M99+M100+M101),0)</f>
        <v>0</v>
      </c>
      <c r="N96" s="191" t="n">
        <f aca="false">+IF(N10&lt;&gt;0,M96-(N98+N99+N100+N101),0)</f>
        <v>0</v>
      </c>
      <c r="O96" s="191" t="n">
        <f aca="false">+IF(O10&lt;&gt;0,N96-(O98+O99+O100+O101),0)</f>
        <v>0</v>
      </c>
      <c r="P96" s="191" t="n">
        <f aca="false">+IF(P10&lt;&gt;0,O96-(P98+P99+P100+P101),0)</f>
        <v>0</v>
      </c>
      <c r="Q96" s="191" t="n">
        <f aca="false">+IF(Q10&lt;&gt;0,P96-(Q98+Q99+Q100+Q101),0)</f>
        <v>0</v>
      </c>
      <c r="R96" s="191" t="n">
        <f aca="false">+IF(R10&lt;&gt;0,Q96-(R98+R99+R100+R101),0)</f>
        <v>0</v>
      </c>
      <c r="S96" s="191" t="n">
        <f aca="false">+IF(S10&lt;&gt;0,R96-(S98+S99+S100+S101),0)</f>
        <v>0</v>
      </c>
      <c r="T96" s="191" t="n">
        <f aca="false">+IF(T10&lt;&gt;0,S96-(T98+T99+T100+T101),0)</f>
        <v>0</v>
      </c>
      <c r="U96" s="191" t="n">
        <f aca="false">+IF(U10&lt;&gt;0,T96-(U98+U99+U100+U101),0)</f>
        <v>0</v>
      </c>
      <c r="V96" s="191" t="e">
        <f aca="false">+IF(V10&lt;&gt;0,U96-(V98+V99+V100+V101),0)</f>
        <v>#REF!</v>
      </c>
      <c r="W96" s="191" t="e">
        <f aca="false">+IF(W10&lt;&gt;0,V96-(W98+W99+W100+W101),0)</f>
        <v>#REF!</v>
      </c>
      <c r="X96" s="191" t="e">
        <f aca="false">+IF(X10&lt;&gt;0,W96-(X98+X99+X100+X101),0)</f>
        <v>#REF!</v>
      </c>
      <c r="Y96" s="191" t="e">
        <f aca="false">+IF(Y10&lt;&gt;0,X96-(Y98+Y99+Y100+Y101),0)</f>
        <v>#REF!</v>
      </c>
      <c r="Z96" s="191" t="e">
        <f aca="false">+IF(Z10&lt;&gt;0,Y96-(Z98+Z99+Z100+Z101),0)</f>
        <v>#REF!</v>
      </c>
      <c r="AA96" s="191" t="e">
        <f aca="false">+IF(AA10&lt;&gt;0,Z96-(AA98+AA99+AA100+AA101),0)</f>
        <v>#REF!</v>
      </c>
      <c r="AB96" s="191" t="e">
        <f aca="false">+IF(AB10&lt;&gt;0,AA96-(AB98+AB99+AB100+AB101),0)</f>
        <v>#REF!</v>
      </c>
      <c r="AC96" s="191" t="e">
        <f aca="false">+IF(AC10&lt;&gt;0,AB96-(AC98+AC99+AC100+AC101),0)</f>
        <v>#REF!</v>
      </c>
      <c r="AD96" s="191" t="e">
        <f aca="false">+IF(AD10&lt;&gt;0,AC96-(AD98+AD99+AD100+AD101),0)</f>
        <v>#REF!</v>
      </c>
      <c r="AE96" s="191" t="e">
        <f aca="false">+IF(AE10&lt;&gt;0,AD96-(AE98+AE99+AE100+AE101),0)</f>
        <v>#REF!</v>
      </c>
      <c r="AF96" s="191" t="e">
        <f aca="false">+IF(AF10&lt;&gt;0,AE96-(AF98+AF99+AF100+AF101),0)</f>
        <v>#REF!</v>
      </c>
      <c r="AG96" s="191" t="e">
        <f aca="false">+IF(AG10&lt;&gt;0,AF96-(AG98+AG99+AG100+AG101),0)</f>
        <v>#REF!</v>
      </c>
      <c r="AH96" s="191" t="e">
        <f aca="false">+IF(AH10&lt;&gt;0,AG96-(AH98+AH99+AH100+AH101),0)</f>
        <v>#REF!</v>
      </c>
      <c r="AI96" s="191" t="e">
        <f aca="false">+IF(AI10&lt;&gt;0,AH96-(AI98+AI99+AI100+AI101),0)</f>
        <v>#REF!</v>
      </c>
      <c r="AJ96" s="191" t="e">
        <f aca="false">+IF(AJ10&lt;&gt;0,AI96-(AJ98+AJ99+AJ100+AJ101),0)</f>
        <v>#REF!</v>
      </c>
      <c r="AK96" s="191" t="e">
        <f aca="false">+IF(AK10&lt;&gt;0,AJ96-(AK98+AK99+AK100+AK101),0)</f>
        <v>#REF!</v>
      </c>
      <c r="AL96" s="192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48" t="s">
        <v>238</v>
      </c>
      <c r="C97" s="56"/>
      <c r="D97" s="50" t="s">
        <v>240</v>
      </c>
      <c r="E97" s="152" t="n">
        <f aca="false">'Zał.1_WPF_bazowy'!E97</f>
        <v>0</v>
      </c>
      <c r="F97" s="153" t="n">
        <f aca="false">'Zał.1_WPF_bazowy'!F97</f>
        <v>0</v>
      </c>
      <c r="G97" s="153" t="n">
        <f aca="false">'Zał.1_WPF_bazowy'!G97</f>
        <v>0</v>
      </c>
      <c r="H97" s="154" t="n">
        <f aca="false">'Zał.1_WPF_bazowy'!H97</f>
        <v>0</v>
      </c>
      <c r="I97" s="155" t="n">
        <f aca="false">+'Zał.1_WPF_bazowy'!I97</f>
        <v>0</v>
      </c>
      <c r="J97" s="156" t="n">
        <f aca="false">+'Zał.1_WPF_bazowy'!J97</f>
        <v>0</v>
      </c>
      <c r="K97" s="156" t="n">
        <f aca="false">+'Zał.1_WPF_bazowy'!K97</f>
        <v>0</v>
      </c>
      <c r="L97" s="156" t="n">
        <f aca="false">+'Zał.1_WPF_bazowy'!L97</f>
        <v>0</v>
      </c>
      <c r="M97" s="156" t="n">
        <f aca="false">+'Zał.1_WPF_bazowy'!M97</f>
        <v>0</v>
      </c>
      <c r="N97" s="156" t="n">
        <f aca="false">+'Zał.1_WPF_bazowy'!N97</f>
        <v>0</v>
      </c>
      <c r="O97" s="156" t="n">
        <f aca="false">+'Zał.1_WPF_bazowy'!O97</f>
        <v>0</v>
      </c>
      <c r="P97" s="156" t="n">
        <f aca="false">+'Zał.1_WPF_bazowy'!P97</f>
        <v>0</v>
      </c>
      <c r="Q97" s="156" t="n">
        <f aca="false">+'Zał.1_WPF_bazowy'!Q97</f>
        <v>0</v>
      </c>
      <c r="R97" s="156" t="n">
        <f aca="false">+'Zał.1_WPF_bazowy'!R97</f>
        <v>0</v>
      </c>
      <c r="S97" s="156" t="n">
        <f aca="false">+'Zał.1_WPF_bazowy'!S97</f>
        <v>0</v>
      </c>
      <c r="T97" s="156" t="n">
        <f aca="false">+'Zał.1_WPF_bazowy'!T97</f>
        <v>0</v>
      </c>
      <c r="U97" s="156" t="n">
        <f aca="false">+'Zał.1_WPF_bazowy'!U97</f>
        <v>0</v>
      </c>
      <c r="V97" s="156" t="e">
        <f aca="false">+#REF!</f>
        <v>#REF!</v>
      </c>
      <c r="W97" s="156" t="e">
        <f aca="false">+#REF!</f>
        <v>#REF!</v>
      </c>
      <c r="X97" s="156" t="e">
        <f aca="false">+#REF!</f>
        <v>#REF!</v>
      </c>
      <c r="Y97" s="156" t="e">
        <f aca="false">+#REF!</f>
        <v>#REF!</v>
      </c>
      <c r="Z97" s="156" t="e">
        <f aca="false">+#REF!</f>
        <v>#REF!</v>
      </c>
      <c r="AA97" s="156" t="e">
        <f aca="false">+#REF!</f>
        <v>#REF!</v>
      </c>
      <c r="AB97" s="156" t="e">
        <f aca="false">+#REF!</f>
        <v>#REF!</v>
      </c>
      <c r="AC97" s="156" t="e">
        <f aca="false">+#REF!</f>
        <v>#REF!</v>
      </c>
      <c r="AD97" s="156" t="e">
        <f aca="false">+#REF!</f>
        <v>#REF!</v>
      </c>
      <c r="AE97" s="156" t="e">
        <f aca="false">+#REF!</f>
        <v>#REF!</v>
      </c>
      <c r="AF97" s="156" t="e">
        <f aca="false">+#REF!</f>
        <v>#REF!</v>
      </c>
      <c r="AG97" s="156" t="e">
        <f aca="false">+#REF!</f>
        <v>#REF!</v>
      </c>
      <c r="AH97" s="156" t="e">
        <f aca="false">+#REF!</f>
        <v>#REF!</v>
      </c>
      <c r="AI97" s="156" t="e">
        <f aca="false">+#REF!</f>
        <v>#REF!</v>
      </c>
      <c r="AJ97" s="156" t="e">
        <f aca="false">+#REF!</f>
        <v>#REF!</v>
      </c>
      <c r="AK97" s="156" t="e">
        <f aca="false">+#REF!</f>
        <v>#REF!</v>
      </c>
      <c r="AL97" s="157" t="e">
        <f aca="false">+#REF!</f>
        <v>#REF!</v>
      </c>
    </row>
    <row r="98" customFormat="false" ht="14.25" hidden="false" customHeight="false" outlineLevel="2" collapsed="false">
      <c r="A98" s="1"/>
      <c r="B98" s="48" t="s">
        <v>241</v>
      </c>
      <c r="C98" s="56"/>
      <c r="D98" s="50" t="s">
        <v>243</v>
      </c>
      <c r="E98" s="152" t="n">
        <f aca="false">'Zał.1_WPF_bazowy'!E98</f>
        <v>0</v>
      </c>
      <c r="F98" s="153" t="n">
        <f aca="false">'Zał.1_WPF_bazowy'!F98</f>
        <v>0</v>
      </c>
      <c r="G98" s="153" t="n">
        <f aca="false">'Zał.1_WPF_bazowy'!G98</f>
        <v>0</v>
      </c>
      <c r="H98" s="154" t="n">
        <f aca="false">'Zał.1_WPF_bazowy'!H98</f>
        <v>0</v>
      </c>
      <c r="I98" s="155" t="n">
        <f aca="false">+'Zał.1_WPF_bazowy'!I98</f>
        <v>0</v>
      </c>
      <c r="J98" s="156" t="n">
        <f aca="false">+'Zał.1_WPF_bazowy'!J98</f>
        <v>0</v>
      </c>
      <c r="K98" s="156" t="n">
        <f aca="false">+'Zał.1_WPF_bazowy'!K98</f>
        <v>0</v>
      </c>
      <c r="L98" s="156" t="n">
        <f aca="false">+'Zał.1_WPF_bazowy'!L98</f>
        <v>0</v>
      </c>
      <c r="M98" s="156" t="n">
        <f aca="false">+'Zał.1_WPF_bazowy'!M98</f>
        <v>0</v>
      </c>
      <c r="N98" s="156" t="n">
        <f aca="false">+'Zał.1_WPF_bazowy'!N98</f>
        <v>0</v>
      </c>
      <c r="O98" s="156" t="n">
        <f aca="false">+'Zał.1_WPF_bazowy'!O98</f>
        <v>0</v>
      </c>
      <c r="P98" s="156" t="n">
        <f aca="false">+'Zał.1_WPF_bazowy'!P98</f>
        <v>0</v>
      </c>
      <c r="Q98" s="156" t="n">
        <f aca="false">+'Zał.1_WPF_bazowy'!Q98</f>
        <v>0</v>
      </c>
      <c r="R98" s="156" t="n">
        <f aca="false">+'Zał.1_WPF_bazowy'!R98</f>
        <v>0</v>
      </c>
      <c r="S98" s="156" t="n">
        <f aca="false">+'Zał.1_WPF_bazowy'!S98</f>
        <v>0</v>
      </c>
      <c r="T98" s="156" t="n">
        <f aca="false">+'Zał.1_WPF_bazowy'!T98</f>
        <v>0</v>
      </c>
      <c r="U98" s="156" t="n">
        <f aca="false">+'Zał.1_WPF_bazowy'!U98</f>
        <v>0</v>
      </c>
      <c r="V98" s="156" t="e">
        <f aca="false">+#REF!</f>
        <v>#REF!</v>
      </c>
      <c r="W98" s="156" t="e">
        <f aca="false">+#REF!</f>
        <v>#REF!</v>
      </c>
      <c r="X98" s="156" t="e">
        <f aca="false">+#REF!</f>
        <v>#REF!</v>
      </c>
      <c r="Y98" s="156" t="e">
        <f aca="false">+#REF!</f>
        <v>#REF!</v>
      </c>
      <c r="Z98" s="156" t="e">
        <f aca="false">+#REF!</f>
        <v>#REF!</v>
      </c>
      <c r="AA98" s="156" t="e">
        <f aca="false">+#REF!</f>
        <v>#REF!</v>
      </c>
      <c r="AB98" s="156" t="e">
        <f aca="false">+#REF!</f>
        <v>#REF!</v>
      </c>
      <c r="AC98" s="156" t="e">
        <f aca="false">+#REF!</f>
        <v>#REF!</v>
      </c>
      <c r="AD98" s="156" t="e">
        <f aca="false">+#REF!</f>
        <v>#REF!</v>
      </c>
      <c r="AE98" s="156" t="e">
        <f aca="false">+#REF!</f>
        <v>#REF!</v>
      </c>
      <c r="AF98" s="156" t="e">
        <f aca="false">+#REF!</f>
        <v>#REF!</v>
      </c>
      <c r="AG98" s="156" t="e">
        <f aca="false">+#REF!</f>
        <v>#REF!</v>
      </c>
      <c r="AH98" s="156" t="e">
        <f aca="false">+#REF!</f>
        <v>#REF!</v>
      </c>
      <c r="AI98" s="156" t="e">
        <f aca="false">+#REF!</f>
        <v>#REF!</v>
      </c>
      <c r="AJ98" s="156" t="e">
        <f aca="false">+#REF!</f>
        <v>#REF!</v>
      </c>
      <c r="AK98" s="156" t="e">
        <f aca="false">+#REF!</f>
        <v>#REF!</v>
      </c>
      <c r="AL98" s="157" t="e">
        <f aca="false">+#REF!</f>
        <v>#REF!</v>
      </c>
    </row>
    <row r="99" customFormat="false" ht="24" hidden="false" customHeight="false" outlineLevel="2" collapsed="false">
      <c r="A99" s="1"/>
      <c r="B99" s="48" t="s">
        <v>244</v>
      </c>
      <c r="C99" s="56"/>
      <c r="D99" s="50" t="s">
        <v>246</v>
      </c>
      <c r="E99" s="152" t="n">
        <f aca="false">'Zał.1_WPF_bazowy'!E99</f>
        <v>0</v>
      </c>
      <c r="F99" s="153" t="n">
        <f aca="false">'Zał.1_WPF_bazowy'!F99</f>
        <v>0</v>
      </c>
      <c r="G99" s="153" t="n">
        <f aca="false">'Zał.1_WPF_bazowy'!G99</f>
        <v>0</v>
      </c>
      <c r="H99" s="154" t="n">
        <f aca="false">'Zał.1_WPF_bazowy'!H99</f>
        <v>0</v>
      </c>
      <c r="I99" s="155" t="n">
        <f aca="false">+'Zał.1_WPF_bazowy'!I99</f>
        <v>0</v>
      </c>
      <c r="J99" s="156" t="n">
        <f aca="false">+'Zał.1_WPF_bazowy'!J99</f>
        <v>0</v>
      </c>
      <c r="K99" s="156" t="n">
        <f aca="false">+'Zał.1_WPF_bazowy'!K99</f>
        <v>0</v>
      </c>
      <c r="L99" s="156" t="n">
        <f aca="false">+'Zał.1_WPF_bazowy'!L99</f>
        <v>0</v>
      </c>
      <c r="M99" s="156" t="n">
        <f aca="false">+'Zał.1_WPF_bazowy'!M99</f>
        <v>0</v>
      </c>
      <c r="N99" s="156" t="n">
        <f aca="false">+'Zał.1_WPF_bazowy'!N99</f>
        <v>0</v>
      </c>
      <c r="O99" s="156" t="n">
        <f aca="false">+'Zał.1_WPF_bazowy'!O99</f>
        <v>0</v>
      </c>
      <c r="P99" s="156" t="n">
        <f aca="false">+'Zał.1_WPF_bazowy'!P99</f>
        <v>0</v>
      </c>
      <c r="Q99" s="156" t="n">
        <f aca="false">+'Zał.1_WPF_bazowy'!Q99</f>
        <v>0</v>
      </c>
      <c r="R99" s="156" t="n">
        <f aca="false">+'Zał.1_WPF_bazowy'!R99</f>
        <v>0</v>
      </c>
      <c r="S99" s="156" t="n">
        <f aca="false">+'Zał.1_WPF_bazowy'!S99</f>
        <v>0</v>
      </c>
      <c r="T99" s="156" t="n">
        <f aca="false">+'Zał.1_WPF_bazowy'!T99</f>
        <v>0</v>
      </c>
      <c r="U99" s="156" t="n">
        <f aca="false">+'Zał.1_WPF_bazowy'!U99</f>
        <v>0</v>
      </c>
      <c r="V99" s="156" t="e">
        <f aca="false">+#REF!</f>
        <v>#REF!</v>
      </c>
      <c r="W99" s="156" t="e">
        <f aca="false">+#REF!</f>
        <v>#REF!</v>
      </c>
      <c r="X99" s="156" t="e">
        <f aca="false">+#REF!</f>
        <v>#REF!</v>
      </c>
      <c r="Y99" s="156" t="e">
        <f aca="false">+#REF!</f>
        <v>#REF!</v>
      </c>
      <c r="Z99" s="156" t="e">
        <f aca="false">+#REF!</f>
        <v>#REF!</v>
      </c>
      <c r="AA99" s="156" t="e">
        <f aca="false">+#REF!</f>
        <v>#REF!</v>
      </c>
      <c r="AB99" s="156" t="e">
        <f aca="false">+#REF!</f>
        <v>#REF!</v>
      </c>
      <c r="AC99" s="156" t="e">
        <f aca="false">+#REF!</f>
        <v>#REF!</v>
      </c>
      <c r="AD99" s="156" t="e">
        <f aca="false">+#REF!</f>
        <v>#REF!</v>
      </c>
      <c r="AE99" s="156" t="e">
        <f aca="false">+#REF!</f>
        <v>#REF!</v>
      </c>
      <c r="AF99" s="156" t="e">
        <f aca="false">+#REF!</f>
        <v>#REF!</v>
      </c>
      <c r="AG99" s="156" t="e">
        <f aca="false">+#REF!</f>
        <v>#REF!</v>
      </c>
      <c r="AH99" s="156" t="e">
        <f aca="false">+#REF!</f>
        <v>#REF!</v>
      </c>
      <c r="AI99" s="156" t="e">
        <f aca="false">+#REF!</f>
        <v>#REF!</v>
      </c>
      <c r="AJ99" s="156" t="e">
        <f aca="false">+#REF!</f>
        <v>#REF!</v>
      </c>
      <c r="AK99" s="156" t="e">
        <f aca="false">+#REF!</f>
        <v>#REF!</v>
      </c>
      <c r="AL99" s="157" t="e">
        <f aca="false">+#REF!</f>
        <v>#REF!</v>
      </c>
    </row>
    <row r="100" customFormat="false" ht="24" hidden="false" customHeight="false" outlineLevel="2" collapsed="false">
      <c r="A100" s="1"/>
      <c r="B100" s="48" t="s">
        <v>247</v>
      </c>
      <c r="C100" s="56"/>
      <c r="D100" s="50" t="s">
        <v>249</v>
      </c>
      <c r="E100" s="152" t="n">
        <f aca="false">'Zał.1_WPF_bazowy'!E100</f>
        <v>0</v>
      </c>
      <c r="F100" s="153" t="n">
        <f aca="false">'Zał.1_WPF_bazowy'!F100</f>
        <v>0</v>
      </c>
      <c r="G100" s="153" t="n">
        <f aca="false">'Zał.1_WPF_bazowy'!G100</f>
        <v>0</v>
      </c>
      <c r="H100" s="154" t="n">
        <f aca="false">'Zał.1_WPF_bazowy'!H100</f>
        <v>0</v>
      </c>
      <c r="I100" s="155" t="n">
        <f aca="false">+'Zał.1_WPF_bazowy'!I100</f>
        <v>0</v>
      </c>
      <c r="J100" s="156" t="n">
        <f aca="false">+'Zał.1_WPF_bazowy'!J100</f>
        <v>0</v>
      </c>
      <c r="K100" s="156" t="n">
        <f aca="false">+'Zał.1_WPF_bazowy'!K100</f>
        <v>0</v>
      </c>
      <c r="L100" s="156" t="n">
        <f aca="false">+'Zał.1_WPF_bazowy'!L100</f>
        <v>0</v>
      </c>
      <c r="M100" s="156" t="n">
        <f aca="false">+'Zał.1_WPF_bazowy'!M100</f>
        <v>0</v>
      </c>
      <c r="N100" s="156" t="n">
        <f aca="false">+'Zał.1_WPF_bazowy'!N100</f>
        <v>0</v>
      </c>
      <c r="O100" s="156" t="n">
        <f aca="false">+'Zał.1_WPF_bazowy'!O100</f>
        <v>0</v>
      </c>
      <c r="P100" s="156" t="n">
        <f aca="false">+'Zał.1_WPF_bazowy'!P100</f>
        <v>0</v>
      </c>
      <c r="Q100" s="156" t="n">
        <f aca="false">+'Zał.1_WPF_bazowy'!Q100</f>
        <v>0</v>
      </c>
      <c r="R100" s="156" t="n">
        <f aca="false">+'Zał.1_WPF_bazowy'!R100</f>
        <v>0</v>
      </c>
      <c r="S100" s="156" t="n">
        <f aca="false">+'Zał.1_WPF_bazowy'!S100</f>
        <v>0</v>
      </c>
      <c r="T100" s="156" t="n">
        <f aca="false">+'Zał.1_WPF_bazowy'!T100</f>
        <v>0</v>
      </c>
      <c r="U100" s="156" t="n">
        <f aca="false">+'Zał.1_WPF_bazowy'!U100</f>
        <v>0</v>
      </c>
      <c r="V100" s="156" t="e">
        <f aca="false">+#REF!</f>
        <v>#REF!</v>
      </c>
      <c r="W100" s="156" t="e">
        <f aca="false">+#REF!</f>
        <v>#REF!</v>
      </c>
      <c r="X100" s="156" t="e">
        <f aca="false">+#REF!</f>
        <v>#REF!</v>
      </c>
      <c r="Y100" s="156" t="e">
        <f aca="false">+#REF!</f>
        <v>#REF!</v>
      </c>
      <c r="Z100" s="156" t="e">
        <f aca="false">+#REF!</f>
        <v>#REF!</v>
      </c>
      <c r="AA100" s="156" t="e">
        <f aca="false">+#REF!</f>
        <v>#REF!</v>
      </c>
      <c r="AB100" s="156" t="e">
        <f aca="false">+#REF!</f>
        <v>#REF!</v>
      </c>
      <c r="AC100" s="156" t="e">
        <f aca="false">+#REF!</f>
        <v>#REF!</v>
      </c>
      <c r="AD100" s="156" t="e">
        <f aca="false">+#REF!</f>
        <v>#REF!</v>
      </c>
      <c r="AE100" s="156" t="e">
        <f aca="false">+#REF!</f>
        <v>#REF!</v>
      </c>
      <c r="AF100" s="156" t="e">
        <f aca="false">+#REF!</f>
        <v>#REF!</v>
      </c>
      <c r="AG100" s="156" t="e">
        <f aca="false">+#REF!</f>
        <v>#REF!</v>
      </c>
      <c r="AH100" s="156" t="e">
        <f aca="false">+#REF!</f>
        <v>#REF!</v>
      </c>
      <c r="AI100" s="156" t="e">
        <f aca="false">+#REF!</f>
        <v>#REF!</v>
      </c>
      <c r="AJ100" s="156" t="e">
        <f aca="false">+#REF!</f>
        <v>#REF!</v>
      </c>
      <c r="AK100" s="156" t="e">
        <f aca="false">+#REF!</f>
        <v>#REF!</v>
      </c>
      <c r="AL100" s="157" t="e">
        <f aca="false">+#REF!</f>
        <v>#REF!</v>
      </c>
    </row>
    <row r="101" customFormat="false" ht="24" hidden="false" customHeight="false" outlineLevel="2" collapsed="false">
      <c r="A101" s="1"/>
      <c r="B101" s="48" t="s">
        <v>250</v>
      </c>
      <c r="C101" s="56"/>
      <c r="D101" s="50" t="s">
        <v>252</v>
      </c>
      <c r="E101" s="152" t="n">
        <f aca="false">'Zał.1_WPF_bazowy'!E101</f>
        <v>0</v>
      </c>
      <c r="F101" s="153" t="n">
        <f aca="false">'Zał.1_WPF_bazowy'!F101</f>
        <v>0</v>
      </c>
      <c r="G101" s="153" t="n">
        <f aca="false">'Zał.1_WPF_bazowy'!G101</f>
        <v>0</v>
      </c>
      <c r="H101" s="154" t="n">
        <f aca="false">'Zał.1_WPF_bazowy'!H101</f>
        <v>0</v>
      </c>
      <c r="I101" s="155" t="n">
        <f aca="false">+'Zał.1_WPF_bazowy'!I101</f>
        <v>0</v>
      </c>
      <c r="J101" s="156" t="n">
        <f aca="false">+'Zał.1_WPF_bazowy'!J101</f>
        <v>0</v>
      </c>
      <c r="K101" s="156" t="n">
        <f aca="false">+'Zał.1_WPF_bazowy'!K101</f>
        <v>0</v>
      </c>
      <c r="L101" s="156" t="n">
        <f aca="false">+'Zał.1_WPF_bazowy'!L101</f>
        <v>0</v>
      </c>
      <c r="M101" s="156" t="n">
        <f aca="false">+'Zał.1_WPF_bazowy'!M101</f>
        <v>0</v>
      </c>
      <c r="N101" s="156" t="n">
        <f aca="false">+'Zał.1_WPF_bazowy'!N101</f>
        <v>0</v>
      </c>
      <c r="O101" s="156" t="n">
        <f aca="false">+'Zał.1_WPF_bazowy'!O101</f>
        <v>0</v>
      </c>
      <c r="P101" s="156" t="n">
        <f aca="false">+'Zał.1_WPF_bazowy'!P101</f>
        <v>0</v>
      </c>
      <c r="Q101" s="156" t="n">
        <f aca="false">+'Zał.1_WPF_bazowy'!Q101</f>
        <v>0</v>
      </c>
      <c r="R101" s="156" t="n">
        <f aca="false">+'Zał.1_WPF_bazowy'!R101</f>
        <v>0</v>
      </c>
      <c r="S101" s="156" t="n">
        <f aca="false">+'Zał.1_WPF_bazowy'!S101</f>
        <v>0</v>
      </c>
      <c r="T101" s="156" t="n">
        <f aca="false">+'Zał.1_WPF_bazowy'!T101</f>
        <v>0</v>
      </c>
      <c r="U101" s="156" t="n">
        <f aca="false">+'Zał.1_WPF_bazowy'!U101</f>
        <v>0</v>
      </c>
      <c r="V101" s="156" t="e">
        <f aca="false">+#REF!</f>
        <v>#REF!</v>
      </c>
      <c r="W101" s="156" t="e">
        <f aca="false">+#REF!</f>
        <v>#REF!</v>
      </c>
      <c r="X101" s="156" t="e">
        <f aca="false">+#REF!</f>
        <v>#REF!</v>
      </c>
      <c r="Y101" s="156" t="e">
        <f aca="false">+#REF!</f>
        <v>#REF!</v>
      </c>
      <c r="Z101" s="156" t="e">
        <f aca="false">+#REF!</f>
        <v>#REF!</v>
      </c>
      <c r="AA101" s="156" t="e">
        <f aca="false">+#REF!</f>
        <v>#REF!</v>
      </c>
      <c r="AB101" s="156" t="e">
        <f aca="false">+#REF!</f>
        <v>#REF!</v>
      </c>
      <c r="AC101" s="156" t="e">
        <f aca="false">+#REF!</f>
        <v>#REF!</v>
      </c>
      <c r="AD101" s="156" t="e">
        <f aca="false">+#REF!</f>
        <v>#REF!</v>
      </c>
      <c r="AE101" s="156" t="e">
        <f aca="false">+#REF!</f>
        <v>#REF!</v>
      </c>
      <c r="AF101" s="156" t="e">
        <f aca="false">+#REF!</f>
        <v>#REF!</v>
      </c>
      <c r="AG101" s="156" t="e">
        <f aca="false">+#REF!</f>
        <v>#REF!</v>
      </c>
      <c r="AH101" s="156" t="e">
        <f aca="false">+#REF!</f>
        <v>#REF!</v>
      </c>
      <c r="AI101" s="156" t="e">
        <f aca="false">+#REF!</f>
        <v>#REF!</v>
      </c>
      <c r="AJ101" s="156" t="e">
        <f aca="false">+#REF!</f>
        <v>#REF!</v>
      </c>
      <c r="AK101" s="156" t="e">
        <f aca="false">+#REF!</f>
        <v>#REF!</v>
      </c>
      <c r="AL101" s="157" t="e">
        <f aca="false">+#REF!</f>
        <v>#REF!</v>
      </c>
    </row>
    <row r="102" customFormat="false" ht="24" hidden="false" customHeight="false" outlineLevel="2" collapsed="false">
      <c r="A102" s="1"/>
      <c r="B102" s="48" t="s">
        <v>253</v>
      </c>
      <c r="C102" s="56"/>
      <c r="D102" s="50" t="s">
        <v>255</v>
      </c>
      <c r="E102" s="152" t="n">
        <f aca="false">'Zał.1_WPF_bazowy'!E102</f>
        <v>0</v>
      </c>
      <c r="F102" s="153" t="n">
        <f aca="false">'Zał.1_WPF_bazowy'!F102</f>
        <v>0</v>
      </c>
      <c r="G102" s="153" t="n">
        <f aca="false">'Zał.1_WPF_bazowy'!G102</f>
        <v>0</v>
      </c>
      <c r="H102" s="154" t="n">
        <f aca="false">'Zał.1_WPF_bazowy'!H102</f>
        <v>0</v>
      </c>
      <c r="I102" s="155" t="n">
        <f aca="false">+'Zał.1_WPF_bazowy'!I102</f>
        <v>0</v>
      </c>
      <c r="J102" s="156" t="n">
        <f aca="false">+'Zał.1_WPF_bazowy'!J102</f>
        <v>0</v>
      </c>
      <c r="K102" s="156" t="n">
        <f aca="false">+'Zał.1_WPF_bazowy'!K102</f>
        <v>0</v>
      </c>
      <c r="L102" s="156" t="n">
        <f aca="false">+'Zał.1_WPF_bazowy'!L102</f>
        <v>0</v>
      </c>
      <c r="M102" s="156" t="n">
        <f aca="false">+'Zał.1_WPF_bazowy'!M102</f>
        <v>0</v>
      </c>
      <c r="N102" s="156" t="n">
        <f aca="false">+'Zał.1_WPF_bazowy'!N102</f>
        <v>0</v>
      </c>
      <c r="O102" s="156" t="n">
        <f aca="false">+'Zał.1_WPF_bazowy'!O102</f>
        <v>0</v>
      </c>
      <c r="P102" s="156" t="n">
        <f aca="false">+'Zał.1_WPF_bazowy'!P102</f>
        <v>0</v>
      </c>
      <c r="Q102" s="156" t="n">
        <f aca="false">+'Zał.1_WPF_bazowy'!Q102</f>
        <v>0</v>
      </c>
      <c r="R102" s="156" t="n">
        <f aca="false">+'Zał.1_WPF_bazowy'!R102</f>
        <v>0</v>
      </c>
      <c r="S102" s="156" t="n">
        <f aca="false">+'Zał.1_WPF_bazowy'!S102</f>
        <v>0</v>
      </c>
      <c r="T102" s="156" t="n">
        <f aca="false">+'Zał.1_WPF_bazowy'!T102</f>
        <v>0</v>
      </c>
      <c r="U102" s="156" t="n">
        <f aca="false">+'Zał.1_WPF_bazowy'!U102</f>
        <v>0</v>
      </c>
      <c r="V102" s="156" t="e">
        <f aca="false">+#REF!</f>
        <v>#REF!</v>
      </c>
      <c r="W102" s="156" t="e">
        <f aca="false">+#REF!</f>
        <v>#REF!</v>
      </c>
      <c r="X102" s="156" t="e">
        <f aca="false">+#REF!</f>
        <v>#REF!</v>
      </c>
      <c r="Y102" s="156" t="e">
        <f aca="false">+#REF!</f>
        <v>#REF!</v>
      </c>
      <c r="Z102" s="156" t="e">
        <f aca="false">+#REF!</f>
        <v>#REF!</v>
      </c>
      <c r="AA102" s="156" t="e">
        <f aca="false">+#REF!</f>
        <v>#REF!</v>
      </c>
      <c r="AB102" s="156" t="e">
        <f aca="false">+#REF!</f>
        <v>#REF!</v>
      </c>
      <c r="AC102" s="156" t="e">
        <f aca="false">+#REF!</f>
        <v>#REF!</v>
      </c>
      <c r="AD102" s="156" t="e">
        <f aca="false">+#REF!</f>
        <v>#REF!</v>
      </c>
      <c r="AE102" s="156" t="e">
        <f aca="false">+#REF!</f>
        <v>#REF!</v>
      </c>
      <c r="AF102" s="156" t="e">
        <f aca="false">+#REF!</f>
        <v>#REF!</v>
      </c>
      <c r="AG102" s="156" t="e">
        <f aca="false">+#REF!</f>
        <v>#REF!</v>
      </c>
      <c r="AH102" s="156" t="e">
        <f aca="false">+#REF!</f>
        <v>#REF!</v>
      </c>
      <c r="AI102" s="156" t="e">
        <f aca="false">+#REF!</f>
        <v>#REF!</v>
      </c>
      <c r="AJ102" s="156" t="e">
        <f aca="false">+#REF!</f>
        <v>#REF!</v>
      </c>
      <c r="AK102" s="156" t="e">
        <f aca="false">+#REF!</f>
        <v>#REF!</v>
      </c>
      <c r="AL102" s="157" t="e">
        <f aca="false">+#REF!</f>
        <v>#REF!</v>
      </c>
    </row>
    <row r="103" s="151" customFormat="true" ht="15" hidden="false" customHeight="false" outlineLevel="1" collapsed="false">
      <c r="A103" s="1" t="s">
        <v>16</v>
      </c>
      <c r="B103" s="39" t="n">
        <v>14</v>
      </c>
      <c r="C103" s="40"/>
      <c r="D103" s="41" t="s">
        <v>256</v>
      </c>
      <c r="E103" s="170" t="s">
        <v>16</v>
      </c>
      <c r="F103" s="171" t="s">
        <v>16</v>
      </c>
      <c r="G103" s="171" t="s">
        <v>16</v>
      </c>
      <c r="H103" s="172" t="s">
        <v>16</v>
      </c>
      <c r="I103" s="173" t="s">
        <v>16</v>
      </c>
      <c r="J103" s="174" t="s">
        <v>16</v>
      </c>
      <c r="K103" s="174" t="s">
        <v>16</v>
      </c>
      <c r="L103" s="174" t="s">
        <v>16</v>
      </c>
      <c r="M103" s="174" t="s">
        <v>16</v>
      </c>
      <c r="N103" s="174" t="s">
        <v>16</v>
      </c>
      <c r="O103" s="174" t="s">
        <v>16</v>
      </c>
      <c r="P103" s="174" t="s">
        <v>16</v>
      </c>
      <c r="Q103" s="174" t="s">
        <v>16</v>
      </c>
      <c r="R103" s="174" t="s">
        <v>16</v>
      </c>
      <c r="S103" s="174" t="s">
        <v>16</v>
      </c>
      <c r="T103" s="174" t="s">
        <v>16</v>
      </c>
      <c r="U103" s="174" t="s">
        <v>16</v>
      </c>
      <c r="V103" s="174" t="s">
        <v>16</v>
      </c>
      <c r="W103" s="174" t="s">
        <v>16</v>
      </c>
      <c r="X103" s="174" t="s">
        <v>16</v>
      </c>
      <c r="Y103" s="174" t="s">
        <v>16</v>
      </c>
      <c r="Z103" s="174" t="s">
        <v>16</v>
      </c>
      <c r="AA103" s="174" t="s">
        <v>16</v>
      </c>
      <c r="AB103" s="174" t="s">
        <v>16</v>
      </c>
      <c r="AC103" s="174" t="s">
        <v>16</v>
      </c>
      <c r="AD103" s="174" t="s">
        <v>16</v>
      </c>
      <c r="AE103" s="174" t="s">
        <v>16</v>
      </c>
      <c r="AF103" s="174" t="s">
        <v>16</v>
      </c>
      <c r="AG103" s="174" t="s">
        <v>16</v>
      </c>
      <c r="AH103" s="174" t="s">
        <v>16</v>
      </c>
      <c r="AI103" s="174" t="s">
        <v>16</v>
      </c>
      <c r="AJ103" s="174" t="s">
        <v>16</v>
      </c>
      <c r="AK103" s="174" t="s">
        <v>16</v>
      </c>
      <c r="AL103" s="175" t="s">
        <v>16</v>
      </c>
    </row>
    <row r="104" customFormat="false" ht="24" hidden="false" customHeight="false" outlineLevel="2" collapsed="false">
      <c r="A104" s="1" t="s">
        <v>16</v>
      </c>
      <c r="B104" s="48" t="s">
        <v>257</v>
      </c>
      <c r="C104" s="56"/>
      <c r="D104" s="50" t="s">
        <v>259</v>
      </c>
      <c r="E104" s="152" t="n">
        <f aca="false">'Zał.1_WPF_bazowy'!E104</f>
        <v>835134.88</v>
      </c>
      <c r="F104" s="153" t="n">
        <f aca="false">'Zał.1_WPF_bazowy'!F104</f>
        <v>866334.88</v>
      </c>
      <c r="G104" s="153" t="n">
        <f aca="false">'Zał.1_WPF_bazowy'!G104</f>
        <v>947266.88</v>
      </c>
      <c r="H104" s="154" t="n">
        <f aca="false">'Zał.1_WPF_bazowy'!H104</f>
        <v>947266.88</v>
      </c>
      <c r="I104" s="155" t="n">
        <f aca="false">+'Zał.1_WPF_bazowy'!I104</f>
        <v>996998.88</v>
      </c>
      <c r="J104" s="156" t="n">
        <f aca="false">+'Zał.1_WPF_bazowy'!J104</f>
        <v>947379.45</v>
      </c>
      <c r="K104" s="156" t="n">
        <f aca="false">+'Zał.1_WPF_bazowy'!K104</f>
        <v>857414.88</v>
      </c>
      <c r="L104" s="156" t="n">
        <f aca="false">+'Zał.1_WPF_bazowy'!L104</f>
        <v>663414.88</v>
      </c>
      <c r="M104" s="156" t="n">
        <f aca="false">+'Zał.1_WPF_bazowy'!M104</f>
        <v>663414.88</v>
      </c>
      <c r="N104" s="156" t="n">
        <f aca="false">+'Zał.1_WPF_bazowy'!N104</f>
        <v>663414.88</v>
      </c>
      <c r="O104" s="156" t="n">
        <f aca="false">+'Zał.1_WPF_bazowy'!O104</f>
        <v>585614.88</v>
      </c>
      <c r="P104" s="156" t="n">
        <f aca="false">+'Zał.1_WPF_bazowy'!P104</f>
        <v>553068.76</v>
      </c>
      <c r="Q104" s="156" t="n">
        <f aca="false">+'Zał.1_WPF_bazowy'!Q104</f>
        <v>0</v>
      </c>
      <c r="R104" s="156" t="n">
        <f aca="false">+'Zał.1_WPF_bazowy'!R104</f>
        <v>0</v>
      </c>
      <c r="S104" s="156" t="n">
        <f aca="false">+'Zał.1_WPF_bazowy'!S104</f>
        <v>0</v>
      </c>
      <c r="T104" s="156" t="n">
        <f aca="false">+'Zał.1_WPF_bazowy'!T104</f>
        <v>0</v>
      </c>
      <c r="U104" s="156" t="n">
        <f aca="false">+'Zał.1_WPF_bazowy'!U104</f>
        <v>0</v>
      </c>
      <c r="V104" s="156" t="e">
        <f aca="false">+#REF!</f>
        <v>#REF!</v>
      </c>
      <c r="W104" s="156" t="e">
        <f aca="false">+#REF!</f>
        <v>#REF!</v>
      </c>
      <c r="X104" s="156" t="e">
        <f aca="false">+#REF!</f>
        <v>#REF!</v>
      </c>
      <c r="Y104" s="156" t="e">
        <f aca="false">+#REF!</f>
        <v>#REF!</v>
      </c>
      <c r="Z104" s="156" t="e">
        <f aca="false">+#REF!</f>
        <v>#REF!</v>
      </c>
      <c r="AA104" s="156" t="e">
        <f aca="false">+#REF!</f>
        <v>#REF!</v>
      </c>
      <c r="AB104" s="156" t="e">
        <f aca="false">+#REF!</f>
        <v>#REF!</v>
      </c>
      <c r="AC104" s="156" t="e">
        <f aca="false">+#REF!</f>
        <v>#REF!</v>
      </c>
      <c r="AD104" s="156" t="e">
        <f aca="false">+#REF!</f>
        <v>#REF!</v>
      </c>
      <c r="AE104" s="156" t="e">
        <f aca="false">+#REF!</f>
        <v>#REF!</v>
      </c>
      <c r="AF104" s="156" t="e">
        <f aca="false">+#REF!</f>
        <v>#REF!</v>
      </c>
      <c r="AG104" s="156" t="e">
        <f aca="false">+#REF!</f>
        <v>#REF!</v>
      </c>
      <c r="AH104" s="156" t="e">
        <f aca="false">+#REF!</f>
        <v>#REF!</v>
      </c>
      <c r="AI104" s="156" t="e">
        <f aca="false">+#REF!</f>
        <v>#REF!</v>
      </c>
      <c r="AJ104" s="156" t="e">
        <f aca="false">+#REF!</f>
        <v>#REF!</v>
      </c>
      <c r="AK104" s="156" t="e">
        <f aca="false">+#REF!</f>
        <v>#REF!</v>
      </c>
      <c r="AL104" s="157" t="e">
        <f aca="false">+#REF!</f>
        <v>#REF!</v>
      </c>
    </row>
    <row r="105" customFormat="false" ht="14.25" hidden="false" customHeight="false" outlineLevel="2" collapsed="false">
      <c r="A105" s="1" t="s">
        <v>16</v>
      </c>
      <c r="B105" s="48" t="s">
        <v>260</v>
      </c>
      <c r="C105" s="56"/>
      <c r="D105" s="50" t="s">
        <v>262</v>
      </c>
      <c r="E105" s="152" t="n">
        <f aca="false">'Zał.1_WPF_bazowy'!E105</f>
        <v>0</v>
      </c>
      <c r="F105" s="153" t="n">
        <f aca="false">'Zał.1_WPF_bazowy'!F105</f>
        <v>0</v>
      </c>
      <c r="G105" s="153" t="n">
        <f aca="false">'Zał.1_WPF_bazowy'!G105</f>
        <v>0</v>
      </c>
      <c r="H105" s="154" t="n">
        <f aca="false">'Zał.1_WPF_bazowy'!H105</f>
        <v>0</v>
      </c>
      <c r="I105" s="155" t="n">
        <f aca="false">+'Zał.1_WPF_bazowy'!I105</f>
        <v>0</v>
      </c>
      <c r="J105" s="156" t="n">
        <f aca="false">+'Zał.1_WPF_bazowy'!J105</f>
        <v>0</v>
      </c>
      <c r="K105" s="156" t="n">
        <f aca="false">+'Zał.1_WPF_bazowy'!K105</f>
        <v>0</v>
      </c>
      <c r="L105" s="156" t="n">
        <f aca="false">+'Zał.1_WPF_bazowy'!L105</f>
        <v>0</v>
      </c>
      <c r="M105" s="156" t="n">
        <f aca="false">+'Zał.1_WPF_bazowy'!M105</f>
        <v>0</v>
      </c>
      <c r="N105" s="156" t="n">
        <f aca="false">+'Zał.1_WPF_bazowy'!N105</f>
        <v>0</v>
      </c>
      <c r="O105" s="156" t="n">
        <f aca="false">+'Zał.1_WPF_bazowy'!O105</f>
        <v>0</v>
      </c>
      <c r="P105" s="156" t="n">
        <f aca="false">+'Zał.1_WPF_bazowy'!P105</f>
        <v>0</v>
      </c>
      <c r="Q105" s="156" t="n">
        <f aca="false">+'Zał.1_WPF_bazowy'!Q105</f>
        <v>0</v>
      </c>
      <c r="R105" s="156" t="n">
        <f aca="false">+'Zał.1_WPF_bazowy'!R105</f>
        <v>0</v>
      </c>
      <c r="S105" s="156" t="n">
        <f aca="false">+'Zał.1_WPF_bazowy'!S105</f>
        <v>0</v>
      </c>
      <c r="T105" s="156" t="n">
        <f aca="false">+'Zał.1_WPF_bazowy'!T105</f>
        <v>0</v>
      </c>
      <c r="U105" s="156" t="n">
        <f aca="false">+'Zał.1_WPF_bazowy'!U105</f>
        <v>0</v>
      </c>
      <c r="V105" s="156" t="e">
        <f aca="false">+#REF!</f>
        <v>#REF!</v>
      </c>
      <c r="W105" s="156" t="e">
        <f aca="false">+#REF!</f>
        <v>#REF!</v>
      </c>
      <c r="X105" s="156" t="e">
        <f aca="false">+#REF!</f>
        <v>#REF!</v>
      </c>
      <c r="Y105" s="156" t="e">
        <f aca="false">+#REF!</f>
        <v>#REF!</v>
      </c>
      <c r="Z105" s="156" t="e">
        <f aca="false">+#REF!</f>
        <v>#REF!</v>
      </c>
      <c r="AA105" s="156" t="e">
        <f aca="false">+#REF!</f>
        <v>#REF!</v>
      </c>
      <c r="AB105" s="156" t="e">
        <f aca="false">+#REF!</f>
        <v>#REF!</v>
      </c>
      <c r="AC105" s="156" t="e">
        <f aca="false">+#REF!</f>
        <v>#REF!</v>
      </c>
      <c r="AD105" s="156" t="e">
        <f aca="false">+#REF!</f>
        <v>#REF!</v>
      </c>
      <c r="AE105" s="156" t="e">
        <f aca="false">+#REF!</f>
        <v>#REF!</v>
      </c>
      <c r="AF105" s="156" t="e">
        <f aca="false">+#REF!</f>
        <v>#REF!</v>
      </c>
      <c r="AG105" s="156" t="e">
        <f aca="false">+#REF!</f>
        <v>#REF!</v>
      </c>
      <c r="AH105" s="156" t="e">
        <f aca="false">+#REF!</f>
        <v>#REF!</v>
      </c>
      <c r="AI105" s="156" t="e">
        <f aca="false">+#REF!</f>
        <v>#REF!</v>
      </c>
      <c r="AJ105" s="156" t="e">
        <f aca="false">+#REF!</f>
        <v>#REF!</v>
      </c>
      <c r="AK105" s="156" t="e">
        <f aca="false">+#REF!</f>
        <v>#REF!</v>
      </c>
      <c r="AL105" s="157" t="e">
        <f aca="false">+#REF!</f>
        <v>#REF!</v>
      </c>
    </row>
    <row r="106" customFormat="false" ht="14.25" hidden="false" customHeight="false" outlineLevel="2" collapsed="false">
      <c r="A106" s="1" t="s">
        <v>16</v>
      </c>
      <c r="B106" s="48" t="s">
        <v>263</v>
      </c>
      <c r="C106" s="56"/>
      <c r="D106" s="50" t="s">
        <v>265</v>
      </c>
      <c r="E106" s="152" t="n">
        <f aca="false">'Zał.1_WPF_bazowy'!E106</f>
        <v>0</v>
      </c>
      <c r="F106" s="153" t="n">
        <f aca="false">'Zał.1_WPF_bazowy'!F106</f>
        <v>0</v>
      </c>
      <c r="G106" s="153" t="n">
        <f aca="false">'Zał.1_WPF_bazowy'!G106</f>
        <v>0</v>
      </c>
      <c r="H106" s="154" t="n">
        <f aca="false">'Zał.1_WPF_bazowy'!H106</f>
        <v>0</v>
      </c>
      <c r="I106" s="155" t="n">
        <f aca="false">+'Zał.1_WPF_bazowy'!I106</f>
        <v>0</v>
      </c>
      <c r="J106" s="156" t="n">
        <f aca="false">+'Zał.1_WPF_bazowy'!J106</f>
        <v>0</v>
      </c>
      <c r="K106" s="156" t="n">
        <f aca="false">+'Zał.1_WPF_bazowy'!K106</f>
        <v>0</v>
      </c>
      <c r="L106" s="156" t="n">
        <f aca="false">+'Zał.1_WPF_bazowy'!L106</f>
        <v>0</v>
      </c>
      <c r="M106" s="156" t="n">
        <f aca="false">+'Zał.1_WPF_bazowy'!M106</f>
        <v>0</v>
      </c>
      <c r="N106" s="156" t="n">
        <f aca="false">+'Zał.1_WPF_bazowy'!N106</f>
        <v>0</v>
      </c>
      <c r="O106" s="156" t="n">
        <f aca="false">+'Zał.1_WPF_bazowy'!O106</f>
        <v>0</v>
      </c>
      <c r="P106" s="156" t="n">
        <f aca="false">+'Zał.1_WPF_bazowy'!P106</f>
        <v>0</v>
      </c>
      <c r="Q106" s="156" t="n">
        <f aca="false">+'Zał.1_WPF_bazowy'!Q106</f>
        <v>0</v>
      </c>
      <c r="R106" s="156" t="n">
        <f aca="false">+'Zał.1_WPF_bazowy'!R106</f>
        <v>0</v>
      </c>
      <c r="S106" s="156" t="n">
        <f aca="false">+'Zał.1_WPF_bazowy'!S106</f>
        <v>0</v>
      </c>
      <c r="T106" s="156" t="n">
        <f aca="false">+'Zał.1_WPF_bazowy'!T106</f>
        <v>0</v>
      </c>
      <c r="U106" s="156" t="n">
        <f aca="false">+'Zał.1_WPF_bazowy'!U106</f>
        <v>0</v>
      </c>
      <c r="V106" s="156" t="e">
        <f aca="false">+#REF!</f>
        <v>#REF!</v>
      </c>
      <c r="W106" s="156" t="e">
        <f aca="false">+#REF!</f>
        <v>#REF!</v>
      </c>
      <c r="X106" s="156" t="e">
        <f aca="false">+#REF!</f>
        <v>#REF!</v>
      </c>
      <c r="Y106" s="156" t="e">
        <f aca="false">+#REF!</f>
        <v>#REF!</v>
      </c>
      <c r="Z106" s="156" t="e">
        <f aca="false">+#REF!</f>
        <v>#REF!</v>
      </c>
      <c r="AA106" s="156" t="e">
        <f aca="false">+#REF!</f>
        <v>#REF!</v>
      </c>
      <c r="AB106" s="156" t="e">
        <f aca="false">+#REF!</f>
        <v>#REF!</v>
      </c>
      <c r="AC106" s="156" t="e">
        <f aca="false">+#REF!</f>
        <v>#REF!</v>
      </c>
      <c r="AD106" s="156" t="e">
        <f aca="false">+#REF!</f>
        <v>#REF!</v>
      </c>
      <c r="AE106" s="156" t="e">
        <f aca="false">+#REF!</f>
        <v>#REF!</v>
      </c>
      <c r="AF106" s="156" t="e">
        <f aca="false">+#REF!</f>
        <v>#REF!</v>
      </c>
      <c r="AG106" s="156" t="e">
        <f aca="false">+#REF!</f>
        <v>#REF!</v>
      </c>
      <c r="AH106" s="156" t="e">
        <f aca="false">+#REF!</f>
        <v>#REF!</v>
      </c>
      <c r="AI106" s="156" t="e">
        <f aca="false">+#REF!</f>
        <v>#REF!</v>
      </c>
      <c r="AJ106" s="156" t="e">
        <f aca="false">+#REF!</f>
        <v>#REF!</v>
      </c>
      <c r="AK106" s="156" t="e">
        <f aca="false">+#REF!</f>
        <v>#REF!</v>
      </c>
      <c r="AL106" s="157" t="e">
        <f aca="false">+#REF!</f>
        <v>#REF!</v>
      </c>
    </row>
    <row r="107" customFormat="false" ht="14.25" hidden="false" customHeight="false" outlineLevel="2" collapsed="false">
      <c r="A107" s="1" t="s">
        <v>16</v>
      </c>
      <c r="B107" s="48" t="s">
        <v>266</v>
      </c>
      <c r="C107" s="56"/>
      <c r="D107" s="57" t="s">
        <v>268</v>
      </c>
      <c r="E107" s="152" t="n">
        <f aca="false">'Zał.1_WPF_bazowy'!E107</f>
        <v>0</v>
      </c>
      <c r="F107" s="153" t="n">
        <f aca="false">'Zał.1_WPF_bazowy'!F107</f>
        <v>0</v>
      </c>
      <c r="G107" s="153" t="n">
        <f aca="false">'Zał.1_WPF_bazowy'!G107</f>
        <v>0</v>
      </c>
      <c r="H107" s="154" t="n">
        <f aca="false">'Zał.1_WPF_bazowy'!H107</f>
        <v>0</v>
      </c>
      <c r="I107" s="155" t="n">
        <f aca="false">+'Zał.1_WPF_bazowy'!I107</f>
        <v>0</v>
      </c>
      <c r="J107" s="156" t="n">
        <f aca="false">+'Zał.1_WPF_bazowy'!J107</f>
        <v>0</v>
      </c>
      <c r="K107" s="156" t="n">
        <f aca="false">+'Zał.1_WPF_bazowy'!K107</f>
        <v>0</v>
      </c>
      <c r="L107" s="156" t="n">
        <f aca="false">+'Zał.1_WPF_bazowy'!L107</f>
        <v>0</v>
      </c>
      <c r="M107" s="156" t="n">
        <f aca="false">+'Zał.1_WPF_bazowy'!M107</f>
        <v>0</v>
      </c>
      <c r="N107" s="156" t="n">
        <f aca="false">+'Zał.1_WPF_bazowy'!N107</f>
        <v>0</v>
      </c>
      <c r="O107" s="156" t="n">
        <f aca="false">+'Zał.1_WPF_bazowy'!O107</f>
        <v>0</v>
      </c>
      <c r="P107" s="156" t="n">
        <f aca="false">+'Zał.1_WPF_bazowy'!P107</f>
        <v>0</v>
      </c>
      <c r="Q107" s="156" t="n">
        <f aca="false">+'Zał.1_WPF_bazowy'!Q107</f>
        <v>0</v>
      </c>
      <c r="R107" s="156" t="n">
        <f aca="false">+'Zał.1_WPF_bazowy'!R107</f>
        <v>0</v>
      </c>
      <c r="S107" s="156" t="n">
        <f aca="false">+'Zał.1_WPF_bazowy'!S107</f>
        <v>0</v>
      </c>
      <c r="T107" s="156" t="n">
        <f aca="false">+'Zał.1_WPF_bazowy'!T107</f>
        <v>0</v>
      </c>
      <c r="U107" s="156" t="n">
        <f aca="false">+'Zał.1_WPF_bazowy'!U107</f>
        <v>0</v>
      </c>
      <c r="V107" s="156" t="e">
        <f aca="false">+#REF!</f>
        <v>#REF!</v>
      </c>
      <c r="W107" s="156" t="e">
        <f aca="false">+#REF!</f>
        <v>#REF!</v>
      </c>
      <c r="X107" s="156" t="e">
        <f aca="false">+#REF!</f>
        <v>#REF!</v>
      </c>
      <c r="Y107" s="156" t="e">
        <f aca="false">+#REF!</f>
        <v>#REF!</v>
      </c>
      <c r="Z107" s="156" t="e">
        <f aca="false">+#REF!</f>
        <v>#REF!</v>
      </c>
      <c r="AA107" s="156" t="e">
        <f aca="false">+#REF!</f>
        <v>#REF!</v>
      </c>
      <c r="AB107" s="156" t="e">
        <f aca="false">+#REF!</f>
        <v>#REF!</v>
      </c>
      <c r="AC107" s="156" t="e">
        <f aca="false">+#REF!</f>
        <v>#REF!</v>
      </c>
      <c r="AD107" s="156" t="e">
        <f aca="false">+#REF!</f>
        <v>#REF!</v>
      </c>
      <c r="AE107" s="156" t="e">
        <f aca="false">+#REF!</f>
        <v>#REF!</v>
      </c>
      <c r="AF107" s="156" t="e">
        <f aca="false">+#REF!</f>
        <v>#REF!</v>
      </c>
      <c r="AG107" s="156" t="e">
        <f aca="false">+#REF!</f>
        <v>#REF!</v>
      </c>
      <c r="AH107" s="156" t="e">
        <f aca="false">+#REF!</f>
        <v>#REF!</v>
      </c>
      <c r="AI107" s="156" t="e">
        <f aca="false">+#REF!</f>
        <v>#REF!</v>
      </c>
      <c r="AJ107" s="156" t="e">
        <f aca="false">+#REF!</f>
        <v>#REF!</v>
      </c>
      <c r="AK107" s="156" t="e">
        <f aca="false">+#REF!</f>
        <v>#REF!</v>
      </c>
      <c r="AL107" s="157" t="e">
        <f aca="false">+#REF!</f>
        <v>#REF!</v>
      </c>
    </row>
    <row r="108" customFormat="false" ht="14.25" hidden="false" customHeight="false" outlineLevel="2" collapsed="false">
      <c r="A108" s="1" t="s">
        <v>16</v>
      </c>
      <c r="B108" s="48" t="s">
        <v>269</v>
      </c>
      <c r="C108" s="56"/>
      <c r="D108" s="57" t="s">
        <v>271</v>
      </c>
      <c r="E108" s="152" t="n">
        <f aca="false">'Zał.1_WPF_bazowy'!E108</f>
        <v>0</v>
      </c>
      <c r="F108" s="153" t="n">
        <f aca="false">'Zał.1_WPF_bazowy'!F108</f>
        <v>0</v>
      </c>
      <c r="G108" s="153" t="n">
        <f aca="false">'Zał.1_WPF_bazowy'!G108</f>
        <v>0</v>
      </c>
      <c r="H108" s="154" t="n">
        <f aca="false">'Zał.1_WPF_bazowy'!H108</f>
        <v>0</v>
      </c>
      <c r="I108" s="155" t="n">
        <f aca="false">+'Zał.1_WPF_bazowy'!I108</f>
        <v>0</v>
      </c>
      <c r="J108" s="156" t="n">
        <f aca="false">+'Zał.1_WPF_bazowy'!J108</f>
        <v>0</v>
      </c>
      <c r="K108" s="156" t="n">
        <f aca="false">+'Zał.1_WPF_bazowy'!K108</f>
        <v>0</v>
      </c>
      <c r="L108" s="156" t="n">
        <f aca="false">+'Zał.1_WPF_bazowy'!L108</f>
        <v>0</v>
      </c>
      <c r="M108" s="156" t="n">
        <f aca="false">+'Zał.1_WPF_bazowy'!M108</f>
        <v>0</v>
      </c>
      <c r="N108" s="156" t="n">
        <f aca="false">+'Zał.1_WPF_bazowy'!N108</f>
        <v>0</v>
      </c>
      <c r="O108" s="156" t="n">
        <f aca="false">+'Zał.1_WPF_bazowy'!O108</f>
        <v>0</v>
      </c>
      <c r="P108" s="156" t="n">
        <f aca="false">+'Zał.1_WPF_bazowy'!P108</f>
        <v>0</v>
      </c>
      <c r="Q108" s="156" t="n">
        <f aca="false">+'Zał.1_WPF_bazowy'!Q108</f>
        <v>0</v>
      </c>
      <c r="R108" s="156" t="n">
        <f aca="false">+'Zał.1_WPF_bazowy'!R108</f>
        <v>0</v>
      </c>
      <c r="S108" s="156" t="n">
        <f aca="false">+'Zał.1_WPF_bazowy'!S108</f>
        <v>0</v>
      </c>
      <c r="T108" s="156" t="n">
        <f aca="false">+'Zał.1_WPF_bazowy'!T108</f>
        <v>0</v>
      </c>
      <c r="U108" s="156" t="n">
        <f aca="false">+'Zał.1_WPF_bazowy'!U108</f>
        <v>0</v>
      </c>
      <c r="V108" s="156" t="e">
        <f aca="false">+#REF!</f>
        <v>#REF!</v>
      </c>
      <c r="W108" s="156" t="e">
        <f aca="false">+#REF!</f>
        <v>#REF!</v>
      </c>
      <c r="X108" s="156" t="e">
        <f aca="false">+#REF!</f>
        <v>#REF!</v>
      </c>
      <c r="Y108" s="156" t="e">
        <f aca="false">+#REF!</f>
        <v>#REF!</v>
      </c>
      <c r="Z108" s="156" t="e">
        <f aca="false">+#REF!</f>
        <v>#REF!</v>
      </c>
      <c r="AA108" s="156" t="e">
        <f aca="false">+#REF!</f>
        <v>#REF!</v>
      </c>
      <c r="AB108" s="156" t="e">
        <f aca="false">+#REF!</f>
        <v>#REF!</v>
      </c>
      <c r="AC108" s="156" t="e">
        <f aca="false">+#REF!</f>
        <v>#REF!</v>
      </c>
      <c r="AD108" s="156" t="e">
        <f aca="false">+#REF!</f>
        <v>#REF!</v>
      </c>
      <c r="AE108" s="156" t="e">
        <f aca="false">+#REF!</f>
        <v>#REF!</v>
      </c>
      <c r="AF108" s="156" t="e">
        <f aca="false">+#REF!</f>
        <v>#REF!</v>
      </c>
      <c r="AG108" s="156" t="e">
        <f aca="false">+#REF!</f>
        <v>#REF!</v>
      </c>
      <c r="AH108" s="156" t="e">
        <f aca="false">+#REF!</f>
        <v>#REF!</v>
      </c>
      <c r="AI108" s="156" t="e">
        <f aca="false">+#REF!</f>
        <v>#REF!</v>
      </c>
      <c r="AJ108" s="156" t="e">
        <f aca="false">+#REF!</f>
        <v>#REF!</v>
      </c>
      <c r="AK108" s="156" t="e">
        <f aca="false">+#REF!</f>
        <v>#REF!</v>
      </c>
      <c r="AL108" s="157" t="e">
        <f aca="false">+#REF!</f>
        <v>#REF!</v>
      </c>
    </row>
    <row r="109" customFormat="false" ht="14.25" hidden="false" customHeight="false" outlineLevel="2" collapsed="false">
      <c r="A109" s="1" t="s">
        <v>16</v>
      </c>
      <c r="B109" s="48" t="s">
        <v>272</v>
      </c>
      <c r="C109" s="56"/>
      <c r="D109" s="57" t="s">
        <v>274</v>
      </c>
      <c r="E109" s="152" t="n">
        <f aca="false">'Zał.1_WPF_bazowy'!E109</f>
        <v>0</v>
      </c>
      <c r="F109" s="153" t="n">
        <f aca="false">'Zał.1_WPF_bazowy'!F109</f>
        <v>0</v>
      </c>
      <c r="G109" s="153" t="n">
        <f aca="false">'Zał.1_WPF_bazowy'!G109</f>
        <v>0</v>
      </c>
      <c r="H109" s="154" t="n">
        <f aca="false">'Zał.1_WPF_bazowy'!H109</f>
        <v>0</v>
      </c>
      <c r="I109" s="155" t="n">
        <f aca="false">+'Zał.1_WPF_bazowy'!I109</f>
        <v>0</v>
      </c>
      <c r="J109" s="156" t="n">
        <f aca="false">+'Zał.1_WPF_bazowy'!J109</f>
        <v>0</v>
      </c>
      <c r="K109" s="156" t="n">
        <f aca="false">+'Zał.1_WPF_bazowy'!K109</f>
        <v>0</v>
      </c>
      <c r="L109" s="156" t="n">
        <f aca="false">+'Zał.1_WPF_bazowy'!L109</f>
        <v>0</v>
      </c>
      <c r="M109" s="156" t="n">
        <f aca="false">+'Zał.1_WPF_bazowy'!M109</f>
        <v>0</v>
      </c>
      <c r="N109" s="156" t="n">
        <f aca="false">+'Zał.1_WPF_bazowy'!N109</f>
        <v>0</v>
      </c>
      <c r="O109" s="156" t="n">
        <f aca="false">+'Zał.1_WPF_bazowy'!O109</f>
        <v>0</v>
      </c>
      <c r="P109" s="156" t="n">
        <f aca="false">+'Zał.1_WPF_bazowy'!P109</f>
        <v>0</v>
      </c>
      <c r="Q109" s="156" t="n">
        <f aca="false">+'Zał.1_WPF_bazowy'!Q109</f>
        <v>0</v>
      </c>
      <c r="R109" s="156" t="n">
        <f aca="false">+'Zał.1_WPF_bazowy'!R109</f>
        <v>0</v>
      </c>
      <c r="S109" s="156" t="n">
        <f aca="false">+'Zał.1_WPF_bazowy'!S109</f>
        <v>0</v>
      </c>
      <c r="T109" s="156" t="n">
        <f aca="false">+'Zał.1_WPF_bazowy'!T109</f>
        <v>0</v>
      </c>
      <c r="U109" s="156" t="n">
        <f aca="false">+'Zał.1_WPF_bazowy'!U109</f>
        <v>0</v>
      </c>
      <c r="V109" s="156" t="e">
        <f aca="false">+#REF!</f>
        <v>#REF!</v>
      </c>
      <c r="W109" s="156" t="e">
        <f aca="false">+#REF!</f>
        <v>#REF!</v>
      </c>
      <c r="X109" s="156" t="e">
        <f aca="false">+#REF!</f>
        <v>#REF!</v>
      </c>
      <c r="Y109" s="156" t="e">
        <f aca="false">+#REF!</f>
        <v>#REF!</v>
      </c>
      <c r="Z109" s="156" t="e">
        <f aca="false">+#REF!</f>
        <v>#REF!</v>
      </c>
      <c r="AA109" s="156" t="e">
        <f aca="false">+#REF!</f>
        <v>#REF!</v>
      </c>
      <c r="AB109" s="156" t="e">
        <f aca="false">+#REF!</f>
        <v>#REF!</v>
      </c>
      <c r="AC109" s="156" t="e">
        <f aca="false">+#REF!</f>
        <v>#REF!</v>
      </c>
      <c r="AD109" s="156" t="e">
        <f aca="false">+#REF!</f>
        <v>#REF!</v>
      </c>
      <c r="AE109" s="156" t="e">
        <f aca="false">+#REF!</f>
        <v>#REF!</v>
      </c>
      <c r="AF109" s="156" t="e">
        <f aca="false">+#REF!</f>
        <v>#REF!</v>
      </c>
      <c r="AG109" s="156" t="e">
        <f aca="false">+#REF!</f>
        <v>#REF!</v>
      </c>
      <c r="AH109" s="156" t="e">
        <f aca="false">+#REF!</f>
        <v>#REF!</v>
      </c>
      <c r="AI109" s="156" t="e">
        <f aca="false">+#REF!</f>
        <v>#REF!</v>
      </c>
      <c r="AJ109" s="156" t="e">
        <f aca="false">+#REF!</f>
        <v>#REF!</v>
      </c>
      <c r="AK109" s="156" t="e">
        <f aca="false">+#REF!</f>
        <v>#REF!</v>
      </c>
      <c r="AL109" s="157" t="e">
        <f aca="false">+#REF!</f>
        <v>#REF!</v>
      </c>
    </row>
    <row r="110" customFormat="false" ht="14.25" hidden="false" customHeight="false" outlineLevel="2" collapsed="false">
      <c r="A110" s="1" t="s">
        <v>16</v>
      </c>
      <c r="B110" s="75" t="s">
        <v>275</v>
      </c>
      <c r="C110" s="76"/>
      <c r="D110" s="77" t="s">
        <v>277</v>
      </c>
      <c r="E110" s="193" t="n">
        <f aca="false">'Zał.1_WPF_bazowy'!E110</f>
        <v>0</v>
      </c>
      <c r="F110" s="194" t="n">
        <f aca="false">'Zał.1_WPF_bazowy'!F110</f>
        <v>0</v>
      </c>
      <c r="G110" s="194" t="n">
        <f aca="false">'Zał.1_WPF_bazowy'!G110</f>
        <v>0</v>
      </c>
      <c r="H110" s="195" t="n">
        <f aca="false">'Zał.1_WPF_bazowy'!H110</f>
        <v>0</v>
      </c>
      <c r="I110" s="196" t="n">
        <f aca="false">+'Zał.1_WPF_bazowy'!I110</f>
        <v>0</v>
      </c>
      <c r="J110" s="197" t="n">
        <f aca="false">+'Zał.1_WPF_bazowy'!J110</f>
        <v>0</v>
      </c>
      <c r="K110" s="197" t="n">
        <f aca="false">+'Zał.1_WPF_bazowy'!K110</f>
        <v>0</v>
      </c>
      <c r="L110" s="197" t="n">
        <f aca="false">+'Zał.1_WPF_bazowy'!L110</f>
        <v>0</v>
      </c>
      <c r="M110" s="197" t="n">
        <f aca="false">+'Zał.1_WPF_bazowy'!M110</f>
        <v>0</v>
      </c>
      <c r="N110" s="197" t="n">
        <f aca="false">+'Zał.1_WPF_bazowy'!N110</f>
        <v>0</v>
      </c>
      <c r="O110" s="197" t="n">
        <f aca="false">+'Zał.1_WPF_bazowy'!O110</f>
        <v>0</v>
      </c>
      <c r="P110" s="197" t="n">
        <f aca="false">+'Zał.1_WPF_bazowy'!P110</f>
        <v>0</v>
      </c>
      <c r="Q110" s="197" t="n">
        <f aca="false">+'Zał.1_WPF_bazowy'!Q110</f>
        <v>0</v>
      </c>
      <c r="R110" s="197" t="n">
        <f aca="false">+'Zał.1_WPF_bazowy'!R110</f>
        <v>0</v>
      </c>
      <c r="S110" s="197" t="n">
        <f aca="false">+'Zał.1_WPF_bazowy'!S110</f>
        <v>0</v>
      </c>
      <c r="T110" s="197" t="n">
        <f aca="false">+'Zał.1_WPF_bazowy'!T110</f>
        <v>0</v>
      </c>
      <c r="U110" s="197" t="n">
        <f aca="false">+'Zał.1_WPF_bazowy'!U110</f>
        <v>0</v>
      </c>
      <c r="V110" s="197" t="e">
        <f aca="false">+#REF!</f>
        <v>#REF!</v>
      </c>
      <c r="W110" s="197" t="e">
        <f aca="false">+#REF!</f>
        <v>#REF!</v>
      </c>
      <c r="X110" s="197" t="e">
        <f aca="false">+#REF!</f>
        <v>#REF!</v>
      </c>
      <c r="Y110" s="197" t="e">
        <f aca="false">+#REF!</f>
        <v>#REF!</v>
      </c>
      <c r="Z110" s="197" t="e">
        <f aca="false">+#REF!</f>
        <v>#REF!</v>
      </c>
      <c r="AA110" s="197" t="e">
        <f aca="false">+#REF!</f>
        <v>#REF!</v>
      </c>
      <c r="AB110" s="197" t="e">
        <f aca="false">+#REF!</f>
        <v>#REF!</v>
      </c>
      <c r="AC110" s="197" t="e">
        <f aca="false">+#REF!</f>
        <v>#REF!</v>
      </c>
      <c r="AD110" s="197" t="e">
        <f aca="false">+#REF!</f>
        <v>#REF!</v>
      </c>
      <c r="AE110" s="197" t="e">
        <f aca="false">+#REF!</f>
        <v>#REF!</v>
      </c>
      <c r="AF110" s="197" t="e">
        <f aca="false">+#REF!</f>
        <v>#REF!</v>
      </c>
      <c r="AG110" s="197" t="e">
        <f aca="false">+#REF!</f>
        <v>#REF!</v>
      </c>
      <c r="AH110" s="197" t="e">
        <f aca="false">+#REF!</f>
        <v>#REF!</v>
      </c>
      <c r="AI110" s="197" t="e">
        <f aca="false">+#REF!</f>
        <v>#REF!</v>
      </c>
      <c r="AJ110" s="197" t="e">
        <f aca="false">+#REF!</f>
        <v>#REF!</v>
      </c>
      <c r="AK110" s="197" t="e">
        <f aca="false">+#REF!</f>
        <v>#REF!</v>
      </c>
      <c r="AL110" s="198" t="e">
        <f aca="false">+#REF!</f>
        <v>#REF!</v>
      </c>
    </row>
    <row r="111" customFormat="false" ht="14.25" hidden="false" customHeight="false" outlineLevel="1" collapsed="false">
      <c r="A111" s="1"/>
      <c r="B111" s="199" t="n">
        <v>15</v>
      </c>
      <c r="C111" s="200"/>
      <c r="D111" s="201" t="s">
        <v>278</v>
      </c>
      <c r="E111" s="202" t="s">
        <v>16</v>
      </c>
      <c r="F111" s="203" t="s">
        <v>16</v>
      </c>
      <c r="G111" s="203" t="s">
        <v>16</v>
      </c>
      <c r="H111" s="204" t="s">
        <v>16</v>
      </c>
      <c r="I111" s="205" t="s">
        <v>16</v>
      </c>
      <c r="J111" s="206" t="s">
        <v>16</v>
      </c>
      <c r="K111" s="206" t="s">
        <v>16</v>
      </c>
      <c r="L111" s="206" t="s">
        <v>16</v>
      </c>
      <c r="M111" s="206" t="s">
        <v>16</v>
      </c>
      <c r="N111" s="206" t="s">
        <v>16</v>
      </c>
      <c r="O111" s="206" t="s">
        <v>16</v>
      </c>
      <c r="P111" s="206" t="s">
        <v>16</v>
      </c>
      <c r="Q111" s="206" t="s">
        <v>16</v>
      </c>
      <c r="R111" s="206" t="s">
        <v>16</v>
      </c>
      <c r="S111" s="206" t="s">
        <v>16</v>
      </c>
      <c r="T111" s="206" t="s">
        <v>16</v>
      </c>
      <c r="U111" s="206" t="s">
        <v>16</v>
      </c>
      <c r="V111" s="206" t="s">
        <v>16</v>
      </c>
      <c r="W111" s="206" t="s">
        <v>16</v>
      </c>
      <c r="X111" s="206" t="s">
        <v>16</v>
      </c>
      <c r="Y111" s="206" t="s">
        <v>16</v>
      </c>
      <c r="Z111" s="206" t="s">
        <v>16</v>
      </c>
      <c r="AA111" s="206" t="s">
        <v>16</v>
      </c>
      <c r="AB111" s="206" t="s">
        <v>16</v>
      </c>
      <c r="AC111" s="206" t="s">
        <v>16</v>
      </c>
      <c r="AD111" s="206" t="s">
        <v>16</v>
      </c>
      <c r="AE111" s="206" t="s">
        <v>16</v>
      </c>
      <c r="AF111" s="206" t="s">
        <v>16</v>
      </c>
      <c r="AG111" s="206" t="s">
        <v>16</v>
      </c>
      <c r="AH111" s="206" t="s">
        <v>16</v>
      </c>
      <c r="AI111" s="206" t="s">
        <v>16</v>
      </c>
      <c r="AJ111" s="206" t="s">
        <v>16</v>
      </c>
      <c r="AK111" s="206" t="s">
        <v>16</v>
      </c>
      <c r="AL111" s="207" t="s">
        <v>16</v>
      </c>
    </row>
    <row r="112" customFormat="false" ht="14.25" hidden="false" customHeight="false" outlineLevel="2" collapsed="false">
      <c r="A112" s="1"/>
      <c r="B112" s="48" t="s">
        <v>279</v>
      </c>
      <c r="C112" s="56"/>
      <c r="D112" s="50" t="s">
        <v>281</v>
      </c>
      <c r="E112" s="152" t="n">
        <f aca="false">'Zał.1_WPF_bazowy'!E112</f>
        <v>0</v>
      </c>
      <c r="F112" s="153" t="n">
        <f aca="false">'Zał.1_WPF_bazowy'!F112</f>
        <v>0</v>
      </c>
      <c r="G112" s="153" t="n">
        <f aca="false">'Zał.1_WPF_bazowy'!G112</f>
        <v>0</v>
      </c>
      <c r="H112" s="154" t="n">
        <f aca="false">'Zał.1_WPF_bazowy'!H112</f>
        <v>0</v>
      </c>
      <c r="I112" s="155" t="n">
        <f aca="false">+'Zał.1_WPF_bazowy'!I112</f>
        <v>0</v>
      </c>
      <c r="J112" s="156" t="n">
        <f aca="false">+'Zał.1_WPF_bazowy'!J112</f>
        <v>0</v>
      </c>
      <c r="K112" s="156" t="n">
        <f aca="false">+'Zał.1_WPF_bazowy'!K112</f>
        <v>0</v>
      </c>
      <c r="L112" s="156" t="n">
        <f aca="false">+'Zał.1_WPF_bazowy'!L112</f>
        <v>0</v>
      </c>
      <c r="M112" s="156" t="n">
        <f aca="false">+'Zał.1_WPF_bazowy'!M112</f>
        <v>0</v>
      </c>
      <c r="N112" s="156" t="n">
        <f aca="false">+'Zał.1_WPF_bazowy'!N112</f>
        <v>0</v>
      </c>
      <c r="O112" s="156" t="n">
        <f aca="false">+'Zał.1_WPF_bazowy'!O112</f>
        <v>0</v>
      </c>
      <c r="P112" s="156" t="n">
        <f aca="false">+'Zał.1_WPF_bazowy'!P112</f>
        <v>0</v>
      </c>
      <c r="Q112" s="156" t="n">
        <f aca="false">+'Zał.1_WPF_bazowy'!Q112</f>
        <v>0</v>
      </c>
      <c r="R112" s="156" t="n">
        <f aca="false">+'Zał.1_WPF_bazowy'!R112</f>
        <v>0</v>
      </c>
      <c r="S112" s="156" t="n">
        <f aca="false">+'Zał.1_WPF_bazowy'!S112</f>
        <v>0</v>
      </c>
      <c r="T112" s="156" t="n">
        <f aca="false">+'Zał.1_WPF_bazowy'!T112</f>
        <v>0</v>
      </c>
      <c r="U112" s="156" t="n">
        <f aca="false">+'Zał.1_WPF_bazowy'!U112</f>
        <v>0</v>
      </c>
      <c r="V112" s="156" t="e">
        <f aca="false">+#REF!</f>
        <v>#REF!</v>
      </c>
      <c r="W112" s="156" t="e">
        <f aca="false">+#REF!</f>
        <v>#REF!</v>
      </c>
      <c r="X112" s="156" t="e">
        <f aca="false">+#REF!</f>
        <v>#REF!</v>
      </c>
      <c r="Y112" s="156" t="e">
        <f aca="false">+#REF!</f>
        <v>#REF!</v>
      </c>
      <c r="Z112" s="156" t="e">
        <f aca="false">+#REF!</f>
        <v>#REF!</v>
      </c>
      <c r="AA112" s="156" t="e">
        <f aca="false">+#REF!</f>
        <v>#REF!</v>
      </c>
      <c r="AB112" s="156" t="e">
        <f aca="false">+#REF!</f>
        <v>#REF!</v>
      </c>
      <c r="AC112" s="156" t="e">
        <f aca="false">+#REF!</f>
        <v>#REF!</v>
      </c>
      <c r="AD112" s="156" t="e">
        <f aca="false">+#REF!</f>
        <v>#REF!</v>
      </c>
      <c r="AE112" s="156" t="e">
        <f aca="false">+#REF!</f>
        <v>#REF!</v>
      </c>
      <c r="AF112" s="156" t="e">
        <f aca="false">+#REF!</f>
        <v>#REF!</v>
      </c>
      <c r="AG112" s="156" t="e">
        <f aca="false">+#REF!</f>
        <v>#REF!</v>
      </c>
      <c r="AH112" s="156" t="e">
        <f aca="false">+#REF!</f>
        <v>#REF!</v>
      </c>
      <c r="AI112" s="156" t="e">
        <f aca="false">+#REF!</f>
        <v>#REF!</v>
      </c>
      <c r="AJ112" s="156" t="e">
        <f aca="false">+#REF!</f>
        <v>#REF!</v>
      </c>
      <c r="AK112" s="156" t="e">
        <f aca="false">+#REF!</f>
        <v>#REF!</v>
      </c>
      <c r="AL112" s="157" t="e">
        <f aca="false">+#REF!</f>
        <v>#REF!</v>
      </c>
    </row>
    <row r="113" customFormat="false" ht="14.25" hidden="false" customHeight="false" outlineLevel="2" collapsed="false">
      <c r="A113" s="1" t="s">
        <v>16</v>
      </c>
      <c r="B113" s="48" t="s">
        <v>282</v>
      </c>
      <c r="C113" s="56"/>
      <c r="D113" s="57" t="s">
        <v>284</v>
      </c>
      <c r="E113" s="152" t="n">
        <f aca="false">'Zał.1_WPF_bazowy'!E113</f>
        <v>0</v>
      </c>
      <c r="F113" s="153" t="n">
        <f aca="false">'Zał.1_WPF_bazowy'!F113</f>
        <v>0</v>
      </c>
      <c r="G113" s="153" t="n">
        <f aca="false">'Zał.1_WPF_bazowy'!G113</f>
        <v>0</v>
      </c>
      <c r="H113" s="154" t="n">
        <f aca="false">'Zał.1_WPF_bazowy'!H113</f>
        <v>0</v>
      </c>
      <c r="I113" s="155" t="n">
        <f aca="false">+'Zał.1_WPF_bazowy'!I113</f>
        <v>0</v>
      </c>
      <c r="J113" s="156" t="n">
        <f aca="false">+'Zał.1_WPF_bazowy'!J113</f>
        <v>0</v>
      </c>
      <c r="K113" s="156" t="n">
        <f aca="false">+'Zał.1_WPF_bazowy'!K113</f>
        <v>0</v>
      </c>
      <c r="L113" s="156" t="n">
        <f aca="false">+'Zał.1_WPF_bazowy'!L113</f>
        <v>0</v>
      </c>
      <c r="M113" s="156" t="n">
        <f aca="false">+'Zał.1_WPF_bazowy'!M113</f>
        <v>0</v>
      </c>
      <c r="N113" s="156" t="n">
        <f aca="false">+'Zał.1_WPF_bazowy'!N113</f>
        <v>0</v>
      </c>
      <c r="O113" s="156" t="n">
        <f aca="false">+'Zał.1_WPF_bazowy'!O113</f>
        <v>0</v>
      </c>
      <c r="P113" s="156" t="n">
        <f aca="false">+'Zał.1_WPF_bazowy'!P113</f>
        <v>0</v>
      </c>
      <c r="Q113" s="156" t="n">
        <f aca="false">+'Zał.1_WPF_bazowy'!Q113</f>
        <v>0</v>
      </c>
      <c r="R113" s="156" t="n">
        <f aca="false">+'Zał.1_WPF_bazowy'!R113</f>
        <v>0</v>
      </c>
      <c r="S113" s="156" t="n">
        <f aca="false">+'Zał.1_WPF_bazowy'!S113</f>
        <v>0</v>
      </c>
      <c r="T113" s="156" t="n">
        <f aca="false">+'Zał.1_WPF_bazowy'!T113</f>
        <v>0</v>
      </c>
      <c r="U113" s="156" t="n">
        <f aca="false">+'Zał.1_WPF_bazowy'!U113</f>
        <v>0</v>
      </c>
      <c r="V113" s="156" t="e">
        <f aca="false">+#REF!</f>
        <v>#REF!</v>
      </c>
      <c r="W113" s="156" t="e">
        <f aca="false">+#REF!</f>
        <v>#REF!</v>
      </c>
      <c r="X113" s="156" t="e">
        <f aca="false">+#REF!</f>
        <v>#REF!</v>
      </c>
      <c r="Y113" s="156" t="e">
        <f aca="false">+#REF!</f>
        <v>#REF!</v>
      </c>
      <c r="Z113" s="156" t="e">
        <f aca="false">+#REF!</f>
        <v>#REF!</v>
      </c>
      <c r="AA113" s="156" t="e">
        <f aca="false">+#REF!</f>
        <v>#REF!</v>
      </c>
      <c r="AB113" s="156" t="e">
        <f aca="false">+#REF!</f>
        <v>#REF!</v>
      </c>
      <c r="AC113" s="156" t="e">
        <f aca="false">+#REF!</f>
        <v>#REF!</v>
      </c>
      <c r="AD113" s="156" t="e">
        <f aca="false">+#REF!</f>
        <v>#REF!</v>
      </c>
      <c r="AE113" s="156" t="e">
        <f aca="false">+#REF!</f>
        <v>#REF!</v>
      </c>
      <c r="AF113" s="156" t="e">
        <f aca="false">+#REF!</f>
        <v>#REF!</v>
      </c>
      <c r="AG113" s="156" t="e">
        <f aca="false">+#REF!</f>
        <v>#REF!</v>
      </c>
      <c r="AH113" s="156" t="e">
        <f aca="false">+#REF!</f>
        <v>#REF!</v>
      </c>
      <c r="AI113" s="156" t="e">
        <f aca="false">+#REF!</f>
        <v>#REF!</v>
      </c>
      <c r="AJ113" s="156" t="e">
        <f aca="false">+#REF!</f>
        <v>#REF!</v>
      </c>
      <c r="AK113" s="156" t="e">
        <f aca="false">+#REF!</f>
        <v>#REF!</v>
      </c>
      <c r="AL113" s="157" t="e">
        <f aca="false">+#REF!</f>
        <v>#REF!</v>
      </c>
    </row>
    <row r="114" customFormat="false" ht="24" hidden="false" customHeight="false" outlineLevel="2" collapsed="false">
      <c r="A114" s="1" t="s">
        <v>16</v>
      </c>
      <c r="B114" s="208" t="s">
        <v>285</v>
      </c>
      <c r="C114" s="209"/>
      <c r="D114" s="210" t="s">
        <v>286</v>
      </c>
      <c r="E114" s="211" t="n">
        <f aca="false">'Zał.1_WPF_bazowy'!E114</f>
        <v>0</v>
      </c>
      <c r="F114" s="212" t="n">
        <f aca="false">'Zał.1_WPF_bazowy'!F114</f>
        <v>0</v>
      </c>
      <c r="G114" s="212" t="n">
        <f aca="false">'Zał.1_WPF_bazowy'!G114</f>
        <v>0</v>
      </c>
      <c r="H114" s="213" t="n">
        <f aca="false">'Zał.1_WPF_bazowy'!H114</f>
        <v>0</v>
      </c>
      <c r="I114" s="214" t="n">
        <f aca="false">+'Zał.1_WPF_bazowy'!I114</f>
        <v>0</v>
      </c>
      <c r="J114" s="215" t="n">
        <f aca="false">+'Zał.1_WPF_bazowy'!J114</f>
        <v>0</v>
      </c>
      <c r="K114" s="215" t="n">
        <f aca="false">+'Zał.1_WPF_bazowy'!K114</f>
        <v>0</v>
      </c>
      <c r="L114" s="215" t="n">
        <f aca="false">+'Zał.1_WPF_bazowy'!L114</f>
        <v>0</v>
      </c>
      <c r="M114" s="215" t="n">
        <f aca="false">+'Zał.1_WPF_bazowy'!M114</f>
        <v>0</v>
      </c>
      <c r="N114" s="215" t="n">
        <f aca="false">+'Zał.1_WPF_bazowy'!N114</f>
        <v>0</v>
      </c>
      <c r="O114" s="215" t="n">
        <f aca="false">+'Zał.1_WPF_bazowy'!O114</f>
        <v>0</v>
      </c>
      <c r="P114" s="215" t="n">
        <f aca="false">+'Zał.1_WPF_bazowy'!P114</f>
        <v>0</v>
      </c>
      <c r="Q114" s="215" t="n">
        <f aca="false">+'Zał.1_WPF_bazowy'!Q114</f>
        <v>0</v>
      </c>
      <c r="R114" s="215" t="n">
        <f aca="false">+'Zał.1_WPF_bazowy'!R114</f>
        <v>0</v>
      </c>
      <c r="S114" s="215" t="n">
        <f aca="false">+'Zał.1_WPF_bazowy'!S114</f>
        <v>0</v>
      </c>
      <c r="T114" s="215" t="n">
        <f aca="false">+'Zał.1_WPF_bazowy'!T114</f>
        <v>0</v>
      </c>
      <c r="U114" s="215" t="n">
        <f aca="false">+'Zał.1_WPF_bazowy'!U114</f>
        <v>0</v>
      </c>
      <c r="V114" s="215" t="e">
        <f aca="false">+#REF!</f>
        <v>#REF!</v>
      </c>
      <c r="W114" s="215" t="e">
        <f aca="false">+#REF!</f>
        <v>#REF!</v>
      </c>
      <c r="X114" s="215" t="e">
        <f aca="false">+#REF!</f>
        <v>#REF!</v>
      </c>
      <c r="Y114" s="215" t="e">
        <f aca="false">+#REF!</f>
        <v>#REF!</v>
      </c>
      <c r="Z114" s="215" t="e">
        <f aca="false">+#REF!</f>
        <v>#REF!</v>
      </c>
      <c r="AA114" s="215" t="e">
        <f aca="false">+#REF!</f>
        <v>#REF!</v>
      </c>
      <c r="AB114" s="215" t="e">
        <f aca="false">+#REF!</f>
        <v>#REF!</v>
      </c>
      <c r="AC114" s="215" t="e">
        <f aca="false">+#REF!</f>
        <v>#REF!</v>
      </c>
      <c r="AD114" s="215" t="e">
        <f aca="false">+#REF!</f>
        <v>#REF!</v>
      </c>
      <c r="AE114" s="215" t="e">
        <f aca="false">+#REF!</f>
        <v>#REF!</v>
      </c>
      <c r="AF114" s="215" t="e">
        <f aca="false">+#REF!</f>
        <v>#REF!</v>
      </c>
      <c r="AG114" s="215" t="e">
        <f aca="false">+#REF!</f>
        <v>#REF!</v>
      </c>
      <c r="AH114" s="215" t="e">
        <f aca="false">+#REF!</f>
        <v>#REF!</v>
      </c>
      <c r="AI114" s="215" t="e">
        <f aca="false">+#REF!</f>
        <v>#REF!</v>
      </c>
      <c r="AJ114" s="215" t="e">
        <f aca="false">+#REF!</f>
        <v>#REF!</v>
      </c>
      <c r="AK114" s="215" t="e">
        <f aca="false">+#REF!</f>
        <v>#REF!</v>
      </c>
      <c r="AL114" s="216" t="e">
        <f aca="false">+#REF!</f>
        <v>#REF!</v>
      </c>
    </row>
    <row r="115" customFormat="false" ht="24" hidden="false" customHeight="false" outlineLevel="1" collapsed="false">
      <c r="A115" s="1"/>
      <c r="B115" s="217" t="n">
        <v>16</v>
      </c>
      <c r="C115" s="218"/>
      <c r="D115" s="219" t="s">
        <v>287</v>
      </c>
      <c r="E115" s="220" t="s">
        <v>16</v>
      </c>
      <c r="F115" s="221" t="s">
        <v>16</v>
      </c>
      <c r="G115" s="221" t="s">
        <v>16</v>
      </c>
      <c r="H115" s="222" t="s">
        <v>16</v>
      </c>
      <c r="I115" s="223" t="s">
        <v>16</v>
      </c>
      <c r="J115" s="223" t="s">
        <v>16</v>
      </c>
      <c r="K115" s="223" t="s">
        <v>16</v>
      </c>
      <c r="L115" s="223" t="s">
        <v>16</v>
      </c>
      <c r="M115" s="223" t="s">
        <v>16</v>
      </c>
      <c r="N115" s="223" t="s">
        <v>16</v>
      </c>
      <c r="O115" s="223" t="s">
        <v>16</v>
      </c>
      <c r="P115" s="223" t="s">
        <v>16</v>
      </c>
      <c r="Q115" s="223" t="s">
        <v>16</v>
      </c>
      <c r="R115" s="223" t="s">
        <v>16</v>
      </c>
      <c r="S115" s="223" t="s">
        <v>16</v>
      </c>
      <c r="T115" s="223" t="s">
        <v>16</v>
      </c>
      <c r="U115" s="223" t="s">
        <v>16</v>
      </c>
      <c r="V115" s="223" t="s">
        <v>16</v>
      </c>
      <c r="W115" s="223" t="s">
        <v>16</v>
      </c>
      <c r="X115" s="223" t="s">
        <v>16</v>
      </c>
      <c r="Y115" s="223" t="s">
        <v>16</v>
      </c>
      <c r="Z115" s="223" t="s">
        <v>16</v>
      </c>
      <c r="AA115" s="223" t="s">
        <v>16</v>
      </c>
      <c r="AB115" s="223" t="s">
        <v>16</v>
      </c>
      <c r="AC115" s="223" t="s">
        <v>16</v>
      </c>
      <c r="AD115" s="223" t="s">
        <v>16</v>
      </c>
      <c r="AE115" s="223" t="s">
        <v>16</v>
      </c>
      <c r="AF115" s="223" t="s">
        <v>16</v>
      </c>
      <c r="AG115" s="223" t="s">
        <v>16</v>
      </c>
      <c r="AH115" s="223" t="s">
        <v>16</v>
      </c>
      <c r="AI115" s="223" t="s">
        <v>16</v>
      </c>
      <c r="AJ115" s="223" t="s">
        <v>16</v>
      </c>
      <c r="AK115" s="223" t="s">
        <v>16</v>
      </c>
      <c r="AL115" s="224" t="s">
        <v>16</v>
      </c>
    </row>
    <row r="116" customFormat="false" ht="14.25" hidden="false" customHeight="false" outlineLevel="2" collapsed="false">
      <c r="A116" s="1"/>
      <c r="B116" s="109" t="s">
        <v>288</v>
      </c>
      <c r="C116" s="104"/>
      <c r="D116" s="110" t="s">
        <v>289</v>
      </c>
      <c r="E116" s="111" t="s">
        <v>16</v>
      </c>
      <c r="F116" s="112" t="s">
        <v>16</v>
      </c>
      <c r="G116" s="112" t="s">
        <v>16</v>
      </c>
      <c r="H116" s="113" t="s">
        <v>16</v>
      </c>
      <c r="I116" s="54" t="str">
        <f aca="false">+IF(I52&lt;0,I52,"")</f>
        <v/>
      </c>
      <c r="J116" s="54" t="str">
        <f aca="false">+IF(J52&lt;0,J52,"")</f>
        <v/>
      </c>
      <c r="K116" s="54" t="str">
        <f aca="false">+IF(K52&lt;0,K52,"")</f>
        <v/>
      </c>
      <c r="L116" s="54" t="str">
        <f aca="false">+IF(L52&lt;0,L52,"")</f>
        <v/>
      </c>
      <c r="M116" s="54" t="str">
        <f aca="false">+IF(M52&lt;0,M52,"")</f>
        <v/>
      </c>
      <c r="N116" s="54" t="str">
        <f aca="false">+IF(N52&lt;0,N52,"")</f>
        <v/>
      </c>
      <c r="O116" s="54" t="str">
        <f aca="false">+IF(O52&lt;0,O52,"")</f>
        <v/>
      </c>
      <c r="P116" s="54" t="str">
        <f aca="false">+IF(P52&lt;0,P52,"")</f>
        <v/>
      </c>
      <c r="Q116" s="54" t="str">
        <f aca="false">+IF(Q52&lt;0,Q52,"")</f>
        <v/>
      </c>
      <c r="R116" s="54" t="str">
        <f aca="false">+IF(R52&lt;0,R52,"")</f>
        <v/>
      </c>
      <c r="S116" s="54" t="str">
        <f aca="false">+IF(S52&lt;0,S52,"")</f>
        <v/>
      </c>
      <c r="T116" s="54" t="str">
        <f aca="false">+IF(T52&lt;0,T52,"")</f>
        <v/>
      </c>
      <c r="U116" s="54" t="str">
        <f aca="false">+IF(U52&lt;0,U52,"")</f>
        <v/>
      </c>
      <c r="V116" s="54" t="e">
        <f aca="false">+IF(V52&lt;0,V52,"")</f>
        <v>#REF!</v>
      </c>
      <c r="W116" s="54" t="e">
        <f aca="false">+IF(W52&lt;0,W52,"")</f>
        <v>#REF!</v>
      </c>
      <c r="X116" s="54" t="e">
        <f aca="false">+IF(X52&lt;0,X52,"")</f>
        <v>#REF!</v>
      </c>
      <c r="Y116" s="54" t="e">
        <f aca="false">+IF(Y52&lt;0,Y52,"")</f>
        <v>#REF!</v>
      </c>
      <c r="Z116" s="54" t="e">
        <f aca="false">+IF(Z52&lt;0,Z52,"")</f>
        <v>#REF!</v>
      </c>
      <c r="AA116" s="54" t="e">
        <f aca="false">+IF(AA52&lt;0,AA52,"")</f>
        <v>#REF!</v>
      </c>
      <c r="AB116" s="54" t="e">
        <f aca="false">+IF(AB52&lt;0,AB52,"")</f>
        <v>#REF!</v>
      </c>
      <c r="AC116" s="54" t="e">
        <f aca="false">+IF(AC52&lt;0,AC52,"")</f>
        <v>#REF!</v>
      </c>
      <c r="AD116" s="54" t="e">
        <f aca="false">+IF(AD52&lt;0,AD52,"")</f>
        <v>#REF!</v>
      </c>
      <c r="AE116" s="54" t="e">
        <f aca="false">+IF(AE52&lt;0,AE52,"")</f>
        <v>#REF!</v>
      </c>
      <c r="AF116" s="54" t="e">
        <f aca="false">+IF(AF52&lt;0,AF52,"")</f>
        <v>#REF!</v>
      </c>
      <c r="AG116" s="54" t="e">
        <f aca="false">+IF(AG52&lt;0,AG52,"")</f>
        <v>#REF!</v>
      </c>
      <c r="AH116" s="54" t="e">
        <f aca="false">+IF(AH52&lt;0,AH52,"")</f>
        <v>#REF!</v>
      </c>
      <c r="AI116" s="54" t="e">
        <f aca="false">+IF(AI52&lt;0,AI52,"")</f>
        <v>#REF!</v>
      </c>
      <c r="AJ116" s="54" t="e">
        <f aca="false">+IF(AJ52&lt;0,AJ52,"")</f>
        <v>#REF!</v>
      </c>
      <c r="AK116" s="54" t="e">
        <f aca="false">+IF(AK52&lt;0,AK52,"")</f>
        <v>#REF!</v>
      </c>
      <c r="AL116" s="225" t="e">
        <f aca="false">+IF(AL52&lt;0,AL52,"")</f>
        <v>#REF!</v>
      </c>
    </row>
    <row r="117" customFormat="false" ht="14.25" hidden="false" customHeight="false" outlineLevel="2" collapsed="false">
      <c r="A117" s="1" t="s">
        <v>16</v>
      </c>
      <c r="B117" s="109" t="s">
        <v>290</v>
      </c>
      <c r="C117" s="104"/>
      <c r="D117" s="110" t="s">
        <v>291</v>
      </c>
      <c r="E117" s="111" t="s">
        <v>16</v>
      </c>
      <c r="F117" s="112" t="s">
        <v>16</v>
      </c>
      <c r="G117" s="112" t="s">
        <v>16</v>
      </c>
      <c r="H117" s="113" t="s">
        <v>16</v>
      </c>
      <c r="I117" s="114" t="str">
        <f aca="false">IF(I57&lt;=I59,"",I59-I57)</f>
        <v/>
      </c>
      <c r="J117" s="114" t="str">
        <f aca="false">IF(J57&lt;=J59,"",J59-J57)</f>
        <v/>
      </c>
      <c r="K117" s="114" t="str">
        <f aca="false">IF(K57&lt;=K59,"",K59-K57)</f>
        <v/>
      </c>
      <c r="L117" s="114" t="str">
        <f aca="false">IF(L57&lt;=L59,"",L59-L57)</f>
        <v/>
      </c>
      <c r="M117" s="114" t="str">
        <f aca="false">IF(M57&lt;=M59,"",M59-M57)</f>
        <v/>
      </c>
      <c r="N117" s="114" t="str">
        <f aca="false">IF(N57&lt;=N59,"",N59-N57)</f>
        <v/>
      </c>
      <c r="O117" s="114" t="str">
        <f aca="false">IF(O57&lt;=O59,"",O59-O57)</f>
        <v/>
      </c>
      <c r="P117" s="114" t="str">
        <f aca="false">IF(P57&lt;=P59,"",P59-P57)</f>
        <v/>
      </c>
      <c r="Q117" s="114" t="str">
        <f aca="false">IF(Q57&lt;=Q59,"",Q59-Q57)</f>
        <v/>
      </c>
      <c r="R117" s="114" t="str">
        <f aca="false">IF(R57&lt;=R59,"",R59-R57)</f>
        <v/>
      </c>
      <c r="S117" s="114" t="str">
        <f aca="false">IF(S57&lt;=S59,"",S59-S57)</f>
        <v/>
      </c>
      <c r="T117" s="114" t="str">
        <f aca="false">IF(T57&lt;=T59,"",T59-T57)</f>
        <v/>
      </c>
      <c r="U117" s="114" t="str">
        <f aca="false">IF(U57&lt;=U59,"",U59-U57)</f>
        <v/>
      </c>
      <c r="V117" s="114" t="e">
        <f aca="false">IF(V57&lt;=V59,"",V59-V57)</f>
        <v>#REF!</v>
      </c>
      <c r="W117" s="114" t="e">
        <f aca="false">IF(W57&lt;=W59,"",W59-W57)</f>
        <v>#REF!</v>
      </c>
      <c r="X117" s="114" t="e">
        <f aca="false">IF(X57&lt;=X59,"",X59-X57)</f>
        <v>#REF!</v>
      </c>
      <c r="Y117" s="114" t="e">
        <f aca="false">IF(Y57&lt;=Y59,"",Y59-Y57)</f>
        <v>#REF!</v>
      </c>
      <c r="Z117" s="114" t="e">
        <f aca="false">IF(Z57&lt;=Z59,"",Z59-Z57)</f>
        <v>#REF!</v>
      </c>
      <c r="AA117" s="114" t="e">
        <f aca="false">IF(AA57&lt;=AA59,"",AA59-AA57)</f>
        <v>#REF!</v>
      </c>
      <c r="AB117" s="114" t="e">
        <f aca="false">IF(AB57&lt;=AB59,"",AB59-AB57)</f>
        <v>#REF!</v>
      </c>
      <c r="AC117" s="114" t="e">
        <f aca="false">IF(AC57&lt;=AC59,"",AC59-AC57)</f>
        <v>#REF!</v>
      </c>
      <c r="AD117" s="114" t="e">
        <f aca="false">IF(AD57&lt;=AD59,"",AD59-AD57)</f>
        <v>#REF!</v>
      </c>
      <c r="AE117" s="114" t="e">
        <f aca="false">IF(AE57&lt;=AE59,"",AE59-AE57)</f>
        <v>#REF!</v>
      </c>
      <c r="AF117" s="114" t="e">
        <f aca="false">IF(AF57&lt;=AF59,"",AF59-AF57)</f>
        <v>#REF!</v>
      </c>
      <c r="AG117" s="114" t="e">
        <f aca="false">IF(AG57&lt;=AG59,"",AG59-AG57)</f>
        <v>#REF!</v>
      </c>
      <c r="AH117" s="114" t="e">
        <f aca="false">IF(AH57&lt;=AH59,"",AH59-AH57)</f>
        <v>#REF!</v>
      </c>
      <c r="AI117" s="114" t="e">
        <f aca="false">IF(AI57&lt;=AI59,"",AI59-AI57)</f>
        <v>#REF!</v>
      </c>
      <c r="AJ117" s="114" t="e">
        <f aca="false">IF(AJ57&lt;=AJ59,"",AJ59-AJ57)</f>
        <v>#REF!</v>
      </c>
      <c r="AK117" s="114" t="e">
        <f aca="false">IF(AK57&lt;=AK59,"",AK59-AK57)</f>
        <v>#REF!</v>
      </c>
      <c r="AL117" s="226" t="e">
        <f aca="false">IF(AL57&lt;=AL59,"",AL59-AL57)</f>
        <v>#REF!</v>
      </c>
    </row>
    <row r="118" customFormat="false" ht="14.25" hidden="false" customHeight="false" outlineLevel="2" collapsed="false">
      <c r="A118" s="1" t="s">
        <v>16</v>
      </c>
      <c r="B118" s="115" t="s">
        <v>292</v>
      </c>
      <c r="C118" s="116"/>
      <c r="D118" s="117" t="s">
        <v>293</v>
      </c>
      <c r="E118" s="118" t="s">
        <v>16</v>
      </c>
      <c r="F118" s="119" t="s">
        <v>16</v>
      </c>
      <c r="G118" s="119" t="s">
        <v>16</v>
      </c>
      <c r="H118" s="120" t="s">
        <v>16</v>
      </c>
      <c r="I118" s="121" t="str">
        <f aca="false">IF(I57&lt;=I60,"",I60-I57)</f>
        <v/>
      </c>
      <c r="J118" s="121" t="str">
        <f aca="false">IF(J57&lt;=J60,"",J60-J57)</f>
        <v/>
      </c>
      <c r="K118" s="121" t="str">
        <f aca="false">IF(K57&lt;=K60,"",K60-K57)</f>
        <v/>
      </c>
      <c r="L118" s="121" t="str">
        <f aca="false">IF(L57&lt;=L60,"",L60-L57)</f>
        <v/>
      </c>
      <c r="M118" s="121" t="str">
        <f aca="false">IF(M57&lt;=M60,"",M60-M57)</f>
        <v/>
      </c>
      <c r="N118" s="121" t="str">
        <f aca="false">IF(N57&lt;=N60,"",N60-N57)</f>
        <v/>
      </c>
      <c r="O118" s="121" t="str">
        <f aca="false">IF(O57&lt;=O60,"",O60-O57)</f>
        <v/>
      </c>
      <c r="P118" s="121" t="str">
        <f aca="false">IF(P57&lt;=P60,"",P60-P57)</f>
        <v/>
      </c>
      <c r="Q118" s="121" t="str">
        <f aca="false">IF(Q57&lt;=Q60,"",Q60-Q57)</f>
        <v/>
      </c>
      <c r="R118" s="121" t="str">
        <f aca="false">IF(R57&lt;=R60,"",R60-R57)</f>
        <v/>
      </c>
      <c r="S118" s="121" t="str">
        <f aca="false">IF(S57&lt;=S60,"",S60-S57)</f>
        <v/>
      </c>
      <c r="T118" s="121" t="str">
        <f aca="false">IF(T57&lt;=T60,"",T60-T57)</f>
        <v/>
      </c>
      <c r="U118" s="121" t="str">
        <f aca="false">IF(U57&lt;=U60,"",U60-U57)</f>
        <v/>
      </c>
      <c r="V118" s="121" t="e">
        <f aca="false">IF(V57&lt;=V60,"",V60-V57)</f>
        <v>#REF!</v>
      </c>
      <c r="W118" s="121" t="e">
        <f aca="false">IF(W57&lt;=W60,"",W60-W57)</f>
        <v>#REF!</v>
      </c>
      <c r="X118" s="121" t="e">
        <f aca="false">IF(X57&lt;=X60,"",X60-X57)</f>
        <v>#REF!</v>
      </c>
      <c r="Y118" s="121" t="e">
        <f aca="false">IF(Y57&lt;=Y60,"",Y60-Y57)</f>
        <v>#REF!</v>
      </c>
      <c r="Z118" s="121" t="e">
        <f aca="false">IF(Z57&lt;=Z60,"",Z60-Z57)</f>
        <v>#REF!</v>
      </c>
      <c r="AA118" s="121" t="e">
        <f aca="false">IF(AA57&lt;=AA60,"",AA60-AA57)</f>
        <v>#REF!</v>
      </c>
      <c r="AB118" s="121" t="e">
        <f aca="false">IF(AB57&lt;=AB60,"",AB60-AB57)</f>
        <v>#REF!</v>
      </c>
      <c r="AC118" s="121" t="e">
        <f aca="false">IF(AC57&lt;=AC60,"",AC60-AC57)</f>
        <v>#REF!</v>
      </c>
      <c r="AD118" s="121" t="e">
        <f aca="false">IF(AD57&lt;=AD60,"",AD60-AD57)</f>
        <v>#REF!</v>
      </c>
      <c r="AE118" s="121" t="e">
        <f aca="false">IF(AE57&lt;=AE60,"",AE60-AE57)</f>
        <v>#REF!</v>
      </c>
      <c r="AF118" s="121" t="e">
        <f aca="false">IF(AF57&lt;=AF60,"",AF60-AF57)</f>
        <v>#REF!</v>
      </c>
      <c r="AG118" s="121" t="e">
        <f aca="false">IF(AG57&lt;=AG60,"",AG60-AG57)</f>
        <v>#REF!</v>
      </c>
      <c r="AH118" s="121" t="e">
        <f aca="false">IF(AH57&lt;=AH60,"",AH60-AH57)</f>
        <v>#REF!</v>
      </c>
      <c r="AI118" s="121" t="e">
        <f aca="false">IF(AI57&lt;=AI60,"",AI60-AI57)</f>
        <v>#REF!</v>
      </c>
      <c r="AJ118" s="121" t="e">
        <f aca="false">IF(AJ57&lt;=AJ60,"",AJ60-AJ57)</f>
        <v>#REF!</v>
      </c>
      <c r="AK118" s="121" t="e">
        <f aca="false">IF(AK57&lt;=AK60,"",AK60-AK57)</f>
        <v>#REF!</v>
      </c>
      <c r="AL118" s="227" t="e">
        <f aca="false">IF(AL57&lt;=AL60,"",AL60-AL57)</f>
        <v>#REF!</v>
      </c>
    </row>
    <row r="119" customFormat="false" ht="14.25" hidden="false" customHeight="false" outlineLevel="0" collapsed="false">
      <c r="B119" s="122"/>
      <c r="C119" s="122"/>
      <c r="D119" s="122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</row>
    <row r="120" customFormat="false" ht="14.25" hidden="false" customHeight="false" outlineLevel="0" collapsed="false">
      <c r="B120" s="122"/>
      <c r="C120" s="122"/>
      <c r="D120" s="122"/>
      <c r="E120" s="228"/>
      <c r="F120" s="228"/>
      <c r="G120" s="228"/>
      <c r="H120" s="228"/>
      <c r="I120" s="228"/>
      <c r="J120" s="229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</row>
    <row r="121" customFormat="false" ht="14.25" hidden="false" customHeight="false" outlineLevel="0" collapsed="false">
      <c r="B121" s="122"/>
      <c r="C121" s="122"/>
      <c r="D121" s="122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</row>
    <row r="122" customFormat="false" ht="14.25" hidden="false" customHeight="false" outlineLevel="0" collapsed="false">
      <c r="B122" s="230"/>
      <c r="C122" s="230"/>
      <c r="D122" s="122"/>
      <c r="E122" s="231"/>
      <c r="F122" s="231"/>
      <c r="G122" s="231"/>
      <c r="H122" s="231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</row>
    <row r="123" customFormat="false" ht="14.25" hidden="false" customHeight="false" outlineLevel="0" collapsed="false">
      <c r="B123" s="230"/>
      <c r="C123" s="230"/>
      <c r="D123" s="122"/>
      <c r="E123" s="231"/>
      <c r="F123" s="231"/>
      <c r="G123" s="231"/>
      <c r="H123" s="231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</row>
    <row r="124" customFormat="false" ht="15" hidden="false" customHeight="false" outlineLevel="0" collapsed="false">
      <c r="A124" s="1"/>
      <c r="B124" s="232" t="s">
        <v>317</v>
      </c>
      <c r="C124" s="232"/>
      <c r="D124" s="232"/>
      <c r="E124" s="136"/>
      <c r="F124" s="136"/>
      <c r="G124" s="136"/>
      <c r="H124" s="233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234"/>
      <c r="C125" s="234"/>
      <c r="D125" s="235" t="s">
        <v>318</v>
      </c>
      <c r="E125" s="233"/>
      <c r="F125" s="233"/>
      <c r="G125" s="233"/>
      <c r="H125" s="233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234"/>
      <c r="C126" s="234"/>
      <c r="D126" s="236" t="s">
        <v>319</v>
      </c>
      <c r="E126" s="233"/>
      <c r="F126" s="233"/>
      <c r="G126" s="233"/>
      <c r="H126" s="233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234"/>
      <c r="C127" s="234"/>
      <c r="D127" s="237" t="s">
        <v>320</v>
      </c>
      <c r="E127" s="233"/>
      <c r="F127" s="233"/>
      <c r="G127" s="233"/>
      <c r="H127" s="233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238"/>
      <c r="C128" s="238"/>
      <c r="D128" s="239" t="s">
        <v>321</v>
      </c>
      <c r="E128" s="233"/>
      <c r="F128" s="233"/>
      <c r="G128" s="233"/>
      <c r="H128" s="233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240"/>
      <c r="C129" s="241" t="s">
        <v>322</v>
      </c>
      <c r="D129" s="242" t="s">
        <v>323</v>
      </c>
      <c r="E129" s="243" t="s">
        <v>16</v>
      </c>
      <c r="F129" s="244" t="s">
        <v>16</v>
      </c>
      <c r="G129" s="244" t="s">
        <v>16</v>
      </c>
      <c r="H129" s="245" t="s">
        <v>16</v>
      </c>
      <c r="I129" s="246" t="str">
        <f aca="false">IF(ROUND(I11+I33+I35,2)&gt;=ROUND(I22-I25,2),"TAK","NIE")</f>
        <v>TAK</v>
      </c>
      <c r="J129" s="247" t="str">
        <f aca="false">IF(ROUND(J11+J33+J35,2)&gt;=ROUND(J22-J25,2),"TAK","NIE")</f>
        <v>TAK</v>
      </c>
      <c r="K129" s="247" t="str">
        <f aca="false">IF(ROUND(K11+K33+K35,2)&gt;=ROUND(K22-K25,2),"TAK","NIE")</f>
        <v>TAK</v>
      </c>
      <c r="L129" s="247" t="str">
        <f aca="false">IF(ROUND(L11+L33+L35,2)&gt;=ROUND(L22-L25,2),"TAK","NIE")</f>
        <v>TAK</v>
      </c>
      <c r="M129" s="247" t="str">
        <f aca="false">IF(ROUND(M11+M33+M35,2)&gt;=ROUND(M22-M25,2),"TAK","NIE")</f>
        <v>TAK</v>
      </c>
      <c r="N129" s="247" t="str">
        <f aca="false">IF(ROUND(N11+N33+N35,2)&gt;=ROUND(N22-N25,2),"TAK","NIE")</f>
        <v>TAK</v>
      </c>
      <c r="O129" s="247" t="str">
        <f aca="false">IF(ROUND(O11+O33+O35,2)&gt;=ROUND(O22-O25,2),"TAK","NIE")</f>
        <v>TAK</v>
      </c>
      <c r="P129" s="247" t="str">
        <f aca="false">IF(ROUND(P11+P33+P35,2)&gt;=ROUND(P22-P25,2),"TAK","NIE")</f>
        <v>TAK</v>
      </c>
      <c r="Q129" s="247" t="str">
        <f aca="false">IF(ROUND(Q11+Q33+Q35,2)&gt;=ROUND(Q22-Q25,2),"TAK","NIE")</f>
        <v>TAK</v>
      </c>
      <c r="R129" s="247" t="str">
        <f aca="false">IF(ROUND(R11+R33+R35,2)&gt;=ROUND(R22-R25,2),"TAK","NIE")</f>
        <v>TAK</v>
      </c>
      <c r="S129" s="247" t="str">
        <f aca="false">IF(ROUND(S11+S33+S35,2)&gt;=ROUND(S22-S25,2),"TAK","NIE")</f>
        <v>TAK</v>
      </c>
      <c r="T129" s="247" t="str">
        <f aca="false">IF(ROUND(T11+T33+T35,2)&gt;=ROUND(T22-T25,2),"TAK","NIE")</f>
        <v>TAK</v>
      </c>
      <c r="U129" s="247" t="str">
        <f aca="false">IF(ROUND(U11+U33+U35,2)&gt;=ROUND(U22-U25,2),"TAK","NIE")</f>
        <v>TAK</v>
      </c>
      <c r="V129" s="247" t="e">
        <f aca="false">IF(ROUND(V11+V33+V35,2)&gt;=ROUND(V22-V25,2),"TAK","NIE")</f>
        <v>#REF!</v>
      </c>
      <c r="W129" s="247" t="e">
        <f aca="false">IF(ROUND(W11+W33+W35,2)&gt;=ROUND(W22-W25,2),"TAK","NIE")</f>
        <v>#REF!</v>
      </c>
      <c r="X129" s="247" t="e">
        <f aca="false">IF(ROUND(X11+X33+X35,2)&gt;=ROUND(X22-X25,2),"TAK","NIE")</f>
        <v>#REF!</v>
      </c>
      <c r="Y129" s="247" t="e">
        <f aca="false">IF(ROUND(Y11+Y33+Y35,2)&gt;=ROUND(Y22-Y25,2),"TAK","NIE")</f>
        <v>#REF!</v>
      </c>
      <c r="Z129" s="247" t="e">
        <f aca="false">IF(ROUND(Z11+Z33+Z35,2)&gt;=ROUND(Z22-Z25,2),"TAK","NIE")</f>
        <v>#REF!</v>
      </c>
      <c r="AA129" s="247" t="e">
        <f aca="false">IF(ROUND(AA11+AA33+AA35,2)&gt;=ROUND(AA22-AA25,2),"TAK","NIE")</f>
        <v>#REF!</v>
      </c>
      <c r="AB129" s="247" t="e">
        <f aca="false">IF(ROUND(AB11+AB33+AB35,2)&gt;=ROUND(AB22-AB25,2),"TAK","NIE")</f>
        <v>#REF!</v>
      </c>
      <c r="AC129" s="247" t="e">
        <f aca="false">IF(ROUND(AC11+AC33+AC35,2)&gt;=ROUND(AC22-AC25,2),"TAK","NIE")</f>
        <v>#REF!</v>
      </c>
      <c r="AD129" s="247" t="e">
        <f aca="false">IF(ROUND(AD11+AD33+AD35,2)&gt;=ROUND(AD22-AD25,2),"TAK","NIE")</f>
        <v>#REF!</v>
      </c>
      <c r="AE129" s="247" t="e">
        <f aca="false">IF(ROUND(AE11+AE33+AE35,2)&gt;=ROUND(AE22-AE25,2),"TAK","NIE")</f>
        <v>#REF!</v>
      </c>
      <c r="AF129" s="247" t="e">
        <f aca="false">IF(ROUND(AF11+AF33+AF35,2)&gt;=ROUND(AF22-AF25,2),"TAK","NIE")</f>
        <v>#REF!</v>
      </c>
      <c r="AG129" s="247" t="e">
        <f aca="false">IF(ROUND(AG11+AG33+AG35,2)&gt;=ROUND(AG22-AG25,2),"TAK","NIE")</f>
        <v>#REF!</v>
      </c>
      <c r="AH129" s="247" t="e">
        <f aca="false">IF(ROUND(AH11+AH33+AH35,2)&gt;=ROUND(AH22-AH25,2),"TAK","NIE")</f>
        <v>#REF!</v>
      </c>
      <c r="AI129" s="247" t="e">
        <f aca="false">IF(ROUND(AI11+AI33+AI35,2)&gt;=ROUND(AI22-AI25,2),"TAK","NIE")</f>
        <v>#REF!</v>
      </c>
      <c r="AJ129" s="247" t="e">
        <f aca="false">IF(ROUND(AJ11+AJ33+AJ35,2)&gt;=ROUND(AJ22-AJ25,2),"TAK","NIE")</f>
        <v>#REF!</v>
      </c>
      <c r="AK129" s="247" t="e">
        <f aca="false">IF(ROUND(AK11+AK33+AK35,2)&gt;=ROUND(AK22-AK25,2),"TAK","NIE")</f>
        <v>#REF!</v>
      </c>
      <c r="AL129" s="248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249"/>
      <c r="C130" s="250" t="s">
        <v>324</v>
      </c>
      <c r="D130" s="251" t="s">
        <v>325</v>
      </c>
      <c r="E130" s="252" t="s">
        <v>16</v>
      </c>
      <c r="F130" s="253" t="s">
        <v>16</v>
      </c>
      <c r="G130" s="253" t="s">
        <v>16</v>
      </c>
      <c r="H130" s="254" t="s">
        <v>16</v>
      </c>
      <c r="I130" s="255" t="s">
        <v>16</v>
      </c>
      <c r="J130" s="256" t="s">
        <v>16</v>
      </c>
      <c r="K130" s="256" t="str">
        <f aca="false">IF(K98=0,"TAK","BŁĄD")</f>
        <v>TAK</v>
      </c>
      <c r="L130" s="256" t="str">
        <f aca="false">IF(L98=0,"TAK","BŁĄD")</f>
        <v>TAK</v>
      </c>
      <c r="M130" s="256" t="str">
        <f aca="false">IF(M98=0,"TAK","BŁĄD")</f>
        <v>TAK</v>
      </c>
      <c r="N130" s="256" t="str">
        <f aca="false">IF(N98=0,"TAK","BŁĄD")</f>
        <v>TAK</v>
      </c>
      <c r="O130" s="256" t="str">
        <f aca="false">IF(O98=0,"TAK","BŁĄD")</f>
        <v>TAK</v>
      </c>
      <c r="P130" s="256" t="str">
        <f aca="false">IF(P98=0,"TAK","BŁĄD")</f>
        <v>TAK</v>
      </c>
      <c r="Q130" s="256" t="str">
        <f aca="false">IF(Q98=0,"TAK","BŁĄD")</f>
        <v>TAK</v>
      </c>
      <c r="R130" s="256" t="str">
        <f aca="false">IF(R98=0,"TAK","BŁĄD")</f>
        <v>TAK</v>
      </c>
      <c r="S130" s="256" t="str">
        <f aca="false">IF(S98=0,"TAK","BŁĄD")</f>
        <v>TAK</v>
      </c>
      <c r="T130" s="256" t="str">
        <f aca="false">IF(T98=0,"TAK","BŁĄD")</f>
        <v>TAK</v>
      </c>
      <c r="U130" s="256" t="str">
        <f aca="false">IF(U98=0,"TAK","BŁĄD")</f>
        <v>TAK</v>
      </c>
      <c r="V130" s="256" t="e">
        <f aca="false">IF(V98=0,"TAK","BŁĄD")</f>
        <v>#REF!</v>
      </c>
      <c r="W130" s="256" t="e">
        <f aca="false">IF(W98=0,"TAK","BŁĄD")</f>
        <v>#REF!</v>
      </c>
      <c r="X130" s="256" t="e">
        <f aca="false">IF(X98=0,"TAK","BŁĄD")</f>
        <v>#REF!</v>
      </c>
      <c r="Y130" s="256" t="e">
        <f aca="false">IF(Y98=0,"TAK","BŁĄD")</f>
        <v>#REF!</v>
      </c>
      <c r="Z130" s="256" t="e">
        <f aca="false">IF(Z98=0,"TAK","BŁĄD")</f>
        <v>#REF!</v>
      </c>
      <c r="AA130" s="256" t="e">
        <f aca="false">IF(AA98=0,"TAK","BŁĄD")</f>
        <v>#REF!</v>
      </c>
      <c r="AB130" s="256" t="e">
        <f aca="false">IF(AB98=0,"TAK","BŁĄD")</f>
        <v>#REF!</v>
      </c>
      <c r="AC130" s="256" t="e">
        <f aca="false">IF(AC98=0,"TAK","BŁĄD")</f>
        <v>#REF!</v>
      </c>
      <c r="AD130" s="256" t="e">
        <f aca="false">IF(AD98=0,"TAK","BŁĄD")</f>
        <v>#REF!</v>
      </c>
      <c r="AE130" s="256" t="e">
        <f aca="false">IF(AE98=0,"TAK","BŁĄD")</f>
        <v>#REF!</v>
      </c>
      <c r="AF130" s="256" t="e">
        <f aca="false">IF(AF98=0,"TAK","BŁĄD")</f>
        <v>#REF!</v>
      </c>
      <c r="AG130" s="256" t="e">
        <f aca="false">IF(AG98=0,"TAK","BŁĄD")</f>
        <v>#REF!</v>
      </c>
      <c r="AH130" s="256" t="e">
        <f aca="false">IF(AH98=0,"TAK","BŁĄD")</f>
        <v>#REF!</v>
      </c>
      <c r="AI130" s="256" t="e">
        <f aca="false">IF(AI98=0,"TAK","BŁĄD")</f>
        <v>#REF!</v>
      </c>
      <c r="AJ130" s="256" t="e">
        <f aca="false">IF(AJ98=0,"TAK","BŁĄD")</f>
        <v>#REF!</v>
      </c>
      <c r="AK130" s="256" t="e">
        <f aca="false">IF(AK98=0,"TAK","BŁĄD")</f>
        <v>#REF!</v>
      </c>
      <c r="AL130" s="257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49"/>
      <c r="C131" s="250" t="s">
        <v>326</v>
      </c>
      <c r="D131" s="258" t="s">
        <v>327</v>
      </c>
      <c r="E131" s="252" t="s">
        <v>16</v>
      </c>
      <c r="F131" s="253" t="s">
        <v>16</v>
      </c>
      <c r="G131" s="253" t="s">
        <v>16</v>
      </c>
      <c r="H131" s="254" t="s">
        <v>16</v>
      </c>
      <c r="I131" s="259" t="str">
        <f aca="false">IF(ROUND(I10+I32-I21-I41,2)=0,"OK",ROUND(I10+I32-I21-I41,2))</f>
        <v>OK</v>
      </c>
      <c r="J131" s="260" t="str">
        <f aca="false">IF(ROUND(J10+J32-J21-J41,2)=0,"OK",ROUND(J10+J32-J21-J41,2))</f>
        <v>OK</v>
      </c>
      <c r="K131" s="260" t="str">
        <f aca="false">IF(ROUND(K10+K32-K21-K41,2)=0,"OK",ROUND(K10+K32-K21-K41,2))</f>
        <v>OK</v>
      </c>
      <c r="L131" s="260" t="str">
        <f aca="false">IF(ROUND(L10+L32-L21-L41,2)=0,"OK",ROUND(L10+L32-L21-L41,2))</f>
        <v>OK</v>
      </c>
      <c r="M131" s="260" t="str">
        <f aca="false">IF(ROUND(M10+M32-M21-M41,2)=0,"OK",ROUND(M10+M32-M21-M41,2))</f>
        <v>OK</v>
      </c>
      <c r="N131" s="260" t="str">
        <f aca="false">IF(ROUND(N10+N32-N21-N41,2)=0,"OK",ROUND(N10+N32-N21-N41,2))</f>
        <v>OK</v>
      </c>
      <c r="O131" s="260" t="str">
        <f aca="false">IF(ROUND(O10+O32-O21-O41,2)=0,"OK",ROUND(O10+O32-O21-O41,2))</f>
        <v>OK</v>
      </c>
      <c r="P131" s="260" t="str">
        <f aca="false">IF(ROUND(P10+P32-P21-P41,2)=0,"OK",ROUND(P10+P32-P21-P41,2))</f>
        <v>OK</v>
      </c>
      <c r="Q131" s="260" t="str">
        <f aca="false">IF(ROUND(Q10+Q32-Q21-Q41,2)=0,"OK",ROUND(Q10+Q32-Q21-Q41,2))</f>
        <v>OK</v>
      </c>
      <c r="R131" s="260" t="str">
        <f aca="false">IF(ROUND(R10+R32-R21-R41,2)=0,"OK",ROUND(R10+R32-R21-R41,2))</f>
        <v>OK</v>
      </c>
      <c r="S131" s="260" t="str">
        <f aca="false">IF(ROUND(S10+S32-S21-S41,2)=0,"OK",ROUND(S10+S32-S21-S41,2))</f>
        <v>OK</v>
      </c>
      <c r="T131" s="260" t="str">
        <f aca="false">IF(ROUND(T10+T32-T21-T41,2)=0,"OK",ROUND(T10+T32-T21-T41,2))</f>
        <v>OK</v>
      </c>
      <c r="U131" s="260" t="str">
        <f aca="false">IF(ROUND(U10+U32-U21-U41,2)=0,"OK",ROUND(U10+U32-U21-U41,2))</f>
        <v>OK</v>
      </c>
      <c r="V131" s="260" t="e">
        <f aca="false">IF(ROUND(V10+V32-V21-V41,2)=0,"OK",ROUND(V10+V32-V21-V41,2))</f>
        <v>#REF!</v>
      </c>
      <c r="W131" s="260" t="e">
        <f aca="false">IF(ROUND(W10+W32-W21-W41,2)=0,"OK",ROUND(W10+W32-W21-W41,2))</f>
        <v>#REF!</v>
      </c>
      <c r="X131" s="260" t="e">
        <f aca="false">IF(ROUND(X10+X32-X21-X41,2)=0,"OK",ROUND(X10+X32-X21-X41,2))</f>
        <v>#REF!</v>
      </c>
      <c r="Y131" s="260" t="e">
        <f aca="false">IF(ROUND(Y10+Y32-Y21-Y41,2)=0,"OK",ROUND(Y10+Y32-Y21-Y41,2))</f>
        <v>#REF!</v>
      </c>
      <c r="Z131" s="260" t="e">
        <f aca="false">IF(ROUND(Z10+Z32-Z21-Z41,2)=0,"OK",ROUND(Z10+Z32-Z21-Z41,2))</f>
        <v>#REF!</v>
      </c>
      <c r="AA131" s="260" t="e">
        <f aca="false">IF(ROUND(AA10+AA32-AA21-AA41,2)=0,"OK",ROUND(AA10+AA32-AA21-AA41,2))</f>
        <v>#REF!</v>
      </c>
      <c r="AB131" s="260" t="e">
        <f aca="false">IF(ROUND(AB10+AB32-AB21-AB41,2)=0,"OK",ROUND(AB10+AB32-AB21-AB41,2))</f>
        <v>#REF!</v>
      </c>
      <c r="AC131" s="260" t="e">
        <f aca="false">IF(ROUND(AC10+AC32-AC21-AC41,2)=0,"OK",ROUND(AC10+AC32-AC21-AC41,2))</f>
        <v>#REF!</v>
      </c>
      <c r="AD131" s="260" t="e">
        <f aca="false">IF(ROUND(AD10+AD32-AD21-AD41,2)=0,"OK",ROUND(AD10+AD32-AD21-AD41,2))</f>
        <v>#REF!</v>
      </c>
      <c r="AE131" s="260" t="e">
        <f aca="false">IF(ROUND(AE10+AE32-AE21-AE41,2)=0,"OK",ROUND(AE10+AE32-AE21-AE41,2))</f>
        <v>#REF!</v>
      </c>
      <c r="AF131" s="260" t="e">
        <f aca="false">IF(ROUND(AF10+AF32-AF21-AF41,2)=0,"OK",ROUND(AF10+AF32-AF21-AF41,2))</f>
        <v>#REF!</v>
      </c>
      <c r="AG131" s="260" t="e">
        <f aca="false">IF(ROUND(AG10+AG32-AG21-AG41,2)=0,"OK",ROUND(AG10+AG32-AG21-AG41,2))</f>
        <v>#REF!</v>
      </c>
      <c r="AH131" s="260" t="e">
        <f aca="false">IF(ROUND(AH10+AH32-AH21-AH41,2)=0,"OK",ROUND(AH10+AH32-AH21-AH41,2))</f>
        <v>#REF!</v>
      </c>
      <c r="AI131" s="260" t="e">
        <f aca="false">IF(ROUND(AI10+AI32-AI21-AI41,2)=0,"OK",ROUND(AI10+AI32-AI21-AI41,2))</f>
        <v>#REF!</v>
      </c>
      <c r="AJ131" s="260" t="e">
        <f aca="false">IF(ROUND(AJ10+AJ32-AJ21-AJ41,2)=0,"OK",ROUND(AJ10+AJ32-AJ21-AJ41,2))</f>
        <v>#REF!</v>
      </c>
      <c r="AK131" s="260" t="e">
        <f aca="false">IF(ROUND(AK10+AK32-AK21-AK41,2)=0,"OK",ROUND(AK10+AK32-AK21-AK41,2))</f>
        <v>#REF!</v>
      </c>
      <c r="AL131" s="261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62"/>
      <c r="C132" s="263" t="s">
        <v>328</v>
      </c>
      <c r="D132" s="258" t="s">
        <v>329</v>
      </c>
      <c r="E132" s="252" t="s">
        <v>16</v>
      </c>
      <c r="F132" s="253" t="s">
        <v>16</v>
      </c>
      <c r="G132" s="253" t="s">
        <v>16</v>
      </c>
      <c r="H132" s="254" t="s">
        <v>16</v>
      </c>
      <c r="I132" s="259" t="str">
        <f aca="false">+IF(ROUND(H48+I37-I42+(I105-H105)+I110-I48,2)=0,"OK",ROUND(H48+I37-I42+(I105-H105)+I110-I48,2))</f>
        <v>OK</v>
      </c>
      <c r="J132" s="260" t="str">
        <f aca="false">+IF(ROUND(I48+J37-J42+(J105-I105)+J110-J48,2)=0,"OK",ROUND(I48+J37-J42+(J105-I105)+J110-J48,2))</f>
        <v>OK</v>
      </c>
      <c r="K132" s="260" t="str">
        <f aca="false">+IF(ROUND(J48+K37-K42+(K105-J105)+K110-K48,2)=0,"OK",ROUND(J48+K37-K42+(K105-J105)+K110-K48,2))</f>
        <v>OK</v>
      </c>
      <c r="L132" s="260" t="str">
        <f aca="false">+IF(ROUND(K48+L37-L42+(L105-K105)+L110-L48,2)=0,"OK",ROUND(K48+L37-L42+(L105-K105)+L110-L48,2))</f>
        <v>OK</v>
      </c>
      <c r="M132" s="260" t="str">
        <f aca="false">+IF(ROUND(L48+M37-M42+(M105-L105)+M110-M48,2)=0,"OK",ROUND(L48+M37-M42+(M105-L105)+M110-M48,2))</f>
        <v>OK</v>
      </c>
      <c r="N132" s="260" t="str">
        <f aca="false">+IF(ROUND(M48+N37-N42+(N105-M105)+N110-N48,2)=0,"OK",ROUND(M48+N37-N42+(N105-M105)+N110-N48,2))</f>
        <v>OK</v>
      </c>
      <c r="O132" s="260" t="str">
        <f aca="false">+IF(ROUND(N48+O37-O42+(O105-N105)+O110-O48,2)=0,"OK",ROUND(N48+O37-O42+(O105-N105)+O110-O48,2))</f>
        <v>OK</v>
      </c>
      <c r="P132" s="260" t="str">
        <f aca="false">+IF(ROUND(O48+P37-P42+(P105-O105)+P110-P48,2)=0,"OK",ROUND(O48+P37-P42+(P105-O105)+P110-P48,2))</f>
        <v>OK</v>
      </c>
      <c r="Q132" s="260" t="str">
        <f aca="false">+IF(ROUND(P48+Q37-Q42+(Q105-P105)+Q110-Q48,2)=0,"OK",ROUND(P48+Q37-Q42+(Q105-P105)+Q110-Q48,2))</f>
        <v>OK</v>
      </c>
      <c r="R132" s="260" t="str">
        <f aca="false">+IF(ROUND(Q48+R37-R42+(R105-Q105)+R110-R48,2)=0,"OK",ROUND(Q48+R37-R42+(R105-Q105)+R110-R48,2))</f>
        <v>OK</v>
      </c>
      <c r="S132" s="260" t="str">
        <f aca="false">+IF(ROUND(R48+S37-S42+(S105-R105)+S110-S48,2)=0,"OK",ROUND(R48+S37-S42+(S105-R105)+S110-S48,2))</f>
        <v>OK</v>
      </c>
      <c r="T132" s="260" t="str">
        <f aca="false">+IF(ROUND(S48+T37-T42+(T105-S105)+T110-T48,2)=0,"OK",ROUND(S48+T37-T42+(T105-S105)+T110-T48,2))</f>
        <v>OK</v>
      </c>
      <c r="U132" s="260" t="str">
        <f aca="false">+IF(ROUND(T48+U37-U42+(U105-T105)+U110-U48,2)=0,"OK",ROUND(T48+U37-U42+(U105-T105)+U110-U48,2))</f>
        <v>OK</v>
      </c>
      <c r="V132" s="260" t="e">
        <f aca="false">+IF(ROUND(U48+V37-V42+(V105-U105)+V110-V48,2)=0,"OK",ROUND(U48+V37-V42+(V105-U105)+V110-V48,2))</f>
        <v>#REF!</v>
      </c>
      <c r="W132" s="260" t="e">
        <f aca="false">+IF(ROUND(V48+W37-W42+(W105-V105)+W110-W48,2)=0,"OK",ROUND(V48+W37-W42+(W105-V105)+W110-W48,2))</f>
        <v>#REF!</v>
      </c>
      <c r="X132" s="260" t="e">
        <f aca="false">+IF(ROUND(W48+X37-X42+(X105-W105)+X110-X48,2)=0,"OK",ROUND(W48+X37-X42+(X105-W105)+X110-X48,2))</f>
        <v>#REF!</v>
      </c>
      <c r="Y132" s="260" t="e">
        <f aca="false">+IF(ROUND(X48+Y37-Y42+(Y105-X105)+Y110-Y48,2)=0,"OK",ROUND(X48+Y37-Y42+(Y105-X105)+Y110-Y48,2))</f>
        <v>#REF!</v>
      </c>
      <c r="Z132" s="260" t="e">
        <f aca="false">+IF(ROUND(Y48+Z37-Z42+(Z105-Y105)+Z110-Z48,2)=0,"OK",ROUND(Y48+Z37-Z42+(Z105-Y105)+Z110-Z48,2))</f>
        <v>#REF!</v>
      </c>
      <c r="AA132" s="260" t="e">
        <f aca="false">+IF(ROUND(Z48+AA37-AA42+(AA105-Z105)+AA110-AA48,2)=0,"OK",ROUND(Z48+AA37-AA42+(AA105-Z105)+AA110-AA48,2))</f>
        <v>#REF!</v>
      </c>
      <c r="AB132" s="260" t="e">
        <f aca="false">+IF(ROUND(AA48+AB37-AB42+(AB105-AA105)+AB110-AB48,2)=0,"OK",ROUND(AA48+AB37-AB42+(AB105-AA105)+AB110-AB48,2))</f>
        <v>#REF!</v>
      </c>
      <c r="AC132" s="260" t="e">
        <f aca="false">+IF(ROUND(AB48+AC37-AC42+(AC105-AB105)+AC110-AC48,2)=0,"OK",ROUND(AB48+AC37-AC42+(AC105-AB105)+AC110-AC48,2))</f>
        <v>#REF!</v>
      </c>
      <c r="AD132" s="260" t="e">
        <f aca="false">+IF(ROUND(AC48+AD37-AD42+(AD105-AC105)+AD110-AD48,2)=0,"OK",ROUND(AC48+AD37-AD42+(AD105-AC105)+AD110-AD48,2))</f>
        <v>#REF!</v>
      </c>
      <c r="AE132" s="260" t="e">
        <f aca="false">+IF(ROUND(AD48+AE37-AE42+(AE105-AD105)+AE110-AE48,2)=0,"OK",ROUND(AD48+AE37-AE42+(AE105-AD105)+AE110-AE48,2))</f>
        <v>#REF!</v>
      </c>
      <c r="AF132" s="260" t="e">
        <f aca="false">+IF(ROUND(AE48+AF37-AF42+(AF105-AE105)+AF110-AF48,2)=0,"OK",ROUND(AE48+AF37-AF42+(AF105-AE105)+AF110-AF48,2))</f>
        <v>#REF!</v>
      </c>
      <c r="AG132" s="260" t="e">
        <f aca="false">+IF(ROUND(AF48+AG37-AG42+(AG105-AF105)+AG110-AG48,2)=0,"OK",ROUND(AF48+AG37-AG42+(AG105-AF105)+AG110-AG48,2))</f>
        <v>#REF!</v>
      </c>
      <c r="AH132" s="260" t="e">
        <f aca="false">+IF(ROUND(AG48+AH37-AH42+(AH105-AG105)+AH110-AH48,2)=0,"OK",ROUND(AG48+AH37-AH42+(AH105-AG105)+AH110-AH48,2))</f>
        <v>#REF!</v>
      </c>
      <c r="AI132" s="260" t="e">
        <f aca="false">+IF(ROUND(AH48+AI37-AI42+(AI105-AH105)+AI110-AI48,2)=0,"OK",ROUND(AH48+AI37-AI42+(AI105-AH105)+AI110-AI48,2))</f>
        <v>#REF!</v>
      </c>
      <c r="AJ132" s="260" t="e">
        <f aca="false">+IF(ROUND(AI48+AJ37-AJ42+(AJ105-AI105)+AJ110-AJ48,2)=0,"OK",ROUND(AI48+AJ37-AJ42+(AJ105-AI105)+AJ110-AJ48,2))</f>
        <v>#REF!</v>
      </c>
      <c r="AK132" s="260" t="e">
        <f aca="false">+IF(ROUND(AJ48+AK37-AK42+(AK105-AJ105)+AK110-AK48,2)=0,"OK",ROUND(AJ48+AK37-AK42+(AK105-AJ105)+AK110-AK48,2))</f>
        <v>#REF!</v>
      </c>
      <c r="AL132" s="261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262"/>
      <c r="C133" s="263" t="s">
        <v>330</v>
      </c>
      <c r="D133" s="258" t="s">
        <v>331</v>
      </c>
      <c r="E133" s="252" t="s">
        <v>16</v>
      </c>
      <c r="F133" s="253" t="s">
        <v>16</v>
      </c>
      <c r="G133" s="253" t="s">
        <v>16</v>
      </c>
      <c r="H133" s="254" t="s">
        <v>16</v>
      </c>
      <c r="I133" s="260" t="str">
        <f aca="false">+IF(H105=0,"N/D",IF(ROUND(I105+I106-H105,2)=0,"OK",ROUND(I105+I106-H105,2)))</f>
        <v>N/D</v>
      </c>
      <c r="J133" s="260" t="str">
        <f aca="false">+IF(I105=0,"N/D",IF(ROUND(J105+J106-I105,2)=0,"OK",ROUND(J105+J106-I105,2)))</f>
        <v>N/D</v>
      </c>
      <c r="K133" s="260" t="str">
        <f aca="false">+IF(J105=0,"N/D",IF(ROUND(K105+K106-J105,2)=0,"OK",ROUND(K105+K106-J105,2)))</f>
        <v>N/D</v>
      </c>
      <c r="L133" s="260" t="str">
        <f aca="false">+IF(K105=0,"N/D",IF(ROUND(L105+L106-K105,2)=0,"OK",ROUND(L105+L106-K105,2)))</f>
        <v>N/D</v>
      </c>
      <c r="M133" s="260" t="str">
        <f aca="false">+IF(L105=0,"N/D",IF(ROUND(M105+M106-L105,2)=0,"OK",ROUND(M105+M106-L105,2)))</f>
        <v>N/D</v>
      </c>
      <c r="N133" s="260" t="str">
        <f aca="false">+IF(M105=0,"N/D",IF(ROUND(N105+N106-M105,2)=0,"OK",ROUND(N105+N106-M105,2)))</f>
        <v>N/D</v>
      </c>
      <c r="O133" s="260" t="str">
        <f aca="false">+IF(N105=0,"N/D",IF(ROUND(O105+O106-N105,2)=0,"OK",ROUND(O105+O106-N105,2)))</f>
        <v>N/D</v>
      </c>
      <c r="P133" s="260" t="str">
        <f aca="false">+IF(O105=0,"N/D",IF(ROUND(P105+P106-O105,2)=0,"OK",ROUND(P105+P106-O105,2)))</f>
        <v>N/D</v>
      </c>
      <c r="Q133" s="260" t="str">
        <f aca="false">+IF(P105=0,"N/D",IF(ROUND(Q105+Q106-P105,2)=0,"OK",ROUND(Q105+Q106-P105,2)))</f>
        <v>N/D</v>
      </c>
      <c r="R133" s="260" t="str">
        <f aca="false">+IF(Q105=0,"N/D",IF(ROUND(R105+R106-Q105,2)=0,"OK",ROUND(R105+R106-Q105,2)))</f>
        <v>N/D</v>
      </c>
      <c r="S133" s="260" t="str">
        <f aca="false">+IF(R105=0,"N/D",IF(ROUND(S105+S106-R105,2)=0,"OK",ROUND(S105+S106-R105,2)))</f>
        <v>N/D</v>
      </c>
      <c r="T133" s="260" t="str">
        <f aca="false">+IF(S105=0,"N/D",IF(ROUND(T105+T106-S105,2)=0,"OK",ROUND(T105+T106-S105,2)))</f>
        <v>N/D</v>
      </c>
      <c r="U133" s="260" t="str">
        <f aca="false">+IF(T105=0,"N/D",IF(ROUND(U105+U106-T105,2)=0,"OK",ROUND(U105+U106-T105,2)))</f>
        <v>N/D</v>
      </c>
      <c r="V133" s="260" t="str">
        <f aca="false">+IF(U105=0,"N/D",IF(ROUND(V105+V106-U105,2)=0,"OK",ROUND(V105+V106-U105,2)))</f>
        <v>N/D</v>
      </c>
      <c r="W133" s="260" t="e">
        <f aca="false">+IF(V105=0,"N/D",IF(ROUND(W105+W106-V105,2)=0,"OK",ROUND(W105+W106-V105,2)))</f>
        <v>#REF!</v>
      </c>
      <c r="X133" s="260" t="e">
        <f aca="false">+IF(W105=0,"N/D",IF(ROUND(X105+X106-W105,2)=0,"OK",ROUND(X105+X106-W105,2)))</f>
        <v>#REF!</v>
      </c>
      <c r="Y133" s="260" t="e">
        <f aca="false">+IF(X105=0,"N/D",IF(ROUND(Y105+Y106-X105,2)=0,"OK",ROUND(Y105+Y106-X105,2)))</f>
        <v>#REF!</v>
      </c>
      <c r="Z133" s="260" t="e">
        <f aca="false">+IF(Y105=0,"N/D",IF(ROUND(Z105+Z106-Y105,2)=0,"OK",ROUND(Z105+Z106-Y105,2)))</f>
        <v>#REF!</v>
      </c>
      <c r="AA133" s="260" t="e">
        <f aca="false">+IF(Z105=0,"N/D",IF(ROUND(AA105+AA106-Z105,2)=0,"OK",ROUND(AA105+AA106-Z105,2)))</f>
        <v>#REF!</v>
      </c>
      <c r="AB133" s="260" t="e">
        <f aca="false">+IF(AA105=0,"N/D",IF(ROUND(AB105+AB106-AA105,2)=0,"OK",ROUND(AB105+AB106-AA105,2)))</f>
        <v>#REF!</v>
      </c>
      <c r="AC133" s="260" t="e">
        <f aca="false">+IF(AB105=0,"N/D",IF(ROUND(AC105+AC106-AB105,2)=0,"OK",ROUND(AC105+AC106-AB105,2)))</f>
        <v>#REF!</v>
      </c>
      <c r="AD133" s="260" t="e">
        <f aca="false">+IF(AC105=0,"N/D",IF(ROUND(AD105+AD106-AC105,2)=0,"OK",ROUND(AD105+AD106-AC105,2)))</f>
        <v>#REF!</v>
      </c>
      <c r="AE133" s="260" t="e">
        <f aca="false">+IF(AD105=0,"N/D",IF(ROUND(AE105+AE106-AD105,2)=0,"OK",ROUND(AE105+AE106-AD105,2)))</f>
        <v>#REF!</v>
      </c>
      <c r="AF133" s="260" t="e">
        <f aca="false">+IF(AE105=0,"N/D",IF(ROUND(AF105+AF106-AE105,2)=0,"OK",ROUND(AF105+AF106-AE105,2)))</f>
        <v>#REF!</v>
      </c>
      <c r="AG133" s="260" t="e">
        <f aca="false">+IF(AF105=0,"N/D",IF(ROUND(AG105+AG106-AF105,2)=0,"OK",ROUND(AG105+AG106-AF105,2)))</f>
        <v>#REF!</v>
      </c>
      <c r="AH133" s="260" t="e">
        <f aca="false">+IF(AG105=0,"N/D",IF(ROUND(AH105+AH106-AG105,2)=0,"OK",ROUND(AH105+AH106-AG105,2)))</f>
        <v>#REF!</v>
      </c>
      <c r="AI133" s="260" t="e">
        <f aca="false">+IF(AH105=0,"N/D",IF(ROUND(AI105+AI106-AH105,2)=0,"OK",ROUND(AI105+AI106-AH105,2)))</f>
        <v>#REF!</v>
      </c>
      <c r="AJ133" s="260" t="e">
        <f aca="false">+IF(AI105=0,"N/D",IF(ROUND(AJ105+AJ106-AI105,2)=0,"OK",ROUND(AJ105+AJ106-AI105,2)))</f>
        <v>#REF!</v>
      </c>
      <c r="AK133" s="260" t="e">
        <f aca="false">+IF(AJ105=0,"N/D",IF(ROUND(AK105+AK106-AJ105,2)=0,"OK",ROUND(AK105+AK106-AJ105,2)))</f>
        <v>#REF!</v>
      </c>
      <c r="AL133" s="261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262"/>
      <c r="C134" s="263" t="s">
        <v>332</v>
      </c>
      <c r="D134" s="258" t="s">
        <v>333</v>
      </c>
      <c r="E134" s="252" t="s">
        <v>16</v>
      </c>
      <c r="F134" s="253" t="s">
        <v>16</v>
      </c>
      <c r="G134" s="253" t="s">
        <v>16</v>
      </c>
      <c r="H134" s="254" t="s">
        <v>16</v>
      </c>
      <c r="I134" s="259" t="str">
        <f aca="false">+IF(H96=0,"N/D",IF(ROUND(I96+(I98+I99+I100+I101)-H96,2)=0,"OK",ROUND(I96+(I98+I99+I100+I101)-H96,2)))</f>
        <v>N/D</v>
      </c>
      <c r="J134" s="260" t="str">
        <f aca="false">+IF(I96=0,"N/D",IF(ROUND(J96+(J98+J99+J100+J101)-I96,2)=0,"OK",ROUND(J96+(J98+J99+J100+J101)-I96,2)))</f>
        <v>N/D</v>
      </c>
      <c r="K134" s="260" t="str">
        <f aca="false">+IF(J96=0,"N/D",IF(ROUND(K96+(K98+K99+K100+K101)-J96,2)=0,"OK",ROUND(K96+(K98+K99+K100+K101)-J96,2)))</f>
        <v>N/D</v>
      </c>
      <c r="L134" s="260" t="str">
        <f aca="false">+IF(K96=0,"N/D",IF(ROUND(L96+(L98+L99+L100+L101)-K96,2)=0,"OK",ROUND(L96+(L98+L99+L100+L101)-K96,2)))</f>
        <v>N/D</v>
      </c>
      <c r="M134" s="260" t="str">
        <f aca="false">+IF(L96=0,"N/D",IF(ROUND(M96+(M98+M99+M100+M101)-L96,2)=0,"OK",ROUND(M96+(M98+M99+M100+M101)-L96,2)))</f>
        <v>N/D</v>
      </c>
      <c r="N134" s="260" t="str">
        <f aca="false">+IF(M96=0,"N/D",IF(ROUND(N96+(N98+N99+N100+N101)-M96,2)=0,"OK",ROUND(N96+(N98+N99+N100+N101)-M96,2)))</f>
        <v>N/D</v>
      </c>
      <c r="O134" s="260" t="str">
        <f aca="false">+IF(N96=0,"N/D",IF(ROUND(O96+(O98+O99+O100+O101)-N96,2)=0,"OK",ROUND(O96+(O98+O99+O100+O101)-N96,2)))</f>
        <v>N/D</v>
      </c>
      <c r="P134" s="260" t="str">
        <f aca="false">+IF(O96=0,"N/D",IF(ROUND(P96+(P98+P99+P100+P101)-O96,2)=0,"OK",ROUND(P96+(P98+P99+P100+P101)-O96,2)))</f>
        <v>N/D</v>
      </c>
      <c r="Q134" s="260" t="str">
        <f aca="false">+IF(P96=0,"N/D",IF(ROUND(Q96+(Q98+Q99+Q100+Q101)-P96,2)=0,"OK",ROUND(Q96+(Q98+Q99+Q100+Q101)-P96,2)))</f>
        <v>N/D</v>
      </c>
      <c r="R134" s="260" t="str">
        <f aca="false">+IF(Q96=0,"N/D",IF(ROUND(R96+(R98+R99+R100+R101)-Q96,2)=0,"OK",ROUND(R96+(R98+R99+R100+R101)-Q96,2)))</f>
        <v>N/D</v>
      </c>
      <c r="S134" s="260" t="str">
        <f aca="false">+IF(R96=0,"N/D",IF(ROUND(S96+(S98+S99+S100+S101)-R96,2)=0,"OK",ROUND(S96+(S98+S99+S100+S101)-R96,2)))</f>
        <v>N/D</v>
      </c>
      <c r="T134" s="260" t="str">
        <f aca="false">+IF(S96=0,"N/D",IF(ROUND(T96+(T98+T99+T100+T101)-S96,2)=0,"OK",ROUND(T96+(T98+T99+T100+T101)-S96,2)))</f>
        <v>N/D</v>
      </c>
      <c r="U134" s="260" t="str">
        <f aca="false">+IF(T96=0,"N/D",IF(ROUND(U96+(U98+U99+U100+U101)-T96,2)=0,"OK",ROUND(U96+(U98+U99+U100+U101)-T96,2)))</f>
        <v>N/D</v>
      </c>
      <c r="V134" s="260" t="str">
        <f aca="false">+IF(U96=0,"N/D",IF(ROUND(V96+(V98+V99+V100+V101)-U96,2)=0,"OK",ROUND(V96+(V98+V99+V100+V101)-U96,2)))</f>
        <v>N/D</v>
      </c>
      <c r="W134" s="260" t="e">
        <f aca="false">+IF(V96=0,"N/D",IF(ROUND(W96+(W98+W99+W100+W101)-V96,2)=0,"OK",ROUND(W96+(W98+W99+W100+W101)-V96,2)))</f>
        <v>#REF!</v>
      </c>
      <c r="X134" s="260" t="e">
        <f aca="false">+IF(W96=0,"N/D",IF(ROUND(X96+(X98+X99+X100+X101)-W96,2)=0,"OK",ROUND(X96+(X98+X99+X100+X101)-W96,2)))</f>
        <v>#REF!</v>
      </c>
      <c r="Y134" s="260" t="e">
        <f aca="false">+IF(X96=0,"N/D",IF(ROUND(Y96+(Y98+Y99+Y100+Y101)-X96,2)=0,"OK",ROUND(Y96+(Y98+Y99+Y100+Y101)-X96,2)))</f>
        <v>#REF!</v>
      </c>
      <c r="Z134" s="260" t="e">
        <f aca="false">+IF(Y96=0,"N/D",IF(ROUND(Z96+(Z98+Z99+Z100+Z101)-Y96,2)=0,"OK",ROUND(Z96+(Z98+Z99+Z100+Z101)-Y96,2)))</f>
        <v>#REF!</v>
      </c>
      <c r="AA134" s="260" t="e">
        <f aca="false">+IF(Z96=0,"N/D",IF(ROUND(AA96+(AA98+AA99+AA100+AA101)-Z96,2)=0,"OK",ROUND(AA96+(AA98+AA99+AA100+AA101)-Z96,2)))</f>
        <v>#REF!</v>
      </c>
      <c r="AB134" s="260" t="e">
        <f aca="false">+IF(AA96=0,"N/D",IF(ROUND(AB96+(AB98+AB99+AB100+AB101)-AA96,2)=0,"OK",ROUND(AB96+(AB98+AB99+AB100+AB101)-AA96,2)))</f>
        <v>#REF!</v>
      </c>
      <c r="AC134" s="260" t="e">
        <f aca="false">+IF(AB96=0,"N/D",IF(ROUND(AC96+(AC98+AC99+AC100+AC101)-AB96,2)=0,"OK",ROUND(AC96+(AC98+AC99+AC100+AC101)-AB96,2)))</f>
        <v>#REF!</v>
      </c>
      <c r="AD134" s="260" t="e">
        <f aca="false">+IF(AC96=0,"N/D",IF(ROUND(AD96+(AD98+AD99+AD100+AD101)-AC96,2)=0,"OK",ROUND(AD96+(AD98+AD99+AD100+AD101)-AC96,2)))</f>
        <v>#REF!</v>
      </c>
      <c r="AE134" s="260" t="e">
        <f aca="false">+IF(AD96=0,"N/D",IF(ROUND(AE96+(AE98+AE99+AE100+AE101)-AD96,2)=0,"OK",ROUND(AE96+(AE98+AE99+AE100+AE101)-AD96,2)))</f>
        <v>#REF!</v>
      </c>
      <c r="AF134" s="260" t="e">
        <f aca="false">+IF(AE96=0,"N/D",IF(ROUND(AF96+(AF98+AF99+AF100+AF101)-AE96,2)=0,"OK",ROUND(AF96+(AF98+AF99+AF100+AF101)-AE96,2)))</f>
        <v>#REF!</v>
      </c>
      <c r="AG134" s="260" t="e">
        <f aca="false">+IF(AF96=0,"N/D",IF(ROUND(AG96+(AG98+AG99+AG100+AG101)-AF96,2)=0,"OK",ROUND(AG96+(AG98+AG99+AG100+AG101)-AF96,2)))</f>
        <v>#REF!</v>
      </c>
      <c r="AH134" s="260" t="e">
        <f aca="false">+IF(AG96=0,"N/D",IF(ROUND(AH96+(AH98+AH99+AH100+AH101)-AG96,2)=0,"OK",ROUND(AH96+(AH98+AH99+AH100+AH101)-AG96,2)))</f>
        <v>#REF!</v>
      </c>
      <c r="AI134" s="260" t="e">
        <f aca="false">+IF(AH96=0,"N/D",IF(ROUND(AI96+(AI98+AI99+AI100+AI101)-AH96,2)=0,"OK",ROUND(AI96+(AI98+AI99+AI100+AI101)-AH96,2)))</f>
        <v>#REF!</v>
      </c>
      <c r="AJ134" s="260" t="e">
        <f aca="false">+IF(AI96=0,"N/D",IF(ROUND(AJ96+(AJ98+AJ99+AJ100+AJ101)-AI96,2)=0,"OK",ROUND(AJ96+(AJ98+AJ99+AJ100+AJ101)-AI96,2)))</f>
        <v>#REF!</v>
      </c>
      <c r="AK134" s="260" t="e">
        <f aca="false">+IF(AJ96=0,"N/D",IF(ROUND(AK96+(AK98+AK99+AK100+AK101)-AJ96,2)=0,"OK",ROUND(AK96+(AK98+AK99+AK100+AK101)-AJ96,2)))</f>
        <v>#REF!</v>
      </c>
      <c r="AL134" s="261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249"/>
      <c r="C135" s="250" t="s">
        <v>334</v>
      </c>
      <c r="D135" s="264" t="s">
        <v>335</v>
      </c>
      <c r="E135" s="252" t="s">
        <v>16</v>
      </c>
      <c r="F135" s="253" t="s">
        <v>16</v>
      </c>
      <c r="G135" s="253" t="s">
        <v>16</v>
      </c>
      <c r="H135" s="254" t="s">
        <v>16</v>
      </c>
      <c r="I135" s="265" t="str">
        <f aca="false">IF(I31&lt;0,IF(ROUND(I34+I36+I38+I40+I31,2)=0,"OK",ROUND(I34+I36+I38+I40+I31,2)),"N/D")</f>
        <v>OK</v>
      </c>
      <c r="J135" s="266" t="str">
        <f aca="false">IF(J31&lt;0,IF(ROUND(J34+J36+J38+J40+J31,2)=0,"OK",ROUND(J34+J36+J38+J40+J31,2)),"N/D")</f>
        <v>OK</v>
      </c>
      <c r="K135" s="266" t="str">
        <f aca="false">IF(K31&lt;0,IF(ROUND(K34+K36+K38+K40+K31,2)=0,"OK",ROUND(K34+K36+K38+K40+K31,2)),"N/D")</f>
        <v>N/D</v>
      </c>
      <c r="L135" s="266" t="str">
        <f aca="false">IF(L31&lt;0,IF(ROUND(L34+L36+L38+L40+L31,2)=0,"OK",ROUND(L34+L36+L38+L40+L31,2)),"N/D")</f>
        <v>N/D</v>
      </c>
      <c r="M135" s="266" t="str">
        <f aca="false">IF(M31&lt;0,IF(ROUND(M34+M36+M38+M40+M31,2)=0,"OK",ROUND(M34+M36+M38+M40+M31,2)),"N/D")</f>
        <v>N/D</v>
      </c>
      <c r="N135" s="266" t="str">
        <f aca="false">IF(N31&lt;0,IF(ROUND(N34+N36+N38+N40+N31,2)=0,"OK",ROUND(N34+N36+N38+N40+N31,2)),"N/D")</f>
        <v>N/D</v>
      </c>
      <c r="O135" s="266" t="str">
        <f aca="false">IF(O31&lt;0,IF(ROUND(O34+O36+O38+O40+O31,2)=0,"OK",ROUND(O34+O36+O38+O40+O31,2)),"N/D")</f>
        <v>N/D</v>
      </c>
      <c r="P135" s="266" t="str">
        <f aca="false">IF(P31&lt;0,IF(ROUND(P34+P36+P38+P40+P31,2)=0,"OK",ROUND(P34+P36+P38+P40+P31,2)),"N/D")</f>
        <v>N/D</v>
      </c>
      <c r="Q135" s="266" t="str">
        <f aca="false">IF(Q31&lt;0,IF(ROUND(Q34+Q36+Q38+Q40+Q31,2)=0,"OK",ROUND(Q34+Q36+Q38+Q40+Q31,2)),"N/D")</f>
        <v>N/D</v>
      </c>
      <c r="R135" s="266" t="str">
        <f aca="false">IF(R31&lt;0,IF(ROUND(R34+R36+R38+R40+R31,2)=0,"OK",ROUND(R34+R36+R38+R40+R31,2)),"N/D")</f>
        <v>N/D</v>
      </c>
      <c r="S135" s="266" t="str">
        <f aca="false">IF(S31&lt;0,IF(ROUND(S34+S36+S38+S40+S31,2)=0,"OK",ROUND(S34+S36+S38+S40+S31,2)),"N/D")</f>
        <v>N/D</v>
      </c>
      <c r="T135" s="266" t="str">
        <f aca="false">IF(T31&lt;0,IF(ROUND(T34+T36+T38+T40+T31,2)=0,"OK",ROUND(T34+T36+T38+T40+T31,2)),"N/D")</f>
        <v>N/D</v>
      </c>
      <c r="U135" s="266" t="str">
        <f aca="false">IF(U31&lt;0,IF(ROUND(U34+U36+U38+U40+U31,2)=0,"OK",ROUND(U34+U36+U38+U40+U31,2)),"N/D")</f>
        <v>N/D</v>
      </c>
      <c r="V135" s="266" t="e">
        <f aca="false">IF(V31&lt;0,IF(ROUND(V34+V36+V38+V40+V31,2)=0,"OK",ROUND(V34+V36+V38+V40+V31,2)),"N/D")</f>
        <v>#REF!</v>
      </c>
      <c r="W135" s="266" t="e">
        <f aca="false">IF(W31&lt;0,IF(ROUND(W34+W36+W38+W40+W31,2)=0,"OK",ROUND(W34+W36+W38+W40+W31,2)),"N/D")</f>
        <v>#REF!</v>
      </c>
      <c r="X135" s="266" t="e">
        <f aca="false">IF(X31&lt;0,IF(ROUND(X34+X36+X38+X40+X31,2)=0,"OK",ROUND(X34+X36+X38+X40+X31,2)),"N/D")</f>
        <v>#REF!</v>
      </c>
      <c r="Y135" s="266" t="e">
        <f aca="false">IF(Y31&lt;0,IF(ROUND(Y34+Y36+Y38+Y40+Y31,2)=0,"OK",ROUND(Y34+Y36+Y38+Y40+Y31,2)),"N/D")</f>
        <v>#REF!</v>
      </c>
      <c r="Z135" s="266" t="e">
        <f aca="false">IF(Z31&lt;0,IF(ROUND(Z34+Z36+Z38+Z40+Z31,2)=0,"OK",ROUND(Z34+Z36+Z38+Z40+Z31,2)),"N/D")</f>
        <v>#REF!</v>
      </c>
      <c r="AA135" s="266" t="e">
        <f aca="false">IF(AA31&lt;0,IF(ROUND(AA34+AA36+AA38+AA40+AA31,2)=0,"OK",ROUND(AA34+AA36+AA38+AA40+AA31,2)),"N/D")</f>
        <v>#REF!</v>
      </c>
      <c r="AB135" s="266" t="e">
        <f aca="false">IF(AB31&lt;0,IF(ROUND(AB34+AB36+AB38+AB40+AB31,2)=0,"OK",ROUND(AB34+AB36+AB38+AB40+AB31,2)),"N/D")</f>
        <v>#REF!</v>
      </c>
      <c r="AC135" s="266" t="e">
        <f aca="false">IF(AC31&lt;0,IF(ROUND(AC34+AC36+AC38+AC40+AC31,2)=0,"OK",ROUND(AC34+AC36+AC38+AC40+AC31,2)),"N/D")</f>
        <v>#REF!</v>
      </c>
      <c r="AD135" s="266" t="e">
        <f aca="false">IF(AD31&lt;0,IF(ROUND(AD34+AD36+AD38+AD40+AD31,2)=0,"OK",ROUND(AD34+AD36+AD38+AD40+AD31,2)),"N/D")</f>
        <v>#REF!</v>
      </c>
      <c r="AE135" s="266" t="e">
        <f aca="false">IF(AE31&lt;0,IF(ROUND(AE34+AE36+AE38+AE40+AE31,2)=0,"OK",ROUND(AE34+AE36+AE38+AE40+AE31,2)),"N/D")</f>
        <v>#REF!</v>
      </c>
      <c r="AF135" s="266" t="e">
        <f aca="false">IF(AF31&lt;0,IF(ROUND(AF34+AF36+AF38+AF40+AF31,2)=0,"OK",ROUND(AF34+AF36+AF38+AF40+AF31,2)),"N/D")</f>
        <v>#REF!</v>
      </c>
      <c r="AG135" s="266" t="e">
        <f aca="false">IF(AG31&lt;0,IF(ROUND(AG34+AG36+AG38+AG40+AG31,2)=0,"OK",ROUND(AG34+AG36+AG38+AG40+AG31,2)),"N/D")</f>
        <v>#REF!</v>
      </c>
      <c r="AH135" s="266" t="e">
        <f aca="false">IF(AH31&lt;0,IF(ROUND(AH34+AH36+AH38+AH40+AH31,2)=0,"OK",ROUND(AH34+AH36+AH38+AH40+AH31,2)),"N/D")</f>
        <v>#REF!</v>
      </c>
      <c r="AI135" s="266" t="e">
        <f aca="false">IF(AI31&lt;0,IF(ROUND(AI34+AI36+AI38+AI40+AI31,2)=0,"OK",ROUND(AI34+AI36+AI38+AI40+AI31,2)),"N/D")</f>
        <v>#REF!</v>
      </c>
      <c r="AJ135" s="266" t="e">
        <f aca="false">IF(AJ31&lt;0,IF(ROUND(AJ34+AJ36+AJ38+AJ40+AJ31,2)=0,"OK",ROUND(AJ34+AJ36+AJ38+AJ40+AJ31,2)),"N/D")</f>
        <v>#REF!</v>
      </c>
      <c r="AK135" s="266" t="e">
        <f aca="false">IF(AK31&lt;0,IF(ROUND(AK34+AK36+AK38+AK40+AK31,2)=0,"OK",ROUND(AK34+AK36+AK38+AK40+AK31,2)),"N/D")</f>
        <v>#REF!</v>
      </c>
      <c r="AL135" s="267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49"/>
      <c r="C136" s="250" t="s">
        <v>336</v>
      </c>
      <c r="D136" s="264" t="s">
        <v>337</v>
      </c>
      <c r="E136" s="252" t="s">
        <v>16</v>
      </c>
      <c r="F136" s="253" t="s">
        <v>16</v>
      </c>
      <c r="G136" s="253" t="s">
        <v>16</v>
      </c>
      <c r="H136" s="254" t="s">
        <v>16</v>
      </c>
      <c r="I136" s="265" t="str">
        <f aca="false">IF(I31&gt;=0,IF(ROUND(I34+I36+I38+I40,2)=0,"OK",ROUND(I34+I36+I38+I40,2)),"N/D")</f>
        <v>N/D</v>
      </c>
      <c r="J136" s="266" t="str">
        <f aca="false">IF(J31&gt;=0,IF(ROUND(J34+J36+J38+J40,2)=0,"OK",ROUND(J34+J36+J38+J40,2)),"N/D")</f>
        <v>N/D</v>
      </c>
      <c r="K136" s="266" t="str">
        <f aca="false">IF(K31&gt;=0,IF(ROUND(K34+K36+K38+K40,2)=0,"OK",ROUND(K34+K36+K38+K40,2)),"N/D")</f>
        <v>OK</v>
      </c>
      <c r="L136" s="266" t="str">
        <f aca="false">IF(L31&gt;=0,IF(ROUND(L34+L36+L38+L40,2)=0,"OK",ROUND(L34+L36+L38+L40,2)),"N/D")</f>
        <v>OK</v>
      </c>
      <c r="M136" s="266" t="str">
        <f aca="false">IF(M31&gt;=0,IF(ROUND(M34+M36+M38+M40,2)=0,"OK",ROUND(M34+M36+M38+M40,2)),"N/D")</f>
        <v>OK</v>
      </c>
      <c r="N136" s="266" t="str">
        <f aca="false">IF(N31&gt;=0,IF(ROUND(N34+N36+N38+N40,2)=0,"OK",ROUND(N34+N36+N38+N40,2)),"N/D")</f>
        <v>OK</v>
      </c>
      <c r="O136" s="266" t="str">
        <f aca="false">IF(O31&gt;=0,IF(ROUND(O34+O36+O38+O40,2)=0,"OK",ROUND(O34+O36+O38+O40,2)),"N/D")</f>
        <v>OK</v>
      </c>
      <c r="P136" s="266" t="str">
        <f aca="false">IF(P31&gt;=0,IF(ROUND(P34+P36+P38+P40,2)=0,"OK",ROUND(P34+P36+P38+P40,2)),"N/D")</f>
        <v>OK</v>
      </c>
      <c r="Q136" s="266" t="str">
        <f aca="false">IF(Q31&gt;=0,IF(ROUND(Q34+Q36+Q38+Q40,2)=0,"OK",ROUND(Q34+Q36+Q38+Q40,2)),"N/D")</f>
        <v>OK</v>
      </c>
      <c r="R136" s="266" t="str">
        <f aca="false">IF(R31&gt;=0,IF(ROUND(R34+R36+R38+R40,2)=0,"OK",ROUND(R34+R36+R38+R40,2)),"N/D")</f>
        <v>OK</v>
      </c>
      <c r="S136" s="266" t="str">
        <f aca="false">IF(S31&gt;=0,IF(ROUND(S34+S36+S38+S40,2)=0,"OK",ROUND(S34+S36+S38+S40,2)),"N/D")</f>
        <v>OK</v>
      </c>
      <c r="T136" s="266" t="str">
        <f aca="false">IF(T31&gt;=0,IF(ROUND(T34+T36+T38+T40,2)=0,"OK",ROUND(T34+T36+T38+T40,2)),"N/D")</f>
        <v>OK</v>
      </c>
      <c r="U136" s="266" t="str">
        <f aca="false">IF(U31&gt;=0,IF(ROUND(U34+U36+U38+U40,2)=0,"OK",ROUND(U34+U36+U38+U40,2)),"N/D")</f>
        <v>OK</v>
      </c>
      <c r="V136" s="266" t="e">
        <f aca="false">IF(V31&gt;=0,IF(ROUND(V34+V36+V38+V40,2)=0,"OK",ROUND(V34+V36+V38+V40,2)),"N/D")</f>
        <v>#REF!</v>
      </c>
      <c r="W136" s="266" t="e">
        <f aca="false">IF(W31&gt;=0,IF(ROUND(W34+W36+W38+W40,2)=0,"OK",ROUND(W34+W36+W38+W40,2)),"N/D")</f>
        <v>#REF!</v>
      </c>
      <c r="X136" s="266" t="e">
        <f aca="false">IF(X31&gt;=0,IF(ROUND(X34+X36+X38+X40,2)=0,"OK",ROUND(X34+X36+X38+X40,2)),"N/D")</f>
        <v>#REF!</v>
      </c>
      <c r="Y136" s="266" t="e">
        <f aca="false">IF(Y31&gt;=0,IF(ROUND(Y34+Y36+Y38+Y40,2)=0,"OK",ROUND(Y34+Y36+Y38+Y40,2)),"N/D")</f>
        <v>#REF!</v>
      </c>
      <c r="Z136" s="266" t="e">
        <f aca="false">IF(Z31&gt;=0,IF(ROUND(Z34+Z36+Z38+Z40,2)=0,"OK",ROUND(Z34+Z36+Z38+Z40,2)),"N/D")</f>
        <v>#REF!</v>
      </c>
      <c r="AA136" s="266" t="e">
        <f aca="false">IF(AA31&gt;=0,IF(ROUND(AA34+AA36+AA38+AA40,2)=0,"OK",ROUND(AA34+AA36+AA38+AA40,2)),"N/D")</f>
        <v>#REF!</v>
      </c>
      <c r="AB136" s="266" t="e">
        <f aca="false">IF(AB31&gt;=0,IF(ROUND(AB34+AB36+AB38+AB40,2)=0,"OK",ROUND(AB34+AB36+AB38+AB40,2)),"N/D")</f>
        <v>#REF!</v>
      </c>
      <c r="AC136" s="266" t="e">
        <f aca="false">IF(AC31&gt;=0,IF(ROUND(AC34+AC36+AC38+AC40,2)=0,"OK",ROUND(AC34+AC36+AC38+AC40,2)),"N/D")</f>
        <v>#REF!</v>
      </c>
      <c r="AD136" s="266" t="e">
        <f aca="false">IF(AD31&gt;=0,IF(ROUND(AD34+AD36+AD38+AD40,2)=0,"OK",ROUND(AD34+AD36+AD38+AD40,2)),"N/D")</f>
        <v>#REF!</v>
      </c>
      <c r="AE136" s="266" t="e">
        <f aca="false">IF(AE31&gt;=0,IF(ROUND(AE34+AE36+AE38+AE40,2)=0,"OK",ROUND(AE34+AE36+AE38+AE40,2)),"N/D")</f>
        <v>#REF!</v>
      </c>
      <c r="AF136" s="266" t="e">
        <f aca="false">IF(AF31&gt;=0,IF(ROUND(AF34+AF36+AF38+AF40,2)=0,"OK",ROUND(AF34+AF36+AF38+AF40,2)),"N/D")</f>
        <v>#REF!</v>
      </c>
      <c r="AG136" s="266" t="e">
        <f aca="false">IF(AG31&gt;=0,IF(ROUND(AG34+AG36+AG38+AG40,2)=0,"OK",ROUND(AG34+AG36+AG38+AG40,2)),"N/D")</f>
        <v>#REF!</v>
      </c>
      <c r="AH136" s="266" t="e">
        <f aca="false">IF(AH31&gt;=0,IF(ROUND(AH34+AH36+AH38+AH40,2)=0,"OK",ROUND(AH34+AH36+AH38+AH40,2)),"N/D")</f>
        <v>#REF!</v>
      </c>
      <c r="AI136" s="266" t="e">
        <f aca="false">IF(AI31&gt;=0,IF(ROUND(AI34+AI36+AI38+AI40,2)=0,"OK",ROUND(AI34+AI36+AI38+AI40,2)),"N/D")</f>
        <v>#REF!</v>
      </c>
      <c r="AJ136" s="266" t="e">
        <f aca="false">IF(AJ31&gt;=0,IF(ROUND(AJ34+AJ36+AJ38+AJ40,2)=0,"OK",ROUND(AJ34+AJ36+AJ38+AJ40,2)),"N/D")</f>
        <v>#REF!</v>
      </c>
      <c r="AK136" s="266" t="e">
        <f aca="false">IF(AK31&gt;=0,IF(ROUND(AK34+AK36+AK38+AK40,2)=0,"OK",ROUND(AK34+AK36+AK38+AK40,2)),"N/D")</f>
        <v>#REF!</v>
      </c>
      <c r="AL136" s="267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49"/>
      <c r="C137" s="250" t="s">
        <v>338</v>
      </c>
      <c r="D137" s="264" t="s">
        <v>339</v>
      </c>
      <c r="E137" s="252" t="s">
        <v>16</v>
      </c>
      <c r="F137" s="253" t="s">
        <v>16</v>
      </c>
      <c r="G137" s="253" t="s">
        <v>16</v>
      </c>
      <c r="H137" s="254" t="s">
        <v>16</v>
      </c>
      <c r="I137" s="268" t="str">
        <f aca="false">IF(I14&gt;=I15,"OK","BŁĄD")</f>
        <v>OK</v>
      </c>
      <c r="J137" s="269" t="str">
        <f aca="false">IF(J14&gt;=J15,"OK","BŁĄD")</f>
        <v>OK</v>
      </c>
      <c r="K137" s="269" t="str">
        <f aca="false">IF(K14&gt;=K15,"OK","BŁĄD")</f>
        <v>OK</v>
      </c>
      <c r="L137" s="269" t="str">
        <f aca="false">IF(L14&gt;=L15,"OK","BŁĄD")</f>
        <v>OK</v>
      </c>
      <c r="M137" s="269" t="str">
        <f aca="false">IF(M14&gt;=M15,"OK","BŁĄD")</f>
        <v>OK</v>
      </c>
      <c r="N137" s="269" t="str">
        <f aca="false">IF(N14&gt;=N15,"OK","BŁĄD")</f>
        <v>OK</v>
      </c>
      <c r="O137" s="269" t="str">
        <f aca="false">IF(O14&gt;=O15,"OK","BŁĄD")</f>
        <v>OK</v>
      </c>
      <c r="P137" s="269" t="str">
        <f aca="false">IF(P14&gt;=P15,"OK","BŁĄD")</f>
        <v>OK</v>
      </c>
      <c r="Q137" s="269" t="str">
        <f aca="false">IF(Q14&gt;=Q15,"OK","BŁĄD")</f>
        <v>OK</v>
      </c>
      <c r="R137" s="269" t="str">
        <f aca="false">IF(R14&gt;=R15,"OK","BŁĄD")</f>
        <v>OK</v>
      </c>
      <c r="S137" s="269" t="str">
        <f aca="false">IF(S14&gt;=S15,"OK","BŁĄD")</f>
        <v>OK</v>
      </c>
      <c r="T137" s="269" t="str">
        <f aca="false">IF(T14&gt;=T15,"OK","BŁĄD")</f>
        <v>OK</v>
      </c>
      <c r="U137" s="269" t="str">
        <f aca="false">IF(U14&gt;=U15,"OK","BŁĄD")</f>
        <v>OK</v>
      </c>
      <c r="V137" s="269" t="e">
        <f aca="false">IF(V14&gt;=V15,"OK","BŁĄD")</f>
        <v>#REF!</v>
      </c>
      <c r="W137" s="269" t="e">
        <f aca="false">IF(W14&gt;=W15,"OK","BŁĄD")</f>
        <v>#REF!</v>
      </c>
      <c r="X137" s="269" t="e">
        <f aca="false">IF(X14&gt;=X15,"OK","BŁĄD")</f>
        <v>#REF!</v>
      </c>
      <c r="Y137" s="269" t="e">
        <f aca="false">IF(Y14&gt;=Y15,"OK","BŁĄD")</f>
        <v>#REF!</v>
      </c>
      <c r="Z137" s="269" t="e">
        <f aca="false">IF(Z14&gt;=Z15,"OK","BŁĄD")</f>
        <v>#REF!</v>
      </c>
      <c r="AA137" s="269" t="e">
        <f aca="false">IF(AA14&gt;=AA15,"OK","BŁĄD")</f>
        <v>#REF!</v>
      </c>
      <c r="AB137" s="269" t="e">
        <f aca="false">IF(AB14&gt;=AB15,"OK","BŁĄD")</f>
        <v>#REF!</v>
      </c>
      <c r="AC137" s="269" t="e">
        <f aca="false">IF(AC14&gt;=AC15,"OK","BŁĄD")</f>
        <v>#REF!</v>
      </c>
      <c r="AD137" s="269" t="e">
        <f aca="false">IF(AD14&gt;=AD15,"OK","BŁĄD")</f>
        <v>#REF!</v>
      </c>
      <c r="AE137" s="269" t="e">
        <f aca="false">IF(AE14&gt;=AE15,"OK","BŁĄD")</f>
        <v>#REF!</v>
      </c>
      <c r="AF137" s="269" t="e">
        <f aca="false">IF(AF14&gt;=AF15,"OK","BŁĄD")</f>
        <v>#REF!</v>
      </c>
      <c r="AG137" s="269" t="e">
        <f aca="false">IF(AG14&gt;=AG15,"OK","BŁĄD")</f>
        <v>#REF!</v>
      </c>
      <c r="AH137" s="269" t="e">
        <f aca="false">IF(AH14&gt;=AH15,"OK","BŁĄD")</f>
        <v>#REF!</v>
      </c>
      <c r="AI137" s="269" t="e">
        <f aca="false">IF(AI14&gt;=AI15,"OK","BŁĄD")</f>
        <v>#REF!</v>
      </c>
      <c r="AJ137" s="269" t="e">
        <f aca="false">IF(AJ14&gt;=AJ15,"OK","BŁĄD")</f>
        <v>#REF!</v>
      </c>
      <c r="AK137" s="269" t="e">
        <f aca="false">IF(AK14&gt;=AK15,"OK","BŁĄD")</f>
        <v>#REF!</v>
      </c>
      <c r="AL137" s="257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49"/>
      <c r="C138" s="250" t="s">
        <v>340</v>
      </c>
      <c r="D138" s="264" t="s">
        <v>341</v>
      </c>
      <c r="E138" s="252" t="s">
        <v>16</v>
      </c>
      <c r="F138" s="253" t="s">
        <v>16</v>
      </c>
      <c r="G138" s="253" t="s">
        <v>16</v>
      </c>
      <c r="H138" s="254" t="s">
        <v>16</v>
      </c>
      <c r="I138" s="268" t="str">
        <f aca="false">IF(I17&gt;=I97,"OK","BŁĄD")</f>
        <v>OK</v>
      </c>
      <c r="J138" s="269" t="str">
        <f aca="false">IF(J17&gt;=J97,"OK","BŁĄD")</f>
        <v>OK</v>
      </c>
      <c r="K138" s="269" t="str">
        <f aca="false">IF(K17&gt;=K97,"OK","BŁĄD")</f>
        <v>OK</v>
      </c>
      <c r="L138" s="269" t="str">
        <f aca="false">IF(L17&gt;=L97,"OK","BŁĄD")</f>
        <v>OK</v>
      </c>
      <c r="M138" s="269" t="str">
        <f aca="false">IF(M17&gt;=M97,"OK","BŁĄD")</f>
        <v>OK</v>
      </c>
      <c r="N138" s="269" t="str">
        <f aca="false">IF(N17&gt;=N97,"OK","BŁĄD")</f>
        <v>OK</v>
      </c>
      <c r="O138" s="269" t="str">
        <f aca="false">IF(O17&gt;=O97,"OK","BŁĄD")</f>
        <v>OK</v>
      </c>
      <c r="P138" s="269" t="str">
        <f aca="false">IF(P17&gt;=P97,"OK","BŁĄD")</f>
        <v>OK</v>
      </c>
      <c r="Q138" s="269" t="str">
        <f aca="false">IF(Q17&gt;=Q97,"OK","BŁĄD")</f>
        <v>OK</v>
      </c>
      <c r="R138" s="269" t="str">
        <f aca="false">IF(R17&gt;=R97,"OK","BŁĄD")</f>
        <v>OK</v>
      </c>
      <c r="S138" s="269" t="str">
        <f aca="false">IF(S17&gt;=S97,"OK","BŁĄD")</f>
        <v>OK</v>
      </c>
      <c r="T138" s="269" t="str">
        <f aca="false">IF(T17&gt;=T97,"OK","BŁĄD")</f>
        <v>OK</v>
      </c>
      <c r="U138" s="269" t="str">
        <f aca="false">IF(U17&gt;=U97,"OK","BŁĄD")</f>
        <v>OK</v>
      </c>
      <c r="V138" s="269" t="e">
        <f aca="false">IF(V17&gt;=V97,"OK","BŁĄD")</f>
        <v>#REF!</v>
      </c>
      <c r="W138" s="269" t="e">
        <f aca="false">IF(W17&gt;=W97,"OK","BŁĄD")</f>
        <v>#REF!</v>
      </c>
      <c r="X138" s="269" t="e">
        <f aca="false">IF(X17&gt;=X97,"OK","BŁĄD")</f>
        <v>#REF!</v>
      </c>
      <c r="Y138" s="269" t="e">
        <f aca="false">IF(Y17&gt;=Y97,"OK","BŁĄD")</f>
        <v>#REF!</v>
      </c>
      <c r="Z138" s="269" t="e">
        <f aca="false">IF(Z17&gt;=Z97,"OK","BŁĄD")</f>
        <v>#REF!</v>
      </c>
      <c r="AA138" s="269" t="e">
        <f aca="false">IF(AA17&gt;=AA97,"OK","BŁĄD")</f>
        <v>#REF!</v>
      </c>
      <c r="AB138" s="269" t="e">
        <f aca="false">IF(AB17&gt;=AB97,"OK","BŁĄD")</f>
        <v>#REF!</v>
      </c>
      <c r="AC138" s="269" t="e">
        <f aca="false">IF(AC17&gt;=AC97,"OK","BŁĄD")</f>
        <v>#REF!</v>
      </c>
      <c r="AD138" s="269" t="e">
        <f aca="false">IF(AD17&gt;=AD97,"OK","BŁĄD")</f>
        <v>#REF!</v>
      </c>
      <c r="AE138" s="269" t="e">
        <f aca="false">IF(AE17&gt;=AE97,"OK","BŁĄD")</f>
        <v>#REF!</v>
      </c>
      <c r="AF138" s="269" t="e">
        <f aca="false">IF(AF17&gt;=AF97,"OK","BŁĄD")</f>
        <v>#REF!</v>
      </c>
      <c r="AG138" s="269" t="e">
        <f aca="false">IF(AG17&gt;=AG97,"OK","BŁĄD")</f>
        <v>#REF!</v>
      </c>
      <c r="AH138" s="269" t="e">
        <f aca="false">IF(AH17&gt;=AH97,"OK","BŁĄD")</f>
        <v>#REF!</v>
      </c>
      <c r="AI138" s="269" t="e">
        <f aca="false">IF(AI17&gt;=AI97,"OK","BŁĄD")</f>
        <v>#REF!</v>
      </c>
      <c r="AJ138" s="269" t="e">
        <f aca="false">IF(AJ17&gt;=AJ97,"OK","BŁĄD")</f>
        <v>#REF!</v>
      </c>
      <c r="AK138" s="269" t="e">
        <f aca="false">IF(AK17&gt;=AK97,"OK","BŁĄD")</f>
        <v>#REF!</v>
      </c>
      <c r="AL138" s="257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49"/>
      <c r="C139" s="250" t="s">
        <v>342</v>
      </c>
      <c r="D139" s="264" t="s">
        <v>343</v>
      </c>
      <c r="E139" s="252" t="s">
        <v>16</v>
      </c>
      <c r="F139" s="253" t="s">
        <v>16</v>
      </c>
      <c r="G139" s="253" t="s">
        <v>16</v>
      </c>
      <c r="H139" s="254" t="s">
        <v>16</v>
      </c>
      <c r="I139" s="268" t="str">
        <f aca="false">IF(I11&gt;=I12+I13+I14+I16+I17,"OK","BŁĄD")</f>
        <v>OK</v>
      </c>
      <c r="J139" s="269" t="str">
        <f aca="false">IF(J11&gt;=J12+J13+J14+J16+J17,"OK","BŁĄD")</f>
        <v>OK</v>
      </c>
      <c r="K139" s="269" t="str">
        <f aca="false">IF(K11&gt;=K12+K13+K14+K16+K17,"OK","BŁĄD")</f>
        <v>OK</v>
      </c>
      <c r="L139" s="269" t="str">
        <f aca="false">IF(L11&gt;=L12+L13+L14+L16+L17,"OK","BŁĄD")</f>
        <v>OK</v>
      </c>
      <c r="M139" s="269" t="str">
        <f aca="false">IF(M11&gt;=M12+M13+M14+M16+M17,"OK","BŁĄD")</f>
        <v>OK</v>
      </c>
      <c r="N139" s="269" t="str">
        <f aca="false">IF(N11&gt;=N12+N13+N14+N16+N17,"OK","BŁĄD")</f>
        <v>OK</v>
      </c>
      <c r="O139" s="269" t="str">
        <f aca="false">IF(O11&gt;=O12+O13+O14+O16+O17,"OK","BŁĄD")</f>
        <v>OK</v>
      </c>
      <c r="P139" s="269" t="str">
        <f aca="false">IF(P11&gt;=P12+P13+P14+P16+P17,"OK","BŁĄD")</f>
        <v>OK</v>
      </c>
      <c r="Q139" s="269" t="str">
        <f aca="false">IF(Q11&gt;=Q12+Q13+Q14+Q16+Q17,"OK","BŁĄD")</f>
        <v>OK</v>
      </c>
      <c r="R139" s="269" t="str">
        <f aca="false">IF(R11&gt;=R12+R13+R14+R16+R17,"OK","BŁĄD")</f>
        <v>OK</v>
      </c>
      <c r="S139" s="269" t="str">
        <f aca="false">IF(S11&gt;=S12+S13+S14+S16+S17,"OK","BŁĄD")</f>
        <v>OK</v>
      </c>
      <c r="T139" s="269" t="str">
        <f aca="false">IF(T11&gt;=T12+T13+T14+T16+T17,"OK","BŁĄD")</f>
        <v>OK</v>
      </c>
      <c r="U139" s="269" t="str">
        <f aca="false">IF(U11&gt;=U12+U13+U14+U16+U17,"OK","BŁĄD")</f>
        <v>OK</v>
      </c>
      <c r="V139" s="269" t="e">
        <f aca="false">IF(V11&gt;=V12+V13+V14+V16+V17,"OK","BŁĄD")</f>
        <v>#REF!</v>
      </c>
      <c r="W139" s="269" t="e">
        <f aca="false">IF(W11&gt;=W12+W13+W14+W16+W17,"OK","BŁĄD")</f>
        <v>#REF!</v>
      </c>
      <c r="X139" s="269" t="e">
        <f aca="false">IF(X11&gt;=X12+X13+X14+X16+X17,"OK","BŁĄD")</f>
        <v>#REF!</v>
      </c>
      <c r="Y139" s="269" t="e">
        <f aca="false">IF(Y11&gt;=Y12+Y13+Y14+Y16+Y17,"OK","BŁĄD")</f>
        <v>#REF!</v>
      </c>
      <c r="Z139" s="269" t="e">
        <f aca="false">IF(Z11&gt;=Z12+Z13+Z14+Z16+Z17,"OK","BŁĄD")</f>
        <v>#REF!</v>
      </c>
      <c r="AA139" s="269" t="e">
        <f aca="false">IF(AA11&gt;=AA12+AA13+AA14+AA16+AA17,"OK","BŁĄD")</f>
        <v>#REF!</v>
      </c>
      <c r="AB139" s="269" t="e">
        <f aca="false">IF(AB11&gt;=AB12+AB13+AB14+AB16+AB17,"OK","BŁĄD")</f>
        <v>#REF!</v>
      </c>
      <c r="AC139" s="269" t="e">
        <f aca="false">IF(AC11&gt;=AC12+AC13+AC14+AC16+AC17,"OK","BŁĄD")</f>
        <v>#REF!</v>
      </c>
      <c r="AD139" s="269" t="e">
        <f aca="false">IF(AD11&gt;=AD12+AD13+AD14+AD16+AD17,"OK","BŁĄD")</f>
        <v>#REF!</v>
      </c>
      <c r="AE139" s="269" t="e">
        <f aca="false">IF(AE11&gt;=AE12+AE13+AE14+AE16+AE17,"OK","BŁĄD")</f>
        <v>#REF!</v>
      </c>
      <c r="AF139" s="269" t="e">
        <f aca="false">IF(AF11&gt;=AF12+AF13+AF14+AF16+AF17,"OK","BŁĄD")</f>
        <v>#REF!</v>
      </c>
      <c r="AG139" s="269" t="e">
        <f aca="false">IF(AG11&gt;=AG12+AG13+AG14+AG16+AG17,"OK","BŁĄD")</f>
        <v>#REF!</v>
      </c>
      <c r="AH139" s="269" t="e">
        <f aca="false">IF(AH11&gt;=AH12+AH13+AH14+AH16+AH17,"OK","BŁĄD")</f>
        <v>#REF!</v>
      </c>
      <c r="AI139" s="269" t="e">
        <f aca="false">IF(AI11&gt;=AI12+AI13+AI14+AI16+AI17,"OK","BŁĄD")</f>
        <v>#REF!</v>
      </c>
      <c r="AJ139" s="269" t="e">
        <f aca="false">IF(AJ11&gt;=AJ12+AJ13+AJ14+AJ16+AJ17,"OK","BŁĄD")</f>
        <v>#REF!</v>
      </c>
      <c r="AK139" s="269" t="e">
        <f aca="false">IF(AK11&gt;=AK12+AK13+AK14+AK16+AK17,"OK","BŁĄD")</f>
        <v>#REF!</v>
      </c>
      <c r="AL139" s="257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49"/>
      <c r="C140" s="250" t="s">
        <v>344</v>
      </c>
      <c r="D140" s="264" t="s">
        <v>345</v>
      </c>
      <c r="E140" s="252" t="s">
        <v>16</v>
      </c>
      <c r="F140" s="253" t="s">
        <v>16</v>
      </c>
      <c r="G140" s="253" t="s">
        <v>16</v>
      </c>
      <c r="H140" s="254" t="s">
        <v>16</v>
      </c>
      <c r="I140" s="268" t="str">
        <f aca="false">IF(I11&gt;=I75,"OK","BŁĄD")</f>
        <v>OK</v>
      </c>
      <c r="J140" s="269" t="str">
        <f aca="false">IF(J11&gt;=J75,"OK","BŁĄD")</f>
        <v>OK</v>
      </c>
      <c r="K140" s="269" t="str">
        <f aca="false">IF(K11&gt;=K75,"OK","BŁĄD")</f>
        <v>OK</v>
      </c>
      <c r="L140" s="269" t="str">
        <f aca="false">IF(L11&gt;=L75,"OK","BŁĄD")</f>
        <v>OK</v>
      </c>
      <c r="M140" s="269" t="str">
        <f aca="false">IF(M11&gt;=M75,"OK","BŁĄD")</f>
        <v>OK</v>
      </c>
      <c r="N140" s="269" t="str">
        <f aca="false">IF(N11&gt;=N75,"OK","BŁĄD")</f>
        <v>OK</v>
      </c>
      <c r="O140" s="269" t="str">
        <f aca="false">IF(O11&gt;=O75,"OK","BŁĄD")</f>
        <v>OK</v>
      </c>
      <c r="P140" s="269" t="str">
        <f aca="false">IF(P11&gt;=P75,"OK","BŁĄD")</f>
        <v>OK</v>
      </c>
      <c r="Q140" s="269" t="str">
        <f aca="false">IF(Q11&gt;=Q75,"OK","BŁĄD")</f>
        <v>OK</v>
      </c>
      <c r="R140" s="269" t="str">
        <f aca="false">IF(R11&gt;=R75,"OK","BŁĄD")</f>
        <v>OK</v>
      </c>
      <c r="S140" s="269" t="str">
        <f aca="false">IF(S11&gt;=S75,"OK","BŁĄD")</f>
        <v>OK</v>
      </c>
      <c r="T140" s="269" t="str">
        <f aca="false">IF(T11&gt;=T75,"OK","BŁĄD")</f>
        <v>OK</v>
      </c>
      <c r="U140" s="269" t="str">
        <f aca="false">IF(U11&gt;=U75,"OK","BŁĄD")</f>
        <v>OK</v>
      </c>
      <c r="V140" s="269" t="e">
        <f aca="false">IF(V11&gt;=V75,"OK","BŁĄD")</f>
        <v>#REF!</v>
      </c>
      <c r="W140" s="269" t="e">
        <f aca="false">IF(W11&gt;=W75,"OK","BŁĄD")</f>
        <v>#REF!</v>
      </c>
      <c r="X140" s="269" t="e">
        <f aca="false">IF(X11&gt;=X75,"OK","BŁĄD")</f>
        <v>#REF!</v>
      </c>
      <c r="Y140" s="269" t="e">
        <f aca="false">IF(Y11&gt;=Y75,"OK","BŁĄD")</f>
        <v>#REF!</v>
      </c>
      <c r="Z140" s="269" t="e">
        <f aca="false">IF(Z11&gt;=Z75,"OK","BŁĄD")</f>
        <v>#REF!</v>
      </c>
      <c r="AA140" s="269" t="e">
        <f aca="false">IF(AA11&gt;=AA75,"OK","BŁĄD")</f>
        <v>#REF!</v>
      </c>
      <c r="AB140" s="269" t="e">
        <f aca="false">IF(AB11&gt;=AB75,"OK","BŁĄD")</f>
        <v>#REF!</v>
      </c>
      <c r="AC140" s="269" t="e">
        <f aca="false">IF(AC11&gt;=AC75,"OK","BŁĄD")</f>
        <v>#REF!</v>
      </c>
      <c r="AD140" s="269" t="e">
        <f aca="false">IF(AD11&gt;=AD75,"OK","BŁĄD")</f>
        <v>#REF!</v>
      </c>
      <c r="AE140" s="269" t="e">
        <f aca="false">IF(AE11&gt;=AE75,"OK","BŁĄD")</f>
        <v>#REF!</v>
      </c>
      <c r="AF140" s="269" t="e">
        <f aca="false">IF(AF11&gt;=AF75,"OK","BŁĄD")</f>
        <v>#REF!</v>
      </c>
      <c r="AG140" s="269" t="e">
        <f aca="false">IF(AG11&gt;=AG75,"OK","BŁĄD")</f>
        <v>#REF!</v>
      </c>
      <c r="AH140" s="269" t="e">
        <f aca="false">IF(AH11&gt;=AH75,"OK","BŁĄD")</f>
        <v>#REF!</v>
      </c>
      <c r="AI140" s="269" t="e">
        <f aca="false">IF(AI11&gt;=AI75,"OK","BŁĄD")</f>
        <v>#REF!</v>
      </c>
      <c r="AJ140" s="269" t="e">
        <f aca="false">IF(AJ11&gt;=AJ75,"OK","BŁĄD")</f>
        <v>#REF!</v>
      </c>
      <c r="AK140" s="269" t="e">
        <f aca="false">IF(AK11&gt;=AK75,"OK","BŁĄD")</f>
        <v>#REF!</v>
      </c>
      <c r="AL140" s="257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49"/>
      <c r="C141" s="250" t="s">
        <v>346</v>
      </c>
      <c r="D141" s="264" t="s">
        <v>347</v>
      </c>
      <c r="E141" s="252" t="s">
        <v>16</v>
      </c>
      <c r="F141" s="253" t="s">
        <v>16</v>
      </c>
      <c r="G141" s="253" t="s">
        <v>16</v>
      </c>
      <c r="H141" s="254" t="s">
        <v>16</v>
      </c>
      <c r="I141" s="268" t="str">
        <f aca="false">IF(I18&gt;=I19,"OK","BŁĄD")</f>
        <v>OK</v>
      </c>
      <c r="J141" s="269" t="str">
        <f aca="false">IF(J18&gt;=J19,"OK","BŁĄD")</f>
        <v>OK</v>
      </c>
      <c r="K141" s="269" t="str">
        <f aca="false">IF(K18&gt;=K19,"OK","BŁĄD")</f>
        <v>OK</v>
      </c>
      <c r="L141" s="269" t="str">
        <f aca="false">IF(L18&gt;=L19,"OK","BŁĄD")</f>
        <v>OK</v>
      </c>
      <c r="M141" s="269" t="str">
        <f aca="false">IF(M18&gt;=M19,"OK","BŁĄD")</f>
        <v>OK</v>
      </c>
      <c r="N141" s="269" t="str">
        <f aca="false">IF(N18&gt;=N19,"OK","BŁĄD")</f>
        <v>OK</v>
      </c>
      <c r="O141" s="269" t="str">
        <f aca="false">IF(O18&gt;=O19,"OK","BŁĄD")</f>
        <v>OK</v>
      </c>
      <c r="P141" s="269" t="str">
        <f aca="false">IF(P18&gt;=P19,"OK","BŁĄD")</f>
        <v>OK</v>
      </c>
      <c r="Q141" s="269" t="str">
        <f aca="false">IF(Q18&gt;=Q19,"OK","BŁĄD")</f>
        <v>OK</v>
      </c>
      <c r="R141" s="269" t="str">
        <f aca="false">IF(R18&gt;=R19,"OK","BŁĄD")</f>
        <v>OK</v>
      </c>
      <c r="S141" s="269" t="str">
        <f aca="false">IF(S18&gt;=S19,"OK","BŁĄD")</f>
        <v>OK</v>
      </c>
      <c r="T141" s="269" t="str">
        <f aca="false">IF(T18&gt;=T19,"OK","BŁĄD")</f>
        <v>OK</v>
      </c>
      <c r="U141" s="269" t="str">
        <f aca="false">IF(U18&gt;=U19,"OK","BŁĄD")</f>
        <v>OK</v>
      </c>
      <c r="V141" s="269" t="e">
        <f aca="false">IF(V18&gt;=V19,"OK","BŁĄD")</f>
        <v>#REF!</v>
      </c>
      <c r="W141" s="269" t="e">
        <f aca="false">IF(W18&gt;=W19,"OK","BŁĄD")</f>
        <v>#REF!</v>
      </c>
      <c r="X141" s="269" t="e">
        <f aca="false">IF(X18&gt;=X19,"OK","BŁĄD")</f>
        <v>#REF!</v>
      </c>
      <c r="Y141" s="269" t="e">
        <f aca="false">IF(Y18&gt;=Y19,"OK","BŁĄD")</f>
        <v>#REF!</v>
      </c>
      <c r="Z141" s="269" t="e">
        <f aca="false">IF(Z18&gt;=Z19,"OK","BŁĄD")</f>
        <v>#REF!</v>
      </c>
      <c r="AA141" s="269" t="e">
        <f aca="false">IF(AA18&gt;=AA19,"OK","BŁĄD")</f>
        <v>#REF!</v>
      </c>
      <c r="AB141" s="269" t="e">
        <f aca="false">IF(AB18&gt;=AB19,"OK","BŁĄD")</f>
        <v>#REF!</v>
      </c>
      <c r="AC141" s="269" t="e">
        <f aca="false">IF(AC18&gt;=AC19,"OK","BŁĄD")</f>
        <v>#REF!</v>
      </c>
      <c r="AD141" s="269" t="e">
        <f aca="false">IF(AD18&gt;=AD19,"OK","BŁĄD")</f>
        <v>#REF!</v>
      </c>
      <c r="AE141" s="269" t="e">
        <f aca="false">IF(AE18&gt;=AE19,"OK","BŁĄD")</f>
        <v>#REF!</v>
      </c>
      <c r="AF141" s="269" t="e">
        <f aca="false">IF(AF18&gt;=AF19,"OK","BŁĄD")</f>
        <v>#REF!</v>
      </c>
      <c r="AG141" s="269" t="e">
        <f aca="false">IF(AG18&gt;=AG19,"OK","BŁĄD")</f>
        <v>#REF!</v>
      </c>
      <c r="AH141" s="269" t="e">
        <f aca="false">IF(AH18&gt;=AH19,"OK","BŁĄD")</f>
        <v>#REF!</v>
      </c>
      <c r="AI141" s="269" t="e">
        <f aca="false">IF(AI18&gt;=AI19,"OK","BŁĄD")</f>
        <v>#REF!</v>
      </c>
      <c r="AJ141" s="269" t="e">
        <f aca="false">IF(AJ18&gt;=AJ19,"OK","BŁĄD")</f>
        <v>#REF!</v>
      </c>
      <c r="AK141" s="269" t="e">
        <f aca="false">IF(AK18&gt;=AK19,"OK","BŁĄD")</f>
        <v>#REF!</v>
      </c>
      <c r="AL141" s="257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49"/>
      <c r="C142" s="250" t="s">
        <v>348</v>
      </c>
      <c r="D142" s="264" t="s">
        <v>349</v>
      </c>
      <c r="E142" s="252" t="s">
        <v>16</v>
      </c>
      <c r="F142" s="253" t="s">
        <v>16</v>
      </c>
      <c r="G142" s="253" t="s">
        <v>16</v>
      </c>
      <c r="H142" s="254" t="s">
        <v>16</v>
      </c>
      <c r="I142" s="268" t="str">
        <f aca="false">IF(I18&gt;=I20,"OK","BŁĄD")</f>
        <v>OK</v>
      </c>
      <c r="J142" s="269" t="str">
        <f aca="false">IF(J18&gt;=J20,"OK","BŁĄD")</f>
        <v>OK</v>
      </c>
      <c r="K142" s="269" t="str">
        <f aca="false">IF(K18&gt;=K20,"OK","BŁĄD")</f>
        <v>OK</v>
      </c>
      <c r="L142" s="269" t="str">
        <f aca="false">IF(L18&gt;=L20,"OK","BŁĄD")</f>
        <v>OK</v>
      </c>
      <c r="M142" s="269" t="str">
        <f aca="false">IF(M18&gt;=M20,"OK","BŁĄD")</f>
        <v>OK</v>
      </c>
      <c r="N142" s="269" t="str">
        <f aca="false">IF(N18&gt;=N20,"OK","BŁĄD")</f>
        <v>OK</v>
      </c>
      <c r="O142" s="269" t="str">
        <f aca="false">IF(O18&gt;=O20,"OK","BŁĄD")</f>
        <v>OK</v>
      </c>
      <c r="P142" s="269" t="str">
        <f aca="false">IF(P18&gt;=P20,"OK","BŁĄD")</f>
        <v>OK</v>
      </c>
      <c r="Q142" s="269" t="str">
        <f aca="false">IF(Q18&gt;=Q20,"OK","BŁĄD")</f>
        <v>OK</v>
      </c>
      <c r="R142" s="269" t="str">
        <f aca="false">IF(R18&gt;=R20,"OK","BŁĄD")</f>
        <v>OK</v>
      </c>
      <c r="S142" s="269" t="str">
        <f aca="false">IF(S18&gt;=S20,"OK","BŁĄD")</f>
        <v>OK</v>
      </c>
      <c r="T142" s="269" t="str">
        <f aca="false">IF(T18&gt;=T20,"OK","BŁĄD")</f>
        <v>OK</v>
      </c>
      <c r="U142" s="269" t="str">
        <f aca="false">IF(U18&gt;=U20,"OK","BŁĄD")</f>
        <v>OK</v>
      </c>
      <c r="V142" s="269" t="e">
        <f aca="false">IF(V18&gt;=V20,"OK","BŁĄD")</f>
        <v>#REF!</v>
      </c>
      <c r="W142" s="269" t="e">
        <f aca="false">IF(W18&gt;=W20,"OK","BŁĄD")</f>
        <v>#REF!</v>
      </c>
      <c r="X142" s="269" t="e">
        <f aca="false">IF(X18&gt;=X20,"OK","BŁĄD")</f>
        <v>#REF!</v>
      </c>
      <c r="Y142" s="269" t="e">
        <f aca="false">IF(Y18&gt;=Y20,"OK","BŁĄD")</f>
        <v>#REF!</v>
      </c>
      <c r="Z142" s="269" t="e">
        <f aca="false">IF(Z18&gt;=Z20,"OK","BŁĄD")</f>
        <v>#REF!</v>
      </c>
      <c r="AA142" s="269" t="e">
        <f aca="false">IF(AA18&gt;=AA20,"OK","BŁĄD")</f>
        <v>#REF!</v>
      </c>
      <c r="AB142" s="269" t="e">
        <f aca="false">IF(AB18&gt;=AB20,"OK","BŁĄD")</f>
        <v>#REF!</v>
      </c>
      <c r="AC142" s="269" t="e">
        <f aca="false">IF(AC18&gt;=AC20,"OK","BŁĄD")</f>
        <v>#REF!</v>
      </c>
      <c r="AD142" s="269" t="e">
        <f aca="false">IF(AD18&gt;=AD20,"OK","BŁĄD")</f>
        <v>#REF!</v>
      </c>
      <c r="AE142" s="269" t="e">
        <f aca="false">IF(AE18&gt;=AE20,"OK","BŁĄD")</f>
        <v>#REF!</v>
      </c>
      <c r="AF142" s="269" t="e">
        <f aca="false">IF(AF18&gt;=AF20,"OK","BŁĄD")</f>
        <v>#REF!</v>
      </c>
      <c r="AG142" s="269" t="e">
        <f aca="false">IF(AG18&gt;=AG20,"OK","BŁĄD")</f>
        <v>#REF!</v>
      </c>
      <c r="AH142" s="269" t="e">
        <f aca="false">IF(AH18&gt;=AH20,"OK","BŁĄD")</f>
        <v>#REF!</v>
      </c>
      <c r="AI142" s="269" t="e">
        <f aca="false">IF(AI18&gt;=AI20,"OK","BŁĄD")</f>
        <v>#REF!</v>
      </c>
      <c r="AJ142" s="269" t="e">
        <f aca="false">IF(AJ18&gt;=AJ20,"OK","BŁĄD")</f>
        <v>#REF!</v>
      </c>
      <c r="AK142" s="269" t="e">
        <f aca="false">IF(AK18&gt;=AK20,"OK","BŁĄD")</f>
        <v>#REF!</v>
      </c>
      <c r="AL142" s="257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49"/>
      <c r="C143" s="250" t="s">
        <v>350</v>
      </c>
      <c r="D143" s="264" t="s">
        <v>351</v>
      </c>
      <c r="E143" s="252" t="s">
        <v>16</v>
      </c>
      <c r="F143" s="253" t="s">
        <v>16</v>
      </c>
      <c r="G143" s="253" t="s">
        <v>16</v>
      </c>
      <c r="H143" s="254" t="s">
        <v>16</v>
      </c>
      <c r="I143" s="268" t="str">
        <f aca="false">IF(I18&gt;=I78,"OK","BŁĄD")</f>
        <v>OK</v>
      </c>
      <c r="J143" s="269" t="str">
        <f aca="false">IF(J18&gt;=J78,"OK","BŁĄD")</f>
        <v>OK</v>
      </c>
      <c r="K143" s="269" t="str">
        <f aca="false">IF(K18&gt;=K78,"OK","BŁĄD")</f>
        <v>OK</v>
      </c>
      <c r="L143" s="269" t="str">
        <f aca="false">IF(L18&gt;=L78,"OK","BŁĄD")</f>
        <v>OK</v>
      </c>
      <c r="M143" s="269" t="str">
        <f aca="false">IF(M18&gt;=M78,"OK","BŁĄD")</f>
        <v>OK</v>
      </c>
      <c r="N143" s="269" t="str">
        <f aca="false">IF(N18&gt;=N78,"OK","BŁĄD")</f>
        <v>OK</v>
      </c>
      <c r="O143" s="269" t="str">
        <f aca="false">IF(O18&gt;=O78,"OK","BŁĄD")</f>
        <v>OK</v>
      </c>
      <c r="P143" s="269" t="str">
        <f aca="false">IF(P18&gt;=P78,"OK","BŁĄD")</f>
        <v>OK</v>
      </c>
      <c r="Q143" s="269" t="str">
        <f aca="false">IF(Q18&gt;=Q78,"OK","BŁĄD")</f>
        <v>OK</v>
      </c>
      <c r="R143" s="269" t="str">
        <f aca="false">IF(R18&gt;=R78,"OK","BŁĄD")</f>
        <v>OK</v>
      </c>
      <c r="S143" s="269" t="str">
        <f aca="false">IF(S18&gt;=S78,"OK","BŁĄD")</f>
        <v>OK</v>
      </c>
      <c r="T143" s="269" t="str">
        <f aca="false">IF(T18&gt;=T78,"OK","BŁĄD")</f>
        <v>OK</v>
      </c>
      <c r="U143" s="269" t="str">
        <f aca="false">IF(U18&gt;=U78,"OK","BŁĄD")</f>
        <v>OK</v>
      </c>
      <c r="V143" s="269" t="e">
        <f aca="false">IF(V18&gt;=V78,"OK","BŁĄD")</f>
        <v>#REF!</v>
      </c>
      <c r="W143" s="269" t="e">
        <f aca="false">IF(W18&gt;=W78,"OK","BŁĄD")</f>
        <v>#REF!</v>
      </c>
      <c r="X143" s="269" t="e">
        <f aca="false">IF(X18&gt;=X78,"OK","BŁĄD")</f>
        <v>#REF!</v>
      </c>
      <c r="Y143" s="269" t="e">
        <f aca="false">IF(Y18&gt;=Y78,"OK","BŁĄD")</f>
        <v>#REF!</v>
      </c>
      <c r="Z143" s="269" t="e">
        <f aca="false">IF(Z18&gt;=Z78,"OK","BŁĄD")</f>
        <v>#REF!</v>
      </c>
      <c r="AA143" s="269" t="e">
        <f aca="false">IF(AA18&gt;=AA78,"OK","BŁĄD")</f>
        <v>#REF!</v>
      </c>
      <c r="AB143" s="269" t="e">
        <f aca="false">IF(AB18&gt;=AB78,"OK","BŁĄD")</f>
        <v>#REF!</v>
      </c>
      <c r="AC143" s="269" t="e">
        <f aca="false">IF(AC18&gt;=AC78,"OK","BŁĄD")</f>
        <v>#REF!</v>
      </c>
      <c r="AD143" s="269" t="e">
        <f aca="false">IF(AD18&gt;=AD78,"OK","BŁĄD")</f>
        <v>#REF!</v>
      </c>
      <c r="AE143" s="269" t="e">
        <f aca="false">IF(AE18&gt;=AE78,"OK","BŁĄD")</f>
        <v>#REF!</v>
      </c>
      <c r="AF143" s="269" t="e">
        <f aca="false">IF(AF18&gt;=AF78,"OK","BŁĄD")</f>
        <v>#REF!</v>
      </c>
      <c r="AG143" s="269" t="e">
        <f aca="false">IF(AG18&gt;=AG78,"OK","BŁĄD")</f>
        <v>#REF!</v>
      </c>
      <c r="AH143" s="269" t="e">
        <f aca="false">IF(AH18&gt;=AH78,"OK","BŁĄD")</f>
        <v>#REF!</v>
      </c>
      <c r="AI143" s="269" t="e">
        <f aca="false">IF(AI18&gt;=AI78,"OK","BŁĄD")</f>
        <v>#REF!</v>
      </c>
      <c r="AJ143" s="269" t="e">
        <f aca="false">IF(AJ18&gt;=AJ78,"OK","BŁĄD")</f>
        <v>#REF!</v>
      </c>
      <c r="AK143" s="269" t="e">
        <f aca="false">IF(AK18&gt;=AK78,"OK","BŁĄD")</f>
        <v>#REF!</v>
      </c>
      <c r="AL143" s="257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49"/>
      <c r="C144" s="250"/>
      <c r="D144" s="264" t="s">
        <v>352</v>
      </c>
      <c r="E144" s="252" t="s">
        <v>16</v>
      </c>
      <c r="F144" s="253" t="s">
        <v>16</v>
      </c>
      <c r="G144" s="253" t="s">
        <v>16</v>
      </c>
      <c r="H144" s="254" t="s">
        <v>16</v>
      </c>
      <c r="I144" s="268" t="str">
        <f aca="false">+IF(I31&gt;0,IF(I31=I63,"OK","Błąd"),"N/D")</f>
        <v>N/D</v>
      </c>
      <c r="J144" s="268" t="str">
        <f aca="false">+IF(J31&gt;0,IF(J31=J63,"OK","Błąd"),"N/D")</f>
        <v>N/D</v>
      </c>
      <c r="K144" s="268" t="str">
        <f aca="false">+IF(K31&gt;0,IF(K31=K63,"OK","Błąd"),"N/D")</f>
        <v>OK</v>
      </c>
      <c r="L144" s="268" t="str">
        <f aca="false">+IF(L31&gt;0,IF(L31=L63,"OK","Błąd"),"N/D")</f>
        <v>OK</v>
      </c>
      <c r="M144" s="268" t="str">
        <f aca="false">+IF(M31&gt;0,IF(M31=M63,"OK","Błąd"),"N/D")</f>
        <v>OK</v>
      </c>
      <c r="N144" s="268" t="str">
        <f aca="false">+IF(N31&gt;0,IF(N31=N63,"OK","Błąd"),"N/D")</f>
        <v>OK</v>
      </c>
      <c r="O144" s="268" t="str">
        <f aca="false">+IF(O31&gt;0,IF(O31=O63,"OK","Błąd"),"N/D")</f>
        <v>OK</v>
      </c>
      <c r="P144" s="268" t="str">
        <f aca="false">+IF(P31&gt;0,IF(P31=P63,"OK","Błąd"),"N/D")</f>
        <v>OK</v>
      </c>
      <c r="Q144" s="268" t="str">
        <f aca="false">+IF(Q31&gt;0,IF(Q31=Q63,"OK","Błąd"),"N/D")</f>
        <v>OK</v>
      </c>
      <c r="R144" s="268" t="str">
        <f aca="false">+IF(R31&gt;0,IF(R31=R63,"OK","Błąd"),"N/D")</f>
        <v>OK</v>
      </c>
      <c r="S144" s="268" t="str">
        <f aca="false">+IF(S31&gt;0,IF(S31=S63,"OK","Błąd"),"N/D")</f>
        <v>OK</v>
      </c>
      <c r="T144" s="268" t="str">
        <f aca="false">+IF(T31&gt;0,IF(T31=T63,"OK","Błąd"),"N/D")</f>
        <v>OK</v>
      </c>
      <c r="U144" s="268" t="str">
        <f aca="false">+IF(U31&gt;0,IF(U31=U63,"OK","Błąd"),"N/D")</f>
        <v>OK</v>
      </c>
      <c r="V144" s="268" t="e">
        <f aca="false">+IF(V31&gt;0,IF(V31=V63,"OK","Błąd"),"N/D")</f>
        <v>#REF!</v>
      </c>
      <c r="W144" s="268" t="e">
        <f aca="false">+IF(W31&gt;0,IF(W31=W63,"OK","Błąd"),"N/D")</f>
        <v>#REF!</v>
      </c>
      <c r="X144" s="268" t="e">
        <f aca="false">+IF(X31&gt;0,IF(X31=X63,"OK","Błąd"),"N/D")</f>
        <v>#REF!</v>
      </c>
      <c r="Y144" s="268" t="e">
        <f aca="false">+IF(Y31&gt;0,IF(Y31=Y63,"OK","Błąd"),"N/D")</f>
        <v>#REF!</v>
      </c>
      <c r="Z144" s="268" t="e">
        <f aca="false">+IF(Z31&gt;0,IF(Z31=Z63,"OK","Błąd"),"N/D")</f>
        <v>#REF!</v>
      </c>
      <c r="AA144" s="268" t="e">
        <f aca="false">+IF(AA31&gt;0,IF(AA31=AA63,"OK","Błąd"),"N/D")</f>
        <v>#REF!</v>
      </c>
      <c r="AB144" s="268" t="e">
        <f aca="false">+IF(AB31&gt;0,IF(AB31=AB63,"OK","Błąd"),"N/D")</f>
        <v>#REF!</v>
      </c>
      <c r="AC144" s="268" t="e">
        <f aca="false">+IF(AC31&gt;0,IF(AC31=AC63,"OK","Błąd"),"N/D")</f>
        <v>#REF!</v>
      </c>
      <c r="AD144" s="268" t="e">
        <f aca="false">+IF(AD31&gt;0,IF(AD31=AD63,"OK","Błąd"),"N/D")</f>
        <v>#REF!</v>
      </c>
      <c r="AE144" s="268" t="e">
        <f aca="false">+IF(AE31&gt;0,IF(AE31=AE63,"OK","Błąd"),"N/D")</f>
        <v>#REF!</v>
      </c>
      <c r="AF144" s="268" t="e">
        <f aca="false">+IF(AF31&gt;0,IF(AF31=AF63,"OK","Błąd"),"N/D")</f>
        <v>#REF!</v>
      </c>
      <c r="AG144" s="268" t="e">
        <f aca="false">+IF(AG31&gt;0,IF(AG31=AG63,"OK","Błąd"),"N/D")</f>
        <v>#REF!</v>
      </c>
      <c r="AH144" s="268" t="e">
        <f aca="false">+IF(AH31&gt;0,IF(AH31=AH63,"OK","Błąd"),"N/D")</f>
        <v>#REF!</v>
      </c>
      <c r="AI144" s="268" t="e">
        <f aca="false">+IF(AI31&gt;0,IF(AI31=AI63,"OK","Błąd"),"N/D")</f>
        <v>#REF!</v>
      </c>
      <c r="AJ144" s="268" t="e">
        <f aca="false">+IF(AJ31&gt;0,IF(AJ31=AJ63,"OK","Błąd"),"N/D")</f>
        <v>#REF!</v>
      </c>
      <c r="AK144" s="268" t="e">
        <f aca="false">+IF(AK31&gt;0,IF(AK31=AK63,"OK","Błąd"),"N/D")</f>
        <v>#REF!</v>
      </c>
      <c r="AL144" s="268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49"/>
      <c r="C145" s="250" t="s">
        <v>353</v>
      </c>
      <c r="D145" s="264" t="s">
        <v>354</v>
      </c>
      <c r="E145" s="252" t="s">
        <v>16</v>
      </c>
      <c r="F145" s="253" t="s">
        <v>16</v>
      </c>
      <c r="G145" s="253" t="s">
        <v>16</v>
      </c>
      <c r="H145" s="254" t="s">
        <v>16</v>
      </c>
      <c r="I145" s="268" t="str">
        <f aca="false">IF(I63&gt;=I64,"OK","BŁĄD")</f>
        <v>OK</v>
      </c>
      <c r="J145" s="269" t="str">
        <f aca="false">IF(J63&gt;=J64,"OK","BŁĄD")</f>
        <v>OK</v>
      </c>
      <c r="K145" s="269" t="str">
        <f aca="false">IF(K63&gt;=K64,"OK","BŁĄD")</f>
        <v>OK</v>
      </c>
      <c r="L145" s="269" t="str">
        <f aca="false">IF(L63&gt;=L64,"OK","BŁĄD")</f>
        <v>OK</v>
      </c>
      <c r="M145" s="269" t="str">
        <f aca="false">IF(M63&gt;=M64,"OK","BŁĄD")</f>
        <v>OK</v>
      </c>
      <c r="N145" s="269" t="str">
        <f aca="false">IF(N63&gt;=N64,"OK","BŁĄD")</f>
        <v>OK</v>
      </c>
      <c r="O145" s="269" t="str">
        <f aca="false">IF(O63&gt;=O64,"OK","BŁĄD")</f>
        <v>OK</v>
      </c>
      <c r="P145" s="269" t="str">
        <f aca="false">IF(P63&gt;=P64,"OK","BŁĄD")</f>
        <v>OK</v>
      </c>
      <c r="Q145" s="269" t="str">
        <f aca="false">IF(Q63&gt;=Q64,"OK","BŁĄD")</f>
        <v>OK</v>
      </c>
      <c r="R145" s="269" t="str">
        <f aca="false">IF(R63&gt;=R64,"OK","BŁĄD")</f>
        <v>OK</v>
      </c>
      <c r="S145" s="269" t="str">
        <f aca="false">IF(S63&gt;=S64,"OK","BŁĄD")</f>
        <v>OK</v>
      </c>
      <c r="T145" s="269" t="str">
        <f aca="false">IF(T63&gt;=T64,"OK","BŁĄD")</f>
        <v>OK</v>
      </c>
      <c r="U145" s="269" t="str">
        <f aca="false">IF(U63&gt;=U64,"OK","BŁĄD")</f>
        <v>OK</v>
      </c>
      <c r="V145" s="269" t="e">
        <f aca="false">IF(V63&gt;=V64,"OK","BŁĄD")</f>
        <v>#REF!</v>
      </c>
      <c r="W145" s="269" t="e">
        <f aca="false">IF(W63&gt;=W64,"OK","BŁĄD")</f>
        <v>#REF!</v>
      </c>
      <c r="X145" s="269" t="e">
        <f aca="false">IF(X63&gt;=X64,"OK","BŁĄD")</f>
        <v>#REF!</v>
      </c>
      <c r="Y145" s="269" t="e">
        <f aca="false">IF(Y63&gt;=Y64,"OK","BŁĄD")</f>
        <v>#REF!</v>
      </c>
      <c r="Z145" s="269" t="e">
        <f aca="false">IF(Z63&gt;=Z64,"OK","BŁĄD")</f>
        <v>#REF!</v>
      </c>
      <c r="AA145" s="269" t="e">
        <f aca="false">IF(AA63&gt;=AA64,"OK","BŁĄD")</f>
        <v>#REF!</v>
      </c>
      <c r="AB145" s="269" t="e">
        <f aca="false">IF(AB63&gt;=AB64,"OK","BŁĄD")</f>
        <v>#REF!</v>
      </c>
      <c r="AC145" s="269" t="e">
        <f aca="false">IF(AC63&gt;=AC64,"OK","BŁĄD")</f>
        <v>#REF!</v>
      </c>
      <c r="AD145" s="269" t="e">
        <f aca="false">IF(AD63&gt;=AD64,"OK","BŁĄD")</f>
        <v>#REF!</v>
      </c>
      <c r="AE145" s="269" t="e">
        <f aca="false">IF(AE63&gt;=AE64,"OK","BŁĄD")</f>
        <v>#REF!</v>
      </c>
      <c r="AF145" s="269" t="e">
        <f aca="false">IF(AF63&gt;=AF64,"OK","BŁĄD")</f>
        <v>#REF!</v>
      </c>
      <c r="AG145" s="269" t="e">
        <f aca="false">IF(AG63&gt;=AG64,"OK","BŁĄD")</f>
        <v>#REF!</v>
      </c>
      <c r="AH145" s="269" t="e">
        <f aca="false">IF(AH63&gt;=AH64,"OK","BŁĄD")</f>
        <v>#REF!</v>
      </c>
      <c r="AI145" s="269" t="e">
        <f aca="false">IF(AI63&gt;=AI64,"OK","BŁĄD")</f>
        <v>#REF!</v>
      </c>
      <c r="AJ145" s="269" t="e">
        <f aca="false">IF(AJ63&gt;=AJ64,"OK","BŁĄD")</f>
        <v>#REF!</v>
      </c>
      <c r="AK145" s="269" t="e">
        <f aca="false">IF(AK63&gt;=AK64,"OK","BŁĄD")</f>
        <v>#REF!</v>
      </c>
      <c r="AL145" s="257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270"/>
      <c r="C146" s="250" t="s">
        <v>355</v>
      </c>
      <c r="D146" s="264" t="s">
        <v>356</v>
      </c>
      <c r="E146" s="252" t="s">
        <v>16</v>
      </c>
      <c r="F146" s="253" t="s">
        <v>16</v>
      </c>
      <c r="G146" s="253" t="s">
        <v>16</v>
      </c>
      <c r="H146" s="254" t="s">
        <v>16</v>
      </c>
      <c r="I146" s="268" t="str">
        <f aca="false">IF(I63&gt;0,IF(I64&gt;0,"OK","BŁĄD"),"N/D")</f>
        <v>N/D</v>
      </c>
      <c r="J146" s="269" t="str">
        <f aca="false">IF(J63&gt;0,IF(J64&gt;0,"OK","BŁĄD"),"N/D")</f>
        <v>N/D</v>
      </c>
      <c r="K146" s="269" t="str">
        <f aca="false">IF(K63&gt;0,IF(K64&gt;0,"OK","BŁĄD"),"N/D")</f>
        <v>OK</v>
      </c>
      <c r="L146" s="269" t="str">
        <f aca="false">IF(L63&gt;0,IF(L64&gt;0,"OK","BŁĄD"),"N/D")</f>
        <v>OK</v>
      </c>
      <c r="M146" s="269" t="str">
        <f aca="false">IF(M63&gt;0,IF(M64&gt;0,"OK","BŁĄD"),"N/D")</f>
        <v>OK</v>
      </c>
      <c r="N146" s="269" t="str">
        <f aca="false">IF(N63&gt;0,IF(N64&gt;0,"OK","BŁĄD"),"N/D")</f>
        <v>OK</v>
      </c>
      <c r="O146" s="269" t="str">
        <f aca="false">IF(O63&gt;0,IF(O64&gt;0,"OK","BŁĄD"),"N/D")</f>
        <v>OK</v>
      </c>
      <c r="P146" s="269" t="str">
        <f aca="false">IF(P63&gt;0,IF(P64&gt;0,"OK","BŁĄD"),"N/D")</f>
        <v>OK</v>
      </c>
      <c r="Q146" s="269" t="str">
        <f aca="false">IF(Q63&gt;0,IF(Q64&gt;0,"OK","BŁĄD"),"N/D")</f>
        <v>OK</v>
      </c>
      <c r="R146" s="269" t="str">
        <f aca="false">IF(R63&gt;0,IF(R64&gt;0,"OK","BŁĄD"),"N/D")</f>
        <v>OK</v>
      </c>
      <c r="S146" s="269" t="str">
        <f aca="false">IF(S63&gt;0,IF(S64&gt;0,"OK","BŁĄD"),"N/D")</f>
        <v>OK</v>
      </c>
      <c r="T146" s="269" t="str">
        <f aca="false">IF(T63&gt;0,IF(T64&gt;0,"OK","BŁĄD"),"N/D")</f>
        <v>OK</v>
      </c>
      <c r="U146" s="269" t="str">
        <f aca="false">IF(U63&gt;0,IF(U64&gt;0,"OK","BŁĄD"),"N/D")</f>
        <v>OK</v>
      </c>
      <c r="V146" s="269" t="e">
        <f aca="false">IF(V63&gt;0,IF(V64&gt;0,"OK","BŁĄD"),"N/D")</f>
        <v>#REF!</v>
      </c>
      <c r="W146" s="269" t="e">
        <f aca="false">IF(W63&gt;0,IF(W64&gt;0,"OK","BŁĄD"),"N/D")</f>
        <v>#REF!</v>
      </c>
      <c r="X146" s="269" t="e">
        <f aca="false">IF(X63&gt;0,IF(X64&gt;0,"OK","BŁĄD"),"N/D")</f>
        <v>#REF!</v>
      </c>
      <c r="Y146" s="269" t="e">
        <f aca="false">IF(Y63&gt;0,IF(Y64&gt;0,"OK","BŁĄD"),"N/D")</f>
        <v>#REF!</v>
      </c>
      <c r="Z146" s="269" t="e">
        <f aca="false">IF(Z63&gt;0,IF(Z64&gt;0,"OK","BŁĄD"),"N/D")</f>
        <v>#REF!</v>
      </c>
      <c r="AA146" s="269" t="e">
        <f aca="false">IF(AA63&gt;0,IF(AA64&gt;0,"OK","BŁĄD"),"N/D")</f>
        <v>#REF!</v>
      </c>
      <c r="AB146" s="269" t="e">
        <f aca="false">IF(AB63&gt;0,IF(AB64&gt;0,"OK","BŁĄD"),"N/D")</f>
        <v>#REF!</v>
      </c>
      <c r="AC146" s="269" t="e">
        <f aca="false">IF(AC63&gt;0,IF(AC64&gt;0,"OK","BŁĄD"),"N/D")</f>
        <v>#REF!</v>
      </c>
      <c r="AD146" s="269" t="e">
        <f aca="false">IF(AD63&gt;0,IF(AD64&gt;0,"OK","BŁĄD"),"N/D")</f>
        <v>#REF!</v>
      </c>
      <c r="AE146" s="269" t="e">
        <f aca="false">IF(AE63&gt;0,IF(AE64&gt;0,"OK","BŁĄD"),"N/D")</f>
        <v>#REF!</v>
      </c>
      <c r="AF146" s="269" t="e">
        <f aca="false">IF(AF63&gt;0,IF(AF64&gt;0,"OK","BŁĄD"),"N/D")</f>
        <v>#REF!</v>
      </c>
      <c r="AG146" s="269" t="e">
        <f aca="false">IF(AG63&gt;0,IF(AG64&gt;0,"OK","BŁĄD"),"N/D")</f>
        <v>#REF!</v>
      </c>
      <c r="AH146" s="269" t="e">
        <f aca="false">IF(AH63&gt;0,IF(AH64&gt;0,"OK","BŁĄD"),"N/D")</f>
        <v>#REF!</v>
      </c>
      <c r="AI146" s="269" t="e">
        <f aca="false">IF(AI63&gt;0,IF(AI64&gt;0,"OK","BŁĄD"),"N/D")</f>
        <v>#REF!</v>
      </c>
      <c r="AJ146" s="269" t="e">
        <f aca="false">IF(AJ63&gt;0,IF(AJ64&gt;0,"OK","BŁĄD"),"N/D")</f>
        <v>#REF!</v>
      </c>
      <c r="AK146" s="269" t="e">
        <f aca="false">IF(AK63&gt;0,IF(AK64&gt;0,"OK","BŁĄD"),"N/D")</f>
        <v>#REF!</v>
      </c>
      <c r="AL146" s="257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49"/>
      <c r="C147" s="250" t="s">
        <v>357</v>
      </c>
      <c r="D147" s="264" t="s">
        <v>358</v>
      </c>
      <c r="E147" s="252" t="s">
        <v>16</v>
      </c>
      <c r="F147" s="253" t="s">
        <v>16</v>
      </c>
      <c r="G147" s="253" t="s">
        <v>16</v>
      </c>
      <c r="H147" s="254" t="s">
        <v>16</v>
      </c>
      <c r="I147" s="268" t="str">
        <f aca="false">IF(I75&gt;=I76,"OK","BŁĄD")</f>
        <v>OK</v>
      </c>
      <c r="J147" s="269" t="str">
        <f aca="false">IF(J75&gt;=J76,"OK","BŁĄD")</f>
        <v>OK</v>
      </c>
      <c r="K147" s="269" t="str">
        <f aca="false">IF(K75&gt;=K76,"OK","BŁĄD")</f>
        <v>OK</v>
      </c>
      <c r="L147" s="269" t="str">
        <f aca="false">IF(L75&gt;=L76,"OK","BŁĄD")</f>
        <v>OK</v>
      </c>
      <c r="M147" s="269" t="str">
        <f aca="false">IF(M75&gt;=M76,"OK","BŁĄD")</f>
        <v>OK</v>
      </c>
      <c r="N147" s="269" t="str">
        <f aca="false">IF(N75&gt;=N76,"OK","BŁĄD")</f>
        <v>OK</v>
      </c>
      <c r="O147" s="269" t="str">
        <f aca="false">IF(O75&gt;=O76,"OK","BŁĄD")</f>
        <v>OK</v>
      </c>
      <c r="P147" s="269" t="str">
        <f aca="false">IF(P75&gt;=P76,"OK","BŁĄD")</f>
        <v>OK</v>
      </c>
      <c r="Q147" s="269" t="str">
        <f aca="false">IF(Q75&gt;=Q76,"OK","BŁĄD")</f>
        <v>OK</v>
      </c>
      <c r="R147" s="269" t="str">
        <f aca="false">IF(R75&gt;=R76,"OK","BŁĄD")</f>
        <v>OK</v>
      </c>
      <c r="S147" s="269" t="str">
        <f aca="false">IF(S75&gt;=S76,"OK","BŁĄD")</f>
        <v>OK</v>
      </c>
      <c r="T147" s="269" t="str">
        <f aca="false">IF(T75&gt;=T76,"OK","BŁĄD")</f>
        <v>OK</v>
      </c>
      <c r="U147" s="269" t="str">
        <f aca="false">IF(U75&gt;=U76,"OK","BŁĄD")</f>
        <v>OK</v>
      </c>
      <c r="V147" s="269" t="e">
        <f aca="false">IF(V75&gt;=V76,"OK","BŁĄD")</f>
        <v>#REF!</v>
      </c>
      <c r="W147" s="269" t="e">
        <f aca="false">IF(W75&gt;=W76,"OK","BŁĄD")</f>
        <v>#REF!</v>
      </c>
      <c r="X147" s="269" t="e">
        <f aca="false">IF(X75&gt;=X76,"OK","BŁĄD")</f>
        <v>#REF!</v>
      </c>
      <c r="Y147" s="269" t="e">
        <f aca="false">IF(Y75&gt;=Y76,"OK","BŁĄD")</f>
        <v>#REF!</v>
      </c>
      <c r="Z147" s="269" t="e">
        <f aca="false">IF(Z75&gt;=Z76,"OK","BŁĄD")</f>
        <v>#REF!</v>
      </c>
      <c r="AA147" s="269" t="e">
        <f aca="false">IF(AA75&gt;=AA76,"OK","BŁĄD")</f>
        <v>#REF!</v>
      </c>
      <c r="AB147" s="269" t="e">
        <f aca="false">IF(AB75&gt;=AB76,"OK","BŁĄD")</f>
        <v>#REF!</v>
      </c>
      <c r="AC147" s="269" t="e">
        <f aca="false">IF(AC75&gt;=AC76,"OK","BŁĄD")</f>
        <v>#REF!</v>
      </c>
      <c r="AD147" s="269" t="e">
        <f aca="false">IF(AD75&gt;=AD76,"OK","BŁĄD")</f>
        <v>#REF!</v>
      </c>
      <c r="AE147" s="269" t="e">
        <f aca="false">IF(AE75&gt;=AE76,"OK","BŁĄD")</f>
        <v>#REF!</v>
      </c>
      <c r="AF147" s="269" t="e">
        <f aca="false">IF(AF75&gt;=AF76,"OK","BŁĄD")</f>
        <v>#REF!</v>
      </c>
      <c r="AG147" s="269" t="e">
        <f aca="false">IF(AG75&gt;=AG76,"OK","BŁĄD")</f>
        <v>#REF!</v>
      </c>
      <c r="AH147" s="269" t="e">
        <f aca="false">IF(AH75&gt;=AH76,"OK","BŁĄD")</f>
        <v>#REF!</v>
      </c>
      <c r="AI147" s="269" t="e">
        <f aca="false">IF(AI75&gt;=AI76,"OK","BŁĄD")</f>
        <v>#REF!</v>
      </c>
      <c r="AJ147" s="269" t="e">
        <f aca="false">IF(AJ75&gt;=AJ76,"OK","BŁĄD")</f>
        <v>#REF!</v>
      </c>
      <c r="AK147" s="269" t="e">
        <f aca="false">IF(AK75&gt;=AK76,"OK","BŁĄD")</f>
        <v>#REF!</v>
      </c>
      <c r="AL147" s="257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49"/>
      <c r="C148" s="250" t="s">
        <v>359</v>
      </c>
      <c r="D148" s="264" t="s">
        <v>360</v>
      </c>
      <c r="E148" s="252" t="s">
        <v>16</v>
      </c>
      <c r="F148" s="253" t="s">
        <v>16</v>
      </c>
      <c r="G148" s="253" t="s">
        <v>16</v>
      </c>
      <c r="H148" s="254" t="s">
        <v>16</v>
      </c>
      <c r="I148" s="268" t="str">
        <f aca="false">IF(I76&gt;=I77,"OK","BŁĄD")</f>
        <v>OK</v>
      </c>
      <c r="J148" s="269" t="str">
        <f aca="false">IF(J76&gt;=J77,"OK","BŁĄD")</f>
        <v>OK</v>
      </c>
      <c r="K148" s="269" t="str">
        <f aca="false">IF(K76&gt;=K77,"OK","BŁĄD")</f>
        <v>OK</v>
      </c>
      <c r="L148" s="269" t="str">
        <f aca="false">IF(L76&gt;=L77,"OK","BŁĄD")</f>
        <v>OK</v>
      </c>
      <c r="M148" s="269" t="str">
        <f aca="false">IF(M76&gt;=M77,"OK","BŁĄD")</f>
        <v>OK</v>
      </c>
      <c r="N148" s="269" t="str">
        <f aca="false">IF(N76&gt;=N77,"OK","BŁĄD")</f>
        <v>OK</v>
      </c>
      <c r="O148" s="269" t="str">
        <f aca="false">IF(O76&gt;=O77,"OK","BŁĄD")</f>
        <v>OK</v>
      </c>
      <c r="P148" s="269" t="str">
        <f aca="false">IF(P76&gt;=P77,"OK","BŁĄD")</f>
        <v>OK</v>
      </c>
      <c r="Q148" s="269" t="str">
        <f aca="false">IF(Q76&gt;=Q77,"OK","BŁĄD")</f>
        <v>OK</v>
      </c>
      <c r="R148" s="269" t="str">
        <f aca="false">IF(R76&gt;=R77,"OK","BŁĄD")</f>
        <v>OK</v>
      </c>
      <c r="S148" s="269" t="str">
        <f aca="false">IF(S76&gt;=S77,"OK","BŁĄD")</f>
        <v>OK</v>
      </c>
      <c r="T148" s="269" t="str">
        <f aca="false">IF(T76&gt;=T77,"OK","BŁĄD")</f>
        <v>OK</v>
      </c>
      <c r="U148" s="269" t="str">
        <f aca="false">IF(U76&gt;=U77,"OK","BŁĄD")</f>
        <v>OK</v>
      </c>
      <c r="V148" s="269" t="e">
        <f aca="false">IF(V76&gt;=V77,"OK","BŁĄD")</f>
        <v>#REF!</v>
      </c>
      <c r="W148" s="269" t="e">
        <f aca="false">IF(W76&gt;=W77,"OK","BŁĄD")</f>
        <v>#REF!</v>
      </c>
      <c r="X148" s="269" t="e">
        <f aca="false">IF(X76&gt;=X77,"OK","BŁĄD")</f>
        <v>#REF!</v>
      </c>
      <c r="Y148" s="269" t="e">
        <f aca="false">IF(Y76&gt;=Y77,"OK","BŁĄD")</f>
        <v>#REF!</v>
      </c>
      <c r="Z148" s="269" t="e">
        <f aca="false">IF(Z76&gt;=Z77,"OK","BŁĄD")</f>
        <v>#REF!</v>
      </c>
      <c r="AA148" s="269" t="e">
        <f aca="false">IF(AA76&gt;=AA77,"OK","BŁĄD")</f>
        <v>#REF!</v>
      </c>
      <c r="AB148" s="269" t="e">
        <f aca="false">IF(AB76&gt;=AB77,"OK","BŁĄD")</f>
        <v>#REF!</v>
      </c>
      <c r="AC148" s="269" t="e">
        <f aca="false">IF(AC76&gt;=AC77,"OK","BŁĄD")</f>
        <v>#REF!</v>
      </c>
      <c r="AD148" s="269" t="e">
        <f aca="false">IF(AD76&gt;=AD77,"OK","BŁĄD")</f>
        <v>#REF!</v>
      </c>
      <c r="AE148" s="269" t="e">
        <f aca="false">IF(AE76&gt;=AE77,"OK","BŁĄD")</f>
        <v>#REF!</v>
      </c>
      <c r="AF148" s="269" t="e">
        <f aca="false">IF(AF76&gt;=AF77,"OK","BŁĄD")</f>
        <v>#REF!</v>
      </c>
      <c r="AG148" s="269" t="e">
        <f aca="false">IF(AG76&gt;=AG77,"OK","BŁĄD")</f>
        <v>#REF!</v>
      </c>
      <c r="AH148" s="269" t="e">
        <f aca="false">IF(AH76&gt;=AH77,"OK","BŁĄD")</f>
        <v>#REF!</v>
      </c>
      <c r="AI148" s="269" t="e">
        <f aca="false">IF(AI76&gt;=AI77,"OK","BŁĄD")</f>
        <v>#REF!</v>
      </c>
      <c r="AJ148" s="269" t="e">
        <f aca="false">IF(AJ76&gt;=AJ77,"OK","BŁĄD")</f>
        <v>#REF!</v>
      </c>
      <c r="AK148" s="269" t="e">
        <f aca="false">IF(AK76&gt;=AK77,"OK","BŁĄD")</f>
        <v>#REF!</v>
      </c>
      <c r="AL148" s="257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49"/>
      <c r="C149" s="250" t="s">
        <v>361</v>
      </c>
      <c r="D149" s="264" t="s">
        <v>362</v>
      </c>
      <c r="E149" s="252" t="s">
        <v>16</v>
      </c>
      <c r="F149" s="253" t="s">
        <v>16</v>
      </c>
      <c r="G149" s="253" t="s">
        <v>16</v>
      </c>
      <c r="H149" s="254" t="s">
        <v>16</v>
      </c>
      <c r="I149" s="268" t="str">
        <f aca="false">IF(I78&gt;=I79,"OK","BŁĄD")</f>
        <v>OK</v>
      </c>
      <c r="J149" s="269" t="str">
        <f aca="false">IF(J78&gt;=J79,"OK","BŁĄD")</f>
        <v>OK</v>
      </c>
      <c r="K149" s="269" t="str">
        <f aca="false">IF(K78&gt;=K79,"OK","BŁĄD")</f>
        <v>OK</v>
      </c>
      <c r="L149" s="269" t="str">
        <f aca="false">IF(L78&gt;=L79,"OK","BŁĄD")</f>
        <v>OK</v>
      </c>
      <c r="M149" s="269" t="str">
        <f aca="false">IF(M78&gt;=M79,"OK","BŁĄD")</f>
        <v>OK</v>
      </c>
      <c r="N149" s="269" t="str">
        <f aca="false">IF(N78&gt;=N79,"OK","BŁĄD")</f>
        <v>OK</v>
      </c>
      <c r="O149" s="269" t="str">
        <f aca="false">IF(O78&gt;=O79,"OK","BŁĄD")</f>
        <v>OK</v>
      </c>
      <c r="P149" s="269" t="str">
        <f aca="false">IF(P78&gt;=P79,"OK","BŁĄD")</f>
        <v>OK</v>
      </c>
      <c r="Q149" s="269" t="str">
        <f aca="false">IF(Q78&gt;=Q79,"OK","BŁĄD")</f>
        <v>OK</v>
      </c>
      <c r="R149" s="269" t="str">
        <f aca="false">IF(R78&gt;=R79,"OK","BŁĄD")</f>
        <v>OK</v>
      </c>
      <c r="S149" s="269" t="str">
        <f aca="false">IF(S78&gt;=S79,"OK","BŁĄD")</f>
        <v>OK</v>
      </c>
      <c r="T149" s="269" t="str">
        <f aca="false">IF(T78&gt;=T79,"OK","BŁĄD")</f>
        <v>OK</v>
      </c>
      <c r="U149" s="269" t="str">
        <f aca="false">IF(U78&gt;=U79,"OK","BŁĄD")</f>
        <v>OK</v>
      </c>
      <c r="V149" s="269" t="e">
        <f aca="false">IF(V78&gt;=V79,"OK","BŁĄD")</f>
        <v>#REF!</v>
      </c>
      <c r="W149" s="269" t="e">
        <f aca="false">IF(W78&gt;=W79,"OK","BŁĄD")</f>
        <v>#REF!</v>
      </c>
      <c r="X149" s="269" t="e">
        <f aca="false">IF(X78&gt;=X79,"OK","BŁĄD")</f>
        <v>#REF!</v>
      </c>
      <c r="Y149" s="269" t="e">
        <f aca="false">IF(Y78&gt;=Y79,"OK","BŁĄD")</f>
        <v>#REF!</v>
      </c>
      <c r="Z149" s="269" t="e">
        <f aca="false">IF(Z78&gt;=Z79,"OK","BŁĄD")</f>
        <v>#REF!</v>
      </c>
      <c r="AA149" s="269" t="e">
        <f aca="false">IF(AA78&gt;=AA79,"OK","BŁĄD")</f>
        <v>#REF!</v>
      </c>
      <c r="AB149" s="269" t="e">
        <f aca="false">IF(AB78&gt;=AB79,"OK","BŁĄD")</f>
        <v>#REF!</v>
      </c>
      <c r="AC149" s="269" t="e">
        <f aca="false">IF(AC78&gt;=AC79,"OK","BŁĄD")</f>
        <v>#REF!</v>
      </c>
      <c r="AD149" s="269" t="e">
        <f aca="false">IF(AD78&gt;=AD79,"OK","BŁĄD")</f>
        <v>#REF!</v>
      </c>
      <c r="AE149" s="269" t="e">
        <f aca="false">IF(AE78&gt;=AE79,"OK","BŁĄD")</f>
        <v>#REF!</v>
      </c>
      <c r="AF149" s="269" t="e">
        <f aca="false">IF(AF78&gt;=AF79,"OK","BŁĄD")</f>
        <v>#REF!</v>
      </c>
      <c r="AG149" s="269" t="e">
        <f aca="false">IF(AG78&gt;=AG79,"OK","BŁĄD")</f>
        <v>#REF!</v>
      </c>
      <c r="AH149" s="269" t="e">
        <f aca="false">IF(AH78&gt;=AH79,"OK","BŁĄD")</f>
        <v>#REF!</v>
      </c>
      <c r="AI149" s="269" t="e">
        <f aca="false">IF(AI78&gt;=AI79,"OK","BŁĄD")</f>
        <v>#REF!</v>
      </c>
      <c r="AJ149" s="269" t="e">
        <f aca="false">IF(AJ78&gt;=AJ79,"OK","BŁĄD")</f>
        <v>#REF!</v>
      </c>
      <c r="AK149" s="269" t="e">
        <f aca="false">IF(AK78&gt;=AK79,"OK","BŁĄD")</f>
        <v>#REF!</v>
      </c>
      <c r="AL149" s="257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49"/>
      <c r="C150" s="250" t="s">
        <v>363</v>
      </c>
      <c r="D150" s="264" t="s">
        <v>364</v>
      </c>
      <c r="E150" s="252" t="s">
        <v>16</v>
      </c>
      <c r="F150" s="253" t="s">
        <v>16</v>
      </c>
      <c r="G150" s="253" t="s">
        <v>16</v>
      </c>
      <c r="H150" s="254" t="s">
        <v>16</v>
      </c>
      <c r="I150" s="268" t="str">
        <f aca="false">IF(I79&gt;=I80,"OK","BŁĄD")</f>
        <v>OK</v>
      </c>
      <c r="J150" s="269" t="str">
        <f aca="false">IF(J79&gt;=J80,"OK","BŁĄD")</f>
        <v>OK</v>
      </c>
      <c r="K150" s="269" t="str">
        <f aca="false">IF(K79&gt;=K80,"OK","BŁĄD")</f>
        <v>OK</v>
      </c>
      <c r="L150" s="269" t="str">
        <f aca="false">IF(L79&gt;=L80,"OK","BŁĄD")</f>
        <v>OK</v>
      </c>
      <c r="M150" s="269" t="str">
        <f aca="false">IF(M79&gt;=M80,"OK","BŁĄD")</f>
        <v>OK</v>
      </c>
      <c r="N150" s="269" t="str">
        <f aca="false">IF(N79&gt;=N80,"OK","BŁĄD")</f>
        <v>OK</v>
      </c>
      <c r="O150" s="269" t="str">
        <f aca="false">IF(O79&gt;=O80,"OK","BŁĄD")</f>
        <v>OK</v>
      </c>
      <c r="P150" s="269" t="str">
        <f aca="false">IF(P79&gt;=P80,"OK","BŁĄD")</f>
        <v>OK</v>
      </c>
      <c r="Q150" s="269" t="str">
        <f aca="false">IF(Q79&gt;=Q80,"OK","BŁĄD")</f>
        <v>OK</v>
      </c>
      <c r="R150" s="269" t="str">
        <f aca="false">IF(R79&gt;=R80,"OK","BŁĄD")</f>
        <v>OK</v>
      </c>
      <c r="S150" s="269" t="str">
        <f aca="false">IF(S79&gt;=S80,"OK","BŁĄD")</f>
        <v>OK</v>
      </c>
      <c r="T150" s="269" t="str">
        <f aca="false">IF(T79&gt;=T80,"OK","BŁĄD")</f>
        <v>OK</v>
      </c>
      <c r="U150" s="269" t="str">
        <f aca="false">IF(U79&gt;=U80,"OK","BŁĄD")</f>
        <v>OK</v>
      </c>
      <c r="V150" s="269" t="e">
        <f aca="false">IF(V79&gt;=V80,"OK","BŁĄD")</f>
        <v>#REF!</v>
      </c>
      <c r="W150" s="269" t="e">
        <f aca="false">IF(W79&gt;=W80,"OK","BŁĄD")</f>
        <v>#REF!</v>
      </c>
      <c r="X150" s="269" t="e">
        <f aca="false">IF(X79&gt;=X80,"OK","BŁĄD")</f>
        <v>#REF!</v>
      </c>
      <c r="Y150" s="269" t="e">
        <f aca="false">IF(Y79&gt;=Y80,"OK","BŁĄD")</f>
        <v>#REF!</v>
      </c>
      <c r="Z150" s="269" t="e">
        <f aca="false">IF(Z79&gt;=Z80,"OK","BŁĄD")</f>
        <v>#REF!</v>
      </c>
      <c r="AA150" s="269" t="e">
        <f aca="false">IF(AA79&gt;=AA80,"OK","BŁĄD")</f>
        <v>#REF!</v>
      </c>
      <c r="AB150" s="269" t="e">
        <f aca="false">IF(AB79&gt;=AB80,"OK","BŁĄD")</f>
        <v>#REF!</v>
      </c>
      <c r="AC150" s="269" t="e">
        <f aca="false">IF(AC79&gt;=AC80,"OK","BŁĄD")</f>
        <v>#REF!</v>
      </c>
      <c r="AD150" s="269" t="e">
        <f aca="false">IF(AD79&gt;=AD80,"OK","BŁĄD")</f>
        <v>#REF!</v>
      </c>
      <c r="AE150" s="269" t="e">
        <f aca="false">IF(AE79&gt;=AE80,"OK","BŁĄD")</f>
        <v>#REF!</v>
      </c>
      <c r="AF150" s="269" t="e">
        <f aca="false">IF(AF79&gt;=AF80,"OK","BŁĄD")</f>
        <v>#REF!</v>
      </c>
      <c r="AG150" s="269" t="e">
        <f aca="false">IF(AG79&gt;=AG80,"OK","BŁĄD")</f>
        <v>#REF!</v>
      </c>
      <c r="AH150" s="269" t="e">
        <f aca="false">IF(AH79&gt;=AH80,"OK","BŁĄD")</f>
        <v>#REF!</v>
      </c>
      <c r="AI150" s="269" t="e">
        <f aca="false">IF(AI79&gt;=AI80,"OK","BŁĄD")</f>
        <v>#REF!</v>
      </c>
      <c r="AJ150" s="269" t="e">
        <f aca="false">IF(AJ79&gt;=AJ80,"OK","BŁĄD")</f>
        <v>#REF!</v>
      </c>
      <c r="AK150" s="269" t="e">
        <f aca="false">IF(AK79&gt;=AK80,"OK","BŁĄD")</f>
        <v>#REF!</v>
      </c>
      <c r="AL150" s="257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49"/>
      <c r="C151" s="250" t="s">
        <v>365</v>
      </c>
      <c r="D151" s="264" t="s">
        <v>366</v>
      </c>
      <c r="E151" s="252" t="s">
        <v>16</v>
      </c>
      <c r="F151" s="253" t="s">
        <v>16</v>
      </c>
      <c r="G151" s="253" t="s">
        <v>16</v>
      </c>
      <c r="H151" s="254" t="s">
        <v>16</v>
      </c>
      <c r="I151" s="268" t="str">
        <f aca="false">IF(I81&gt;=I82,"OK","BŁĄD")</f>
        <v>OK</v>
      </c>
      <c r="J151" s="269" t="str">
        <f aca="false">IF(J81&gt;=J82,"OK","BŁĄD")</f>
        <v>OK</v>
      </c>
      <c r="K151" s="269" t="str">
        <f aca="false">IF(K81&gt;=K82,"OK","BŁĄD")</f>
        <v>OK</v>
      </c>
      <c r="L151" s="269" t="str">
        <f aca="false">IF(L81&gt;=L82,"OK","BŁĄD")</f>
        <v>OK</v>
      </c>
      <c r="M151" s="269" t="str">
        <f aca="false">IF(M81&gt;=M82,"OK","BŁĄD")</f>
        <v>OK</v>
      </c>
      <c r="N151" s="269" t="str">
        <f aca="false">IF(N81&gt;=N82,"OK","BŁĄD")</f>
        <v>OK</v>
      </c>
      <c r="O151" s="269" t="str">
        <f aca="false">IF(O81&gt;=O82,"OK","BŁĄD")</f>
        <v>OK</v>
      </c>
      <c r="P151" s="269" t="str">
        <f aca="false">IF(P81&gt;=P82,"OK","BŁĄD")</f>
        <v>OK</v>
      </c>
      <c r="Q151" s="269" t="str">
        <f aca="false">IF(Q81&gt;=Q82,"OK","BŁĄD")</f>
        <v>OK</v>
      </c>
      <c r="R151" s="269" t="str">
        <f aca="false">IF(R81&gt;=R82,"OK","BŁĄD")</f>
        <v>OK</v>
      </c>
      <c r="S151" s="269" t="str">
        <f aca="false">IF(S81&gt;=S82,"OK","BŁĄD")</f>
        <v>OK</v>
      </c>
      <c r="T151" s="269" t="str">
        <f aca="false">IF(T81&gt;=T82,"OK","BŁĄD")</f>
        <v>OK</v>
      </c>
      <c r="U151" s="269" t="str">
        <f aca="false">IF(U81&gt;=U82,"OK","BŁĄD")</f>
        <v>OK</v>
      </c>
      <c r="V151" s="269" t="e">
        <f aca="false">IF(V81&gt;=V82,"OK","BŁĄD")</f>
        <v>#REF!</v>
      </c>
      <c r="W151" s="269" t="e">
        <f aca="false">IF(W81&gt;=W82,"OK","BŁĄD")</f>
        <v>#REF!</v>
      </c>
      <c r="X151" s="269" t="e">
        <f aca="false">IF(X81&gt;=X82,"OK","BŁĄD")</f>
        <v>#REF!</v>
      </c>
      <c r="Y151" s="269" t="e">
        <f aca="false">IF(Y81&gt;=Y82,"OK","BŁĄD")</f>
        <v>#REF!</v>
      </c>
      <c r="Z151" s="269" t="e">
        <f aca="false">IF(Z81&gt;=Z82,"OK","BŁĄD")</f>
        <v>#REF!</v>
      </c>
      <c r="AA151" s="269" t="e">
        <f aca="false">IF(AA81&gt;=AA82,"OK","BŁĄD")</f>
        <v>#REF!</v>
      </c>
      <c r="AB151" s="269" t="e">
        <f aca="false">IF(AB81&gt;=AB82,"OK","BŁĄD")</f>
        <v>#REF!</v>
      </c>
      <c r="AC151" s="269" t="e">
        <f aca="false">IF(AC81&gt;=AC82,"OK","BŁĄD")</f>
        <v>#REF!</v>
      </c>
      <c r="AD151" s="269" t="e">
        <f aca="false">IF(AD81&gt;=AD82,"OK","BŁĄD")</f>
        <v>#REF!</v>
      </c>
      <c r="AE151" s="269" t="e">
        <f aca="false">IF(AE81&gt;=AE82,"OK","BŁĄD")</f>
        <v>#REF!</v>
      </c>
      <c r="AF151" s="269" t="e">
        <f aca="false">IF(AF81&gt;=AF82,"OK","BŁĄD")</f>
        <v>#REF!</v>
      </c>
      <c r="AG151" s="269" t="e">
        <f aca="false">IF(AG81&gt;=AG82,"OK","BŁĄD")</f>
        <v>#REF!</v>
      </c>
      <c r="AH151" s="269" t="e">
        <f aca="false">IF(AH81&gt;=AH82,"OK","BŁĄD")</f>
        <v>#REF!</v>
      </c>
      <c r="AI151" s="269" t="e">
        <f aca="false">IF(AI81&gt;=AI82,"OK","BŁĄD")</f>
        <v>#REF!</v>
      </c>
      <c r="AJ151" s="269" t="e">
        <f aca="false">IF(AJ81&gt;=AJ82,"OK","BŁĄD")</f>
        <v>#REF!</v>
      </c>
      <c r="AK151" s="269" t="e">
        <f aca="false">IF(AK81&gt;=AK82,"OK","BŁĄD")</f>
        <v>#REF!</v>
      </c>
      <c r="AL151" s="257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49"/>
      <c r="C152" s="250" t="s">
        <v>367</v>
      </c>
      <c r="D152" s="264" t="s">
        <v>368</v>
      </c>
      <c r="E152" s="252" t="s">
        <v>16</v>
      </c>
      <c r="F152" s="253" t="s">
        <v>16</v>
      </c>
      <c r="G152" s="253" t="s">
        <v>16</v>
      </c>
      <c r="H152" s="254" t="s">
        <v>16</v>
      </c>
      <c r="I152" s="268" t="str">
        <f aca="false">IF(I81&gt;=I83,"OK","BŁĄD")</f>
        <v>OK</v>
      </c>
      <c r="J152" s="269" t="str">
        <f aca="false">IF(J81&gt;=J83,"OK","BŁĄD")</f>
        <v>OK</v>
      </c>
      <c r="K152" s="269" t="str">
        <f aca="false">IF(K81&gt;=K83,"OK","BŁĄD")</f>
        <v>OK</v>
      </c>
      <c r="L152" s="269" t="str">
        <f aca="false">IF(L81&gt;=L83,"OK","BŁĄD")</f>
        <v>OK</v>
      </c>
      <c r="M152" s="269" t="str">
        <f aca="false">IF(M81&gt;=M83,"OK","BŁĄD")</f>
        <v>OK</v>
      </c>
      <c r="N152" s="269" t="str">
        <f aca="false">IF(N81&gt;=N83,"OK","BŁĄD")</f>
        <v>OK</v>
      </c>
      <c r="O152" s="269" t="str">
        <f aca="false">IF(O81&gt;=O83,"OK","BŁĄD")</f>
        <v>OK</v>
      </c>
      <c r="P152" s="269" t="str">
        <f aca="false">IF(P81&gt;=P83,"OK","BŁĄD")</f>
        <v>OK</v>
      </c>
      <c r="Q152" s="269" t="str">
        <f aca="false">IF(Q81&gt;=Q83,"OK","BŁĄD")</f>
        <v>OK</v>
      </c>
      <c r="R152" s="269" t="str">
        <f aca="false">IF(R81&gt;=R83,"OK","BŁĄD")</f>
        <v>OK</v>
      </c>
      <c r="S152" s="269" t="str">
        <f aca="false">IF(S81&gt;=S83,"OK","BŁĄD")</f>
        <v>OK</v>
      </c>
      <c r="T152" s="269" t="str">
        <f aca="false">IF(T81&gt;=T83,"OK","BŁĄD")</f>
        <v>OK</v>
      </c>
      <c r="U152" s="269" t="str">
        <f aca="false">IF(U81&gt;=U83,"OK","BŁĄD")</f>
        <v>OK</v>
      </c>
      <c r="V152" s="269" t="e">
        <f aca="false">IF(V81&gt;=V83,"OK","BŁĄD")</f>
        <v>#REF!</v>
      </c>
      <c r="W152" s="269" t="e">
        <f aca="false">IF(W81&gt;=W83,"OK","BŁĄD")</f>
        <v>#REF!</v>
      </c>
      <c r="X152" s="269" t="e">
        <f aca="false">IF(X81&gt;=X83,"OK","BŁĄD")</f>
        <v>#REF!</v>
      </c>
      <c r="Y152" s="269" t="e">
        <f aca="false">IF(Y81&gt;=Y83,"OK","BŁĄD")</f>
        <v>#REF!</v>
      </c>
      <c r="Z152" s="269" t="e">
        <f aca="false">IF(Z81&gt;=Z83,"OK","BŁĄD")</f>
        <v>#REF!</v>
      </c>
      <c r="AA152" s="269" t="e">
        <f aca="false">IF(AA81&gt;=AA83,"OK","BŁĄD")</f>
        <v>#REF!</v>
      </c>
      <c r="AB152" s="269" t="e">
        <f aca="false">IF(AB81&gt;=AB83,"OK","BŁĄD")</f>
        <v>#REF!</v>
      </c>
      <c r="AC152" s="269" t="e">
        <f aca="false">IF(AC81&gt;=AC83,"OK","BŁĄD")</f>
        <v>#REF!</v>
      </c>
      <c r="AD152" s="269" t="e">
        <f aca="false">IF(AD81&gt;=AD83,"OK","BŁĄD")</f>
        <v>#REF!</v>
      </c>
      <c r="AE152" s="269" t="e">
        <f aca="false">IF(AE81&gt;=AE83,"OK","BŁĄD")</f>
        <v>#REF!</v>
      </c>
      <c r="AF152" s="269" t="e">
        <f aca="false">IF(AF81&gt;=AF83,"OK","BŁĄD")</f>
        <v>#REF!</v>
      </c>
      <c r="AG152" s="269" t="e">
        <f aca="false">IF(AG81&gt;=AG83,"OK","BŁĄD")</f>
        <v>#REF!</v>
      </c>
      <c r="AH152" s="269" t="e">
        <f aca="false">IF(AH81&gt;=AH83,"OK","BŁĄD")</f>
        <v>#REF!</v>
      </c>
      <c r="AI152" s="269" t="e">
        <f aca="false">IF(AI81&gt;=AI83,"OK","BŁĄD")</f>
        <v>#REF!</v>
      </c>
      <c r="AJ152" s="269" t="e">
        <f aca="false">IF(AJ81&gt;=AJ83,"OK","BŁĄD")</f>
        <v>#REF!</v>
      </c>
      <c r="AK152" s="269" t="e">
        <f aca="false">IF(AK81&gt;=AK83,"OK","BŁĄD")</f>
        <v>#REF!</v>
      </c>
      <c r="AL152" s="257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49"/>
      <c r="C153" s="250" t="s">
        <v>369</v>
      </c>
      <c r="D153" s="264" t="s">
        <v>370</v>
      </c>
      <c r="E153" s="252" t="s">
        <v>16</v>
      </c>
      <c r="F153" s="253" t="s">
        <v>16</v>
      </c>
      <c r="G153" s="253" t="s">
        <v>16</v>
      </c>
      <c r="H153" s="254" t="s">
        <v>16</v>
      </c>
      <c r="I153" s="268" t="str">
        <f aca="false">IF(I84&gt;=I85,"OK","BŁĄD")</f>
        <v>OK</v>
      </c>
      <c r="J153" s="269" t="str">
        <f aca="false">IF(J84&gt;=J85,"OK","BŁĄD")</f>
        <v>OK</v>
      </c>
      <c r="K153" s="269" t="str">
        <f aca="false">IF(K84&gt;=K85,"OK","BŁĄD")</f>
        <v>OK</v>
      </c>
      <c r="L153" s="269" t="str">
        <f aca="false">IF(L84&gt;=L85,"OK","BŁĄD")</f>
        <v>OK</v>
      </c>
      <c r="M153" s="269" t="str">
        <f aca="false">IF(M84&gt;=M85,"OK","BŁĄD")</f>
        <v>OK</v>
      </c>
      <c r="N153" s="269" t="str">
        <f aca="false">IF(N84&gt;=N85,"OK","BŁĄD")</f>
        <v>OK</v>
      </c>
      <c r="O153" s="269" t="str">
        <f aca="false">IF(O84&gt;=O85,"OK","BŁĄD")</f>
        <v>OK</v>
      </c>
      <c r="P153" s="269" t="str">
        <f aca="false">IF(P84&gt;=P85,"OK","BŁĄD")</f>
        <v>OK</v>
      </c>
      <c r="Q153" s="269" t="str">
        <f aca="false">IF(Q84&gt;=Q85,"OK","BŁĄD")</f>
        <v>OK</v>
      </c>
      <c r="R153" s="269" t="str">
        <f aca="false">IF(R84&gt;=R85,"OK","BŁĄD")</f>
        <v>OK</v>
      </c>
      <c r="S153" s="269" t="str">
        <f aca="false">IF(S84&gt;=S85,"OK","BŁĄD")</f>
        <v>OK</v>
      </c>
      <c r="T153" s="269" t="str">
        <f aca="false">IF(T84&gt;=T85,"OK","BŁĄD")</f>
        <v>OK</v>
      </c>
      <c r="U153" s="269" t="str">
        <f aca="false">IF(U84&gt;=U85,"OK","BŁĄD")</f>
        <v>OK</v>
      </c>
      <c r="V153" s="269" t="e">
        <f aca="false">IF(V84&gt;=V85,"OK","BŁĄD")</f>
        <v>#REF!</v>
      </c>
      <c r="W153" s="269" t="e">
        <f aca="false">IF(W84&gt;=W85,"OK","BŁĄD")</f>
        <v>#REF!</v>
      </c>
      <c r="X153" s="269" t="e">
        <f aca="false">IF(X84&gt;=X85,"OK","BŁĄD")</f>
        <v>#REF!</v>
      </c>
      <c r="Y153" s="269" t="e">
        <f aca="false">IF(Y84&gt;=Y85,"OK","BŁĄD")</f>
        <v>#REF!</v>
      </c>
      <c r="Z153" s="269" t="e">
        <f aca="false">IF(Z84&gt;=Z85,"OK","BŁĄD")</f>
        <v>#REF!</v>
      </c>
      <c r="AA153" s="269" t="e">
        <f aca="false">IF(AA84&gt;=AA85,"OK","BŁĄD")</f>
        <v>#REF!</v>
      </c>
      <c r="AB153" s="269" t="e">
        <f aca="false">IF(AB84&gt;=AB85,"OK","BŁĄD")</f>
        <v>#REF!</v>
      </c>
      <c r="AC153" s="269" t="e">
        <f aca="false">IF(AC84&gt;=AC85,"OK","BŁĄD")</f>
        <v>#REF!</v>
      </c>
      <c r="AD153" s="269" t="e">
        <f aca="false">IF(AD84&gt;=AD85,"OK","BŁĄD")</f>
        <v>#REF!</v>
      </c>
      <c r="AE153" s="269" t="e">
        <f aca="false">IF(AE84&gt;=AE85,"OK","BŁĄD")</f>
        <v>#REF!</v>
      </c>
      <c r="AF153" s="269" t="e">
        <f aca="false">IF(AF84&gt;=AF85,"OK","BŁĄD")</f>
        <v>#REF!</v>
      </c>
      <c r="AG153" s="269" t="e">
        <f aca="false">IF(AG84&gt;=AG85,"OK","BŁĄD")</f>
        <v>#REF!</v>
      </c>
      <c r="AH153" s="269" t="e">
        <f aca="false">IF(AH84&gt;=AH85,"OK","BŁĄD")</f>
        <v>#REF!</v>
      </c>
      <c r="AI153" s="269" t="e">
        <f aca="false">IF(AI84&gt;=AI85,"OK","BŁĄD")</f>
        <v>#REF!</v>
      </c>
      <c r="AJ153" s="269" t="e">
        <f aca="false">IF(AJ84&gt;=AJ85,"OK","BŁĄD")</f>
        <v>#REF!</v>
      </c>
      <c r="AK153" s="269" t="e">
        <f aca="false">IF(AK84&gt;=AK85,"OK","BŁĄD")</f>
        <v>#REF!</v>
      </c>
      <c r="AL153" s="257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49"/>
      <c r="C154" s="250" t="s">
        <v>371</v>
      </c>
      <c r="D154" s="264" t="s">
        <v>372</v>
      </c>
      <c r="E154" s="252" t="s">
        <v>16</v>
      </c>
      <c r="F154" s="253" t="s">
        <v>16</v>
      </c>
      <c r="G154" s="253" t="s">
        <v>16</v>
      </c>
      <c r="H154" s="254" t="s">
        <v>16</v>
      </c>
      <c r="I154" s="268" t="str">
        <f aca="false">IF(I84&gt;=I86,"OK","BŁĄD")</f>
        <v>OK</v>
      </c>
      <c r="J154" s="269" t="str">
        <f aca="false">IF(J84&gt;=J86,"OK","BŁĄD")</f>
        <v>OK</v>
      </c>
      <c r="K154" s="269" t="str">
        <f aca="false">IF(K84&gt;=K86,"OK","BŁĄD")</f>
        <v>OK</v>
      </c>
      <c r="L154" s="269" t="str">
        <f aca="false">IF(L84&gt;=L86,"OK","BŁĄD")</f>
        <v>OK</v>
      </c>
      <c r="M154" s="269" t="str">
        <f aca="false">IF(M84&gt;=M86,"OK","BŁĄD")</f>
        <v>OK</v>
      </c>
      <c r="N154" s="269" t="str">
        <f aca="false">IF(N84&gt;=N86,"OK","BŁĄD")</f>
        <v>OK</v>
      </c>
      <c r="O154" s="269" t="str">
        <f aca="false">IF(O84&gt;=O86,"OK","BŁĄD")</f>
        <v>OK</v>
      </c>
      <c r="P154" s="269" t="str">
        <f aca="false">IF(P84&gt;=P86,"OK","BŁĄD")</f>
        <v>OK</v>
      </c>
      <c r="Q154" s="269" t="str">
        <f aca="false">IF(Q84&gt;=Q86,"OK","BŁĄD")</f>
        <v>OK</v>
      </c>
      <c r="R154" s="269" t="str">
        <f aca="false">IF(R84&gt;=R86,"OK","BŁĄD")</f>
        <v>OK</v>
      </c>
      <c r="S154" s="269" t="str">
        <f aca="false">IF(S84&gt;=S86,"OK","BŁĄD")</f>
        <v>OK</v>
      </c>
      <c r="T154" s="269" t="str">
        <f aca="false">IF(T84&gt;=T86,"OK","BŁĄD")</f>
        <v>OK</v>
      </c>
      <c r="U154" s="269" t="str">
        <f aca="false">IF(U84&gt;=U86,"OK","BŁĄD")</f>
        <v>OK</v>
      </c>
      <c r="V154" s="269" t="e">
        <f aca="false">IF(V84&gt;=V86,"OK","BŁĄD")</f>
        <v>#REF!</v>
      </c>
      <c r="W154" s="269" t="e">
        <f aca="false">IF(W84&gt;=W86,"OK","BŁĄD")</f>
        <v>#REF!</v>
      </c>
      <c r="X154" s="269" t="e">
        <f aca="false">IF(X84&gt;=X86,"OK","BŁĄD")</f>
        <v>#REF!</v>
      </c>
      <c r="Y154" s="269" t="e">
        <f aca="false">IF(Y84&gt;=Y86,"OK","BŁĄD")</f>
        <v>#REF!</v>
      </c>
      <c r="Z154" s="269" t="e">
        <f aca="false">IF(Z84&gt;=Z86,"OK","BŁĄD")</f>
        <v>#REF!</v>
      </c>
      <c r="AA154" s="269" t="e">
        <f aca="false">IF(AA84&gt;=AA86,"OK","BŁĄD")</f>
        <v>#REF!</v>
      </c>
      <c r="AB154" s="269" t="e">
        <f aca="false">IF(AB84&gt;=AB86,"OK","BŁĄD")</f>
        <v>#REF!</v>
      </c>
      <c r="AC154" s="269" t="e">
        <f aca="false">IF(AC84&gt;=AC86,"OK","BŁĄD")</f>
        <v>#REF!</v>
      </c>
      <c r="AD154" s="269" t="e">
        <f aca="false">IF(AD84&gt;=AD86,"OK","BŁĄD")</f>
        <v>#REF!</v>
      </c>
      <c r="AE154" s="269" t="e">
        <f aca="false">IF(AE84&gt;=AE86,"OK","BŁĄD")</f>
        <v>#REF!</v>
      </c>
      <c r="AF154" s="269" t="e">
        <f aca="false">IF(AF84&gt;=AF86,"OK","BŁĄD")</f>
        <v>#REF!</v>
      </c>
      <c r="AG154" s="269" t="e">
        <f aca="false">IF(AG84&gt;=AG86,"OK","BŁĄD")</f>
        <v>#REF!</v>
      </c>
      <c r="AH154" s="269" t="e">
        <f aca="false">IF(AH84&gt;=AH86,"OK","BŁĄD")</f>
        <v>#REF!</v>
      </c>
      <c r="AI154" s="269" t="e">
        <f aca="false">IF(AI84&gt;=AI86,"OK","BŁĄD")</f>
        <v>#REF!</v>
      </c>
      <c r="AJ154" s="269" t="e">
        <f aca="false">IF(AJ84&gt;=AJ86,"OK","BŁĄD")</f>
        <v>#REF!</v>
      </c>
      <c r="AK154" s="269" t="e">
        <f aca="false">IF(AK84&gt;=AK86,"OK","BŁĄD")</f>
        <v>#REF!</v>
      </c>
      <c r="AL154" s="257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49"/>
      <c r="C155" s="250" t="s">
        <v>369</v>
      </c>
      <c r="D155" s="264" t="s">
        <v>373</v>
      </c>
      <c r="E155" s="252" t="s">
        <v>16</v>
      </c>
      <c r="F155" s="253" t="s">
        <v>16</v>
      </c>
      <c r="G155" s="253" t="s">
        <v>16</v>
      </c>
      <c r="H155" s="254" t="s">
        <v>16</v>
      </c>
      <c r="I155" s="268" t="str">
        <f aca="false">IF(I87&gt;=I88,"OK","BŁĄD")</f>
        <v>OK</v>
      </c>
      <c r="J155" s="269" t="str">
        <f aca="false">IF(J87&gt;=J88,"OK","BŁĄD")</f>
        <v>OK</v>
      </c>
      <c r="K155" s="269" t="str">
        <f aca="false">IF(K87&gt;=K88,"OK","BŁĄD")</f>
        <v>OK</v>
      </c>
      <c r="L155" s="269" t="str">
        <f aca="false">IF(L87&gt;=L88,"OK","BŁĄD")</f>
        <v>OK</v>
      </c>
      <c r="M155" s="269" t="str">
        <f aca="false">IF(M87&gt;=M88,"OK","BŁĄD")</f>
        <v>OK</v>
      </c>
      <c r="N155" s="269" t="str">
        <f aca="false">IF(N87&gt;=N88,"OK","BŁĄD")</f>
        <v>OK</v>
      </c>
      <c r="O155" s="269" t="str">
        <f aca="false">IF(O87&gt;=O88,"OK","BŁĄD")</f>
        <v>OK</v>
      </c>
      <c r="P155" s="269" t="str">
        <f aca="false">IF(P87&gt;=P88,"OK","BŁĄD")</f>
        <v>OK</v>
      </c>
      <c r="Q155" s="269" t="str">
        <f aca="false">IF(Q87&gt;=Q88,"OK","BŁĄD")</f>
        <v>OK</v>
      </c>
      <c r="R155" s="269" t="str">
        <f aca="false">IF(R87&gt;=R88,"OK","BŁĄD")</f>
        <v>OK</v>
      </c>
      <c r="S155" s="269" t="str">
        <f aca="false">IF(S87&gt;=S88,"OK","BŁĄD")</f>
        <v>OK</v>
      </c>
      <c r="T155" s="269" t="str">
        <f aca="false">IF(T87&gt;=T88,"OK","BŁĄD")</f>
        <v>OK</v>
      </c>
      <c r="U155" s="269" t="str">
        <f aca="false">IF(U87&gt;=U88,"OK","BŁĄD")</f>
        <v>OK</v>
      </c>
      <c r="V155" s="269" t="e">
        <f aca="false">IF(V87&gt;=V88,"OK","BŁĄD")</f>
        <v>#REF!</v>
      </c>
      <c r="W155" s="269" t="e">
        <f aca="false">IF(W87&gt;=W88,"OK","BŁĄD")</f>
        <v>#REF!</v>
      </c>
      <c r="X155" s="269" t="e">
        <f aca="false">IF(X87&gt;=X88,"OK","BŁĄD")</f>
        <v>#REF!</v>
      </c>
      <c r="Y155" s="269" t="e">
        <f aca="false">IF(Y87&gt;=Y88,"OK","BŁĄD")</f>
        <v>#REF!</v>
      </c>
      <c r="Z155" s="269" t="e">
        <f aca="false">IF(Z87&gt;=Z88,"OK","BŁĄD")</f>
        <v>#REF!</v>
      </c>
      <c r="AA155" s="269" t="e">
        <f aca="false">IF(AA87&gt;=AA88,"OK","BŁĄD")</f>
        <v>#REF!</v>
      </c>
      <c r="AB155" s="269" t="e">
        <f aca="false">IF(AB87&gt;=AB88,"OK","BŁĄD")</f>
        <v>#REF!</v>
      </c>
      <c r="AC155" s="269" t="e">
        <f aca="false">IF(AC87&gt;=AC88,"OK","BŁĄD")</f>
        <v>#REF!</v>
      </c>
      <c r="AD155" s="269" t="e">
        <f aca="false">IF(AD87&gt;=AD88,"OK","BŁĄD")</f>
        <v>#REF!</v>
      </c>
      <c r="AE155" s="269" t="e">
        <f aca="false">IF(AE87&gt;=AE88,"OK","BŁĄD")</f>
        <v>#REF!</v>
      </c>
      <c r="AF155" s="269" t="e">
        <f aca="false">IF(AF87&gt;=AF88,"OK","BŁĄD")</f>
        <v>#REF!</v>
      </c>
      <c r="AG155" s="269" t="e">
        <f aca="false">IF(AG87&gt;=AG88,"OK","BŁĄD")</f>
        <v>#REF!</v>
      </c>
      <c r="AH155" s="269" t="e">
        <f aca="false">IF(AH87&gt;=AH88,"OK","BŁĄD")</f>
        <v>#REF!</v>
      </c>
      <c r="AI155" s="269" t="e">
        <f aca="false">IF(AI87&gt;=AI88,"OK","BŁĄD")</f>
        <v>#REF!</v>
      </c>
      <c r="AJ155" s="269" t="e">
        <f aca="false">IF(AJ87&gt;=AJ88,"OK","BŁĄD")</f>
        <v>#REF!</v>
      </c>
      <c r="AK155" s="269" t="e">
        <f aca="false">IF(AK87&gt;=AK88,"OK","BŁĄD")</f>
        <v>#REF!</v>
      </c>
      <c r="AL155" s="257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49"/>
      <c r="C156" s="250" t="s">
        <v>369</v>
      </c>
      <c r="D156" s="264" t="s">
        <v>374</v>
      </c>
      <c r="E156" s="252" t="s">
        <v>16</v>
      </c>
      <c r="F156" s="253" t="s">
        <v>16</v>
      </c>
      <c r="G156" s="253" t="s">
        <v>16</v>
      </c>
      <c r="H156" s="254" t="s">
        <v>16</v>
      </c>
      <c r="I156" s="268" t="str">
        <f aca="false">IF(I89&gt;=I90,"OK","BŁĄD")</f>
        <v>OK</v>
      </c>
      <c r="J156" s="269" t="str">
        <f aca="false">IF(J89&gt;=J90,"OK","BŁĄD")</f>
        <v>OK</v>
      </c>
      <c r="K156" s="269" t="str">
        <f aca="false">IF(K89&gt;=K90,"OK","BŁĄD")</f>
        <v>OK</v>
      </c>
      <c r="L156" s="269" t="str">
        <f aca="false">IF(L89&gt;=L90,"OK","BŁĄD")</f>
        <v>OK</v>
      </c>
      <c r="M156" s="269" t="str">
        <f aca="false">IF(M89&gt;=M90,"OK","BŁĄD")</f>
        <v>OK</v>
      </c>
      <c r="N156" s="269" t="str">
        <f aca="false">IF(N89&gt;=N90,"OK","BŁĄD")</f>
        <v>OK</v>
      </c>
      <c r="O156" s="269" t="str">
        <f aca="false">IF(O89&gt;=O90,"OK","BŁĄD")</f>
        <v>OK</v>
      </c>
      <c r="P156" s="269" t="str">
        <f aca="false">IF(P89&gt;=P90,"OK","BŁĄD")</f>
        <v>OK</v>
      </c>
      <c r="Q156" s="269" t="str">
        <f aca="false">IF(Q89&gt;=Q90,"OK","BŁĄD")</f>
        <v>OK</v>
      </c>
      <c r="R156" s="269" t="str">
        <f aca="false">IF(R89&gt;=R90,"OK","BŁĄD")</f>
        <v>OK</v>
      </c>
      <c r="S156" s="269" t="str">
        <f aca="false">IF(S89&gt;=S90,"OK","BŁĄD")</f>
        <v>OK</v>
      </c>
      <c r="T156" s="269" t="str">
        <f aca="false">IF(T89&gt;=T90,"OK","BŁĄD")</f>
        <v>OK</v>
      </c>
      <c r="U156" s="269" t="str">
        <f aca="false">IF(U89&gt;=U90,"OK","BŁĄD")</f>
        <v>OK</v>
      </c>
      <c r="V156" s="269" t="e">
        <f aca="false">IF(V89&gt;=V90,"OK","BŁĄD")</f>
        <v>#REF!</v>
      </c>
      <c r="W156" s="269" t="e">
        <f aca="false">IF(W89&gt;=W90,"OK","BŁĄD")</f>
        <v>#REF!</v>
      </c>
      <c r="X156" s="269" t="e">
        <f aca="false">IF(X89&gt;=X90,"OK","BŁĄD")</f>
        <v>#REF!</v>
      </c>
      <c r="Y156" s="269" t="e">
        <f aca="false">IF(Y89&gt;=Y90,"OK","BŁĄD")</f>
        <v>#REF!</v>
      </c>
      <c r="Z156" s="269" t="e">
        <f aca="false">IF(Z89&gt;=Z90,"OK","BŁĄD")</f>
        <v>#REF!</v>
      </c>
      <c r="AA156" s="269" t="e">
        <f aca="false">IF(AA89&gt;=AA90,"OK","BŁĄD")</f>
        <v>#REF!</v>
      </c>
      <c r="AB156" s="269" t="e">
        <f aca="false">IF(AB89&gt;=AB90,"OK","BŁĄD")</f>
        <v>#REF!</v>
      </c>
      <c r="AC156" s="269" t="e">
        <f aca="false">IF(AC89&gt;=AC90,"OK","BŁĄD")</f>
        <v>#REF!</v>
      </c>
      <c r="AD156" s="269" t="e">
        <f aca="false">IF(AD89&gt;=AD90,"OK","BŁĄD")</f>
        <v>#REF!</v>
      </c>
      <c r="AE156" s="269" t="e">
        <f aca="false">IF(AE89&gt;=AE90,"OK","BŁĄD")</f>
        <v>#REF!</v>
      </c>
      <c r="AF156" s="269" t="e">
        <f aca="false">IF(AF89&gt;=AF90,"OK","BŁĄD")</f>
        <v>#REF!</v>
      </c>
      <c r="AG156" s="269" t="e">
        <f aca="false">IF(AG89&gt;=AG90,"OK","BŁĄD")</f>
        <v>#REF!</v>
      </c>
      <c r="AH156" s="269" t="e">
        <f aca="false">IF(AH89&gt;=AH90,"OK","BŁĄD")</f>
        <v>#REF!</v>
      </c>
      <c r="AI156" s="269" t="e">
        <f aca="false">IF(AI89&gt;=AI90,"OK","BŁĄD")</f>
        <v>#REF!</v>
      </c>
      <c r="AJ156" s="269" t="e">
        <f aca="false">IF(AJ89&gt;=AJ90,"OK","BŁĄD")</f>
        <v>#REF!</v>
      </c>
      <c r="AK156" s="269" t="e">
        <f aca="false">IF(AK89&gt;=AK90,"OK","BŁĄD")</f>
        <v>#REF!</v>
      </c>
      <c r="AL156" s="257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49"/>
      <c r="C157" s="250" t="s">
        <v>369</v>
      </c>
      <c r="D157" s="264" t="s">
        <v>375</v>
      </c>
      <c r="E157" s="252" t="s">
        <v>16</v>
      </c>
      <c r="F157" s="253" t="s">
        <v>16</v>
      </c>
      <c r="G157" s="253" t="s">
        <v>16</v>
      </c>
      <c r="H157" s="254" t="s">
        <v>16</v>
      </c>
      <c r="I157" s="268" t="str">
        <f aca="false">IF(I91&gt;=I92,"OK","BŁĄD")</f>
        <v>OK</v>
      </c>
      <c r="J157" s="269" t="str">
        <f aca="false">IF(J91&gt;=J92,"OK","BŁĄD")</f>
        <v>OK</v>
      </c>
      <c r="K157" s="269" t="str">
        <f aca="false">IF(K91&gt;=K92,"OK","BŁĄD")</f>
        <v>OK</v>
      </c>
      <c r="L157" s="269" t="str">
        <f aca="false">IF(L91&gt;=L92,"OK","BŁĄD")</f>
        <v>OK</v>
      </c>
      <c r="M157" s="269" t="str">
        <f aca="false">IF(M91&gt;=M92,"OK","BŁĄD")</f>
        <v>OK</v>
      </c>
      <c r="N157" s="269" t="str">
        <f aca="false">IF(N91&gt;=N92,"OK","BŁĄD")</f>
        <v>OK</v>
      </c>
      <c r="O157" s="269" t="str">
        <f aca="false">IF(O91&gt;=O92,"OK","BŁĄD")</f>
        <v>OK</v>
      </c>
      <c r="P157" s="269" t="str">
        <f aca="false">IF(P91&gt;=P92,"OK","BŁĄD")</f>
        <v>OK</v>
      </c>
      <c r="Q157" s="269" t="str">
        <f aca="false">IF(Q91&gt;=Q92,"OK","BŁĄD")</f>
        <v>OK</v>
      </c>
      <c r="R157" s="269" t="str">
        <f aca="false">IF(R91&gt;=R92,"OK","BŁĄD")</f>
        <v>OK</v>
      </c>
      <c r="S157" s="269" t="str">
        <f aca="false">IF(S91&gt;=S92,"OK","BŁĄD")</f>
        <v>OK</v>
      </c>
      <c r="T157" s="269" t="str">
        <f aca="false">IF(T91&gt;=T92,"OK","BŁĄD")</f>
        <v>OK</v>
      </c>
      <c r="U157" s="269" t="str">
        <f aca="false">IF(U91&gt;=U92,"OK","BŁĄD")</f>
        <v>OK</v>
      </c>
      <c r="V157" s="269" t="e">
        <f aca="false">IF(V91&gt;=V92,"OK","BŁĄD")</f>
        <v>#REF!</v>
      </c>
      <c r="W157" s="269" t="e">
        <f aca="false">IF(W91&gt;=W92,"OK","BŁĄD")</f>
        <v>#REF!</v>
      </c>
      <c r="X157" s="269" t="e">
        <f aca="false">IF(X91&gt;=X92,"OK","BŁĄD")</f>
        <v>#REF!</v>
      </c>
      <c r="Y157" s="269" t="e">
        <f aca="false">IF(Y91&gt;=Y92,"OK","BŁĄD")</f>
        <v>#REF!</v>
      </c>
      <c r="Z157" s="269" t="e">
        <f aca="false">IF(Z91&gt;=Z92,"OK","BŁĄD")</f>
        <v>#REF!</v>
      </c>
      <c r="AA157" s="269" t="e">
        <f aca="false">IF(AA91&gt;=AA92,"OK","BŁĄD")</f>
        <v>#REF!</v>
      </c>
      <c r="AB157" s="269" t="e">
        <f aca="false">IF(AB91&gt;=AB92,"OK","BŁĄD")</f>
        <v>#REF!</v>
      </c>
      <c r="AC157" s="269" t="e">
        <f aca="false">IF(AC91&gt;=AC92,"OK","BŁĄD")</f>
        <v>#REF!</v>
      </c>
      <c r="AD157" s="269" t="e">
        <f aca="false">IF(AD91&gt;=AD92,"OK","BŁĄD")</f>
        <v>#REF!</v>
      </c>
      <c r="AE157" s="269" t="e">
        <f aca="false">IF(AE91&gt;=AE92,"OK","BŁĄD")</f>
        <v>#REF!</v>
      </c>
      <c r="AF157" s="269" t="e">
        <f aca="false">IF(AF91&gt;=AF92,"OK","BŁĄD")</f>
        <v>#REF!</v>
      </c>
      <c r="AG157" s="269" t="e">
        <f aca="false">IF(AG91&gt;=AG92,"OK","BŁĄD")</f>
        <v>#REF!</v>
      </c>
      <c r="AH157" s="269" t="e">
        <f aca="false">IF(AH91&gt;=AH92,"OK","BŁĄD")</f>
        <v>#REF!</v>
      </c>
      <c r="AI157" s="269" t="e">
        <f aca="false">IF(AI91&gt;=AI92,"OK","BŁĄD")</f>
        <v>#REF!</v>
      </c>
      <c r="AJ157" s="269" t="e">
        <f aca="false">IF(AJ91&gt;=AJ92,"OK","BŁĄD")</f>
        <v>#REF!</v>
      </c>
      <c r="AK157" s="269" t="e">
        <f aca="false">IF(AK91&gt;=AK92,"OK","BŁĄD")</f>
        <v>#REF!</v>
      </c>
      <c r="AL157" s="257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49"/>
      <c r="C158" s="250" t="s">
        <v>369</v>
      </c>
      <c r="D158" s="264" t="s">
        <v>376</v>
      </c>
      <c r="E158" s="252" t="s">
        <v>16</v>
      </c>
      <c r="F158" s="253" t="s">
        <v>16</v>
      </c>
      <c r="G158" s="253" t="s">
        <v>16</v>
      </c>
      <c r="H158" s="254" t="s">
        <v>16</v>
      </c>
      <c r="I158" s="268" t="str">
        <f aca="false">IF(I93&gt;=I94,"OK","BŁĄD")</f>
        <v>OK</v>
      </c>
      <c r="J158" s="269" t="str">
        <f aca="false">IF(J93&gt;=J94,"OK","BŁĄD")</f>
        <v>OK</v>
      </c>
      <c r="K158" s="269" t="str">
        <f aca="false">IF(K93&gt;=K94,"OK","BŁĄD")</f>
        <v>OK</v>
      </c>
      <c r="L158" s="269" t="str">
        <f aca="false">IF(L93&gt;=L94,"OK","BŁĄD")</f>
        <v>OK</v>
      </c>
      <c r="M158" s="269" t="str">
        <f aca="false">IF(M93&gt;=M94,"OK","BŁĄD")</f>
        <v>OK</v>
      </c>
      <c r="N158" s="269" t="str">
        <f aca="false">IF(N93&gt;=N94,"OK","BŁĄD")</f>
        <v>OK</v>
      </c>
      <c r="O158" s="269" t="str">
        <f aca="false">IF(O93&gt;=O94,"OK","BŁĄD")</f>
        <v>OK</v>
      </c>
      <c r="P158" s="269" t="str">
        <f aca="false">IF(P93&gt;=P94,"OK","BŁĄD")</f>
        <v>OK</v>
      </c>
      <c r="Q158" s="269" t="str">
        <f aca="false">IF(Q93&gt;=Q94,"OK","BŁĄD")</f>
        <v>OK</v>
      </c>
      <c r="R158" s="269" t="str">
        <f aca="false">IF(R93&gt;=R94,"OK","BŁĄD")</f>
        <v>OK</v>
      </c>
      <c r="S158" s="269" t="str">
        <f aca="false">IF(S93&gt;=S94,"OK","BŁĄD")</f>
        <v>OK</v>
      </c>
      <c r="T158" s="269" t="str">
        <f aca="false">IF(T93&gt;=T94,"OK","BŁĄD")</f>
        <v>OK</v>
      </c>
      <c r="U158" s="269" t="str">
        <f aca="false">IF(U93&gt;=U94,"OK","BŁĄD")</f>
        <v>OK</v>
      </c>
      <c r="V158" s="269" t="e">
        <f aca="false">IF(V93&gt;=V94,"OK","BŁĄD")</f>
        <v>#REF!</v>
      </c>
      <c r="W158" s="269" t="e">
        <f aca="false">IF(W93&gt;=W94,"OK","BŁĄD")</f>
        <v>#REF!</v>
      </c>
      <c r="X158" s="269" t="e">
        <f aca="false">IF(X93&gt;=X94,"OK","BŁĄD")</f>
        <v>#REF!</v>
      </c>
      <c r="Y158" s="269" t="e">
        <f aca="false">IF(Y93&gt;=Y94,"OK","BŁĄD")</f>
        <v>#REF!</v>
      </c>
      <c r="Z158" s="269" t="e">
        <f aca="false">IF(Z93&gt;=Z94,"OK","BŁĄD")</f>
        <v>#REF!</v>
      </c>
      <c r="AA158" s="269" t="e">
        <f aca="false">IF(AA93&gt;=AA94,"OK","BŁĄD")</f>
        <v>#REF!</v>
      </c>
      <c r="AB158" s="269" t="e">
        <f aca="false">IF(AB93&gt;=AB94,"OK","BŁĄD")</f>
        <v>#REF!</v>
      </c>
      <c r="AC158" s="269" t="e">
        <f aca="false">IF(AC93&gt;=AC94,"OK","BŁĄD")</f>
        <v>#REF!</v>
      </c>
      <c r="AD158" s="269" t="e">
        <f aca="false">IF(AD93&gt;=AD94,"OK","BŁĄD")</f>
        <v>#REF!</v>
      </c>
      <c r="AE158" s="269" t="e">
        <f aca="false">IF(AE93&gt;=AE94,"OK","BŁĄD")</f>
        <v>#REF!</v>
      </c>
      <c r="AF158" s="269" t="e">
        <f aca="false">IF(AF93&gt;=AF94,"OK","BŁĄD")</f>
        <v>#REF!</v>
      </c>
      <c r="AG158" s="269" t="e">
        <f aca="false">IF(AG93&gt;=AG94,"OK","BŁĄD")</f>
        <v>#REF!</v>
      </c>
      <c r="AH158" s="269" t="e">
        <f aca="false">IF(AH93&gt;=AH94,"OK","BŁĄD")</f>
        <v>#REF!</v>
      </c>
      <c r="AI158" s="269" t="e">
        <f aca="false">IF(AI93&gt;=AI94,"OK","BŁĄD")</f>
        <v>#REF!</v>
      </c>
      <c r="AJ158" s="269" t="e">
        <f aca="false">IF(AJ93&gt;=AJ94,"OK","BŁĄD")</f>
        <v>#REF!</v>
      </c>
      <c r="AK158" s="269" t="e">
        <f aca="false">IF(AK93&gt;=AK94,"OK","BŁĄD")</f>
        <v>#REF!</v>
      </c>
      <c r="AL158" s="257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49"/>
      <c r="C159" s="250" t="s">
        <v>377</v>
      </c>
      <c r="D159" s="264" t="s">
        <v>378</v>
      </c>
      <c r="E159" s="252" t="s">
        <v>16</v>
      </c>
      <c r="F159" s="253" t="s">
        <v>16</v>
      </c>
      <c r="G159" s="253" t="s">
        <v>16</v>
      </c>
      <c r="H159" s="254" t="s">
        <v>16</v>
      </c>
      <c r="I159" s="268" t="str">
        <f aca="false">IF(I96&gt;=I98,"OK","BŁĄD")</f>
        <v>OK</v>
      </c>
      <c r="J159" s="269" t="str">
        <f aca="false">IF(J96&gt;=J98,"OK","BŁĄD")</f>
        <v>OK</v>
      </c>
      <c r="K159" s="269" t="str">
        <f aca="false">IF(K96&gt;=K98,"OK","BŁĄD")</f>
        <v>OK</v>
      </c>
      <c r="L159" s="269" t="str">
        <f aca="false">IF(L96&gt;=L98,"OK","BŁĄD")</f>
        <v>OK</v>
      </c>
      <c r="M159" s="269" t="str">
        <f aca="false">IF(M96&gt;=M98,"OK","BŁĄD")</f>
        <v>OK</v>
      </c>
      <c r="N159" s="269" t="str">
        <f aca="false">IF(N96&gt;=N98,"OK","BŁĄD")</f>
        <v>OK</v>
      </c>
      <c r="O159" s="269" t="str">
        <f aca="false">IF(O96&gt;=O98,"OK","BŁĄD")</f>
        <v>OK</v>
      </c>
      <c r="P159" s="269" t="str">
        <f aca="false">IF(P96&gt;=P98,"OK","BŁĄD")</f>
        <v>OK</v>
      </c>
      <c r="Q159" s="269" t="str">
        <f aca="false">IF(Q96&gt;=Q98,"OK","BŁĄD")</f>
        <v>OK</v>
      </c>
      <c r="R159" s="269" t="str">
        <f aca="false">IF(R96&gt;=R98,"OK","BŁĄD")</f>
        <v>OK</v>
      </c>
      <c r="S159" s="269" t="str">
        <f aca="false">IF(S96&gt;=S98,"OK","BŁĄD")</f>
        <v>OK</v>
      </c>
      <c r="T159" s="269" t="str">
        <f aca="false">IF(T96&gt;=T98,"OK","BŁĄD")</f>
        <v>OK</v>
      </c>
      <c r="U159" s="269" t="str">
        <f aca="false">IF(U96&gt;=U98,"OK","BŁĄD")</f>
        <v>OK</v>
      </c>
      <c r="V159" s="269" t="e">
        <f aca="false">IF(V96&gt;=V98,"OK","BŁĄD")</f>
        <v>#REF!</v>
      </c>
      <c r="W159" s="269" t="e">
        <f aca="false">IF(W96&gt;=W98,"OK","BŁĄD")</f>
        <v>#REF!</v>
      </c>
      <c r="X159" s="269" t="e">
        <f aca="false">IF(X96&gt;=X98,"OK","BŁĄD")</f>
        <v>#REF!</v>
      </c>
      <c r="Y159" s="269" t="e">
        <f aca="false">IF(Y96&gt;=Y98,"OK","BŁĄD")</f>
        <v>#REF!</v>
      </c>
      <c r="Z159" s="269" t="e">
        <f aca="false">IF(Z96&gt;=Z98,"OK","BŁĄD")</f>
        <v>#REF!</v>
      </c>
      <c r="AA159" s="269" t="e">
        <f aca="false">IF(AA96&gt;=AA98,"OK","BŁĄD")</f>
        <v>#REF!</v>
      </c>
      <c r="AB159" s="269" t="e">
        <f aca="false">IF(AB96&gt;=AB98,"OK","BŁĄD")</f>
        <v>#REF!</v>
      </c>
      <c r="AC159" s="269" t="e">
        <f aca="false">IF(AC96&gt;=AC98,"OK","BŁĄD")</f>
        <v>#REF!</v>
      </c>
      <c r="AD159" s="269" t="e">
        <f aca="false">IF(AD96&gt;=AD98,"OK","BŁĄD")</f>
        <v>#REF!</v>
      </c>
      <c r="AE159" s="269" t="e">
        <f aca="false">IF(AE96&gt;=AE98,"OK","BŁĄD")</f>
        <v>#REF!</v>
      </c>
      <c r="AF159" s="269" t="e">
        <f aca="false">IF(AF96&gt;=AF98,"OK","BŁĄD")</f>
        <v>#REF!</v>
      </c>
      <c r="AG159" s="269" t="e">
        <f aca="false">IF(AG96&gt;=AG98,"OK","BŁĄD")</f>
        <v>#REF!</v>
      </c>
      <c r="AH159" s="269" t="e">
        <f aca="false">IF(AH96&gt;=AH98,"OK","BŁĄD")</f>
        <v>#REF!</v>
      </c>
      <c r="AI159" s="269" t="e">
        <f aca="false">IF(AI96&gt;=AI98,"OK","BŁĄD")</f>
        <v>#REF!</v>
      </c>
      <c r="AJ159" s="269" t="e">
        <f aca="false">IF(AJ96&gt;=AJ98,"OK","BŁĄD")</f>
        <v>#REF!</v>
      </c>
      <c r="AK159" s="269" t="e">
        <f aca="false">IF(AK96&gt;=AK98,"OK","BŁĄD")</f>
        <v>#REF!</v>
      </c>
      <c r="AL159" s="257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49"/>
      <c r="C160" s="250" t="s">
        <v>379</v>
      </c>
      <c r="D160" s="264" t="s">
        <v>380</v>
      </c>
      <c r="E160" s="252" t="s">
        <v>16</v>
      </c>
      <c r="F160" s="253" t="s">
        <v>16</v>
      </c>
      <c r="G160" s="253" t="s">
        <v>16</v>
      </c>
      <c r="H160" s="254" t="s">
        <v>16</v>
      </c>
      <c r="I160" s="268" t="str">
        <f aca="false">IF(I99&gt;=I25,"OK","BŁĄD")</f>
        <v>OK</v>
      </c>
      <c r="J160" s="269" t="str">
        <f aca="false">IF(J99&gt;=J25,"OK","BŁĄD")</f>
        <v>OK</v>
      </c>
      <c r="K160" s="269" t="str">
        <f aca="false">IF(K99&gt;=K25,"OK","BŁĄD")</f>
        <v>OK</v>
      </c>
      <c r="L160" s="269" t="str">
        <f aca="false">IF(L99&gt;=L25,"OK","BŁĄD")</f>
        <v>OK</v>
      </c>
      <c r="M160" s="269" t="str">
        <f aca="false">IF(M99&gt;=M25,"OK","BŁĄD")</f>
        <v>OK</v>
      </c>
      <c r="N160" s="269" t="str">
        <f aca="false">IF(N99&gt;=N25,"OK","BŁĄD")</f>
        <v>OK</v>
      </c>
      <c r="O160" s="269" t="str">
        <f aca="false">IF(O99&gt;=O25,"OK","BŁĄD")</f>
        <v>OK</v>
      </c>
      <c r="P160" s="269" t="str">
        <f aca="false">IF(P99&gt;=P25,"OK","BŁĄD")</f>
        <v>OK</v>
      </c>
      <c r="Q160" s="269" t="str">
        <f aca="false">IF(Q99&gt;=Q25,"OK","BŁĄD")</f>
        <v>OK</v>
      </c>
      <c r="R160" s="269" t="str">
        <f aca="false">IF(R99&gt;=R25,"OK","BŁĄD")</f>
        <v>OK</v>
      </c>
      <c r="S160" s="269" t="str">
        <f aca="false">IF(S99&gt;=S25,"OK","BŁĄD")</f>
        <v>OK</v>
      </c>
      <c r="T160" s="269" t="str">
        <f aca="false">IF(T99&gt;=T25,"OK","BŁĄD")</f>
        <v>OK</v>
      </c>
      <c r="U160" s="269" t="str">
        <f aca="false">IF(U99&gt;=U25,"OK","BŁĄD")</f>
        <v>OK</v>
      </c>
      <c r="V160" s="269" t="e">
        <f aca="false">IF(V99&gt;=V25,"OK","BŁĄD")</f>
        <v>#REF!</v>
      </c>
      <c r="W160" s="269" t="e">
        <f aca="false">IF(W99&gt;=W25,"OK","BŁĄD")</f>
        <v>#REF!</v>
      </c>
      <c r="X160" s="269" t="e">
        <f aca="false">IF(X99&gt;=X25,"OK","BŁĄD")</f>
        <v>#REF!</v>
      </c>
      <c r="Y160" s="269" t="e">
        <f aca="false">IF(Y99&gt;=Y25,"OK","BŁĄD")</f>
        <v>#REF!</v>
      </c>
      <c r="Z160" s="269" t="e">
        <f aca="false">IF(Z99&gt;=Z25,"OK","BŁĄD")</f>
        <v>#REF!</v>
      </c>
      <c r="AA160" s="269" t="e">
        <f aca="false">IF(AA99&gt;=AA25,"OK","BŁĄD")</f>
        <v>#REF!</v>
      </c>
      <c r="AB160" s="269" t="e">
        <f aca="false">IF(AB99&gt;=AB25,"OK","BŁĄD")</f>
        <v>#REF!</v>
      </c>
      <c r="AC160" s="269" t="e">
        <f aca="false">IF(AC99&gt;=AC25,"OK","BŁĄD")</f>
        <v>#REF!</v>
      </c>
      <c r="AD160" s="269" t="e">
        <f aca="false">IF(AD99&gt;=AD25,"OK","BŁĄD")</f>
        <v>#REF!</v>
      </c>
      <c r="AE160" s="269" t="e">
        <f aca="false">IF(AE99&gt;=AE25,"OK","BŁĄD")</f>
        <v>#REF!</v>
      </c>
      <c r="AF160" s="269" t="e">
        <f aca="false">IF(AF99&gt;=AF25,"OK","BŁĄD")</f>
        <v>#REF!</v>
      </c>
      <c r="AG160" s="269" t="e">
        <f aca="false">IF(AG99&gt;=AG25,"OK","BŁĄD")</f>
        <v>#REF!</v>
      </c>
      <c r="AH160" s="269" t="e">
        <f aca="false">IF(AH99&gt;=AH25,"OK","BŁĄD")</f>
        <v>#REF!</v>
      </c>
      <c r="AI160" s="269" t="e">
        <f aca="false">IF(AI99&gt;=AI25,"OK","BŁĄD")</f>
        <v>#REF!</v>
      </c>
      <c r="AJ160" s="269" t="e">
        <f aca="false">IF(AJ99&gt;=AJ25,"OK","BŁĄD")</f>
        <v>#REF!</v>
      </c>
      <c r="AK160" s="269" t="e">
        <f aca="false">IF(AK99&gt;=AK25,"OK","BŁĄD")</f>
        <v>#REF!</v>
      </c>
      <c r="AL160" s="257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49"/>
      <c r="C161" s="250" t="s">
        <v>381</v>
      </c>
      <c r="D161" s="264" t="s">
        <v>382</v>
      </c>
      <c r="E161" s="252" t="s">
        <v>16</v>
      </c>
      <c r="F161" s="253" t="s">
        <v>16</v>
      </c>
      <c r="G161" s="253" t="s">
        <v>16</v>
      </c>
      <c r="H161" s="254" t="s">
        <v>16</v>
      </c>
      <c r="I161" s="268" t="str">
        <f aca="false">IF(I106&gt;=(I107+I108+I109),"OK","BŁĄD")</f>
        <v>OK</v>
      </c>
      <c r="J161" s="269" t="str">
        <f aca="false">IF(J106&gt;=(J107+J108+J109),"OK","BŁĄD")</f>
        <v>OK</v>
      </c>
      <c r="K161" s="269" t="str">
        <f aca="false">IF(K106&gt;=(K107+K108+K109),"OK","BŁĄD")</f>
        <v>OK</v>
      </c>
      <c r="L161" s="269" t="str">
        <f aca="false">IF(L106&gt;=(L107+L108+L109),"OK","BŁĄD")</f>
        <v>OK</v>
      </c>
      <c r="M161" s="269" t="str">
        <f aca="false">IF(M106&gt;=(M107+M108+M109),"OK","BŁĄD")</f>
        <v>OK</v>
      </c>
      <c r="N161" s="269" t="str">
        <f aca="false">IF(N106&gt;=(N107+N108+N109),"OK","BŁĄD")</f>
        <v>OK</v>
      </c>
      <c r="O161" s="269" t="str">
        <f aca="false">IF(O106&gt;=(O107+O108+O109),"OK","BŁĄD")</f>
        <v>OK</v>
      </c>
      <c r="P161" s="269" t="str">
        <f aca="false">IF(P106&gt;=(P107+P108+P109),"OK","BŁĄD")</f>
        <v>OK</v>
      </c>
      <c r="Q161" s="269" t="str">
        <f aca="false">IF(Q106&gt;=(Q107+Q108+Q109),"OK","BŁĄD")</f>
        <v>OK</v>
      </c>
      <c r="R161" s="269" t="str">
        <f aca="false">IF(R106&gt;=(R107+R108+R109),"OK","BŁĄD")</f>
        <v>OK</v>
      </c>
      <c r="S161" s="269" t="str">
        <f aca="false">IF(S106&gt;=(S107+S108+S109),"OK","BŁĄD")</f>
        <v>OK</v>
      </c>
      <c r="T161" s="269" t="str">
        <f aca="false">IF(T106&gt;=(T107+T108+T109),"OK","BŁĄD")</f>
        <v>OK</v>
      </c>
      <c r="U161" s="269" t="str">
        <f aca="false">IF(U106&gt;=(U107+U108+U109),"OK","BŁĄD")</f>
        <v>OK</v>
      </c>
      <c r="V161" s="269" t="e">
        <f aca="false">IF(V106&gt;=(V107+V108+V109),"OK","BŁĄD")</f>
        <v>#REF!</v>
      </c>
      <c r="W161" s="269" t="e">
        <f aca="false">IF(W106&gt;=(W107+W108+W109),"OK","BŁĄD")</f>
        <v>#REF!</v>
      </c>
      <c r="X161" s="269" t="e">
        <f aca="false">IF(X106&gt;=(X107+X108+X109),"OK","BŁĄD")</f>
        <v>#REF!</v>
      </c>
      <c r="Y161" s="269" t="e">
        <f aca="false">IF(Y106&gt;=(Y107+Y108+Y109),"OK","BŁĄD")</f>
        <v>#REF!</v>
      </c>
      <c r="Z161" s="269" t="e">
        <f aca="false">IF(Z106&gt;=(Z107+Z108+Z109),"OK","BŁĄD")</f>
        <v>#REF!</v>
      </c>
      <c r="AA161" s="269" t="e">
        <f aca="false">IF(AA106&gt;=(AA107+AA108+AA109),"OK","BŁĄD")</f>
        <v>#REF!</v>
      </c>
      <c r="AB161" s="269" t="e">
        <f aca="false">IF(AB106&gt;=(AB107+AB108+AB109),"OK","BŁĄD")</f>
        <v>#REF!</v>
      </c>
      <c r="AC161" s="269" t="e">
        <f aca="false">IF(AC106&gt;=(AC107+AC108+AC109),"OK","BŁĄD")</f>
        <v>#REF!</v>
      </c>
      <c r="AD161" s="269" t="e">
        <f aca="false">IF(AD106&gt;=(AD107+AD108+AD109),"OK","BŁĄD")</f>
        <v>#REF!</v>
      </c>
      <c r="AE161" s="269" t="e">
        <f aca="false">IF(AE106&gt;=(AE107+AE108+AE109),"OK","BŁĄD")</f>
        <v>#REF!</v>
      </c>
      <c r="AF161" s="269" t="e">
        <f aca="false">IF(AF106&gt;=(AF107+AF108+AF109),"OK","BŁĄD")</f>
        <v>#REF!</v>
      </c>
      <c r="AG161" s="269" t="e">
        <f aca="false">IF(AG106&gt;=(AG107+AG108+AG109),"OK","BŁĄD")</f>
        <v>#REF!</v>
      </c>
      <c r="AH161" s="269" t="e">
        <f aca="false">IF(AH106&gt;=(AH107+AH108+AH109),"OK","BŁĄD")</f>
        <v>#REF!</v>
      </c>
      <c r="AI161" s="269" t="e">
        <f aca="false">IF(AI106&gt;=(AI107+AI108+AI109),"OK","BŁĄD")</f>
        <v>#REF!</v>
      </c>
      <c r="AJ161" s="269" t="e">
        <f aca="false">IF(AJ106&gt;=(AJ107+AJ108+AJ109),"OK","BŁĄD")</f>
        <v>#REF!</v>
      </c>
      <c r="AK161" s="269" t="e">
        <f aca="false">IF(AK106&gt;=(AK107+AK108+AK109),"OK","BŁĄD")</f>
        <v>#REF!</v>
      </c>
      <c r="AL161" s="257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49"/>
      <c r="C162" s="250" t="s">
        <v>377</v>
      </c>
      <c r="D162" s="264" t="s">
        <v>383</v>
      </c>
      <c r="E162" s="252" t="s">
        <v>16</v>
      </c>
      <c r="F162" s="253" t="s">
        <v>16</v>
      </c>
      <c r="G162" s="253" t="s">
        <v>16</v>
      </c>
      <c r="H162" s="254" t="s">
        <v>16</v>
      </c>
      <c r="I162" s="268" t="str">
        <f aca="false">IF(I112&gt;=I113,"OK","BŁĄD")</f>
        <v>OK</v>
      </c>
      <c r="J162" s="269" t="str">
        <f aca="false">IF(J112&gt;=J113,"OK","BŁĄD")</f>
        <v>OK</v>
      </c>
      <c r="K162" s="269" t="str">
        <f aca="false">IF(K112&gt;=K113,"OK","BŁĄD")</f>
        <v>OK</v>
      </c>
      <c r="L162" s="269" t="str">
        <f aca="false">IF(L112&gt;=L113,"OK","BŁĄD")</f>
        <v>OK</v>
      </c>
      <c r="M162" s="269" t="str">
        <f aca="false">IF(M112&gt;=M113,"OK","BŁĄD")</f>
        <v>OK</v>
      </c>
      <c r="N162" s="269" t="str">
        <f aca="false">IF(N112&gt;=N113,"OK","BŁĄD")</f>
        <v>OK</v>
      </c>
      <c r="O162" s="269" t="str">
        <f aca="false">IF(O112&gt;=O113,"OK","BŁĄD")</f>
        <v>OK</v>
      </c>
      <c r="P162" s="269" t="str">
        <f aca="false">IF(P112&gt;=P113,"OK","BŁĄD")</f>
        <v>OK</v>
      </c>
      <c r="Q162" s="269" t="str">
        <f aca="false">IF(Q112&gt;=Q113,"OK","BŁĄD")</f>
        <v>OK</v>
      </c>
      <c r="R162" s="269" t="str">
        <f aca="false">IF(R112&gt;=R113,"OK","BŁĄD")</f>
        <v>OK</v>
      </c>
      <c r="S162" s="269" t="str">
        <f aca="false">IF(S112&gt;=S113,"OK","BŁĄD")</f>
        <v>OK</v>
      </c>
      <c r="T162" s="269" t="str">
        <f aca="false">IF(T112&gt;=T113,"OK","BŁĄD")</f>
        <v>OK</v>
      </c>
      <c r="U162" s="269" t="str">
        <f aca="false">IF(U112&gt;=U113,"OK","BŁĄD")</f>
        <v>OK</v>
      </c>
      <c r="V162" s="269" t="e">
        <f aca="false">IF(V112&gt;=V113,"OK","BŁĄD")</f>
        <v>#REF!</v>
      </c>
      <c r="W162" s="269" t="e">
        <f aca="false">IF(W112&gt;=W113,"OK","BŁĄD")</f>
        <v>#REF!</v>
      </c>
      <c r="X162" s="269" t="e">
        <f aca="false">IF(X112&gt;=X113,"OK","BŁĄD")</f>
        <v>#REF!</v>
      </c>
      <c r="Y162" s="269" t="e">
        <f aca="false">IF(Y112&gt;=Y113,"OK","BŁĄD")</f>
        <v>#REF!</v>
      </c>
      <c r="Z162" s="269" t="e">
        <f aca="false">IF(Z112&gt;=Z113,"OK","BŁĄD")</f>
        <v>#REF!</v>
      </c>
      <c r="AA162" s="269" t="e">
        <f aca="false">IF(AA112&gt;=AA113,"OK","BŁĄD")</f>
        <v>#REF!</v>
      </c>
      <c r="AB162" s="269" t="e">
        <f aca="false">IF(AB112&gt;=AB113,"OK","BŁĄD")</f>
        <v>#REF!</v>
      </c>
      <c r="AC162" s="269" t="e">
        <f aca="false">IF(AC112&gt;=AC113,"OK","BŁĄD")</f>
        <v>#REF!</v>
      </c>
      <c r="AD162" s="269" t="e">
        <f aca="false">IF(AD112&gt;=AD113,"OK","BŁĄD")</f>
        <v>#REF!</v>
      </c>
      <c r="AE162" s="269" t="e">
        <f aca="false">IF(AE112&gt;=AE113,"OK","BŁĄD")</f>
        <v>#REF!</v>
      </c>
      <c r="AF162" s="269" t="e">
        <f aca="false">IF(AF112&gt;=AF113,"OK","BŁĄD")</f>
        <v>#REF!</v>
      </c>
      <c r="AG162" s="269" t="e">
        <f aca="false">IF(AG112&gt;=AG113,"OK","BŁĄD")</f>
        <v>#REF!</v>
      </c>
      <c r="AH162" s="269" t="e">
        <f aca="false">IF(AH112&gt;=AH113,"OK","BŁĄD")</f>
        <v>#REF!</v>
      </c>
      <c r="AI162" s="269" t="e">
        <f aca="false">IF(AI112&gt;=AI113,"OK","BŁĄD")</f>
        <v>#REF!</v>
      </c>
      <c r="AJ162" s="269" t="e">
        <f aca="false">IF(AJ112&gt;=AJ113,"OK","BŁĄD")</f>
        <v>#REF!</v>
      </c>
      <c r="AK162" s="269" t="e">
        <f aca="false">IF(AK112&gt;=AK113,"OK","BŁĄD")</f>
        <v>#REF!</v>
      </c>
      <c r="AL162" s="257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49"/>
      <c r="C163" s="250" t="s">
        <v>384</v>
      </c>
      <c r="D163" s="264" t="s">
        <v>385</v>
      </c>
      <c r="E163" s="252" t="s">
        <v>16</v>
      </c>
      <c r="F163" s="253" t="s">
        <v>16</v>
      </c>
      <c r="G163" s="253" t="s">
        <v>16</v>
      </c>
      <c r="H163" s="254" t="s">
        <v>16</v>
      </c>
      <c r="I163" s="268" t="str">
        <f aca="false">IF(I23&gt;=I24,"OK","BŁĄD")</f>
        <v>OK</v>
      </c>
      <c r="J163" s="269" t="str">
        <f aca="false">IF(J23&gt;=J24,"OK","BŁĄD")</f>
        <v>OK</v>
      </c>
      <c r="K163" s="269" t="str">
        <f aca="false">IF(K23&gt;=K24,"OK","BŁĄD")</f>
        <v>OK</v>
      </c>
      <c r="L163" s="269" t="str">
        <f aca="false">IF(L23&gt;=L24,"OK","BŁĄD")</f>
        <v>OK</v>
      </c>
      <c r="M163" s="269" t="str">
        <f aca="false">IF(M23&gt;=M24,"OK","BŁĄD")</f>
        <v>OK</v>
      </c>
      <c r="N163" s="269" t="str">
        <f aca="false">IF(N23&gt;=N24,"OK","BŁĄD")</f>
        <v>OK</v>
      </c>
      <c r="O163" s="269" t="str">
        <f aca="false">IF(O23&gt;=O24,"OK","BŁĄD")</f>
        <v>OK</v>
      </c>
      <c r="P163" s="269" t="str">
        <f aca="false">IF(P23&gt;=P24,"OK","BŁĄD")</f>
        <v>OK</v>
      </c>
      <c r="Q163" s="269" t="str">
        <f aca="false">IF(Q23&gt;=Q24,"OK","BŁĄD")</f>
        <v>OK</v>
      </c>
      <c r="R163" s="269" t="str">
        <f aca="false">IF(R23&gt;=R24,"OK","BŁĄD")</f>
        <v>OK</v>
      </c>
      <c r="S163" s="269" t="str">
        <f aca="false">IF(S23&gt;=S24,"OK","BŁĄD")</f>
        <v>OK</v>
      </c>
      <c r="T163" s="269" t="str">
        <f aca="false">IF(T23&gt;=T24,"OK","BŁĄD")</f>
        <v>OK</v>
      </c>
      <c r="U163" s="269" t="str">
        <f aca="false">IF(U23&gt;=U24,"OK","BŁĄD")</f>
        <v>OK</v>
      </c>
      <c r="V163" s="269" t="e">
        <f aca="false">IF(V23&gt;=V24,"OK","BŁĄD")</f>
        <v>#REF!</v>
      </c>
      <c r="W163" s="269" t="e">
        <f aca="false">IF(W23&gt;=W24,"OK","BŁĄD")</f>
        <v>#REF!</v>
      </c>
      <c r="X163" s="269" t="e">
        <f aca="false">IF(X23&gt;=X24,"OK","BŁĄD")</f>
        <v>#REF!</v>
      </c>
      <c r="Y163" s="269" t="e">
        <f aca="false">IF(Y23&gt;=Y24,"OK","BŁĄD")</f>
        <v>#REF!</v>
      </c>
      <c r="Z163" s="269" t="e">
        <f aca="false">IF(Z23&gt;=Z24,"OK","BŁĄD")</f>
        <v>#REF!</v>
      </c>
      <c r="AA163" s="269" t="e">
        <f aca="false">IF(AA23&gt;=AA24,"OK","BŁĄD")</f>
        <v>#REF!</v>
      </c>
      <c r="AB163" s="269" t="e">
        <f aca="false">IF(AB23&gt;=AB24,"OK","BŁĄD")</f>
        <v>#REF!</v>
      </c>
      <c r="AC163" s="269" t="e">
        <f aca="false">IF(AC23&gt;=AC24,"OK","BŁĄD")</f>
        <v>#REF!</v>
      </c>
      <c r="AD163" s="269" t="e">
        <f aca="false">IF(AD23&gt;=AD24,"OK","BŁĄD")</f>
        <v>#REF!</v>
      </c>
      <c r="AE163" s="269" t="e">
        <f aca="false">IF(AE23&gt;=AE24,"OK","BŁĄD")</f>
        <v>#REF!</v>
      </c>
      <c r="AF163" s="269" t="e">
        <f aca="false">IF(AF23&gt;=AF24,"OK","BŁĄD")</f>
        <v>#REF!</v>
      </c>
      <c r="AG163" s="269" t="e">
        <f aca="false">IF(AG23&gt;=AG24,"OK","BŁĄD")</f>
        <v>#REF!</v>
      </c>
      <c r="AH163" s="269" t="e">
        <f aca="false">IF(AH23&gt;=AH24,"OK","BŁĄD")</f>
        <v>#REF!</v>
      </c>
      <c r="AI163" s="269" t="e">
        <f aca="false">IF(AI23&gt;=AI24,"OK","BŁĄD")</f>
        <v>#REF!</v>
      </c>
      <c r="AJ163" s="269" t="e">
        <f aca="false">IF(AJ23&gt;=AJ24,"OK","BŁĄD")</f>
        <v>#REF!</v>
      </c>
      <c r="AK163" s="269" t="e">
        <f aca="false">IF(AK23&gt;=AK24,"OK","BŁĄD")</f>
        <v>#REF!</v>
      </c>
      <c r="AL163" s="257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49"/>
      <c r="C164" s="250" t="s">
        <v>386</v>
      </c>
      <c r="D164" s="264" t="s">
        <v>387</v>
      </c>
      <c r="E164" s="252" t="s">
        <v>16</v>
      </c>
      <c r="F164" s="253" t="s">
        <v>16</v>
      </c>
      <c r="G164" s="253" t="s">
        <v>16</v>
      </c>
      <c r="H164" s="254" t="s">
        <v>16</v>
      </c>
      <c r="I164" s="268" t="str">
        <f aca="false">IF(I23&gt;=I109,"OK","BŁĄD")</f>
        <v>OK</v>
      </c>
      <c r="J164" s="269" t="str">
        <f aca="false">IF(J23&gt;=J109,"OK","BŁĄD")</f>
        <v>OK</v>
      </c>
      <c r="K164" s="269" t="str">
        <f aca="false">IF(K23&gt;=K109,"OK","BŁĄD")</f>
        <v>OK</v>
      </c>
      <c r="L164" s="269" t="str">
        <f aca="false">IF(L23&gt;=L109,"OK","BŁĄD")</f>
        <v>OK</v>
      </c>
      <c r="M164" s="269" t="str">
        <f aca="false">IF(M23&gt;=M109,"OK","BŁĄD")</f>
        <v>OK</v>
      </c>
      <c r="N164" s="269" t="str">
        <f aca="false">IF(N23&gt;=N109,"OK","BŁĄD")</f>
        <v>OK</v>
      </c>
      <c r="O164" s="269" t="str">
        <f aca="false">IF(O23&gt;=O109,"OK","BŁĄD")</f>
        <v>OK</v>
      </c>
      <c r="P164" s="269" t="str">
        <f aca="false">IF(P23&gt;=P109,"OK","BŁĄD")</f>
        <v>OK</v>
      </c>
      <c r="Q164" s="269" t="str">
        <f aca="false">IF(Q23&gt;=Q109,"OK","BŁĄD")</f>
        <v>OK</v>
      </c>
      <c r="R164" s="269" t="str">
        <f aca="false">IF(R23&gt;=R109,"OK","BŁĄD")</f>
        <v>OK</v>
      </c>
      <c r="S164" s="269" t="str">
        <f aca="false">IF(S23&gt;=S109,"OK","BŁĄD")</f>
        <v>OK</v>
      </c>
      <c r="T164" s="269" t="str">
        <f aca="false">IF(T23&gt;=T109,"OK","BŁĄD")</f>
        <v>OK</v>
      </c>
      <c r="U164" s="269" t="str">
        <f aca="false">IF(U23&gt;=U109,"OK","BŁĄD")</f>
        <v>OK</v>
      </c>
      <c r="V164" s="269" t="e">
        <f aca="false">IF(V23&gt;=V109,"OK","BŁĄD")</f>
        <v>#REF!</v>
      </c>
      <c r="W164" s="269" t="e">
        <f aca="false">IF(W23&gt;=W109,"OK","BŁĄD")</f>
        <v>#REF!</v>
      </c>
      <c r="X164" s="269" t="e">
        <f aca="false">IF(X23&gt;=X109,"OK","BŁĄD")</f>
        <v>#REF!</v>
      </c>
      <c r="Y164" s="269" t="e">
        <f aca="false">IF(Y23&gt;=Y109,"OK","BŁĄD")</f>
        <v>#REF!</v>
      </c>
      <c r="Z164" s="269" t="e">
        <f aca="false">IF(Z23&gt;=Z109,"OK","BŁĄD")</f>
        <v>#REF!</v>
      </c>
      <c r="AA164" s="269" t="e">
        <f aca="false">IF(AA23&gt;=AA109,"OK","BŁĄD")</f>
        <v>#REF!</v>
      </c>
      <c r="AB164" s="269" t="e">
        <f aca="false">IF(AB23&gt;=AB109,"OK","BŁĄD")</f>
        <v>#REF!</v>
      </c>
      <c r="AC164" s="269" t="e">
        <f aca="false">IF(AC23&gt;=AC109,"OK","BŁĄD")</f>
        <v>#REF!</v>
      </c>
      <c r="AD164" s="269" t="e">
        <f aca="false">IF(AD23&gt;=AD109,"OK","BŁĄD")</f>
        <v>#REF!</v>
      </c>
      <c r="AE164" s="269" t="e">
        <f aca="false">IF(AE23&gt;=AE109,"OK","BŁĄD")</f>
        <v>#REF!</v>
      </c>
      <c r="AF164" s="269" t="e">
        <f aca="false">IF(AF23&gt;=AF109,"OK","BŁĄD")</f>
        <v>#REF!</v>
      </c>
      <c r="AG164" s="269" t="e">
        <f aca="false">IF(AG23&gt;=AG109,"OK","BŁĄD")</f>
        <v>#REF!</v>
      </c>
      <c r="AH164" s="269" t="e">
        <f aca="false">IF(AH23&gt;=AH109,"OK","BŁĄD")</f>
        <v>#REF!</v>
      </c>
      <c r="AI164" s="269" t="e">
        <f aca="false">IF(AI23&gt;=AI109,"OK","BŁĄD")</f>
        <v>#REF!</v>
      </c>
      <c r="AJ164" s="269" t="e">
        <f aca="false">IF(AJ23&gt;=AJ109,"OK","BŁĄD")</f>
        <v>#REF!</v>
      </c>
      <c r="AK164" s="269" t="e">
        <f aca="false">IF(AK23&gt;=AK109,"OK","BŁĄD")</f>
        <v>#REF!</v>
      </c>
      <c r="AL164" s="257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49"/>
      <c r="C165" s="250" t="s">
        <v>388</v>
      </c>
      <c r="D165" s="264" t="s">
        <v>389</v>
      </c>
      <c r="E165" s="252" t="s">
        <v>16</v>
      </c>
      <c r="F165" s="253" t="s">
        <v>16</v>
      </c>
      <c r="G165" s="253" t="s">
        <v>16</v>
      </c>
      <c r="H165" s="254" t="s">
        <v>16</v>
      </c>
      <c r="I165" s="268" t="str">
        <f aca="false">IF(I26&gt;=I27,"OK","BŁĄD")</f>
        <v>OK</v>
      </c>
      <c r="J165" s="269" t="str">
        <f aca="false">IF(J26&gt;=J27,"OK","BŁĄD")</f>
        <v>OK</v>
      </c>
      <c r="K165" s="269" t="str">
        <f aca="false">IF(K26&gt;=K27,"OK","BŁĄD")</f>
        <v>OK</v>
      </c>
      <c r="L165" s="269" t="str">
        <f aca="false">IF(L26&gt;=L27,"OK","BŁĄD")</f>
        <v>OK</v>
      </c>
      <c r="M165" s="269" t="str">
        <f aca="false">IF(M26&gt;=M27,"OK","BŁĄD")</f>
        <v>OK</v>
      </c>
      <c r="N165" s="269" t="str">
        <f aca="false">IF(N26&gt;=N27,"OK","BŁĄD")</f>
        <v>OK</v>
      </c>
      <c r="O165" s="269" t="str">
        <f aca="false">IF(O26&gt;=O27,"OK","BŁĄD")</f>
        <v>OK</v>
      </c>
      <c r="P165" s="269" t="str">
        <f aca="false">IF(P26&gt;=P27,"OK","BŁĄD")</f>
        <v>OK</v>
      </c>
      <c r="Q165" s="269" t="str">
        <f aca="false">IF(Q26&gt;=Q27,"OK","BŁĄD")</f>
        <v>OK</v>
      </c>
      <c r="R165" s="269" t="str">
        <f aca="false">IF(R26&gt;=R27,"OK","BŁĄD")</f>
        <v>OK</v>
      </c>
      <c r="S165" s="269" t="str">
        <f aca="false">IF(S26&gt;=S27,"OK","BŁĄD")</f>
        <v>OK</v>
      </c>
      <c r="T165" s="269" t="str">
        <f aca="false">IF(T26&gt;=T27,"OK","BŁĄD")</f>
        <v>OK</v>
      </c>
      <c r="U165" s="269" t="str">
        <f aca="false">IF(U26&gt;=U27,"OK","BŁĄD")</f>
        <v>OK</v>
      </c>
      <c r="V165" s="269" t="e">
        <f aca="false">IF(V26&gt;=V27,"OK","BŁĄD")</f>
        <v>#REF!</v>
      </c>
      <c r="W165" s="269" t="e">
        <f aca="false">IF(W26&gt;=W27,"OK","BŁĄD")</f>
        <v>#REF!</v>
      </c>
      <c r="X165" s="269" t="e">
        <f aca="false">IF(X26&gt;=X27,"OK","BŁĄD")</f>
        <v>#REF!</v>
      </c>
      <c r="Y165" s="269" t="e">
        <f aca="false">IF(Y26&gt;=Y27,"OK","BŁĄD")</f>
        <v>#REF!</v>
      </c>
      <c r="Z165" s="269" t="e">
        <f aca="false">IF(Z26&gt;=Z27,"OK","BŁĄD")</f>
        <v>#REF!</v>
      </c>
      <c r="AA165" s="269" t="e">
        <f aca="false">IF(AA26&gt;=AA27,"OK","BŁĄD")</f>
        <v>#REF!</v>
      </c>
      <c r="AB165" s="269" t="e">
        <f aca="false">IF(AB26&gt;=AB27,"OK","BŁĄD")</f>
        <v>#REF!</v>
      </c>
      <c r="AC165" s="269" t="e">
        <f aca="false">IF(AC26&gt;=AC27,"OK","BŁĄD")</f>
        <v>#REF!</v>
      </c>
      <c r="AD165" s="269" t="e">
        <f aca="false">IF(AD26&gt;=AD27,"OK","BŁĄD")</f>
        <v>#REF!</v>
      </c>
      <c r="AE165" s="269" t="e">
        <f aca="false">IF(AE26&gt;=AE27,"OK","BŁĄD")</f>
        <v>#REF!</v>
      </c>
      <c r="AF165" s="269" t="e">
        <f aca="false">IF(AF26&gt;=AF27,"OK","BŁĄD")</f>
        <v>#REF!</v>
      </c>
      <c r="AG165" s="269" t="e">
        <f aca="false">IF(AG26&gt;=AG27,"OK","BŁĄD")</f>
        <v>#REF!</v>
      </c>
      <c r="AH165" s="269" t="e">
        <f aca="false">IF(AH26&gt;=AH27,"OK","BŁĄD")</f>
        <v>#REF!</v>
      </c>
      <c r="AI165" s="269" t="e">
        <f aca="false">IF(AI26&gt;=AI27,"OK","BŁĄD")</f>
        <v>#REF!</v>
      </c>
      <c r="AJ165" s="269" t="e">
        <f aca="false">IF(AJ26&gt;=AJ27,"OK","BŁĄD")</f>
        <v>#REF!</v>
      </c>
      <c r="AK165" s="269" t="e">
        <f aca="false">IF(AK26&gt;=AK27,"OK","BŁĄD")</f>
        <v>#REF!</v>
      </c>
      <c r="AL165" s="257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49"/>
      <c r="C166" s="250" t="s">
        <v>388</v>
      </c>
      <c r="D166" s="264" t="s">
        <v>390</v>
      </c>
      <c r="E166" s="252" t="s">
        <v>16</v>
      </c>
      <c r="F166" s="253" t="s">
        <v>16</v>
      </c>
      <c r="G166" s="253" t="s">
        <v>16</v>
      </c>
      <c r="H166" s="254" t="s">
        <v>16</v>
      </c>
      <c r="I166" s="268" t="str">
        <f aca="false">IF(I27&gt;=(I28+I29),"OK","BŁĄD")</f>
        <v>OK</v>
      </c>
      <c r="J166" s="269" t="str">
        <f aca="false">IF(J27&gt;=J28,"OK","BŁĄD")</f>
        <v>OK</v>
      </c>
      <c r="K166" s="269" t="str">
        <f aca="false">IF(K27&gt;=K28,"OK","BŁĄD")</f>
        <v>OK</v>
      </c>
      <c r="L166" s="269" t="str">
        <f aca="false">IF(L27&gt;=L28,"OK","BŁĄD")</f>
        <v>OK</v>
      </c>
      <c r="M166" s="269" t="str">
        <f aca="false">IF(M27&gt;=M28,"OK","BŁĄD")</f>
        <v>OK</v>
      </c>
      <c r="N166" s="269" t="str">
        <f aca="false">IF(N27&gt;=N28,"OK","BŁĄD")</f>
        <v>OK</v>
      </c>
      <c r="O166" s="269" t="str">
        <f aca="false">IF(O27&gt;=O28,"OK","BŁĄD")</f>
        <v>OK</v>
      </c>
      <c r="P166" s="269" t="str">
        <f aca="false">IF(P27&gt;=P28,"OK","BŁĄD")</f>
        <v>OK</v>
      </c>
      <c r="Q166" s="269" t="str">
        <f aca="false">IF(Q27&gt;=Q28,"OK","BŁĄD")</f>
        <v>OK</v>
      </c>
      <c r="R166" s="269" t="str">
        <f aca="false">IF(R27&gt;=R28,"OK","BŁĄD")</f>
        <v>OK</v>
      </c>
      <c r="S166" s="269" t="str">
        <f aca="false">IF(S27&gt;=S28,"OK","BŁĄD")</f>
        <v>OK</v>
      </c>
      <c r="T166" s="269" t="str">
        <f aca="false">IF(T27&gt;=T28,"OK","BŁĄD")</f>
        <v>OK</v>
      </c>
      <c r="U166" s="269" t="str">
        <f aca="false">IF(U27&gt;=U28,"OK","BŁĄD")</f>
        <v>OK</v>
      </c>
      <c r="V166" s="269" t="e">
        <f aca="false">IF(V27&gt;=V28,"OK","BŁĄD")</f>
        <v>#REF!</v>
      </c>
      <c r="W166" s="269" t="e">
        <f aca="false">IF(W27&gt;=W28,"OK","BŁĄD")</f>
        <v>#REF!</v>
      </c>
      <c r="X166" s="269" t="e">
        <f aca="false">IF(X27&gt;=X28,"OK","BŁĄD")</f>
        <v>#REF!</v>
      </c>
      <c r="Y166" s="269" t="e">
        <f aca="false">IF(Y27&gt;=Y28,"OK","BŁĄD")</f>
        <v>#REF!</v>
      </c>
      <c r="Z166" s="269" t="e">
        <f aca="false">IF(Z27&gt;=Z28,"OK","BŁĄD")</f>
        <v>#REF!</v>
      </c>
      <c r="AA166" s="269" t="e">
        <f aca="false">IF(AA27&gt;=AA28,"OK","BŁĄD")</f>
        <v>#REF!</v>
      </c>
      <c r="AB166" s="269" t="e">
        <f aca="false">IF(AB27&gt;=AB28,"OK","BŁĄD")</f>
        <v>#REF!</v>
      </c>
      <c r="AC166" s="269" t="e">
        <f aca="false">IF(AC27&gt;=AC28,"OK","BŁĄD")</f>
        <v>#REF!</v>
      </c>
      <c r="AD166" s="269" t="e">
        <f aca="false">IF(AD27&gt;=AD28,"OK","BŁĄD")</f>
        <v>#REF!</v>
      </c>
      <c r="AE166" s="269" t="e">
        <f aca="false">IF(AE27&gt;=AE28,"OK","BŁĄD")</f>
        <v>#REF!</v>
      </c>
      <c r="AF166" s="269" t="e">
        <f aca="false">IF(AF27&gt;=AF28,"OK","BŁĄD")</f>
        <v>#REF!</v>
      </c>
      <c r="AG166" s="269" t="e">
        <f aca="false">IF(AG27&gt;=AG28,"OK","BŁĄD")</f>
        <v>#REF!</v>
      </c>
      <c r="AH166" s="269" t="e">
        <f aca="false">IF(AH27&gt;=AH28,"OK","BŁĄD")</f>
        <v>#REF!</v>
      </c>
      <c r="AI166" s="269" t="e">
        <f aca="false">IF(AI27&gt;=AI28,"OK","BŁĄD")</f>
        <v>#REF!</v>
      </c>
      <c r="AJ166" s="269" t="e">
        <f aca="false">IF(AJ27&gt;=AJ28,"OK","BŁĄD")</f>
        <v>#REF!</v>
      </c>
      <c r="AK166" s="269" t="e">
        <f aca="false">IF(AK27&gt;=AK28,"OK","BŁĄD")</f>
        <v>#REF!</v>
      </c>
      <c r="AL166" s="257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49"/>
      <c r="C167" s="250" t="s">
        <v>391</v>
      </c>
      <c r="D167" s="264" t="s">
        <v>392</v>
      </c>
      <c r="E167" s="252" t="s">
        <v>16</v>
      </c>
      <c r="F167" s="253" t="s">
        <v>16</v>
      </c>
      <c r="G167" s="253" t="s">
        <v>16</v>
      </c>
      <c r="H167" s="254" t="s">
        <v>16</v>
      </c>
      <c r="I167" s="268" t="str">
        <f aca="false">IF(I22&gt;=(I23+I25+I26),"OK","BŁĄD")</f>
        <v>OK</v>
      </c>
      <c r="J167" s="269" t="str">
        <f aca="false">IF(J22&gt;=(J23+J25+J26),"OK","BŁĄD")</f>
        <v>OK</v>
      </c>
      <c r="K167" s="269" t="str">
        <f aca="false">IF(K22&gt;=(K23+K25+K26),"OK","BŁĄD")</f>
        <v>OK</v>
      </c>
      <c r="L167" s="269" t="str">
        <f aca="false">IF(L22&gt;=(L23+L25+L26),"OK","BŁĄD")</f>
        <v>OK</v>
      </c>
      <c r="M167" s="269" t="str">
        <f aca="false">IF(M22&gt;=(M23+M25+M26),"OK","BŁĄD")</f>
        <v>OK</v>
      </c>
      <c r="N167" s="269" t="str">
        <f aca="false">IF(N22&gt;=(N23+N25+N26),"OK","BŁĄD")</f>
        <v>OK</v>
      </c>
      <c r="O167" s="269" t="str">
        <f aca="false">IF(O22&gt;=(O23+O25+O26),"OK","BŁĄD")</f>
        <v>OK</v>
      </c>
      <c r="P167" s="269" t="str">
        <f aca="false">IF(P22&gt;=(P23+P25+P26),"OK","BŁĄD")</f>
        <v>OK</v>
      </c>
      <c r="Q167" s="269" t="str">
        <f aca="false">IF(Q22&gt;=(Q23+Q25+Q26),"OK","BŁĄD")</f>
        <v>OK</v>
      </c>
      <c r="R167" s="269" t="str">
        <f aca="false">IF(R22&gt;=(R23+R25+R26),"OK","BŁĄD")</f>
        <v>OK</v>
      </c>
      <c r="S167" s="269" t="str">
        <f aca="false">IF(S22&gt;=(S23+S25+S26),"OK","BŁĄD")</f>
        <v>OK</v>
      </c>
      <c r="T167" s="269" t="str">
        <f aca="false">IF(T22&gt;=(T23+T25+T26),"OK","BŁĄD")</f>
        <v>OK</v>
      </c>
      <c r="U167" s="269" t="str">
        <f aca="false">IF(U22&gt;=(U23+U25+U26),"OK","BŁĄD")</f>
        <v>OK</v>
      </c>
      <c r="V167" s="269" t="e">
        <f aca="false">IF(V22&gt;=(V23+V25+V26),"OK","BŁĄD")</f>
        <v>#REF!</v>
      </c>
      <c r="W167" s="269" t="e">
        <f aca="false">IF(W22&gt;=(W23+W25+W26),"OK","BŁĄD")</f>
        <v>#REF!</v>
      </c>
      <c r="X167" s="269" t="e">
        <f aca="false">IF(X22&gt;=(X23+X25+X26),"OK","BŁĄD")</f>
        <v>#REF!</v>
      </c>
      <c r="Y167" s="269" t="e">
        <f aca="false">IF(Y22&gt;=(Y23+Y25+Y26),"OK","BŁĄD")</f>
        <v>#REF!</v>
      </c>
      <c r="Z167" s="269" t="e">
        <f aca="false">IF(Z22&gt;=(Z23+Z25+Z26),"OK","BŁĄD")</f>
        <v>#REF!</v>
      </c>
      <c r="AA167" s="269" t="e">
        <f aca="false">IF(AA22&gt;=(AA23+AA25+AA26),"OK","BŁĄD")</f>
        <v>#REF!</v>
      </c>
      <c r="AB167" s="269" t="e">
        <f aca="false">IF(AB22&gt;=(AB23+AB25+AB26),"OK","BŁĄD")</f>
        <v>#REF!</v>
      </c>
      <c r="AC167" s="269" t="e">
        <f aca="false">IF(AC22&gt;=(AC23+AC25+AC26),"OK","BŁĄD")</f>
        <v>#REF!</v>
      </c>
      <c r="AD167" s="269" t="e">
        <f aca="false">IF(AD22&gt;=(AD23+AD25+AD26),"OK","BŁĄD")</f>
        <v>#REF!</v>
      </c>
      <c r="AE167" s="269" t="e">
        <f aca="false">IF(AE22&gt;=(AE23+AE25+AE26),"OK","BŁĄD")</f>
        <v>#REF!</v>
      </c>
      <c r="AF167" s="269" t="e">
        <f aca="false">IF(AF22&gt;=(AF23+AF25+AF26),"OK","BŁĄD")</f>
        <v>#REF!</v>
      </c>
      <c r="AG167" s="269" t="e">
        <f aca="false">IF(AG22&gt;=(AG23+AG25+AG26),"OK","BŁĄD")</f>
        <v>#REF!</v>
      </c>
      <c r="AH167" s="269" t="e">
        <f aca="false">IF(AH22&gt;=(AH23+AH25+AH26),"OK","BŁĄD")</f>
        <v>#REF!</v>
      </c>
      <c r="AI167" s="269" t="e">
        <f aca="false">IF(AI22&gt;=(AI23+AI25+AI26),"OK","BŁĄD")</f>
        <v>#REF!</v>
      </c>
      <c r="AJ167" s="269" t="e">
        <f aca="false">IF(AJ22&gt;=(AJ23+AJ25+AJ26),"OK","BŁĄD")</f>
        <v>#REF!</v>
      </c>
      <c r="AK167" s="269" t="e">
        <f aca="false">IF(AK22&gt;=(AK23+AK25+AK26),"OK","BŁĄD")</f>
        <v>#REF!</v>
      </c>
      <c r="AL167" s="257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49"/>
      <c r="C168" s="250" t="s">
        <v>393</v>
      </c>
      <c r="D168" s="264" t="s">
        <v>394</v>
      </c>
      <c r="E168" s="252" t="s">
        <v>16</v>
      </c>
      <c r="F168" s="253" t="s">
        <v>16</v>
      </c>
      <c r="G168" s="253" t="s">
        <v>16</v>
      </c>
      <c r="H168" s="254" t="s">
        <v>16</v>
      </c>
      <c r="I168" s="268" t="str">
        <f aca="false">IF(I22&gt;=I66,"OK","BŁĄD")</f>
        <v>OK</v>
      </c>
      <c r="J168" s="269" t="str">
        <f aca="false">IF(J22&gt;=J66,"OK","BŁĄD")</f>
        <v>OK</v>
      </c>
      <c r="K168" s="269" t="str">
        <f aca="false">IF(K22&gt;=K66,"OK","BŁĄD")</f>
        <v>OK</v>
      </c>
      <c r="L168" s="269" t="str">
        <f aca="false">IF(L22&gt;=L66,"OK","BŁĄD")</f>
        <v>OK</v>
      </c>
      <c r="M168" s="269" t="str">
        <f aca="false">IF(M22&gt;=M66,"OK","BŁĄD")</f>
        <v>OK</v>
      </c>
      <c r="N168" s="269" t="str">
        <f aca="false">IF(N22&gt;=N66,"OK","BŁĄD")</f>
        <v>OK</v>
      </c>
      <c r="O168" s="269" t="str">
        <f aca="false">IF(O22&gt;=O66,"OK","BŁĄD")</f>
        <v>OK</v>
      </c>
      <c r="P168" s="269" t="str">
        <f aca="false">IF(P22&gt;=P66,"OK","BŁĄD")</f>
        <v>OK</v>
      </c>
      <c r="Q168" s="269" t="str">
        <f aca="false">IF(Q22&gt;=Q66,"OK","BŁĄD")</f>
        <v>OK</v>
      </c>
      <c r="R168" s="269" t="str">
        <f aca="false">IF(R22&gt;=R66,"OK","BŁĄD")</f>
        <v>OK</v>
      </c>
      <c r="S168" s="269" t="str">
        <f aca="false">IF(S22&gt;=S66,"OK","BŁĄD")</f>
        <v>OK</v>
      </c>
      <c r="T168" s="269" t="str">
        <f aca="false">IF(T22&gt;=T66,"OK","BŁĄD")</f>
        <v>OK</v>
      </c>
      <c r="U168" s="269" t="str">
        <f aca="false">IF(U22&gt;=U66,"OK","BŁĄD")</f>
        <v>OK</v>
      </c>
      <c r="V168" s="269" t="e">
        <f aca="false">IF(V22&gt;=V66,"OK","BŁĄD")</f>
        <v>#REF!</v>
      </c>
      <c r="W168" s="269" t="e">
        <f aca="false">IF(W22&gt;=W66,"OK","BŁĄD")</f>
        <v>#REF!</v>
      </c>
      <c r="X168" s="269" t="e">
        <f aca="false">IF(X22&gt;=X66,"OK","BŁĄD")</f>
        <v>#REF!</v>
      </c>
      <c r="Y168" s="269" t="e">
        <f aca="false">IF(Y22&gt;=Y66,"OK","BŁĄD")</f>
        <v>#REF!</v>
      </c>
      <c r="Z168" s="269" t="e">
        <f aca="false">IF(Z22&gt;=Z66,"OK","BŁĄD")</f>
        <v>#REF!</v>
      </c>
      <c r="AA168" s="269" t="e">
        <f aca="false">IF(AA22&gt;=AA66,"OK","BŁĄD")</f>
        <v>#REF!</v>
      </c>
      <c r="AB168" s="269" t="e">
        <f aca="false">IF(AB22&gt;=AB66,"OK","BŁĄD")</f>
        <v>#REF!</v>
      </c>
      <c r="AC168" s="269" t="e">
        <f aca="false">IF(AC22&gt;=AC66,"OK","BŁĄD")</f>
        <v>#REF!</v>
      </c>
      <c r="AD168" s="269" t="e">
        <f aca="false">IF(AD22&gt;=AD66,"OK","BŁĄD")</f>
        <v>#REF!</v>
      </c>
      <c r="AE168" s="269" t="e">
        <f aca="false">IF(AE22&gt;=AE66,"OK","BŁĄD")</f>
        <v>#REF!</v>
      </c>
      <c r="AF168" s="269" t="e">
        <f aca="false">IF(AF22&gt;=AF66,"OK","BŁĄD")</f>
        <v>#REF!</v>
      </c>
      <c r="AG168" s="269" t="e">
        <f aca="false">IF(AG22&gt;=AG66,"OK","BŁĄD")</f>
        <v>#REF!</v>
      </c>
      <c r="AH168" s="269" t="e">
        <f aca="false">IF(AH22&gt;=AH66,"OK","BŁĄD")</f>
        <v>#REF!</v>
      </c>
      <c r="AI168" s="269" t="e">
        <f aca="false">IF(AI22&gt;=AI66,"OK","BŁĄD")</f>
        <v>#REF!</v>
      </c>
      <c r="AJ168" s="269" t="e">
        <f aca="false">IF(AJ22&gt;=AJ66,"OK","BŁĄD")</f>
        <v>#REF!</v>
      </c>
      <c r="AK168" s="269" t="e">
        <f aca="false">IF(AK22&gt;=AK66,"OK","BŁĄD")</f>
        <v>#REF!</v>
      </c>
      <c r="AL168" s="257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49"/>
      <c r="C169" s="250" t="s">
        <v>395</v>
      </c>
      <c r="D169" s="264" t="s">
        <v>396</v>
      </c>
      <c r="E169" s="252" t="s">
        <v>16</v>
      </c>
      <c r="F169" s="253" t="s">
        <v>16</v>
      </c>
      <c r="G169" s="253" t="s">
        <v>16</v>
      </c>
      <c r="H169" s="254" t="s">
        <v>16</v>
      </c>
      <c r="I169" s="268" t="str">
        <f aca="false">IF(I22&gt;=I69,"OK","BŁĄD")</f>
        <v>OK</v>
      </c>
      <c r="J169" s="269" t="str">
        <f aca="false">IF(J22&gt;=J69,"OK","BŁĄD")</f>
        <v>OK</v>
      </c>
      <c r="K169" s="269" t="str">
        <f aca="false">IF(K22&gt;=K69,"OK","BŁĄD")</f>
        <v>OK</v>
      </c>
      <c r="L169" s="269" t="str">
        <f aca="false">IF(L22&gt;=L69,"OK","BŁĄD")</f>
        <v>OK</v>
      </c>
      <c r="M169" s="269" t="str">
        <f aca="false">IF(M22&gt;=M69,"OK","BŁĄD")</f>
        <v>OK</v>
      </c>
      <c r="N169" s="269" t="str">
        <f aca="false">IF(N22&gt;=N69,"OK","BŁĄD")</f>
        <v>OK</v>
      </c>
      <c r="O169" s="269" t="str">
        <f aca="false">IF(O22&gt;=O69,"OK","BŁĄD")</f>
        <v>OK</v>
      </c>
      <c r="P169" s="269" t="str">
        <f aca="false">IF(P22&gt;=P69,"OK","BŁĄD")</f>
        <v>OK</v>
      </c>
      <c r="Q169" s="269" t="str">
        <f aca="false">IF(Q22&gt;=Q69,"OK","BŁĄD")</f>
        <v>OK</v>
      </c>
      <c r="R169" s="269" t="str">
        <f aca="false">IF(R22&gt;=R69,"OK","BŁĄD")</f>
        <v>OK</v>
      </c>
      <c r="S169" s="269" t="str">
        <f aca="false">IF(S22&gt;=S69,"OK","BŁĄD")</f>
        <v>OK</v>
      </c>
      <c r="T169" s="269" t="str">
        <f aca="false">IF(T22&gt;=T69,"OK","BŁĄD")</f>
        <v>OK</v>
      </c>
      <c r="U169" s="269" t="str">
        <f aca="false">IF(U22&gt;=U69,"OK","BŁĄD")</f>
        <v>OK</v>
      </c>
      <c r="V169" s="269" t="e">
        <f aca="false">IF(V22&gt;=V69,"OK","BŁĄD")</f>
        <v>#REF!</v>
      </c>
      <c r="W169" s="269" t="e">
        <f aca="false">IF(W22&gt;=W69,"OK","BŁĄD")</f>
        <v>#REF!</v>
      </c>
      <c r="X169" s="269" t="e">
        <f aca="false">IF(X22&gt;=X69,"OK","BŁĄD")</f>
        <v>#REF!</v>
      </c>
      <c r="Y169" s="269" t="e">
        <f aca="false">IF(Y22&gt;=Y69,"OK","BŁĄD")</f>
        <v>#REF!</v>
      </c>
      <c r="Z169" s="269" t="e">
        <f aca="false">IF(Z22&gt;=Z69,"OK","BŁĄD")</f>
        <v>#REF!</v>
      </c>
      <c r="AA169" s="269" t="e">
        <f aca="false">IF(AA22&gt;=AA69,"OK","BŁĄD")</f>
        <v>#REF!</v>
      </c>
      <c r="AB169" s="269" t="e">
        <f aca="false">IF(AB22&gt;=AB69,"OK","BŁĄD")</f>
        <v>#REF!</v>
      </c>
      <c r="AC169" s="269" t="e">
        <f aca="false">IF(AC22&gt;=AC69,"OK","BŁĄD")</f>
        <v>#REF!</v>
      </c>
      <c r="AD169" s="269" t="e">
        <f aca="false">IF(AD22&gt;=AD69,"OK","BŁĄD")</f>
        <v>#REF!</v>
      </c>
      <c r="AE169" s="269" t="e">
        <f aca="false">IF(AE22&gt;=AE69,"OK","BŁĄD")</f>
        <v>#REF!</v>
      </c>
      <c r="AF169" s="269" t="e">
        <f aca="false">IF(AF22&gt;=AF69,"OK","BŁĄD")</f>
        <v>#REF!</v>
      </c>
      <c r="AG169" s="269" t="e">
        <f aca="false">IF(AG22&gt;=AG69,"OK","BŁĄD")</f>
        <v>#REF!</v>
      </c>
      <c r="AH169" s="269" t="e">
        <f aca="false">IF(AH22&gt;=AH69,"OK","BŁĄD")</f>
        <v>#REF!</v>
      </c>
      <c r="AI169" s="269" t="e">
        <f aca="false">IF(AI22&gt;=AI69,"OK","BŁĄD")</f>
        <v>#REF!</v>
      </c>
      <c r="AJ169" s="269" t="e">
        <f aca="false">IF(AJ22&gt;=AJ69,"OK","BŁĄD")</f>
        <v>#REF!</v>
      </c>
      <c r="AK169" s="269" t="e">
        <f aca="false">IF(AK22&gt;=AK69,"OK","BŁĄD")</f>
        <v>#REF!</v>
      </c>
      <c r="AL169" s="257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49"/>
      <c r="C170" s="250" t="s">
        <v>397</v>
      </c>
      <c r="D170" s="264" t="s">
        <v>398</v>
      </c>
      <c r="E170" s="252" t="s">
        <v>16</v>
      </c>
      <c r="F170" s="253" t="s">
        <v>16</v>
      </c>
      <c r="G170" s="253" t="s">
        <v>16</v>
      </c>
      <c r="H170" s="254" t="s">
        <v>16</v>
      </c>
      <c r="I170" s="268" t="str">
        <f aca="false">IF(I22&gt;=I81,"OK","BŁĄD")</f>
        <v>OK</v>
      </c>
      <c r="J170" s="269" t="str">
        <f aca="false">IF(J22&gt;=J81,"OK","BŁĄD")</f>
        <v>OK</v>
      </c>
      <c r="K170" s="269" t="str">
        <f aca="false">IF(K22&gt;=K81,"OK","BŁĄD")</f>
        <v>OK</v>
      </c>
      <c r="L170" s="269" t="str">
        <f aca="false">IF(L22&gt;=L81,"OK","BŁĄD")</f>
        <v>OK</v>
      </c>
      <c r="M170" s="269" t="str">
        <f aca="false">IF(M22&gt;=M81,"OK","BŁĄD")</f>
        <v>OK</v>
      </c>
      <c r="N170" s="269" t="str">
        <f aca="false">IF(N22&gt;=N81,"OK","BŁĄD")</f>
        <v>OK</v>
      </c>
      <c r="O170" s="269" t="str">
        <f aca="false">IF(O22&gt;=O81,"OK","BŁĄD")</f>
        <v>OK</v>
      </c>
      <c r="P170" s="269" t="str">
        <f aca="false">IF(P22&gt;=P81,"OK","BŁĄD")</f>
        <v>OK</v>
      </c>
      <c r="Q170" s="269" t="str">
        <f aca="false">IF(Q22&gt;=Q81,"OK","BŁĄD")</f>
        <v>OK</v>
      </c>
      <c r="R170" s="269" t="str">
        <f aca="false">IF(R22&gt;=R81,"OK","BŁĄD")</f>
        <v>OK</v>
      </c>
      <c r="S170" s="269" t="str">
        <f aca="false">IF(S22&gt;=S81,"OK","BŁĄD")</f>
        <v>OK</v>
      </c>
      <c r="T170" s="269" t="str">
        <f aca="false">IF(T22&gt;=T81,"OK","BŁĄD")</f>
        <v>OK</v>
      </c>
      <c r="U170" s="269" t="str">
        <f aca="false">IF(U22&gt;=U81,"OK","BŁĄD")</f>
        <v>OK</v>
      </c>
      <c r="V170" s="269" t="e">
        <f aca="false">IF(V22&gt;=V81,"OK","BŁĄD")</f>
        <v>#REF!</v>
      </c>
      <c r="W170" s="269" t="e">
        <f aca="false">IF(W22&gt;=W81,"OK","BŁĄD")</f>
        <v>#REF!</v>
      </c>
      <c r="X170" s="269" t="e">
        <f aca="false">IF(X22&gt;=X81,"OK","BŁĄD")</f>
        <v>#REF!</v>
      </c>
      <c r="Y170" s="269" t="e">
        <f aca="false">IF(Y22&gt;=Y81,"OK","BŁĄD")</f>
        <v>#REF!</v>
      </c>
      <c r="Z170" s="269" t="e">
        <f aca="false">IF(Z22&gt;=Z81,"OK","BŁĄD")</f>
        <v>#REF!</v>
      </c>
      <c r="AA170" s="269" t="e">
        <f aca="false">IF(AA22&gt;=AA81,"OK","BŁĄD")</f>
        <v>#REF!</v>
      </c>
      <c r="AB170" s="269" t="e">
        <f aca="false">IF(AB22&gt;=AB81,"OK","BŁĄD")</f>
        <v>#REF!</v>
      </c>
      <c r="AC170" s="269" t="e">
        <f aca="false">IF(AC22&gt;=AC81,"OK","BŁĄD")</f>
        <v>#REF!</v>
      </c>
      <c r="AD170" s="269" t="e">
        <f aca="false">IF(AD22&gt;=AD81,"OK","BŁĄD")</f>
        <v>#REF!</v>
      </c>
      <c r="AE170" s="269" t="e">
        <f aca="false">IF(AE22&gt;=AE81,"OK","BŁĄD")</f>
        <v>#REF!</v>
      </c>
      <c r="AF170" s="269" t="e">
        <f aca="false">IF(AF22&gt;=AF81,"OK","BŁĄD")</f>
        <v>#REF!</v>
      </c>
      <c r="AG170" s="269" t="e">
        <f aca="false">IF(AG22&gt;=AG81,"OK","BŁĄD")</f>
        <v>#REF!</v>
      </c>
      <c r="AH170" s="269" t="e">
        <f aca="false">IF(AH22&gt;=AH81,"OK","BŁĄD")</f>
        <v>#REF!</v>
      </c>
      <c r="AI170" s="269" t="e">
        <f aca="false">IF(AI22&gt;=AI81,"OK","BŁĄD")</f>
        <v>#REF!</v>
      </c>
      <c r="AJ170" s="269" t="e">
        <f aca="false">IF(AJ22&gt;=AJ81,"OK","BŁĄD")</f>
        <v>#REF!</v>
      </c>
      <c r="AK170" s="269" t="e">
        <f aca="false">IF(AK22&gt;=AK81,"OK","BŁĄD")</f>
        <v>#REF!</v>
      </c>
      <c r="AL170" s="257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49"/>
      <c r="C171" s="250" t="s">
        <v>399</v>
      </c>
      <c r="D171" s="264" t="s">
        <v>400</v>
      </c>
      <c r="E171" s="252" t="s">
        <v>16</v>
      </c>
      <c r="F171" s="253" t="s">
        <v>16</v>
      </c>
      <c r="G171" s="253" t="s">
        <v>16</v>
      </c>
      <c r="H171" s="254" t="s">
        <v>16</v>
      </c>
      <c r="I171" s="268" t="str">
        <f aca="false">IF(I22&gt;=I102,"OK","BŁĄD")</f>
        <v>OK</v>
      </c>
      <c r="J171" s="269" t="str">
        <f aca="false">IF(J22&gt;=J102,"OK","BŁĄD")</f>
        <v>OK</v>
      </c>
      <c r="K171" s="269" t="str">
        <f aca="false">IF(K22&gt;=K102,"OK","BŁĄD")</f>
        <v>OK</v>
      </c>
      <c r="L171" s="269" t="str">
        <f aca="false">IF(L22&gt;=L102,"OK","BŁĄD")</f>
        <v>OK</v>
      </c>
      <c r="M171" s="269" t="str">
        <f aca="false">IF(M22&gt;=M102,"OK","BŁĄD")</f>
        <v>OK</v>
      </c>
      <c r="N171" s="269" t="str">
        <f aca="false">IF(N22&gt;=N102,"OK","BŁĄD")</f>
        <v>OK</v>
      </c>
      <c r="O171" s="269" t="str">
        <f aca="false">IF(O22&gt;=O102,"OK","BŁĄD")</f>
        <v>OK</v>
      </c>
      <c r="P171" s="269" t="str">
        <f aca="false">IF(P22&gt;=P102,"OK","BŁĄD")</f>
        <v>OK</v>
      </c>
      <c r="Q171" s="269" t="str">
        <f aca="false">IF(Q22&gt;=Q102,"OK","BŁĄD")</f>
        <v>OK</v>
      </c>
      <c r="R171" s="269" t="str">
        <f aca="false">IF(R22&gt;=R102,"OK","BŁĄD")</f>
        <v>OK</v>
      </c>
      <c r="S171" s="269" t="str">
        <f aca="false">IF(S22&gt;=S102,"OK","BŁĄD")</f>
        <v>OK</v>
      </c>
      <c r="T171" s="269" t="str">
        <f aca="false">IF(T22&gt;=T102,"OK","BŁĄD")</f>
        <v>OK</v>
      </c>
      <c r="U171" s="269" t="str">
        <f aca="false">IF(U22&gt;=U102,"OK","BŁĄD")</f>
        <v>OK</v>
      </c>
      <c r="V171" s="269" t="e">
        <f aca="false">IF(V22&gt;=V102,"OK","BŁĄD")</f>
        <v>#REF!</v>
      </c>
      <c r="W171" s="269" t="e">
        <f aca="false">IF(W22&gt;=W102,"OK","BŁĄD")</f>
        <v>#REF!</v>
      </c>
      <c r="X171" s="269" t="e">
        <f aca="false">IF(X22&gt;=X102,"OK","BŁĄD")</f>
        <v>#REF!</v>
      </c>
      <c r="Y171" s="269" t="e">
        <f aca="false">IF(Y22&gt;=Y102,"OK","BŁĄD")</f>
        <v>#REF!</v>
      </c>
      <c r="Z171" s="269" t="e">
        <f aca="false">IF(Z22&gt;=Z102,"OK","BŁĄD")</f>
        <v>#REF!</v>
      </c>
      <c r="AA171" s="269" t="e">
        <f aca="false">IF(AA22&gt;=AA102,"OK","BŁĄD")</f>
        <v>#REF!</v>
      </c>
      <c r="AB171" s="269" t="e">
        <f aca="false">IF(AB22&gt;=AB102,"OK","BŁĄD")</f>
        <v>#REF!</v>
      </c>
      <c r="AC171" s="269" t="e">
        <f aca="false">IF(AC22&gt;=AC102,"OK","BŁĄD")</f>
        <v>#REF!</v>
      </c>
      <c r="AD171" s="269" t="e">
        <f aca="false">IF(AD22&gt;=AD102,"OK","BŁĄD")</f>
        <v>#REF!</v>
      </c>
      <c r="AE171" s="269" t="e">
        <f aca="false">IF(AE22&gt;=AE102,"OK","BŁĄD")</f>
        <v>#REF!</v>
      </c>
      <c r="AF171" s="269" t="e">
        <f aca="false">IF(AF22&gt;=AF102,"OK","BŁĄD")</f>
        <v>#REF!</v>
      </c>
      <c r="AG171" s="269" t="e">
        <f aca="false">IF(AG22&gt;=AG102,"OK","BŁĄD")</f>
        <v>#REF!</v>
      </c>
      <c r="AH171" s="269" t="e">
        <f aca="false">IF(AH22&gt;=AH102,"OK","BŁĄD")</f>
        <v>#REF!</v>
      </c>
      <c r="AI171" s="269" t="e">
        <f aca="false">IF(AI22&gt;=AI102,"OK","BŁĄD")</f>
        <v>#REF!</v>
      </c>
      <c r="AJ171" s="269" t="e">
        <f aca="false">IF(AJ22&gt;=AJ102,"OK","BŁĄD")</f>
        <v>#REF!</v>
      </c>
      <c r="AK171" s="269" t="e">
        <f aca="false">IF(AK22&gt;=AK102,"OK","BŁĄD")</f>
        <v>#REF!</v>
      </c>
      <c r="AL171" s="257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49"/>
      <c r="C172" s="250" t="s">
        <v>401</v>
      </c>
      <c r="D172" s="264" t="s">
        <v>402</v>
      </c>
      <c r="E172" s="252" t="s">
        <v>16</v>
      </c>
      <c r="F172" s="253" t="s">
        <v>16</v>
      </c>
      <c r="G172" s="253" t="s">
        <v>16</v>
      </c>
      <c r="H172" s="254" t="s">
        <v>16</v>
      </c>
      <c r="I172" s="268" t="str">
        <f aca="false">IF(I30&gt;=I70,"OK","BŁĄD")</f>
        <v>OK</v>
      </c>
      <c r="J172" s="269" t="str">
        <f aca="false">IF(J30&gt;=J70,"OK","BŁĄD")</f>
        <v>OK</v>
      </c>
      <c r="K172" s="269" t="str">
        <f aca="false">IF(K30&gt;=K70,"OK","BŁĄD")</f>
        <v>OK</v>
      </c>
      <c r="L172" s="269" t="str">
        <f aca="false">IF(L30&gt;=L70,"OK","BŁĄD")</f>
        <v>OK</v>
      </c>
      <c r="M172" s="269" t="str">
        <f aca="false">IF(M30&gt;=M70,"OK","BŁĄD")</f>
        <v>OK</v>
      </c>
      <c r="N172" s="269" t="str">
        <f aca="false">IF(N30&gt;=N70,"OK","BŁĄD")</f>
        <v>OK</v>
      </c>
      <c r="O172" s="269" t="str">
        <f aca="false">IF(O30&gt;=O70,"OK","BŁĄD")</f>
        <v>OK</v>
      </c>
      <c r="P172" s="269" t="str">
        <f aca="false">IF(P30&gt;=P70,"OK","BŁĄD")</f>
        <v>OK</v>
      </c>
      <c r="Q172" s="269" t="str">
        <f aca="false">IF(Q30&gt;=Q70,"OK","BŁĄD")</f>
        <v>OK</v>
      </c>
      <c r="R172" s="269" t="str">
        <f aca="false">IF(R30&gt;=R70,"OK","BŁĄD")</f>
        <v>OK</v>
      </c>
      <c r="S172" s="269" t="str">
        <f aca="false">IF(S30&gt;=S70,"OK","BŁĄD")</f>
        <v>OK</v>
      </c>
      <c r="T172" s="269" t="str">
        <f aca="false">IF(T30&gt;=T70,"OK","BŁĄD")</f>
        <v>OK</v>
      </c>
      <c r="U172" s="269" t="str">
        <f aca="false">IF(U30&gt;=U70,"OK","BŁĄD")</f>
        <v>OK</v>
      </c>
      <c r="V172" s="269" t="e">
        <f aca="false">IF(V30&gt;=V70,"OK","BŁĄD")</f>
        <v>#REF!</v>
      </c>
      <c r="W172" s="269" t="e">
        <f aca="false">IF(W30&gt;=W70,"OK","BŁĄD")</f>
        <v>#REF!</v>
      </c>
      <c r="X172" s="269" t="e">
        <f aca="false">IF(X30&gt;=X70,"OK","BŁĄD")</f>
        <v>#REF!</v>
      </c>
      <c r="Y172" s="269" t="e">
        <f aca="false">IF(Y30&gt;=Y70,"OK","BŁĄD")</f>
        <v>#REF!</v>
      </c>
      <c r="Z172" s="269" t="e">
        <f aca="false">IF(Z30&gt;=Z70,"OK","BŁĄD")</f>
        <v>#REF!</v>
      </c>
      <c r="AA172" s="269" t="e">
        <f aca="false">IF(AA30&gt;=AA70,"OK","BŁĄD")</f>
        <v>#REF!</v>
      </c>
      <c r="AB172" s="269" t="e">
        <f aca="false">IF(AB30&gt;=AB70,"OK","BŁĄD")</f>
        <v>#REF!</v>
      </c>
      <c r="AC172" s="269" t="e">
        <f aca="false">IF(AC30&gt;=AC70,"OK","BŁĄD")</f>
        <v>#REF!</v>
      </c>
      <c r="AD172" s="269" t="e">
        <f aca="false">IF(AD30&gt;=AD70,"OK","BŁĄD")</f>
        <v>#REF!</v>
      </c>
      <c r="AE172" s="269" t="e">
        <f aca="false">IF(AE30&gt;=AE70,"OK","BŁĄD")</f>
        <v>#REF!</v>
      </c>
      <c r="AF172" s="269" t="e">
        <f aca="false">IF(AF30&gt;=AF70,"OK","BŁĄD")</f>
        <v>#REF!</v>
      </c>
      <c r="AG172" s="269" t="e">
        <f aca="false">IF(AG30&gt;=AG70,"OK","BŁĄD")</f>
        <v>#REF!</v>
      </c>
      <c r="AH172" s="269" t="e">
        <f aca="false">IF(AH30&gt;=AH70,"OK","BŁĄD")</f>
        <v>#REF!</v>
      </c>
      <c r="AI172" s="269" t="e">
        <f aca="false">IF(AI30&gt;=AI70,"OK","BŁĄD")</f>
        <v>#REF!</v>
      </c>
      <c r="AJ172" s="269" t="e">
        <f aca="false">IF(AJ30&gt;=AJ70,"OK","BŁĄD")</f>
        <v>#REF!</v>
      </c>
      <c r="AK172" s="269" t="e">
        <f aca="false">IF(AK30&gt;=AK70,"OK","BŁĄD")</f>
        <v>#REF!</v>
      </c>
      <c r="AL172" s="257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49"/>
      <c r="C173" s="250" t="s">
        <v>403</v>
      </c>
      <c r="D173" s="264" t="s">
        <v>404</v>
      </c>
      <c r="E173" s="252" t="s">
        <v>16</v>
      </c>
      <c r="F173" s="253" t="s">
        <v>16</v>
      </c>
      <c r="G173" s="253" t="s">
        <v>16</v>
      </c>
      <c r="H173" s="254" t="s">
        <v>16</v>
      </c>
      <c r="I173" s="268" t="str">
        <f aca="false">IF(I30&gt;=I71+I72,"OK","BŁĄD")</f>
        <v>OK</v>
      </c>
      <c r="J173" s="269" t="str">
        <f aca="false">IF(J30&gt;=J71+J72,"OK","BŁĄD")</f>
        <v>OK</v>
      </c>
      <c r="K173" s="269" t="str">
        <f aca="false">IF(K30&gt;=K71+K72,"OK","BŁĄD")</f>
        <v>OK</v>
      </c>
      <c r="L173" s="269" t="str">
        <f aca="false">IF(L30&gt;=L71+L72,"OK","BŁĄD")</f>
        <v>OK</v>
      </c>
      <c r="M173" s="269" t="str">
        <f aca="false">IF(M30&gt;=M71+M72,"OK","BŁĄD")</f>
        <v>OK</v>
      </c>
      <c r="N173" s="269" t="str">
        <f aca="false">IF(N30&gt;=N71+N72,"OK","BŁĄD")</f>
        <v>OK</v>
      </c>
      <c r="O173" s="269" t="str">
        <f aca="false">IF(O30&gt;=O71+O72,"OK","BŁĄD")</f>
        <v>OK</v>
      </c>
      <c r="P173" s="269" t="str">
        <f aca="false">IF(P30&gt;=P71+P72,"OK","BŁĄD")</f>
        <v>OK</v>
      </c>
      <c r="Q173" s="269" t="str">
        <f aca="false">IF(Q30&gt;=Q71+Q72,"OK","BŁĄD")</f>
        <v>OK</v>
      </c>
      <c r="R173" s="269" t="str">
        <f aca="false">IF(R30&gt;=R71+R72,"OK","BŁĄD")</f>
        <v>OK</v>
      </c>
      <c r="S173" s="269" t="str">
        <f aca="false">IF(S30&gt;=S71+S72,"OK","BŁĄD")</f>
        <v>OK</v>
      </c>
      <c r="T173" s="269" t="str">
        <f aca="false">IF(T30&gt;=T71+T72,"OK","BŁĄD")</f>
        <v>OK</v>
      </c>
      <c r="U173" s="269" t="str">
        <f aca="false">IF(U30&gt;=U71+U72,"OK","BŁĄD")</f>
        <v>OK</v>
      </c>
      <c r="V173" s="269" t="e">
        <f aca="false">IF(V30&gt;=V71+V72,"OK","BŁĄD")</f>
        <v>#REF!</v>
      </c>
      <c r="W173" s="269" t="e">
        <f aca="false">IF(W30&gt;=W71+W72,"OK","BŁĄD")</f>
        <v>#REF!</v>
      </c>
      <c r="X173" s="269" t="e">
        <f aca="false">IF(X30&gt;=X71+X72,"OK","BŁĄD")</f>
        <v>#REF!</v>
      </c>
      <c r="Y173" s="269" t="e">
        <f aca="false">IF(Y30&gt;=Y71+Y72,"OK","BŁĄD")</f>
        <v>#REF!</v>
      </c>
      <c r="Z173" s="269" t="e">
        <f aca="false">IF(Z30&gt;=Z71+Z72,"OK","BŁĄD")</f>
        <v>#REF!</v>
      </c>
      <c r="AA173" s="269" t="e">
        <f aca="false">IF(AA30&gt;=AA71+AA72,"OK","BŁĄD")</f>
        <v>#REF!</v>
      </c>
      <c r="AB173" s="269" t="e">
        <f aca="false">IF(AB30&gt;=AB71+AB72,"OK","BŁĄD")</f>
        <v>#REF!</v>
      </c>
      <c r="AC173" s="269" t="e">
        <f aca="false">IF(AC30&gt;=AC71+AC72,"OK","BŁĄD")</f>
        <v>#REF!</v>
      </c>
      <c r="AD173" s="269" t="e">
        <f aca="false">IF(AD30&gt;=AD71+AD72,"OK","BŁĄD")</f>
        <v>#REF!</v>
      </c>
      <c r="AE173" s="269" t="e">
        <f aca="false">IF(AE30&gt;=AE71+AE72,"OK","BŁĄD")</f>
        <v>#REF!</v>
      </c>
      <c r="AF173" s="269" t="e">
        <f aca="false">IF(AF30&gt;=AF71+AF72,"OK","BŁĄD")</f>
        <v>#REF!</v>
      </c>
      <c r="AG173" s="269" t="e">
        <f aca="false">IF(AG30&gt;=AG71+AG72,"OK","BŁĄD")</f>
        <v>#REF!</v>
      </c>
      <c r="AH173" s="269" t="e">
        <f aca="false">IF(AH30&gt;=AH71+AH72,"OK","BŁĄD")</f>
        <v>#REF!</v>
      </c>
      <c r="AI173" s="269" t="e">
        <f aca="false">IF(AI30&gt;=AI71+AI72,"OK","BŁĄD")</f>
        <v>#REF!</v>
      </c>
      <c r="AJ173" s="269" t="e">
        <f aca="false">IF(AJ30&gt;=AJ71+AJ72,"OK","BŁĄD")</f>
        <v>#REF!</v>
      </c>
      <c r="AK173" s="269" t="e">
        <f aca="false">IF(AK30&gt;=AK71+AK72,"OK","BŁĄD")</f>
        <v>#REF!</v>
      </c>
      <c r="AL173" s="257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49"/>
      <c r="C174" s="250" t="s">
        <v>405</v>
      </c>
      <c r="D174" s="264" t="s">
        <v>406</v>
      </c>
      <c r="E174" s="252" t="s">
        <v>16</v>
      </c>
      <c r="F174" s="253" t="s">
        <v>16</v>
      </c>
      <c r="G174" s="253" t="s">
        <v>16</v>
      </c>
      <c r="H174" s="254" t="s">
        <v>16</v>
      </c>
      <c r="I174" s="268" t="str">
        <f aca="false">IF(I30&gt;=I73,"OK","BŁĄD")</f>
        <v>OK</v>
      </c>
      <c r="J174" s="269" t="str">
        <f aca="false">IF(J30&gt;=J73,"OK","BŁĄD")</f>
        <v>OK</v>
      </c>
      <c r="K174" s="269" t="str">
        <f aca="false">IF(K30&gt;=K73,"OK","BŁĄD")</f>
        <v>OK</v>
      </c>
      <c r="L174" s="269" t="str">
        <f aca="false">IF(L30&gt;=L73,"OK","BŁĄD")</f>
        <v>OK</v>
      </c>
      <c r="M174" s="269" t="str">
        <f aca="false">IF(M30&gt;=M73,"OK","BŁĄD")</f>
        <v>OK</v>
      </c>
      <c r="N174" s="269" t="str">
        <f aca="false">IF(N30&gt;=N73,"OK","BŁĄD")</f>
        <v>OK</v>
      </c>
      <c r="O174" s="269" t="str">
        <f aca="false">IF(O30&gt;=O73,"OK","BŁĄD")</f>
        <v>OK</v>
      </c>
      <c r="P174" s="269" t="str">
        <f aca="false">IF(P30&gt;=P73,"OK","BŁĄD")</f>
        <v>OK</v>
      </c>
      <c r="Q174" s="269" t="str">
        <f aca="false">IF(Q30&gt;=Q73,"OK","BŁĄD")</f>
        <v>OK</v>
      </c>
      <c r="R174" s="269" t="str">
        <f aca="false">IF(R30&gt;=R73,"OK","BŁĄD")</f>
        <v>OK</v>
      </c>
      <c r="S174" s="269" t="str">
        <f aca="false">IF(S30&gt;=S73,"OK","BŁĄD")</f>
        <v>OK</v>
      </c>
      <c r="T174" s="269" t="str">
        <f aca="false">IF(T30&gt;=T73,"OK","BŁĄD")</f>
        <v>OK</v>
      </c>
      <c r="U174" s="269" t="str">
        <f aca="false">IF(U30&gt;=U73,"OK","BŁĄD")</f>
        <v>OK</v>
      </c>
      <c r="V174" s="269" t="e">
        <f aca="false">IF(V30&gt;=V73,"OK","BŁĄD")</f>
        <v>#REF!</v>
      </c>
      <c r="W174" s="269" t="e">
        <f aca="false">IF(W30&gt;=W73,"OK","BŁĄD")</f>
        <v>#REF!</v>
      </c>
      <c r="X174" s="269" t="e">
        <f aca="false">IF(X30&gt;=X73,"OK","BŁĄD")</f>
        <v>#REF!</v>
      </c>
      <c r="Y174" s="269" t="e">
        <f aca="false">IF(Y30&gt;=Y73,"OK","BŁĄD")</f>
        <v>#REF!</v>
      </c>
      <c r="Z174" s="269" t="e">
        <f aca="false">IF(Z30&gt;=Z73,"OK","BŁĄD")</f>
        <v>#REF!</v>
      </c>
      <c r="AA174" s="269" t="e">
        <f aca="false">IF(AA30&gt;=AA73,"OK","BŁĄD")</f>
        <v>#REF!</v>
      </c>
      <c r="AB174" s="269" t="e">
        <f aca="false">IF(AB30&gt;=AB73,"OK","BŁĄD")</f>
        <v>#REF!</v>
      </c>
      <c r="AC174" s="269" t="e">
        <f aca="false">IF(AC30&gt;=AC73,"OK","BŁĄD")</f>
        <v>#REF!</v>
      </c>
      <c r="AD174" s="269" t="e">
        <f aca="false">IF(AD30&gt;=AD73,"OK","BŁĄD")</f>
        <v>#REF!</v>
      </c>
      <c r="AE174" s="269" t="e">
        <f aca="false">IF(AE30&gt;=AE73,"OK","BŁĄD")</f>
        <v>#REF!</v>
      </c>
      <c r="AF174" s="269" t="e">
        <f aca="false">IF(AF30&gt;=AF73,"OK","BŁĄD")</f>
        <v>#REF!</v>
      </c>
      <c r="AG174" s="269" t="e">
        <f aca="false">IF(AG30&gt;=AG73,"OK","BŁĄD")</f>
        <v>#REF!</v>
      </c>
      <c r="AH174" s="269" t="e">
        <f aca="false">IF(AH30&gt;=AH73,"OK","BŁĄD")</f>
        <v>#REF!</v>
      </c>
      <c r="AI174" s="269" t="e">
        <f aca="false">IF(AI30&gt;=AI73,"OK","BŁĄD")</f>
        <v>#REF!</v>
      </c>
      <c r="AJ174" s="269" t="e">
        <f aca="false">IF(AJ30&gt;=AJ73,"OK","BŁĄD")</f>
        <v>#REF!</v>
      </c>
      <c r="AK174" s="269" t="e">
        <f aca="false">IF(AK30&gt;=AK73,"OK","BŁĄD")</f>
        <v>#REF!</v>
      </c>
      <c r="AL174" s="257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49"/>
      <c r="C175" s="250" t="s">
        <v>407</v>
      </c>
      <c r="D175" s="264" t="s">
        <v>408</v>
      </c>
      <c r="E175" s="252" t="s">
        <v>16</v>
      </c>
      <c r="F175" s="253" t="s">
        <v>16</v>
      </c>
      <c r="G175" s="253" t="s">
        <v>16</v>
      </c>
      <c r="H175" s="254" t="s">
        <v>16</v>
      </c>
      <c r="I175" s="268" t="str">
        <f aca="false">IF(I30&gt;=I84,"OK","BŁĄD")</f>
        <v>OK</v>
      </c>
      <c r="J175" s="269" t="str">
        <f aca="false">IF(J30&gt;=J84,"OK","BŁĄD")</f>
        <v>OK</v>
      </c>
      <c r="K175" s="269" t="str">
        <f aca="false">IF(K30&gt;=K84,"OK","BŁĄD")</f>
        <v>OK</v>
      </c>
      <c r="L175" s="269" t="str">
        <f aca="false">IF(L30&gt;=L84,"OK","BŁĄD")</f>
        <v>OK</v>
      </c>
      <c r="M175" s="269" t="str">
        <f aca="false">IF(M30&gt;=M84,"OK","BŁĄD")</f>
        <v>OK</v>
      </c>
      <c r="N175" s="269" t="str">
        <f aca="false">IF(N30&gt;=N84,"OK","BŁĄD")</f>
        <v>OK</v>
      </c>
      <c r="O175" s="269" t="str">
        <f aca="false">IF(O30&gt;=O84,"OK","BŁĄD")</f>
        <v>OK</v>
      </c>
      <c r="P175" s="269" t="str">
        <f aca="false">IF(P30&gt;=P84,"OK","BŁĄD")</f>
        <v>OK</v>
      </c>
      <c r="Q175" s="269" t="str">
        <f aca="false">IF(Q30&gt;=Q84,"OK","BŁĄD")</f>
        <v>OK</v>
      </c>
      <c r="R175" s="269" t="str">
        <f aca="false">IF(R30&gt;=R84,"OK","BŁĄD")</f>
        <v>OK</v>
      </c>
      <c r="S175" s="269" t="str">
        <f aca="false">IF(S30&gt;=S84,"OK","BŁĄD")</f>
        <v>OK</v>
      </c>
      <c r="T175" s="269" t="str">
        <f aca="false">IF(T30&gt;=T84,"OK","BŁĄD")</f>
        <v>OK</v>
      </c>
      <c r="U175" s="269" t="str">
        <f aca="false">IF(U30&gt;=U84,"OK","BŁĄD")</f>
        <v>OK</v>
      </c>
      <c r="V175" s="269" t="e">
        <f aca="false">IF(V30&gt;=V84,"OK","BŁĄD")</f>
        <v>#REF!</v>
      </c>
      <c r="W175" s="269" t="e">
        <f aca="false">IF(W30&gt;=W84,"OK","BŁĄD")</f>
        <v>#REF!</v>
      </c>
      <c r="X175" s="269" t="e">
        <f aca="false">IF(X30&gt;=X84,"OK","BŁĄD")</f>
        <v>#REF!</v>
      </c>
      <c r="Y175" s="269" t="e">
        <f aca="false">IF(Y30&gt;=Y84,"OK","BŁĄD")</f>
        <v>#REF!</v>
      </c>
      <c r="Z175" s="269" t="e">
        <f aca="false">IF(Z30&gt;=Z84,"OK","BŁĄD")</f>
        <v>#REF!</v>
      </c>
      <c r="AA175" s="269" t="e">
        <f aca="false">IF(AA30&gt;=AA84,"OK","BŁĄD")</f>
        <v>#REF!</v>
      </c>
      <c r="AB175" s="269" t="e">
        <f aca="false">IF(AB30&gt;=AB84,"OK","BŁĄD")</f>
        <v>#REF!</v>
      </c>
      <c r="AC175" s="269" t="e">
        <f aca="false">IF(AC30&gt;=AC84,"OK","BŁĄD")</f>
        <v>#REF!</v>
      </c>
      <c r="AD175" s="269" t="e">
        <f aca="false">IF(AD30&gt;=AD84,"OK","BŁĄD")</f>
        <v>#REF!</v>
      </c>
      <c r="AE175" s="269" t="e">
        <f aca="false">IF(AE30&gt;=AE84,"OK","BŁĄD")</f>
        <v>#REF!</v>
      </c>
      <c r="AF175" s="269" t="e">
        <f aca="false">IF(AF30&gt;=AF84,"OK","BŁĄD")</f>
        <v>#REF!</v>
      </c>
      <c r="AG175" s="269" t="e">
        <f aca="false">IF(AG30&gt;=AG84,"OK","BŁĄD")</f>
        <v>#REF!</v>
      </c>
      <c r="AH175" s="269" t="e">
        <f aca="false">IF(AH30&gt;=AH84,"OK","BŁĄD")</f>
        <v>#REF!</v>
      </c>
      <c r="AI175" s="269" t="e">
        <f aca="false">IF(AI30&gt;=AI84,"OK","BŁĄD")</f>
        <v>#REF!</v>
      </c>
      <c r="AJ175" s="269" t="e">
        <f aca="false">IF(AJ30&gt;=AJ84,"OK","BŁĄD")</f>
        <v>#REF!</v>
      </c>
      <c r="AK175" s="269" t="e">
        <f aca="false">IF(AK30&gt;=AK84,"OK","BŁĄD")</f>
        <v>#REF!</v>
      </c>
      <c r="AL175" s="257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49"/>
      <c r="C176" s="250" t="s">
        <v>409</v>
      </c>
      <c r="D176" s="264" t="s">
        <v>410</v>
      </c>
      <c r="E176" s="252" t="s">
        <v>16</v>
      </c>
      <c r="F176" s="253" t="s">
        <v>16</v>
      </c>
      <c r="G176" s="253" t="s">
        <v>16</v>
      </c>
      <c r="H176" s="254" t="s">
        <v>16</v>
      </c>
      <c r="I176" s="268" t="str">
        <f aca="false">IF(I33&gt;=I34,"OK","BŁĄD")</f>
        <v>OK</v>
      </c>
      <c r="J176" s="269" t="str">
        <f aca="false">IF(J33&gt;=J34,"OK","BŁĄD")</f>
        <v>OK</v>
      </c>
      <c r="K176" s="269" t="str">
        <f aca="false">IF(K33&gt;=K34,"OK","BŁĄD")</f>
        <v>OK</v>
      </c>
      <c r="L176" s="269" t="str">
        <f aca="false">IF(L33&gt;=L34,"OK","BŁĄD")</f>
        <v>OK</v>
      </c>
      <c r="M176" s="269" t="str">
        <f aca="false">IF(M33&gt;=M34,"OK","BŁĄD")</f>
        <v>OK</v>
      </c>
      <c r="N176" s="269" t="str">
        <f aca="false">IF(N33&gt;=N34,"OK","BŁĄD")</f>
        <v>OK</v>
      </c>
      <c r="O176" s="269" t="str">
        <f aca="false">IF(O33&gt;=O34,"OK","BŁĄD")</f>
        <v>OK</v>
      </c>
      <c r="P176" s="269" t="str">
        <f aca="false">IF(P33&gt;=P34,"OK","BŁĄD")</f>
        <v>OK</v>
      </c>
      <c r="Q176" s="269" t="str">
        <f aca="false">IF(Q33&gt;=Q34,"OK","BŁĄD")</f>
        <v>OK</v>
      </c>
      <c r="R176" s="269" t="str">
        <f aca="false">IF(R33&gt;=R34,"OK","BŁĄD")</f>
        <v>OK</v>
      </c>
      <c r="S176" s="269" t="str">
        <f aca="false">IF(S33&gt;=S34,"OK","BŁĄD")</f>
        <v>OK</v>
      </c>
      <c r="T176" s="269" t="str">
        <f aca="false">IF(T33&gt;=T34,"OK","BŁĄD")</f>
        <v>OK</v>
      </c>
      <c r="U176" s="269" t="str">
        <f aca="false">IF(U33&gt;=U34,"OK","BŁĄD")</f>
        <v>OK</v>
      </c>
      <c r="V176" s="269" t="e">
        <f aca="false">IF(V33&gt;=V34,"OK","BŁĄD")</f>
        <v>#REF!</v>
      </c>
      <c r="W176" s="269" t="e">
        <f aca="false">IF(W33&gt;=W34,"OK","BŁĄD")</f>
        <v>#REF!</v>
      </c>
      <c r="X176" s="269" t="e">
        <f aca="false">IF(X33&gt;=X34,"OK","BŁĄD")</f>
        <v>#REF!</v>
      </c>
      <c r="Y176" s="269" t="e">
        <f aca="false">IF(Y33&gt;=Y34,"OK","BŁĄD")</f>
        <v>#REF!</v>
      </c>
      <c r="Z176" s="269" t="e">
        <f aca="false">IF(Z33&gt;=Z34,"OK","BŁĄD")</f>
        <v>#REF!</v>
      </c>
      <c r="AA176" s="269" t="e">
        <f aca="false">IF(AA33&gt;=AA34,"OK","BŁĄD")</f>
        <v>#REF!</v>
      </c>
      <c r="AB176" s="269" t="e">
        <f aca="false">IF(AB33&gt;=AB34,"OK","BŁĄD")</f>
        <v>#REF!</v>
      </c>
      <c r="AC176" s="269" t="e">
        <f aca="false">IF(AC33&gt;=AC34,"OK","BŁĄD")</f>
        <v>#REF!</v>
      </c>
      <c r="AD176" s="269" t="e">
        <f aca="false">IF(AD33&gt;=AD34,"OK","BŁĄD")</f>
        <v>#REF!</v>
      </c>
      <c r="AE176" s="269" t="e">
        <f aca="false">IF(AE33&gt;=AE34,"OK","BŁĄD")</f>
        <v>#REF!</v>
      </c>
      <c r="AF176" s="269" t="e">
        <f aca="false">IF(AF33&gt;=AF34,"OK","BŁĄD")</f>
        <v>#REF!</v>
      </c>
      <c r="AG176" s="269" t="e">
        <f aca="false">IF(AG33&gt;=AG34,"OK","BŁĄD")</f>
        <v>#REF!</v>
      </c>
      <c r="AH176" s="269" t="e">
        <f aca="false">IF(AH33&gt;=AH34,"OK","BŁĄD")</f>
        <v>#REF!</v>
      </c>
      <c r="AI176" s="269" t="e">
        <f aca="false">IF(AI33&gt;=AI34,"OK","BŁĄD")</f>
        <v>#REF!</v>
      </c>
      <c r="AJ176" s="269" t="e">
        <f aca="false">IF(AJ33&gt;=AJ34,"OK","BŁĄD")</f>
        <v>#REF!</v>
      </c>
      <c r="AK176" s="269" t="e">
        <f aca="false">IF(AK33&gt;=AK34,"OK","BŁĄD")</f>
        <v>#REF!</v>
      </c>
      <c r="AL176" s="257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49"/>
      <c r="C177" s="250" t="s">
        <v>411</v>
      </c>
      <c r="D177" s="264" t="s">
        <v>412</v>
      </c>
      <c r="E177" s="252" t="s">
        <v>16</v>
      </c>
      <c r="F177" s="253" t="s">
        <v>16</v>
      </c>
      <c r="G177" s="253" t="s">
        <v>16</v>
      </c>
      <c r="H177" s="254" t="s">
        <v>16</v>
      </c>
      <c r="I177" s="268" t="str">
        <f aca="false">IF(I35&gt;=I36,"OK","BŁĄD")</f>
        <v>OK</v>
      </c>
      <c r="J177" s="269" t="str">
        <f aca="false">IF(J35&gt;=J36,"OK","BŁĄD")</f>
        <v>OK</v>
      </c>
      <c r="K177" s="269" t="str">
        <f aca="false">IF(K35&gt;=K36,"OK","BŁĄD")</f>
        <v>OK</v>
      </c>
      <c r="L177" s="269" t="str">
        <f aca="false">IF(L35&gt;=L36,"OK","BŁĄD")</f>
        <v>OK</v>
      </c>
      <c r="M177" s="269" t="str">
        <f aca="false">IF(M35&gt;=M36,"OK","BŁĄD")</f>
        <v>OK</v>
      </c>
      <c r="N177" s="269" t="str">
        <f aca="false">IF(N35&gt;=N36,"OK","BŁĄD")</f>
        <v>OK</v>
      </c>
      <c r="O177" s="269" t="str">
        <f aca="false">IF(O35&gt;=O36,"OK","BŁĄD")</f>
        <v>OK</v>
      </c>
      <c r="P177" s="269" t="str">
        <f aca="false">IF(P35&gt;=P36,"OK","BŁĄD")</f>
        <v>OK</v>
      </c>
      <c r="Q177" s="269" t="str">
        <f aca="false">IF(Q35&gt;=Q36,"OK","BŁĄD")</f>
        <v>OK</v>
      </c>
      <c r="R177" s="269" t="str">
        <f aca="false">IF(R35&gt;=R36,"OK","BŁĄD")</f>
        <v>OK</v>
      </c>
      <c r="S177" s="269" t="str">
        <f aca="false">IF(S35&gt;=S36,"OK","BŁĄD")</f>
        <v>OK</v>
      </c>
      <c r="T177" s="269" t="str">
        <f aca="false">IF(T35&gt;=T36,"OK","BŁĄD")</f>
        <v>OK</v>
      </c>
      <c r="U177" s="269" t="str">
        <f aca="false">IF(U35&gt;=U36,"OK","BŁĄD")</f>
        <v>OK</v>
      </c>
      <c r="V177" s="269" t="e">
        <f aca="false">IF(V35&gt;=V36,"OK","BŁĄD")</f>
        <v>#REF!</v>
      </c>
      <c r="W177" s="269" t="e">
        <f aca="false">IF(W35&gt;=W36,"OK","BŁĄD")</f>
        <v>#REF!</v>
      </c>
      <c r="X177" s="269" t="e">
        <f aca="false">IF(X35&gt;=X36,"OK","BŁĄD")</f>
        <v>#REF!</v>
      </c>
      <c r="Y177" s="269" t="e">
        <f aca="false">IF(Y35&gt;=Y36,"OK","BŁĄD")</f>
        <v>#REF!</v>
      </c>
      <c r="Z177" s="269" t="e">
        <f aca="false">IF(Z35&gt;=Z36,"OK","BŁĄD")</f>
        <v>#REF!</v>
      </c>
      <c r="AA177" s="269" t="e">
        <f aca="false">IF(AA35&gt;=AA36,"OK","BŁĄD")</f>
        <v>#REF!</v>
      </c>
      <c r="AB177" s="269" t="e">
        <f aca="false">IF(AB35&gt;=AB36,"OK","BŁĄD")</f>
        <v>#REF!</v>
      </c>
      <c r="AC177" s="269" t="e">
        <f aca="false">IF(AC35&gt;=AC36,"OK","BŁĄD")</f>
        <v>#REF!</v>
      </c>
      <c r="AD177" s="269" t="e">
        <f aca="false">IF(AD35&gt;=AD36,"OK","BŁĄD")</f>
        <v>#REF!</v>
      </c>
      <c r="AE177" s="269" t="e">
        <f aca="false">IF(AE35&gt;=AE36,"OK","BŁĄD")</f>
        <v>#REF!</v>
      </c>
      <c r="AF177" s="269" t="e">
        <f aca="false">IF(AF35&gt;=AF36,"OK","BŁĄD")</f>
        <v>#REF!</v>
      </c>
      <c r="AG177" s="269" t="e">
        <f aca="false">IF(AG35&gt;=AG36,"OK","BŁĄD")</f>
        <v>#REF!</v>
      </c>
      <c r="AH177" s="269" t="e">
        <f aca="false">IF(AH35&gt;=AH36,"OK","BŁĄD")</f>
        <v>#REF!</v>
      </c>
      <c r="AI177" s="269" t="e">
        <f aca="false">IF(AI35&gt;=AI36,"OK","BŁĄD")</f>
        <v>#REF!</v>
      </c>
      <c r="AJ177" s="269" t="e">
        <f aca="false">IF(AJ35&gt;=AJ36,"OK","BŁĄD")</f>
        <v>#REF!</v>
      </c>
      <c r="AK177" s="269" t="e">
        <f aca="false">IF(AK35&gt;=AK36,"OK","BŁĄD")</f>
        <v>#REF!</v>
      </c>
      <c r="AL177" s="257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49"/>
      <c r="C178" s="250" t="s">
        <v>413</v>
      </c>
      <c r="D178" s="264" t="s">
        <v>414</v>
      </c>
      <c r="E178" s="252" t="s">
        <v>16</v>
      </c>
      <c r="F178" s="253" t="s">
        <v>16</v>
      </c>
      <c r="G178" s="253" t="s">
        <v>16</v>
      </c>
      <c r="H178" s="254" t="s">
        <v>16</v>
      </c>
      <c r="I178" s="268" t="str">
        <f aca="false">IF(I37&gt;=I38,"OK","BŁĄD")</f>
        <v>OK</v>
      </c>
      <c r="J178" s="269" t="str">
        <f aca="false">IF(J37&gt;=J38,"OK","BŁĄD")</f>
        <v>OK</v>
      </c>
      <c r="K178" s="269" t="str">
        <f aca="false">IF(K37&gt;=K38,"OK","BŁĄD")</f>
        <v>OK</v>
      </c>
      <c r="L178" s="269" t="str">
        <f aca="false">IF(L37&gt;=L38,"OK","BŁĄD")</f>
        <v>OK</v>
      </c>
      <c r="M178" s="269" t="str">
        <f aca="false">IF(M37&gt;=M38,"OK","BŁĄD")</f>
        <v>OK</v>
      </c>
      <c r="N178" s="269" t="str">
        <f aca="false">IF(N37&gt;=N38,"OK","BŁĄD")</f>
        <v>OK</v>
      </c>
      <c r="O178" s="269" t="str">
        <f aca="false">IF(O37&gt;=O38,"OK","BŁĄD")</f>
        <v>OK</v>
      </c>
      <c r="P178" s="269" t="str">
        <f aca="false">IF(P37&gt;=P38,"OK","BŁĄD")</f>
        <v>OK</v>
      </c>
      <c r="Q178" s="269" t="str">
        <f aca="false">IF(Q37&gt;=Q38,"OK","BŁĄD")</f>
        <v>OK</v>
      </c>
      <c r="R178" s="269" t="str">
        <f aca="false">IF(R37&gt;=R38,"OK","BŁĄD")</f>
        <v>OK</v>
      </c>
      <c r="S178" s="269" t="str">
        <f aca="false">IF(S37&gt;=S38,"OK","BŁĄD")</f>
        <v>OK</v>
      </c>
      <c r="T178" s="269" t="str">
        <f aca="false">IF(T37&gt;=T38,"OK","BŁĄD")</f>
        <v>OK</v>
      </c>
      <c r="U178" s="269" t="str">
        <f aca="false">IF(U37&gt;=U38,"OK","BŁĄD")</f>
        <v>OK</v>
      </c>
      <c r="V178" s="269" t="e">
        <f aca="false">IF(V37&gt;=V38,"OK","BŁĄD")</f>
        <v>#REF!</v>
      </c>
      <c r="W178" s="269" t="e">
        <f aca="false">IF(W37&gt;=W38,"OK","BŁĄD")</f>
        <v>#REF!</v>
      </c>
      <c r="X178" s="269" t="e">
        <f aca="false">IF(X37&gt;=X38,"OK","BŁĄD")</f>
        <v>#REF!</v>
      </c>
      <c r="Y178" s="269" t="e">
        <f aca="false">IF(Y37&gt;=Y38,"OK","BŁĄD")</f>
        <v>#REF!</v>
      </c>
      <c r="Z178" s="269" t="e">
        <f aca="false">IF(Z37&gt;=Z38,"OK","BŁĄD")</f>
        <v>#REF!</v>
      </c>
      <c r="AA178" s="269" t="e">
        <f aca="false">IF(AA37&gt;=AA38,"OK","BŁĄD")</f>
        <v>#REF!</v>
      </c>
      <c r="AB178" s="269" t="e">
        <f aca="false">IF(AB37&gt;=AB38,"OK","BŁĄD")</f>
        <v>#REF!</v>
      </c>
      <c r="AC178" s="269" t="e">
        <f aca="false">IF(AC37&gt;=AC38,"OK","BŁĄD")</f>
        <v>#REF!</v>
      </c>
      <c r="AD178" s="269" t="e">
        <f aca="false">IF(AD37&gt;=AD38,"OK","BŁĄD")</f>
        <v>#REF!</v>
      </c>
      <c r="AE178" s="269" t="e">
        <f aca="false">IF(AE37&gt;=AE38,"OK","BŁĄD")</f>
        <v>#REF!</v>
      </c>
      <c r="AF178" s="269" t="e">
        <f aca="false">IF(AF37&gt;=AF38,"OK","BŁĄD")</f>
        <v>#REF!</v>
      </c>
      <c r="AG178" s="269" t="e">
        <f aca="false">IF(AG37&gt;=AG38,"OK","BŁĄD")</f>
        <v>#REF!</v>
      </c>
      <c r="AH178" s="269" t="e">
        <f aca="false">IF(AH37&gt;=AH38,"OK","BŁĄD")</f>
        <v>#REF!</v>
      </c>
      <c r="AI178" s="269" t="e">
        <f aca="false">IF(AI37&gt;=AI38,"OK","BŁĄD")</f>
        <v>#REF!</v>
      </c>
      <c r="AJ178" s="269" t="e">
        <f aca="false">IF(AJ37&gt;=AJ38,"OK","BŁĄD")</f>
        <v>#REF!</v>
      </c>
      <c r="AK178" s="269" t="e">
        <f aca="false">IF(AK37&gt;=AK38,"OK","BŁĄD")</f>
        <v>#REF!</v>
      </c>
      <c r="AL178" s="257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49"/>
      <c r="C179" s="250" t="s">
        <v>415</v>
      </c>
      <c r="D179" s="264" t="s">
        <v>416</v>
      </c>
      <c r="E179" s="252" t="s">
        <v>16</v>
      </c>
      <c r="F179" s="253" t="s">
        <v>16</v>
      </c>
      <c r="G179" s="253" t="s">
        <v>16</v>
      </c>
      <c r="H179" s="254" t="s">
        <v>16</v>
      </c>
      <c r="I179" s="268" t="str">
        <f aca="false">IF(I39&gt;=I40,"OK","BŁĄD")</f>
        <v>OK</v>
      </c>
      <c r="J179" s="269" t="str">
        <f aca="false">IF(J39&gt;=J40,"OK","BŁĄD")</f>
        <v>OK</v>
      </c>
      <c r="K179" s="269" t="str">
        <f aca="false">IF(K39&gt;=K40,"OK","BŁĄD")</f>
        <v>OK</v>
      </c>
      <c r="L179" s="269" t="str">
        <f aca="false">IF(L39&gt;=L40,"OK","BŁĄD")</f>
        <v>OK</v>
      </c>
      <c r="M179" s="269" t="str">
        <f aca="false">IF(M39&gt;=M40,"OK","BŁĄD")</f>
        <v>OK</v>
      </c>
      <c r="N179" s="269" t="str">
        <f aca="false">IF(N39&gt;=N40,"OK","BŁĄD")</f>
        <v>OK</v>
      </c>
      <c r="O179" s="269" t="str">
        <f aca="false">IF(O39&gt;=O40,"OK","BŁĄD")</f>
        <v>OK</v>
      </c>
      <c r="P179" s="269" t="str">
        <f aca="false">IF(P39&gt;=P40,"OK","BŁĄD")</f>
        <v>OK</v>
      </c>
      <c r="Q179" s="269" t="str">
        <f aca="false">IF(Q39&gt;=Q40,"OK","BŁĄD")</f>
        <v>OK</v>
      </c>
      <c r="R179" s="269" t="str">
        <f aca="false">IF(R39&gt;=R40,"OK","BŁĄD")</f>
        <v>OK</v>
      </c>
      <c r="S179" s="269" t="str">
        <f aca="false">IF(S39&gt;=S40,"OK","BŁĄD")</f>
        <v>OK</v>
      </c>
      <c r="T179" s="269" t="str">
        <f aca="false">IF(T39&gt;=T40,"OK","BŁĄD")</f>
        <v>OK</v>
      </c>
      <c r="U179" s="269" t="str">
        <f aca="false">IF(U39&gt;=U40,"OK","BŁĄD")</f>
        <v>OK</v>
      </c>
      <c r="V179" s="269" t="e">
        <f aca="false">IF(V39&gt;=V40,"OK","BŁĄD")</f>
        <v>#REF!</v>
      </c>
      <c r="W179" s="269" t="e">
        <f aca="false">IF(W39&gt;=W40,"OK","BŁĄD")</f>
        <v>#REF!</v>
      </c>
      <c r="X179" s="269" t="e">
        <f aca="false">IF(X39&gt;=X40,"OK","BŁĄD")</f>
        <v>#REF!</v>
      </c>
      <c r="Y179" s="269" t="e">
        <f aca="false">IF(Y39&gt;=Y40,"OK","BŁĄD")</f>
        <v>#REF!</v>
      </c>
      <c r="Z179" s="269" t="e">
        <f aca="false">IF(Z39&gt;=Z40,"OK","BŁĄD")</f>
        <v>#REF!</v>
      </c>
      <c r="AA179" s="269" t="e">
        <f aca="false">IF(AA39&gt;=AA40,"OK","BŁĄD")</f>
        <v>#REF!</v>
      </c>
      <c r="AB179" s="269" t="e">
        <f aca="false">IF(AB39&gt;=AB40,"OK","BŁĄD")</f>
        <v>#REF!</v>
      </c>
      <c r="AC179" s="269" t="e">
        <f aca="false">IF(AC39&gt;=AC40,"OK","BŁĄD")</f>
        <v>#REF!</v>
      </c>
      <c r="AD179" s="269" t="e">
        <f aca="false">IF(AD39&gt;=AD40,"OK","BŁĄD")</f>
        <v>#REF!</v>
      </c>
      <c r="AE179" s="269" t="e">
        <f aca="false">IF(AE39&gt;=AE40,"OK","BŁĄD")</f>
        <v>#REF!</v>
      </c>
      <c r="AF179" s="269" t="e">
        <f aca="false">IF(AF39&gt;=AF40,"OK","BŁĄD")</f>
        <v>#REF!</v>
      </c>
      <c r="AG179" s="269" t="e">
        <f aca="false">IF(AG39&gt;=AG40,"OK","BŁĄD")</f>
        <v>#REF!</v>
      </c>
      <c r="AH179" s="269" t="e">
        <f aca="false">IF(AH39&gt;=AH40,"OK","BŁĄD")</f>
        <v>#REF!</v>
      </c>
      <c r="AI179" s="269" t="e">
        <f aca="false">IF(AI39&gt;=AI40,"OK","BŁĄD")</f>
        <v>#REF!</v>
      </c>
      <c r="AJ179" s="269" t="e">
        <f aca="false">IF(AJ39&gt;=AJ40,"OK","BŁĄD")</f>
        <v>#REF!</v>
      </c>
      <c r="AK179" s="269" t="e">
        <f aca="false">IF(AK39&gt;=AK40,"OK","BŁĄD")</f>
        <v>#REF!</v>
      </c>
      <c r="AL179" s="257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49"/>
      <c r="C180" s="250" t="s">
        <v>417</v>
      </c>
      <c r="D180" s="264" t="s">
        <v>418</v>
      </c>
      <c r="E180" s="252" t="s">
        <v>16</v>
      </c>
      <c r="F180" s="253" t="s">
        <v>16</v>
      </c>
      <c r="G180" s="253" t="s">
        <v>16</v>
      </c>
      <c r="H180" s="254" t="s">
        <v>16</v>
      </c>
      <c r="I180" s="268" t="str">
        <f aca="false">IF(I42&gt;=I43,"OK","BŁĄD")</f>
        <v>OK</v>
      </c>
      <c r="J180" s="269" t="str">
        <f aca="false">IF(J42&gt;=J43,"OK","BŁĄD")</f>
        <v>OK</v>
      </c>
      <c r="K180" s="269" t="str">
        <f aca="false">IF(K42&gt;=K43,"OK","BŁĄD")</f>
        <v>OK</v>
      </c>
      <c r="L180" s="269" t="str">
        <f aca="false">IF(L42&gt;=L43,"OK","BŁĄD")</f>
        <v>OK</v>
      </c>
      <c r="M180" s="269" t="str">
        <f aca="false">IF(M42&gt;=M43,"OK","BŁĄD")</f>
        <v>OK</v>
      </c>
      <c r="N180" s="269" t="str">
        <f aca="false">IF(N42&gt;=N43,"OK","BŁĄD")</f>
        <v>OK</v>
      </c>
      <c r="O180" s="269" t="str">
        <f aca="false">IF(O42&gt;=O43,"OK","BŁĄD")</f>
        <v>OK</v>
      </c>
      <c r="P180" s="269" t="str">
        <f aca="false">IF(P42&gt;=P43,"OK","BŁĄD")</f>
        <v>OK</v>
      </c>
      <c r="Q180" s="269" t="str">
        <f aca="false">IF(Q42&gt;=Q43,"OK","BŁĄD")</f>
        <v>OK</v>
      </c>
      <c r="R180" s="269" t="str">
        <f aca="false">IF(R42&gt;=R43,"OK","BŁĄD")</f>
        <v>OK</v>
      </c>
      <c r="S180" s="269" t="str">
        <f aca="false">IF(S42&gt;=S43,"OK","BŁĄD")</f>
        <v>OK</v>
      </c>
      <c r="T180" s="269" t="str">
        <f aca="false">IF(T42&gt;=T43,"OK","BŁĄD")</f>
        <v>OK</v>
      </c>
      <c r="U180" s="269" t="str">
        <f aca="false">IF(U42&gt;=U43,"OK","BŁĄD")</f>
        <v>OK</v>
      </c>
      <c r="V180" s="269" t="e">
        <f aca="false">IF(V42&gt;=V43,"OK","BŁĄD")</f>
        <v>#REF!</v>
      </c>
      <c r="W180" s="269" t="e">
        <f aca="false">IF(W42&gt;=W43,"OK","BŁĄD")</f>
        <v>#REF!</v>
      </c>
      <c r="X180" s="269" t="e">
        <f aca="false">IF(X42&gt;=X43,"OK","BŁĄD")</f>
        <v>#REF!</v>
      </c>
      <c r="Y180" s="269" t="e">
        <f aca="false">IF(Y42&gt;=Y43,"OK","BŁĄD")</f>
        <v>#REF!</v>
      </c>
      <c r="Z180" s="269" t="e">
        <f aca="false">IF(Z42&gt;=Z43,"OK","BŁĄD")</f>
        <v>#REF!</v>
      </c>
      <c r="AA180" s="269" t="e">
        <f aca="false">IF(AA42&gt;=AA43,"OK","BŁĄD")</f>
        <v>#REF!</v>
      </c>
      <c r="AB180" s="269" t="e">
        <f aca="false">IF(AB42&gt;=AB43,"OK","BŁĄD")</f>
        <v>#REF!</v>
      </c>
      <c r="AC180" s="269" t="e">
        <f aca="false">IF(AC42&gt;=AC43,"OK","BŁĄD")</f>
        <v>#REF!</v>
      </c>
      <c r="AD180" s="269" t="e">
        <f aca="false">IF(AD42&gt;=AD43,"OK","BŁĄD")</f>
        <v>#REF!</v>
      </c>
      <c r="AE180" s="269" t="e">
        <f aca="false">IF(AE42&gt;=AE43,"OK","BŁĄD")</f>
        <v>#REF!</v>
      </c>
      <c r="AF180" s="269" t="e">
        <f aca="false">IF(AF42&gt;=AF43,"OK","BŁĄD")</f>
        <v>#REF!</v>
      </c>
      <c r="AG180" s="269" t="e">
        <f aca="false">IF(AG42&gt;=AG43,"OK","BŁĄD")</f>
        <v>#REF!</v>
      </c>
      <c r="AH180" s="269" t="e">
        <f aca="false">IF(AH42&gt;=AH43,"OK","BŁĄD")</f>
        <v>#REF!</v>
      </c>
      <c r="AI180" s="269" t="e">
        <f aca="false">IF(AI42&gt;=AI43,"OK","BŁĄD")</f>
        <v>#REF!</v>
      </c>
      <c r="AJ180" s="269" t="e">
        <f aca="false">IF(AJ42&gt;=AJ43,"OK","BŁĄD")</f>
        <v>#REF!</v>
      </c>
      <c r="AK180" s="269" t="e">
        <f aca="false">IF(AK42&gt;=AK43,"OK","BŁĄD")</f>
        <v>#REF!</v>
      </c>
      <c r="AL180" s="257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49"/>
      <c r="C181" s="250" t="s">
        <v>419</v>
      </c>
      <c r="D181" s="264" t="s">
        <v>420</v>
      </c>
      <c r="E181" s="252" t="s">
        <v>16</v>
      </c>
      <c r="F181" s="253" t="s">
        <v>16</v>
      </c>
      <c r="G181" s="253" t="s">
        <v>16</v>
      </c>
      <c r="H181" s="254" t="s">
        <v>16</v>
      </c>
      <c r="I181" s="268" t="str">
        <f aca="false">IF(I42&gt;=I64,"OK","BŁĄD")</f>
        <v>OK</v>
      </c>
      <c r="J181" s="269" t="str">
        <f aca="false">IF(J42&gt;=J64,"OK","BŁĄD")</f>
        <v>OK</v>
      </c>
      <c r="K181" s="269" t="str">
        <f aca="false">IF(K42&gt;=K64,"OK","BŁĄD")</f>
        <v>OK</v>
      </c>
      <c r="L181" s="269" t="str">
        <f aca="false">IF(L42&gt;=L64,"OK","BŁĄD")</f>
        <v>OK</v>
      </c>
      <c r="M181" s="269" t="str">
        <f aca="false">IF(M42&gt;=M64,"OK","BŁĄD")</f>
        <v>OK</v>
      </c>
      <c r="N181" s="269" t="str">
        <f aca="false">IF(N42&gt;=N64,"OK","BŁĄD")</f>
        <v>OK</v>
      </c>
      <c r="O181" s="269" t="str">
        <f aca="false">IF(O42&gt;=O64,"OK","BŁĄD")</f>
        <v>OK</v>
      </c>
      <c r="P181" s="269" t="str">
        <f aca="false">IF(P42&gt;=P64,"OK","BŁĄD")</f>
        <v>OK</v>
      </c>
      <c r="Q181" s="269" t="str">
        <f aca="false">IF(Q42&gt;=Q64,"OK","BŁĄD")</f>
        <v>OK</v>
      </c>
      <c r="R181" s="269" t="str">
        <f aca="false">IF(R42&gt;=R64,"OK","BŁĄD")</f>
        <v>OK</v>
      </c>
      <c r="S181" s="269" t="str">
        <f aca="false">IF(S42&gt;=S64,"OK","BŁĄD")</f>
        <v>OK</v>
      </c>
      <c r="T181" s="269" t="str">
        <f aca="false">IF(T42&gt;=T64,"OK","BŁĄD")</f>
        <v>OK</v>
      </c>
      <c r="U181" s="269" t="str">
        <f aca="false">IF(U42&gt;=U64,"OK","BŁĄD")</f>
        <v>OK</v>
      </c>
      <c r="V181" s="269" t="e">
        <f aca="false">IF(V42&gt;=V64,"OK","BŁĄD")</f>
        <v>#REF!</v>
      </c>
      <c r="W181" s="269" t="e">
        <f aca="false">IF(W42&gt;=W64,"OK","BŁĄD")</f>
        <v>#REF!</v>
      </c>
      <c r="X181" s="269" t="e">
        <f aca="false">IF(X42&gt;=X64,"OK","BŁĄD")</f>
        <v>#REF!</v>
      </c>
      <c r="Y181" s="269" t="e">
        <f aca="false">IF(Y42&gt;=Y64,"OK","BŁĄD")</f>
        <v>#REF!</v>
      </c>
      <c r="Z181" s="269" t="e">
        <f aca="false">IF(Z42&gt;=Z64,"OK","BŁĄD")</f>
        <v>#REF!</v>
      </c>
      <c r="AA181" s="269" t="e">
        <f aca="false">IF(AA42&gt;=AA64,"OK","BŁĄD")</f>
        <v>#REF!</v>
      </c>
      <c r="AB181" s="269" t="e">
        <f aca="false">IF(AB42&gt;=AB64,"OK","BŁĄD")</f>
        <v>#REF!</v>
      </c>
      <c r="AC181" s="269" t="e">
        <f aca="false">IF(AC42&gt;=AC64,"OK","BŁĄD")</f>
        <v>#REF!</v>
      </c>
      <c r="AD181" s="269" t="e">
        <f aca="false">IF(AD42&gt;=AD64,"OK","BŁĄD")</f>
        <v>#REF!</v>
      </c>
      <c r="AE181" s="269" t="e">
        <f aca="false">IF(AE42&gt;=AE64,"OK","BŁĄD")</f>
        <v>#REF!</v>
      </c>
      <c r="AF181" s="269" t="e">
        <f aca="false">IF(AF42&gt;=AF64,"OK","BŁĄD")</f>
        <v>#REF!</v>
      </c>
      <c r="AG181" s="269" t="e">
        <f aca="false">IF(AG42&gt;=AG64,"OK","BŁĄD")</f>
        <v>#REF!</v>
      </c>
      <c r="AH181" s="269" t="e">
        <f aca="false">IF(AH42&gt;=AH64,"OK","BŁĄD")</f>
        <v>#REF!</v>
      </c>
      <c r="AI181" s="269" t="e">
        <f aca="false">IF(AI42&gt;=AI64,"OK","BŁĄD")</f>
        <v>#REF!</v>
      </c>
      <c r="AJ181" s="269" t="e">
        <f aca="false">IF(AJ42&gt;=AJ64,"OK","BŁĄD")</f>
        <v>#REF!</v>
      </c>
      <c r="AK181" s="269" t="e">
        <f aca="false">IF(AK42&gt;=AK64,"OK","BŁĄD")</f>
        <v>#REF!</v>
      </c>
      <c r="AL181" s="257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49"/>
      <c r="C182" s="250" t="s">
        <v>421</v>
      </c>
      <c r="D182" s="264" t="s">
        <v>422</v>
      </c>
      <c r="E182" s="252" t="s">
        <v>16</v>
      </c>
      <c r="F182" s="253" t="s">
        <v>16</v>
      </c>
      <c r="G182" s="253" t="s">
        <v>16</v>
      </c>
      <c r="H182" s="254" t="s">
        <v>16</v>
      </c>
      <c r="I182" s="268" t="str">
        <f aca="false">IF(I42&gt;=I104,"OK","BŁĄD")</f>
        <v>OK</v>
      </c>
      <c r="J182" s="269" t="str">
        <f aca="false">IF(J42&gt;=J104,"OK","BŁĄD")</f>
        <v>OK</v>
      </c>
      <c r="K182" s="269" t="str">
        <f aca="false">IF(K42&gt;=K104,"OK","BŁĄD")</f>
        <v>OK</v>
      </c>
      <c r="L182" s="269" t="str">
        <f aca="false">IF(L42&gt;=L104,"OK","BŁĄD")</f>
        <v>OK</v>
      </c>
      <c r="M182" s="269" t="str">
        <f aca="false">IF(M42&gt;=M104,"OK","BŁĄD")</f>
        <v>OK</v>
      </c>
      <c r="N182" s="269" t="str">
        <f aca="false">IF(N42&gt;=N104,"OK","BŁĄD")</f>
        <v>OK</v>
      </c>
      <c r="O182" s="269" t="str">
        <f aca="false">IF(O42&gt;=O104,"OK","BŁĄD")</f>
        <v>OK</v>
      </c>
      <c r="P182" s="269" t="str">
        <f aca="false">IF(P42&gt;=P104,"OK","BŁĄD")</f>
        <v>OK</v>
      </c>
      <c r="Q182" s="269" t="str">
        <f aca="false">IF(Q42&gt;=Q104,"OK","BŁĄD")</f>
        <v>OK</v>
      </c>
      <c r="R182" s="269" t="str">
        <f aca="false">IF(R42&gt;=R104,"OK","BŁĄD")</f>
        <v>OK</v>
      </c>
      <c r="S182" s="269" t="str">
        <f aca="false">IF(S42&gt;=S104,"OK","BŁĄD")</f>
        <v>OK</v>
      </c>
      <c r="T182" s="269" t="str">
        <f aca="false">IF(T42&gt;=T104,"OK","BŁĄD")</f>
        <v>OK</v>
      </c>
      <c r="U182" s="269" t="str">
        <f aca="false">IF(U42&gt;=U104,"OK","BŁĄD")</f>
        <v>OK</v>
      </c>
      <c r="V182" s="269" t="e">
        <f aca="false">IF(V42&gt;=V104,"OK","BŁĄD")</f>
        <v>#REF!</v>
      </c>
      <c r="W182" s="269" t="e">
        <f aca="false">IF(W42&gt;=W104,"OK","BŁĄD")</f>
        <v>#REF!</v>
      </c>
      <c r="X182" s="269" t="e">
        <f aca="false">IF(X42&gt;=X104,"OK","BŁĄD")</f>
        <v>#REF!</v>
      </c>
      <c r="Y182" s="269" t="e">
        <f aca="false">IF(Y42&gt;=Y104,"OK","BŁĄD")</f>
        <v>#REF!</v>
      </c>
      <c r="Z182" s="269" t="e">
        <f aca="false">IF(Z42&gt;=Z104,"OK","BŁĄD")</f>
        <v>#REF!</v>
      </c>
      <c r="AA182" s="269" t="e">
        <f aca="false">IF(AA42&gt;=AA104,"OK","BŁĄD")</f>
        <v>#REF!</v>
      </c>
      <c r="AB182" s="269" t="e">
        <f aca="false">IF(AB42&gt;=AB104,"OK","BŁĄD")</f>
        <v>#REF!</v>
      </c>
      <c r="AC182" s="269" t="e">
        <f aca="false">IF(AC42&gt;=AC104,"OK","BŁĄD")</f>
        <v>#REF!</v>
      </c>
      <c r="AD182" s="269" t="e">
        <f aca="false">IF(AD42&gt;=AD104,"OK","BŁĄD")</f>
        <v>#REF!</v>
      </c>
      <c r="AE182" s="269" t="e">
        <f aca="false">IF(AE42&gt;=AE104,"OK","BŁĄD")</f>
        <v>#REF!</v>
      </c>
      <c r="AF182" s="269" t="e">
        <f aca="false">IF(AF42&gt;=AF104,"OK","BŁĄD")</f>
        <v>#REF!</v>
      </c>
      <c r="AG182" s="269" t="e">
        <f aca="false">IF(AG42&gt;=AG104,"OK","BŁĄD")</f>
        <v>#REF!</v>
      </c>
      <c r="AH182" s="269" t="e">
        <f aca="false">IF(AH42&gt;=AH104,"OK","BŁĄD")</f>
        <v>#REF!</v>
      </c>
      <c r="AI182" s="269" t="e">
        <f aca="false">IF(AI42&gt;=AI104,"OK","BŁĄD")</f>
        <v>#REF!</v>
      </c>
      <c r="AJ182" s="269" t="e">
        <f aca="false">IF(AJ42&gt;=AJ104,"OK","BŁĄD")</f>
        <v>#REF!</v>
      </c>
      <c r="AK182" s="269" t="e">
        <f aca="false">IF(AK42&gt;=AK104,"OK","BŁĄD")</f>
        <v>#REF!</v>
      </c>
      <c r="AL182" s="257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49"/>
      <c r="C183" s="250" t="s">
        <v>423</v>
      </c>
      <c r="D183" s="264" t="s">
        <v>424</v>
      </c>
      <c r="E183" s="252" t="s">
        <v>16</v>
      </c>
      <c r="F183" s="253" t="s">
        <v>16</v>
      </c>
      <c r="G183" s="253" t="s">
        <v>16</v>
      </c>
      <c r="H183" s="254" t="s">
        <v>16</v>
      </c>
      <c r="I183" s="268" t="str">
        <f aca="false">IF(I48&gt;=I49,"OK","BŁĄD")</f>
        <v>OK</v>
      </c>
      <c r="J183" s="269" t="str">
        <f aca="false">IF(J48&gt;=J49,"OK","BŁĄD")</f>
        <v>OK</v>
      </c>
      <c r="K183" s="269" t="str">
        <f aca="false">IF(K48&gt;=K49,"OK","BŁĄD")</f>
        <v>OK</v>
      </c>
      <c r="L183" s="269" t="str">
        <f aca="false">IF(L48&gt;=L49,"OK","BŁĄD")</f>
        <v>OK</v>
      </c>
      <c r="M183" s="269" t="str">
        <f aca="false">IF(M48&gt;=M49,"OK","BŁĄD")</f>
        <v>OK</v>
      </c>
      <c r="N183" s="269" t="str">
        <f aca="false">IF(N48&gt;=N49,"OK","BŁĄD")</f>
        <v>OK</v>
      </c>
      <c r="O183" s="269" t="str">
        <f aca="false">IF(O48&gt;=O49,"OK","BŁĄD")</f>
        <v>OK</v>
      </c>
      <c r="P183" s="269" t="str">
        <f aca="false">IF(P48&gt;=P49,"OK","BŁĄD")</f>
        <v>OK</v>
      </c>
      <c r="Q183" s="269" t="str">
        <f aca="false">IF(Q48&gt;=Q49,"OK","BŁĄD")</f>
        <v>OK</v>
      </c>
      <c r="R183" s="269" t="str">
        <f aca="false">IF(R48&gt;=R49,"OK","BŁĄD")</f>
        <v>OK</v>
      </c>
      <c r="S183" s="269" t="str">
        <f aca="false">IF(S48&gt;=S49,"OK","BŁĄD")</f>
        <v>OK</v>
      </c>
      <c r="T183" s="269" t="str">
        <f aca="false">IF(T48&gt;=T49,"OK","BŁĄD")</f>
        <v>OK</v>
      </c>
      <c r="U183" s="269" t="str">
        <f aca="false">IF(U48&gt;=U49,"OK","BŁĄD")</f>
        <v>OK</v>
      </c>
      <c r="V183" s="269" t="e">
        <f aca="false">IF(V48&gt;=V49,"OK","BŁĄD")</f>
        <v>#REF!</v>
      </c>
      <c r="W183" s="269" t="e">
        <f aca="false">IF(W48&gt;=W49,"OK","BŁĄD")</f>
        <v>#REF!</v>
      </c>
      <c r="X183" s="269" t="e">
        <f aca="false">IF(X48&gt;=X49,"OK","BŁĄD")</f>
        <v>#REF!</v>
      </c>
      <c r="Y183" s="269" t="e">
        <f aca="false">IF(Y48&gt;=Y49,"OK","BŁĄD")</f>
        <v>#REF!</v>
      </c>
      <c r="Z183" s="269" t="e">
        <f aca="false">IF(Z48&gt;=Z49,"OK","BŁĄD")</f>
        <v>#REF!</v>
      </c>
      <c r="AA183" s="269" t="e">
        <f aca="false">IF(AA48&gt;=AA49,"OK","BŁĄD")</f>
        <v>#REF!</v>
      </c>
      <c r="AB183" s="269" t="e">
        <f aca="false">IF(AB48&gt;=AB49,"OK","BŁĄD")</f>
        <v>#REF!</v>
      </c>
      <c r="AC183" s="269" t="e">
        <f aca="false">IF(AC48&gt;=AC49,"OK","BŁĄD")</f>
        <v>#REF!</v>
      </c>
      <c r="AD183" s="269" t="e">
        <f aca="false">IF(AD48&gt;=AD49,"OK","BŁĄD")</f>
        <v>#REF!</v>
      </c>
      <c r="AE183" s="269" t="e">
        <f aca="false">IF(AE48&gt;=AE49,"OK","BŁĄD")</f>
        <v>#REF!</v>
      </c>
      <c r="AF183" s="269" t="e">
        <f aca="false">IF(AF48&gt;=AF49,"OK","BŁĄD")</f>
        <v>#REF!</v>
      </c>
      <c r="AG183" s="269" t="e">
        <f aca="false">IF(AG48&gt;=AG49,"OK","BŁĄD")</f>
        <v>#REF!</v>
      </c>
      <c r="AH183" s="269" t="e">
        <f aca="false">IF(AH48&gt;=AH49,"OK","BŁĄD")</f>
        <v>#REF!</v>
      </c>
      <c r="AI183" s="269" t="e">
        <f aca="false">IF(AI48&gt;=AI49,"OK","BŁĄD")</f>
        <v>#REF!</v>
      </c>
      <c r="AJ183" s="269" t="e">
        <f aca="false">IF(AJ48&gt;=AJ49,"OK","BŁĄD")</f>
        <v>#REF!</v>
      </c>
      <c r="AK183" s="269" t="e">
        <f aca="false">IF(AK48&gt;=AK49,"OK","BŁĄD")</f>
        <v>#REF!</v>
      </c>
      <c r="AL183" s="257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49"/>
      <c r="C184" s="250" t="s">
        <v>425</v>
      </c>
      <c r="D184" s="264" t="s">
        <v>426</v>
      </c>
      <c r="E184" s="252" t="s">
        <v>16</v>
      </c>
      <c r="F184" s="253" t="s">
        <v>16</v>
      </c>
      <c r="G184" s="253" t="s">
        <v>16</v>
      </c>
      <c r="H184" s="254" t="s">
        <v>16</v>
      </c>
      <c r="I184" s="268" t="str">
        <f aca="false">IF(I48&gt;=I105,"OK","BŁĄD")</f>
        <v>OK</v>
      </c>
      <c r="J184" s="269" t="str">
        <f aca="false">IF(J48&gt;=J105,"OK","BŁĄD")</f>
        <v>OK</v>
      </c>
      <c r="K184" s="269" t="str">
        <f aca="false">IF(K48&gt;=K105,"OK","BŁĄD")</f>
        <v>OK</v>
      </c>
      <c r="L184" s="269" t="str">
        <f aca="false">IF(L48&gt;=L105,"OK","BŁĄD")</f>
        <v>OK</v>
      </c>
      <c r="M184" s="269" t="str">
        <f aca="false">IF(M48&gt;=M105,"OK","BŁĄD")</f>
        <v>OK</v>
      </c>
      <c r="N184" s="269" t="str">
        <f aca="false">IF(N48&gt;=N105,"OK","BŁĄD")</f>
        <v>OK</v>
      </c>
      <c r="O184" s="269" t="str">
        <f aca="false">IF(O48&gt;=O105,"OK","BŁĄD")</f>
        <v>OK</v>
      </c>
      <c r="P184" s="269" t="str">
        <f aca="false">IF(P48&gt;=P105,"OK","BŁĄD")</f>
        <v>OK</v>
      </c>
      <c r="Q184" s="269" t="str">
        <f aca="false">IF(Q48&gt;=Q105,"OK","BŁĄD")</f>
        <v>OK</v>
      </c>
      <c r="R184" s="269" t="str">
        <f aca="false">IF(R48&gt;=R105,"OK","BŁĄD")</f>
        <v>OK</v>
      </c>
      <c r="S184" s="269" t="str">
        <f aca="false">IF(S48&gt;=S105,"OK","BŁĄD")</f>
        <v>OK</v>
      </c>
      <c r="T184" s="269" t="str">
        <f aca="false">IF(T48&gt;=T105,"OK","BŁĄD")</f>
        <v>OK</v>
      </c>
      <c r="U184" s="269" t="str">
        <f aca="false">IF(U48&gt;=U105,"OK","BŁĄD")</f>
        <v>OK</v>
      </c>
      <c r="V184" s="269" t="e">
        <f aca="false">IF(V48&gt;=V105,"OK","BŁĄD")</f>
        <v>#REF!</v>
      </c>
      <c r="W184" s="269" t="e">
        <f aca="false">IF(W48&gt;=W105,"OK","BŁĄD")</f>
        <v>#REF!</v>
      </c>
      <c r="X184" s="269" t="e">
        <f aca="false">IF(X48&gt;=X105,"OK","BŁĄD")</f>
        <v>#REF!</v>
      </c>
      <c r="Y184" s="269" t="e">
        <f aca="false">IF(Y48&gt;=Y105,"OK","BŁĄD")</f>
        <v>#REF!</v>
      </c>
      <c r="Z184" s="269" t="e">
        <f aca="false">IF(Z48&gt;=Z105,"OK","BŁĄD")</f>
        <v>#REF!</v>
      </c>
      <c r="AA184" s="269" t="e">
        <f aca="false">IF(AA48&gt;=AA105,"OK","BŁĄD")</f>
        <v>#REF!</v>
      </c>
      <c r="AB184" s="269" t="e">
        <f aca="false">IF(AB48&gt;=AB105,"OK","BŁĄD")</f>
        <v>#REF!</v>
      </c>
      <c r="AC184" s="269" t="e">
        <f aca="false">IF(AC48&gt;=AC105,"OK","BŁĄD")</f>
        <v>#REF!</v>
      </c>
      <c r="AD184" s="269" t="e">
        <f aca="false">IF(AD48&gt;=AD105,"OK","BŁĄD")</f>
        <v>#REF!</v>
      </c>
      <c r="AE184" s="269" t="e">
        <f aca="false">IF(AE48&gt;=AE105,"OK","BŁĄD")</f>
        <v>#REF!</v>
      </c>
      <c r="AF184" s="269" t="e">
        <f aca="false">IF(AF48&gt;=AF105,"OK","BŁĄD")</f>
        <v>#REF!</v>
      </c>
      <c r="AG184" s="269" t="e">
        <f aca="false">IF(AG48&gt;=AG105,"OK","BŁĄD")</f>
        <v>#REF!</v>
      </c>
      <c r="AH184" s="269" t="e">
        <f aca="false">IF(AH48&gt;=AH105,"OK","BŁĄD")</f>
        <v>#REF!</v>
      </c>
      <c r="AI184" s="269" t="e">
        <f aca="false">IF(AI48&gt;=AI105,"OK","BŁĄD")</f>
        <v>#REF!</v>
      </c>
      <c r="AJ184" s="269" t="e">
        <f aca="false">IF(AJ48&gt;=AJ105,"OK","BŁĄD")</f>
        <v>#REF!</v>
      </c>
      <c r="AK184" s="269" t="e">
        <f aca="false">IF(AK48&gt;=AK105,"OK","BŁĄD")</f>
        <v>#REF!</v>
      </c>
      <c r="AL184" s="257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49"/>
      <c r="C185" s="250" t="s">
        <v>427</v>
      </c>
      <c r="D185" s="264" t="s">
        <v>428</v>
      </c>
      <c r="E185" s="252" t="s">
        <v>16</v>
      </c>
      <c r="F185" s="253" t="s">
        <v>16</v>
      </c>
      <c r="G185" s="253" t="s">
        <v>16</v>
      </c>
      <c r="H185" s="254" t="s">
        <v>16</v>
      </c>
      <c r="I185" s="268" t="str">
        <f aca="false">IF(I49&gt;=I96,"OK","BŁĄD")</f>
        <v>OK</v>
      </c>
      <c r="J185" s="269" t="str">
        <f aca="false">IF(J49&gt;=J96,"OK","BŁĄD")</f>
        <v>OK</v>
      </c>
      <c r="K185" s="269" t="str">
        <f aca="false">IF(K49&gt;=K96,"OK","BŁĄD")</f>
        <v>OK</v>
      </c>
      <c r="L185" s="269" t="str">
        <f aca="false">IF(L49&gt;=L96,"OK","BŁĄD")</f>
        <v>OK</v>
      </c>
      <c r="M185" s="269" t="str">
        <f aca="false">IF(M49&gt;=M96,"OK","BŁĄD")</f>
        <v>OK</v>
      </c>
      <c r="N185" s="269" t="str">
        <f aca="false">IF(N49&gt;=N96,"OK","BŁĄD")</f>
        <v>OK</v>
      </c>
      <c r="O185" s="269" t="str">
        <f aca="false">IF(O49&gt;=O96,"OK","BŁĄD")</f>
        <v>OK</v>
      </c>
      <c r="P185" s="269" t="str">
        <f aca="false">IF(P49&gt;=P96,"OK","BŁĄD")</f>
        <v>OK</v>
      </c>
      <c r="Q185" s="269" t="str">
        <f aca="false">IF(Q49&gt;=Q96,"OK","BŁĄD")</f>
        <v>OK</v>
      </c>
      <c r="R185" s="269" t="str">
        <f aca="false">IF(R49&gt;=R96,"OK","BŁĄD")</f>
        <v>OK</v>
      </c>
      <c r="S185" s="269" t="str">
        <f aca="false">IF(S49&gt;=S96,"OK","BŁĄD")</f>
        <v>OK</v>
      </c>
      <c r="T185" s="269" t="str">
        <f aca="false">IF(T49&gt;=T96,"OK","BŁĄD")</f>
        <v>OK</v>
      </c>
      <c r="U185" s="269" t="str">
        <f aca="false">IF(U49&gt;=U96,"OK","BŁĄD")</f>
        <v>OK</v>
      </c>
      <c r="V185" s="269" t="e">
        <f aca="false">IF(V49&gt;=V96,"OK","BŁĄD")</f>
        <v>#REF!</v>
      </c>
      <c r="W185" s="269" t="e">
        <f aca="false">IF(W49&gt;=W96,"OK","BŁĄD")</f>
        <v>#REF!</v>
      </c>
      <c r="X185" s="269" t="e">
        <f aca="false">IF(X49&gt;=X96,"OK","BŁĄD")</f>
        <v>#REF!</v>
      </c>
      <c r="Y185" s="269" t="e">
        <f aca="false">IF(Y49&gt;=Y96,"OK","BŁĄD")</f>
        <v>#REF!</v>
      </c>
      <c r="Z185" s="269" t="e">
        <f aca="false">IF(Z49&gt;=Z96,"OK","BŁĄD")</f>
        <v>#REF!</v>
      </c>
      <c r="AA185" s="269" t="e">
        <f aca="false">IF(AA49&gt;=AA96,"OK","BŁĄD")</f>
        <v>#REF!</v>
      </c>
      <c r="AB185" s="269" t="e">
        <f aca="false">IF(AB49&gt;=AB96,"OK","BŁĄD")</f>
        <v>#REF!</v>
      </c>
      <c r="AC185" s="269" t="e">
        <f aca="false">IF(AC49&gt;=AC96,"OK","BŁĄD")</f>
        <v>#REF!</v>
      </c>
      <c r="AD185" s="269" t="e">
        <f aca="false">IF(AD49&gt;=AD96,"OK","BŁĄD")</f>
        <v>#REF!</v>
      </c>
      <c r="AE185" s="269" t="e">
        <f aca="false">IF(AE49&gt;=AE96,"OK","BŁĄD")</f>
        <v>#REF!</v>
      </c>
      <c r="AF185" s="269" t="e">
        <f aca="false">IF(AF49&gt;=AF96,"OK","BŁĄD")</f>
        <v>#REF!</v>
      </c>
      <c r="AG185" s="269" t="e">
        <f aca="false">IF(AG49&gt;=AG96,"OK","BŁĄD")</f>
        <v>#REF!</v>
      </c>
      <c r="AH185" s="269" t="e">
        <f aca="false">IF(AH49&gt;=AH96,"OK","BŁĄD")</f>
        <v>#REF!</v>
      </c>
      <c r="AI185" s="269" t="e">
        <f aca="false">IF(AI49&gt;=AI96,"OK","BŁĄD")</f>
        <v>#REF!</v>
      </c>
      <c r="AJ185" s="269" t="e">
        <f aca="false">IF(AJ49&gt;=AJ96,"OK","BŁĄD")</f>
        <v>#REF!</v>
      </c>
      <c r="AK185" s="269" t="e">
        <f aca="false">IF(AK49&gt;=AK96,"OK","BŁĄD")</f>
        <v>#REF!</v>
      </c>
      <c r="AL185" s="257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71"/>
      <c r="C186" s="272" t="s">
        <v>429</v>
      </c>
      <c r="D186" s="273" t="s">
        <v>430</v>
      </c>
      <c r="E186" s="274" t="s">
        <v>16</v>
      </c>
      <c r="F186" s="275" t="s">
        <v>16</v>
      </c>
      <c r="G186" s="275" t="s">
        <v>16</v>
      </c>
      <c r="H186" s="276" t="s">
        <v>16</v>
      </c>
      <c r="I186" s="277" t="str">
        <f aca="false">IF(I26&lt;&gt;0,IF(I27&lt;&gt;0,"OK","BŁĄD"),"N/D")</f>
        <v>OK</v>
      </c>
      <c r="J186" s="278" t="str">
        <f aca="false">IF(J26&lt;&gt;0,IF(J27&lt;&gt;0,"OK","BŁĄD"),"N/D")</f>
        <v>OK</v>
      </c>
      <c r="K186" s="278" t="str">
        <f aca="false">IF(K26&lt;&gt;0,IF(K27&lt;&gt;0,"OK","BŁĄD"),"N/D")</f>
        <v>OK</v>
      </c>
      <c r="L186" s="278" t="str">
        <f aca="false">IF(L26&lt;&gt;0,IF(L27&lt;&gt;0,"OK","BŁĄD"),"N/D")</f>
        <v>OK</v>
      </c>
      <c r="M186" s="278" t="str">
        <f aca="false">IF(M26&lt;&gt;0,IF(M27&lt;&gt;0,"OK","BŁĄD"),"N/D")</f>
        <v>OK</v>
      </c>
      <c r="N186" s="278" t="str">
        <f aca="false">IF(N26&lt;&gt;0,IF(N27&lt;&gt;0,"OK","BŁĄD"),"N/D")</f>
        <v>OK</v>
      </c>
      <c r="O186" s="278" t="str">
        <f aca="false">IF(O26&lt;&gt;0,IF(O27&lt;&gt;0,"OK","BŁĄD"),"N/D")</f>
        <v>OK</v>
      </c>
      <c r="P186" s="278" t="str">
        <f aca="false">IF(P26&lt;&gt;0,IF(P27&lt;&gt;0,"OK","BŁĄD"),"N/D")</f>
        <v>OK</v>
      </c>
      <c r="Q186" s="278" t="str">
        <f aca="false">IF(Q26&lt;&gt;0,IF(Q27&lt;&gt;0,"OK","BŁĄD"),"N/D")</f>
        <v>OK</v>
      </c>
      <c r="R186" s="278" t="str">
        <f aca="false">IF(R26&lt;&gt;0,IF(R27&lt;&gt;0,"OK","BŁĄD"),"N/D")</f>
        <v>OK</v>
      </c>
      <c r="S186" s="278" t="str">
        <f aca="false">IF(S26&lt;&gt;0,IF(S27&lt;&gt;0,"OK","BŁĄD"),"N/D")</f>
        <v>OK</v>
      </c>
      <c r="T186" s="278" t="str">
        <f aca="false">IF(T26&lt;&gt;0,IF(T27&lt;&gt;0,"OK","BŁĄD"),"N/D")</f>
        <v>OK</v>
      </c>
      <c r="U186" s="278" t="str">
        <f aca="false">IF(U26&lt;&gt;0,IF(U27&lt;&gt;0,"OK","BŁĄD"),"N/D")</f>
        <v>OK</v>
      </c>
      <c r="V186" s="278" t="e">
        <f aca="false">IF(V26&lt;&gt;0,IF(V27&lt;&gt;0,"OK","BŁĄD"),"N/D")</f>
        <v>#REF!</v>
      </c>
      <c r="W186" s="278" t="e">
        <f aca="false">IF(W26&lt;&gt;0,IF(W27&lt;&gt;0,"OK","BŁĄD"),"N/D")</f>
        <v>#REF!</v>
      </c>
      <c r="X186" s="278" t="e">
        <f aca="false">IF(X26&lt;&gt;0,IF(X27&lt;&gt;0,"OK","BŁĄD"),"N/D")</f>
        <v>#REF!</v>
      </c>
      <c r="Y186" s="278" t="e">
        <f aca="false">IF(Y26&lt;&gt;0,IF(Y27&lt;&gt;0,"OK","BŁĄD"),"N/D")</f>
        <v>#REF!</v>
      </c>
      <c r="Z186" s="278" t="e">
        <f aca="false">IF(Z26&lt;&gt;0,IF(Z27&lt;&gt;0,"OK","BŁĄD"),"N/D")</f>
        <v>#REF!</v>
      </c>
      <c r="AA186" s="278" t="e">
        <f aca="false">IF(AA26&lt;&gt;0,IF(AA27&lt;&gt;0,"OK","BŁĄD"),"N/D")</f>
        <v>#REF!</v>
      </c>
      <c r="AB186" s="278" t="e">
        <f aca="false">IF(AB26&lt;&gt;0,IF(AB27&lt;&gt;0,"OK","BŁĄD"),"N/D")</f>
        <v>#REF!</v>
      </c>
      <c r="AC186" s="278" t="e">
        <f aca="false">IF(AC26&lt;&gt;0,IF(AC27&lt;&gt;0,"OK","BŁĄD"),"N/D")</f>
        <v>#REF!</v>
      </c>
      <c r="AD186" s="278" t="e">
        <f aca="false">IF(AD26&lt;&gt;0,IF(AD27&lt;&gt;0,"OK","BŁĄD"),"N/D")</f>
        <v>#REF!</v>
      </c>
      <c r="AE186" s="278" t="e">
        <f aca="false">IF(AE26&lt;&gt;0,IF(AE27&lt;&gt;0,"OK","BŁĄD"),"N/D")</f>
        <v>#REF!</v>
      </c>
      <c r="AF186" s="278" t="e">
        <f aca="false">IF(AF26&lt;&gt;0,IF(AF27&lt;&gt;0,"OK","BŁĄD"),"N/D")</f>
        <v>#REF!</v>
      </c>
      <c r="AG186" s="278" t="e">
        <f aca="false">IF(AG26&lt;&gt;0,IF(AG27&lt;&gt;0,"OK","BŁĄD"),"N/D")</f>
        <v>#REF!</v>
      </c>
      <c r="AH186" s="278" t="e">
        <f aca="false">IF(AH26&lt;&gt;0,IF(AH27&lt;&gt;0,"OK","BŁĄD"),"N/D")</f>
        <v>#REF!</v>
      </c>
      <c r="AI186" s="278" t="e">
        <f aca="false">IF(AI26&lt;&gt;0,IF(AI27&lt;&gt;0,"OK","BŁĄD"),"N/D")</f>
        <v>#REF!</v>
      </c>
      <c r="AJ186" s="278" t="e">
        <f aca="false">IF(AJ26&lt;&gt;0,IF(AJ27&lt;&gt;0,"OK","BŁĄD"),"N/D")</f>
        <v>#REF!</v>
      </c>
      <c r="AK186" s="278" t="e">
        <f aca="false">IF(AK26&lt;&gt;0,IF(AK27&lt;&gt;0,"OK","BŁĄD"),"N/D")</f>
        <v>#REF!</v>
      </c>
      <c r="AL186" s="279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80"/>
      <c r="C187" s="280"/>
      <c r="D187" s="280"/>
      <c r="E187" s="281"/>
      <c r="F187" s="281"/>
      <c r="G187" s="281"/>
      <c r="H187" s="281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280"/>
      <c r="C188" s="280"/>
      <c r="D188" s="239" t="s">
        <v>431</v>
      </c>
      <c r="E188" s="281"/>
      <c r="F188" s="281"/>
      <c r="G188" s="281"/>
      <c r="H188" s="281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283"/>
      <c r="C189" s="284"/>
      <c r="D189" s="285" t="s">
        <v>432</v>
      </c>
      <c r="E189" s="286" t="n">
        <f aca="false">E11+E18</f>
        <v>24064060.56</v>
      </c>
      <c r="F189" s="287" t="n">
        <f aca="false">F11+F18</f>
        <v>27655991.58</v>
      </c>
      <c r="G189" s="287" t="n">
        <f aca="false">G11+G18</f>
        <v>34217748.08</v>
      </c>
      <c r="H189" s="288" t="n">
        <f aca="false">H11+H18</f>
        <v>37028397.02</v>
      </c>
      <c r="I189" s="289" t="n">
        <f aca="false">I11+I18</f>
        <v>34461177</v>
      </c>
      <c r="J189" s="290" t="n">
        <f aca="false">J11+J18</f>
        <v>39371000</v>
      </c>
      <c r="K189" s="290" t="n">
        <f aca="false">K11+K18</f>
        <v>39047000</v>
      </c>
      <c r="L189" s="290" t="n">
        <f aca="false">L11+L18</f>
        <v>41312000</v>
      </c>
      <c r="M189" s="290" t="n">
        <f aca="false">M11+M18</f>
        <v>43916000</v>
      </c>
      <c r="N189" s="290" t="n">
        <f aca="false">N11+N18</f>
        <v>44008000</v>
      </c>
      <c r="O189" s="290" t="n">
        <f aca="false">O11+O18</f>
        <v>44008000</v>
      </c>
      <c r="P189" s="290" t="n">
        <f aca="false">P11+P18</f>
        <v>44008000</v>
      </c>
      <c r="Q189" s="290" t="n">
        <f aca="false">Q11+Q18</f>
        <v>44008000</v>
      </c>
      <c r="R189" s="290" t="n">
        <f aca="false">R11+R18</f>
        <v>44008000</v>
      </c>
      <c r="S189" s="290" t="n">
        <f aca="false">S11+S18</f>
        <v>44008000</v>
      </c>
      <c r="T189" s="290" t="n">
        <f aca="false">T11+T18</f>
        <v>44008000</v>
      </c>
      <c r="U189" s="290" t="n">
        <f aca="false">U11+U18</f>
        <v>44008000</v>
      </c>
      <c r="V189" s="290" t="e">
        <f aca="false">V11+V18</f>
        <v>#REF!</v>
      </c>
      <c r="W189" s="290" t="e">
        <f aca="false">W11+W18</f>
        <v>#REF!</v>
      </c>
      <c r="X189" s="290" t="e">
        <f aca="false">X11+X18</f>
        <v>#REF!</v>
      </c>
      <c r="Y189" s="290" t="e">
        <f aca="false">Y11+Y18</f>
        <v>#REF!</v>
      </c>
      <c r="Z189" s="290" t="e">
        <f aca="false">Z11+Z18</f>
        <v>#REF!</v>
      </c>
      <c r="AA189" s="290" t="e">
        <f aca="false">AA11+AA18</f>
        <v>#REF!</v>
      </c>
      <c r="AB189" s="290" t="e">
        <f aca="false">AB11+AB18</f>
        <v>#REF!</v>
      </c>
      <c r="AC189" s="290" t="e">
        <f aca="false">AC11+AC18</f>
        <v>#REF!</v>
      </c>
      <c r="AD189" s="290" t="e">
        <f aca="false">AD11+AD18</f>
        <v>#REF!</v>
      </c>
      <c r="AE189" s="290" t="e">
        <f aca="false">AE11+AE18</f>
        <v>#REF!</v>
      </c>
      <c r="AF189" s="290" t="e">
        <f aca="false">AF11+AF18</f>
        <v>#REF!</v>
      </c>
      <c r="AG189" s="290" t="e">
        <f aca="false">AG11+AG18</f>
        <v>#REF!</v>
      </c>
      <c r="AH189" s="290" t="e">
        <f aca="false">AH11+AH18</f>
        <v>#REF!</v>
      </c>
      <c r="AI189" s="290" t="e">
        <f aca="false">AI11+AI18</f>
        <v>#REF!</v>
      </c>
      <c r="AJ189" s="290" t="e">
        <f aca="false">AJ11+AJ18</f>
        <v>#REF!</v>
      </c>
      <c r="AK189" s="290" t="e">
        <f aca="false">AK11+AK18</f>
        <v>#REF!</v>
      </c>
      <c r="AL189" s="291" t="e">
        <f aca="false">AL11+AL18</f>
        <v>#REF!</v>
      </c>
      <c r="AM189" s="283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283"/>
      <c r="C190" s="284"/>
      <c r="D190" s="292" t="s">
        <v>433</v>
      </c>
      <c r="E190" s="293" t="n">
        <f aca="false">E22+E30</f>
        <v>23197365.25</v>
      </c>
      <c r="F190" s="294" t="n">
        <f aca="false">F22+F30</f>
        <v>27076099.62</v>
      </c>
      <c r="G190" s="294" t="n">
        <f aca="false">G22+G30</f>
        <v>34204643.2</v>
      </c>
      <c r="H190" s="295" t="n">
        <f aca="false">H22+H30</f>
        <v>30867548.05</v>
      </c>
      <c r="I190" s="296" t="n">
        <f aca="false">I22+I30</f>
        <v>43700722.76</v>
      </c>
      <c r="J190" s="297" t="n">
        <f aca="false">J22+J30</f>
        <v>39909820.55</v>
      </c>
      <c r="K190" s="297" t="n">
        <f aca="false">K22+K30</f>
        <v>37694385.12</v>
      </c>
      <c r="L190" s="297" t="n">
        <f aca="false">L22+L30</f>
        <v>40033385.12</v>
      </c>
      <c r="M190" s="297" t="n">
        <f aca="false">M22+M30</f>
        <v>42637385.12</v>
      </c>
      <c r="N190" s="297" t="n">
        <f aca="false">N22+N30</f>
        <v>42729385.12</v>
      </c>
      <c r="O190" s="297" t="n">
        <f aca="false">O22+O30</f>
        <v>42807185.12</v>
      </c>
      <c r="P190" s="297" t="n">
        <f aca="false">P22+P30</f>
        <v>42839731.24</v>
      </c>
      <c r="Q190" s="297" t="n">
        <f aca="false">Q22+Q30</f>
        <v>43392800</v>
      </c>
      <c r="R190" s="297" t="n">
        <f aca="false">R22+R30</f>
        <v>43392800</v>
      </c>
      <c r="S190" s="297" t="n">
        <f aca="false">S22+S30</f>
        <v>43392800</v>
      </c>
      <c r="T190" s="297" t="n">
        <f aca="false">T22+T30</f>
        <v>43506600</v>
      </c>
      <c r="U190" s="297" t="n">
        <f aca="false">U22+U30</f>
        <v>43888000</v>
      </c>
      <c r="V190" s="297" t="e">
        <f aca="false">V22+V30</f>
        <v>#REF!</v>
      </c>
      <c r="W190" s="297" t="e">
        <f aca="false">W22+W30</f>
        <v>#REF!</v>
      </c>
      <c r="X190" s="297" t="e">
        <f aca="false">X22+X30</f>
        <v>#REF!</v>
      </c>
      <c r="Y190" s="297" t="e">
        <f aca="false">Y22+Y30</f>
        <v>#REF!</v>
      </c>
      <c r="Z190" s="297" t="e">
        <f aca="false">Z22+Z30</f>
        <v>#REF!</v>
      </c>
      <c r="AA190" s="297" t="e">
        <f aca="false">AA22+AA30</f>
        <v>#REF!</v>
      </c>
      <c r="AB190" s="297" t="e">
        <f aca="false">AB22+AB30</f>
        <v>#REF!</v>
      </c>
      <c r="AC190" s="297" t="e">
        <f aca="false">AC22+AC30</f>
        <v>#REF!</v>
      </c>
      <c r="AD190" s="297" t="e">
        <f aca="false">AD22+AD30</f>
        <v>#REF!</v>
      </c>
      <c r="AE190" s="297" t="e">
        <f aca="false">AE22+AE30</f>
        <v>#REF!</v>
      </c>
      <c r="AF190" s="297" t="e">
        <f aca="false">AF22+AF30</f>
        <v>#REF!</v>
      </c>
      <c r="AG190" s="297" t="e">
        <f aca="false">AG22+AG30</f>
        <v>#REF!</v>
      </c>
      <c r="AH190" s="297" t="e">
        <f aca="false">AH22+AH30</f>
        <v>#REF!</v>
      </c>
      <c r="AI190" s="297" t="e">
        <f aca="false">AI22+AI30</f>
        <v>#REF!</v>
      </c>
      <c r="AJ190" s="297" t="e">
        <f aca="false">AJ22+AJ30</f>
        <v>#REF!</v>
      </c>
      <c r="AK190" s="297" t="e">
        <f aca="false">AK22+AK30</f>
        <v>#REF!</v>
      </c>
      <c r="AL190" s="298" t="e">
        <f aca="false">AL22+AL30</f>
        <v>#REF!</v>
      </c>
      <c r="AM190" s="283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283"/>
      <c r="C191" s="284"/>
      <c r="D191" s="292" t="s">
        <v>434</v>
      </c>
      <c r="E191" s="293" t="n">
        <f aca="false">E10-E21</f>
        <v>866695.309999999</v>
      </c>
      <c r="F191" s="294" t="n">
        <f aca="false">F10-F21</f>
        <v>579891.959999997</v>
      </c>
      <c r="G191" s="294" t="n">
        <f aca="false">G10-G21</f>
        <v>13104.8799999952</v>
      </c>
      <c r="H191" s="295" t="n">
        <f aca="false">H10-H21</f>
        <v>6160848.97</v>
      </c>
      <c r="I191" s="296" t="n">
        <f aca="false">I10-I21</f>
        <v>-9239545.76</v>
      </c>
      <c r="J191" s="297" t="n">
        <f aca="false">J10-J21</f>
        <v>-538820.549999997</v>
      </c>
      <c r="K191" s="297" t="n">
        <f aca="false">K10-K21</f>
        <v>1352614.88</v>
      </c>
      <c r="L191" s="297" t="n">
        <f aca="false">L10-L21</f>
        <v>1278614.88</v>
      </c>
      <c r="M191" s="297" t="n">
        <f aca="false">M10-M21</f>
        <v>1278614.88</v>
      </c>
      <c r="N191" s="297" t="n">
        <f aca="false">N10-N21</f>
        <v>1278614.88</v>
      </c>
      <c r="O191" s="297" t="n">
        <f aca="false">O10-O21</f>
        <v>1200814.88</v>
      </c>
      <c r="P191" s="297" t="n">
        <f aca="false">P10-P21</f>
        <v>1168268.76</v>
      </c>
      <c r="Q191" s="297" t="n">
        <f aca="false">Q10-Q21</f>
        <v>615200</v>
      </c>
      <c r="R191" s="297" t="n">
        <f aca="false">R10-R21</f>
        <v>615200</v>
      </c>
      <c r="S191" s="297" t="n">
        <f aca="false">S10-S21</f>
        <v>615200</v>
      </c>
      <c r="T191" s="297" t="n">
        <f aca="false">T10-T21</f>
        <v>501400</v>
      </c>
      <c r="U191" s="297" t="n">
        <f aca="false">U10-U21</f>
        <v>120000</v>
      </c>
      <c r="V191" s="297" t="e">
        <f aca="false">V10-V21</f>
        <v>#REF!</v>
      </c>
      <c r="W191" s="297" t="e">
        <f aca="false">W10-W21</f>
        <v>#REF!</v>
      </c>
      <c r="X191" s="297" t="e">
        <f aca="false">X10-X21</f>
        <v>#REF!</v>
      </c>
      <c r="Y191" s="297" t="e">
        <f aca="false">Y10-Y21</f>
        <v>#REF!</v>
      </c>
      <c r="Z191" s="297" t="e">
        <f aca="false">Z10-Z21</f>
        <v>#REF!</v>
      </c>
      <c r="AA191" s="297" t="e">
        <f aca="false">AA10-AA21</f>
        <v>#REF!</v>
      </c>
      <c r="AB191" s="297" t="e">
        <f aca="false">AB10-AB21</f>
        <v>#REF!</v>
      </c>
      <c r="AC191" s="297" t="e">
        <f aca="false">AC10-AC21</f>
        <v>#REF!</v>
      </c>
      <c r="AD191" s="297" t="e">
        <f aca="false">AD10-AD21</f>
        <v>#REF!</v>
      </c>
      <c r="AE191" s="297" t="e">
        <f aca="false">AE10-AE21</f>
        <v>#REF!</v>
      </c>
      <c r="AF191" s="297" t="e">
        <f aca="false">AF10-AF21</f>
        <v>#REF!</v>
      </c>
      <c r="AG191" s="297" t="e">
        <f aca="false">AG10-AG21</f>
        <v>#REF!</v>
      </c>
      <c r="AH191" s="297" t="e">
        <f aca="false">AH10-AH21</f>
        <v>#REF!</v>
      </c>
      <c r="AI191" s="297" t="e">
        <f aca="false">AI10-AI21</f>
        <v>#REF!</v>
      </c>
      <c r="AJ191" s="297" t="e">
        <f aca="false">AJ10-AJ21</f>
        <v>#REF!</v>
      </c>
      <c r="AK191" s="297" t="e">
        <f aca="false">AK10-AK21</f>
        <v>#REF!</v>
      </c>
      <c r="AL191" s="298" t="e">
        <f aca="false">AL10-AL21</f>
        <v>#REF!</v>
      </c>
      <c r="AM191" s="283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283"/>
      <c r="C192" s="284"/>
      <c r="D192" s="299" t="s">
        <v>435</v>
      </c>
      <c r="E192" s="300" t="s">
        <v>16</v>
      </c>
      <c r="F192" s="294" t="n">
        <f aca="false">E48+F37-F42+(F105-E105)+F110</f>
        <v>6877988.37</v>
      </c>
      <c r="G192" s="301" t="s">
        <v>16</v>
      </c>
      <c r="H192" s="295" t="n">
        <f aca="false">F48+H37-H42+(H105-F105)+H110</f>
        <v>5930721.49</v>
      </c>
      <c r="I192" s="296" t="n">
        <f aca="false">H48+I37-I42+(I105-H105)+I110</f>
        <v>9485722.61</v>
      </c>
      <c r="J192" s="297" t="n">
        <f aca="false">I48+J37-J42+(J105-I105)+J110</f>
        <v>10024543.16</v>
      </c>
      <c r="K192" s="297" t="n">
        <f aca="false">J48+K37-K42+(K105-J105)+K110</f>
        <v>8671928.28</v>
      </c>
      <c r="L192" s="297" t="n">
        <f aca="false">K48+L37-L42+(L105-K105)+L110</f>
        <v>7393313.4</v>
      </c>
      <c r="M192" s="297" t="n">
        <f aca="false">L48+M37-M42+(M105-L105)+M110</f>
        <v>6114698.52</v>
      </c>
      <c r="N192" s="297" t="n">
        <f aca="false">M48+N37-N42+(N105-M105)+N110</f>
        <v>4836083.64</v>
      </c>
      <c r="O192" s="297" t="n">
        <f aca="false">N48+O37-O42+(O105-N105)+O110</f>
        <v>3635268.76</v>
      </c>
      <c r="P192" s="297" t="n">
        <f aca="false">O48+P37-P42+(P105-O105)+P110</f>
        <v>2467000</v>
      </c>
      <c r="Q192" s="297" t="n">
        <f aca="false">P48+Q37-Q42+(Q105-P105)+Q110</f>
        <v>1851800</v>
      </c>
      <c r="R192" s="297" t="n">
        <f aca="false">Q48+R37-R42+(R105-Q105)+R110</f>
        <v>1236600</v>
      </c>
      <c r="S192" s="297" t="n">
        <f aca="false">R48+S37-S42+(S105-R105)+S110</f>
        <v>621400.000000002</v>
      </c>
      <c r="T192" s="297" t="n">
        <f aca="false">S48+T37-T42+(T105-S105)+T110</f>
        <v>120000.000000002</v>
      </c>
      <c r="U192" s="297" t="n">
        <f aca="false">T48+U37-U42+(U105-T105)+U110</f>
        <v>1.86264514923096E-009</v>
      </c>
      <c r="V192" s="297" t="e">
        <f aca="false">U48+V37-V42+(V105-U105)+V110</f>
        <v>#REF!</v>
      </c>
      <c r="W192" s="297" t="e">
        <f aca="false">V48+W37-W42+(W105-V105)+W110</f>
        <v>#REF!</v>
      </c>
      <c r="X192" s="297" t="e">
        <f aca="false">W48+X37-X42+(X105-W105)+X110</f>
        <v>#REF!</v>
      </c>
      <c r="Y192" s="297" t="e">
        <f aca="false">X48+Y37-Y42+(Y105-X105)+Y110</f>
        <v>#REF!</v>
      </c>
      <c r="Z192" s="297" t="e">
        <f aca="false">Y48+Z37-Z42+(Z105-Y105)+Z110</f>
        <v>#REF!</v>
      </c>
      <c r="AA192" s="297" t="e">
        <f aca="false">Z48+AA37-AA42+(AA105-Z105)+AA110</f>
        <v>#REF!</v>
      </c>
      <c r="AB192" s="297" t="e">
        <f aca="false">AA48+AB37-AB42+(AB105-AA105)+AB110</f>
        <v>#REF!</v>
      </c>
      <c r="AC192" s="297" t="e">
        <f aca="false">AB48+AC37-AC42+(AC105-AB105)+AC110</f>
        <v>#REF!</v>
      </c>
      <c r="AD192" s="297" t="e">
        <f aca="false">AC48+AD37-AD42+(AD105-AC105)+AD110</f>
        <v>#REF!</v>
      </c>
      <c r="AE192" s="297" t="e">
        <f aca="false">AD48+AE37-AE42+(AE105-AD105)+AE110</f>
        <v>#REF!</v>
      </c>
      <c r="AF192" s="297" t="e">
        <f aca="false">AE48+AF37-AF42+(AF105-AE105)+AF110</f>
        <v>#REF!</v>
      </c>
      <c r="AG192" s="297" t="e">
        <f aca="false">AF48+AG37-AG42+(AG105-AF105)+AG110</f>
        <v>#REF!</v>
      </c>
      <c r="AH192" s="297" t="e">
        <f aca="false">AG48+AH37-AH42+(AH105-AG105)+AH110</f>
        <v>#REF!</v>
      </c>
      <c r="AI192" s="297" t="e">
        <f aca="false">AH48+AI37-AI42+(AI105-AH105)+AI110</f>
        <v>#REF!</v>
      </c>
      <c r="AJ192" s="297" t="e">
        <f aca="false">AI48+AJ37-AJ42+(AJ105-AI105)+AJ110</f>
        <v>#REF!</v>
      </c>
      <c r="AK192" s="297" t="e">
        <f aca="false">AJ48+AK37-AK42+(AK105-AJ105)+AK110</f>
        <v>#REF!</v>
      </c>
      <c r="AL192" s="298" t="e">
        <f aca="false">AK48+AL37-AL42+(AL105-AK105)+AL110</f>
        <v>#REF!</v>
      </c>
      <c r="AM192" s="283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283"/>
      <c r="C193" s="284"/>
      <c r="D193" s="302" t="s">
        <v>436</v>
      </c>
      <c r="E193" s="303" t="s">
        <v>16</v>
      </c>
      <c r="F193" s="304" t="n">
        <f aca="false">E96-(F98+F99+F100+F101)</f>
        <v>0</v>
      </c>
      <c r="G193" s="305" t="s">
        <v>16</v>
      </c>
      <c r="H193" s="306" t="n">
        <f aca="false">F96-(H98+H99+H100+H101)</f>
        <v>0</v>
      </c>
      <c r="I193" s="307" t="n">
        <f aca="false">H96-(I98+I99+I100+I101)</f>
        <v>0</v>
      </c>
      <c r="J193" s="308" t="n">
        <f aca="false">I96-(J98+J99+J100+J101)</f>
        <v>0</v>
      </c>
      <c r="K193" s="308" t="n">
        <f aca="false">J96-(K98+K99+K100+K101)</f>
        <v>0</v>
      </c>
      <c r="L193" s="308" t="n">
        <f aca="false">K96-(L98+L99+L100+L101)</f>
        <v>0</v>
      </c>
      <c r="M193" s="308" t="n">
        <f aca="false">L96-(M98+M99+M100+M101)</f>
        <v>0</v>
      </c>
      <c r="N193" s="308" t="n">
        <f aca="false">M96-(N98+N99+N100+N101)</f>
        <v>0</v>
      </c>
      <c r="O193" s="308" t="n">
        <f aca="false">N96-(O98+O99+O100+O101)</f>
        <v>0</v>
      </c>
      <c r="P193" s="308" t="n">
        <f aca="false">O96-(P98+P99+P100+P101)</f>
        <v>0</v>
      </c>
      <c r="Q193" s="308" t="n">
        <f aca="false">P96-(Q98+Q99+Q100+Q101)</f>
        <v>0</v>
      </c>
      <c r="R193" s="308" t="n">
        <f aca="false">Q96-(R98+R99+R100+R101)</f>
        <v>0</v>
      </c>
      <c r="S193" s="308" t="n">
        <f aca="false">R96-(S98+S99+S100+S101)</f>
        <v>0</v>
      </c>
      <c r="T193" s="308" t="n">
        <f aca="false">S96-(T98+T99+T100+T101)</f>
        <v>0</v>
      </c>
      <c r="U193" s="308" t="n">
        <f aca="false">T96-(U98+U99+U100+U101)</f>
        <v>0</v>
      </c>
      <c r="V193" s="308" t="e">
        <f aca="false">U96-(V98+V99+V100+V101)</f>
        <v>#REF!</v>
      </c>
      <c r="W193" s="308" t="e">
        <f aca="false">V96-(W98+W99+W100+W101)</f>
        <v>#REF!</v>
      </c>
      <c r="X193" s="308" t="e">
        <f aca="false">W96-(X98+X99+X100+X101)</f>
        <v>#REF!</v>
      </c>
      <c r="Y193" s="308" t="e">
        <f aca="false">X96-(Y98+Y99+Y100+Y101)</f>
        <v>#REF!</v>
      </c>
      <c r="Z193" s="308" t="e">
        <f aca="false">Y96-(Z98+Z99+Z100+Z101)</f>
        <v>#REF!</v>
      </c>
      <c r="AA193" s="308" t="e">
        <f aca="false">Z96-(AA98+AA99+AA100+AA101)</f>
        <v>#REF!</v>
      </c>
      <c r="AB193" s="308" t="e">
        <f aca="false">AA96-(AB98+AB99+AB100+AB101)</f>
        <v>#REF!</v>
      </c>
      <c r="AC193" s="308" t="e">
        <f aca="false">AB96-(AC98+AC99+AC100+AC101)</f>
        <v>#REF!</v>
      </c>
      <c r="AD193" s="308" t="e">
        <f aca="false">AC96-(AD98+AD99+AD100+AD101)</f>
        <v>#REF!</v>
      </c>
      <c r="AE193" s="308" t="e">
        <f aca="false">AD96-(AE98+AE99+AE100+AE101)</f>
        <v>#REF!</v>
      </c>
      <c r="AF193" s="308" t="e">
        <f aca="false">AE96-(AF98+AF99+AF100+AF101)</f>
        <v>#REF!</v>
      </c>
      <c r="AG193" s="308" t="e">
        <f aca="false">AF96-(AG98+AG99+AG100+AG101)</f>
        <v>#REF!</v>
      </c>
      <c r="AH193" s="308" t="e">
        <f aca="false">AG96-(AH98+AH99+AH100+AH101)</f>
        <v>#REF!</v>
      </c>
      <c r="AI193" s="308" t="e">
        <f aca="false">AH96-(AI98+AI99+AI100+AI101)</f>
        <v>#REF!</v>
      </c>
      <c r="AJ193" s="308" t="e">
        <f aca="false">AI96-(AJ98+AJ99+AJ100+AJ101)</f>
        <v>#REF!</v>
      </c>
      <c r="AK193" s="308" t="e">
        <f aca="false">AJ96-(AK98+AK99+AK100+AK101)</f>
        <v>#REF!</v>
      </c>
      <c r="AL193" s="309" t="e">
        <f aca="false">AK96-(AL98+AL99+AL100+AL101)</f>
        <v>#REF!</v>
      </c>
      <c r="AM193" s="283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310"/>
      <c r="F194" s="310"/>
      <c r="G194" s="310"/>
      <c r="H194" s="310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311" t="s">
        <v>437</v>
      </c>
      <c r="E195" s="312"/>
      <c r="F195" s="312"/>
      <c r="G195" s="312"/>
      <c r="H195" s="31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313" t="s">
        <v>438</v>
      </c>
      <c r="E196" s="314"/>
      <c r="F196" s="314"/>
      <c r="G196" s="314"/>
      <c r="H196" s="314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315" t="n">
        <v>0</v>
      </c>
      <c r="E197" s="316" t="str">
        <f aca="false">+"różnica mniejsza od "&amp;TEXT(D197*100,"0,0")&amp;"%"</f>
        <v>różnica mniejsza od 00%</v>
      </c>
      <c r="F197" s="317"/>
      <c r="G197" s="317"/>
      <c r="H197" s="317"/>
      <c r="I197" s="0"/>
      <c r="J197" s="318"/>
      <c r="K197" s="318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8"/>
      <c r="AF197" s="318"/>
      <c r="AG197" s="318"/>
      <c r="AH197" s="318"/>
      <c r="AI197" s="318"/>
      <c r="AJ197" s="318"/>
      <c r="AK197" s="318"/>
      <c r="AL197" s="318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319" t="n">
        <v>0.005</v>
      </c>
      <c r="E198" s="316" t="str">
        <f aca="false">+"różnica mniejsza od "&amp;TEXT(D198*100,"0,0")&amp;"%"</f>
        <v>różnica mniejsza od 01%</v>
      </c>
      <c r="F198" s="317"/>
      <c r="G198" s="317"/>
      <c r="H198" s="317"/>
      <c r="I198" s="0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/>
      <c r="U198" s="318"/>
      <c r="V198" s="318"/>
      <c r="W198" s="318"/>
      <c r="X198" s="318"/>
      <c r="Y198" s="318"/>
      <c r="Z198" s="318"/>
      <c r="AA198" s="318"/>
      <c r="AB198" s="318"/>
      <c r="AC198" s="318"/>
      <c r="AD198" s="318"/>
      <c r="AE198" s="318"/>
      <c r="AF198" s="318"/>
      <c r="AG198" s="318"/>
      <c r="AH198" s="318"/>
      <c r="AI198" s="318"/>
      <c r="AJ198" s="318"/>
      <c r="AK198" s="318"/>
      <c r="AL198" s="318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320" t="n">
        <v>0.01</v>
      </c>
      <c r="E199" s="316" t="str">
        <f aca="false">+"różnica mniejsza od "&amp;TEXT(D199*100,"0,0")&amp;"%"</f>
        <v>różnica mniejsza od 01%</v>
      </c>
      <c r="F199" s="317"/>
      <c r="G199" s="317"/>
      <c r="H199" s="317"/>
      <c r="I199" s="0"/>
      <c r="J199" s="318"/>
      <c r="K199" s="318"/>
      <c r="L199" s="318"/>
      <c r="M199" s="318"/>
      <c r="N199" s="318"/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18"/>
      <c r="AC199" s="318"/>
      <c r="AD199" s="318"/>
      <c r="AE199" s="318"/>
      <c r="AF199" s="318"/>
      <c r="AG199" s="318"/>
      <c r="AH199" s="318"/>
      <c r="AI199" s="318"/>
      <c r="AJ199" s="318"/>
      <c r="AK199" s="318"/>
      <c r="AL199" s="318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321" t="s">
        <v>439</v>
      </c>
      <c r="E200" s="322" t="s">
        <v>16</v>
      </c>
      <c r="F200" s="323" t="s">
        <v>16</v>
      </c>
      <c r="G200" s="323" t="s">
        <v>16</v>
      </c>
      <c r="H200" s="324" t="s">
        <v>16</v>
      </c>
      <c r="I200" s="325" t="n">
        <f aca="false">+IF(I10=0,"",I59-I54)</f>
        <v>0.0981333333333333</v>
      </c>
      <c r="J200" s="326" t="n">
        <f aca="false">+IF(J10=0,"",J59-J54)</f>
        <v>0.0699666666666667</v>
      </c>
      <c r="K200" s="326" t="n">
        <f aca="false">+IF(K10=0,"",K59-K54)</f>
        <v>0.0527666666666667</v>
      </c>
      <c r="L200" s="326" t="n">
        <f aca="false">+IF(L10=0,"",L59-L54)</f>
        <v>0.0554</v>
      </c>
      <c r="M200" s="326" t="n">
        <f aca="false">+IF(M10=0,"",M59-M54)</f>
        <v>0.0801</v>
      </c>
      <c r="N200" s="326" t="n">
        <f aca="false">+IF(N10=0,"",N59-N54)</f>
        <v>0.0982666666666667</v>
      </c>
      <c r="O200" s="326" t="n">
        <f aca="false">+IF(O10=0,"",O59-O54)</f>
        <v>0.1018</v>
      </c>
      <c r="P200" s="326" t="n">
        <f aca="false">+IF(P10=0,"",P59-P54)</f>
        <v>0.0997</v>
      </c>
      <c r="Q200" s="326" t="n">
        <f aca="false">+IF(Q10=0,"",Q59-Q54)</f>
        <v>0.1029</v>
      </c>
      <c r="R200" s="326" t="n">
        <f aca="false">+IF(R10=0,"",R59-R54)</f>
        <v>0.1037</v>
      </c>
      <c r="S200" s="326" t="n">
        <f aca="false">+IF(S10=0,"",S59-S54)</f>
        <v>0.1045</v>
      </c>
      <c r="T200" s="326" t="n">
        <f aca="false">+IF(T10=0,"",T59-T54)</f>
        <v>0.1079</v>
      </c>
      <c r="U200" s="326" t="n">
        <f aca="false">+IF(U10=0,"",U59-U54)</f>
        <v>0.117</v>
      </c>
      <c r="V200" s="326" t="e">
        <f aca="false">+IF(V10=0,"",V59-V54)</f>
        <v>#REF!</v>
      </c>
      <c r="W200" s="326" t="e">
        <f aca="false">+IF(W10=0,"",W59-W54)</f>
        <v>#REF!</v>
      </c>
      <c r="X200" s="326" t="e">
        <f aca="false">+IF(X10=0,"",X59-X54)</f>
        <v>#REF!</v>
      </c>
      <c r="Y200" s="326" t="e">
        <f aca="false">+IF(Y10=0,"",Y59-Y54)</f>
        <v>#REF!</v>
      </c>
      <c r="Z200" s="326" t="e">
        <f aca="false">+IF(Z10=0,"",Z59-Z54)</f>
        <v>#REF!</v>
      </c>
      <c r="AA200" s="326" t="e">
        <f aca="false">+IF(AA10=0,"",AA59-AA54)</f>
        <v>#REF!</v>
      </c>
      <c r="AB200" s="326" t="e">
        <f aca="false">+IF(AB10=0,"",AB59-AB54)</f>
        <v>#REF!</v>
      </c>
      <c r="AC200" s="326" t="e">
        <f aca="false">+IF(AC10=0,"",AC59-AC54)</f>
        <v>#REF!</v>
      </c>
      <c r="AD200" s="326" t="e">
        <f aca="false">+IF(AD10=0,"",AD59-AD54)</f>
        <v>#REF!</v>
      </c>
      <c r="AE200" s="326" t="e">
        <f aca="false">+IF(AE10=0,"",AE59-AE54)</f>
        <v>#REF!</v>
      </c>
      <c r="AF200" s="326" t="e">
        <f aca="false">+IF(AF10=0,"",AF59-AF54)</f>
        <v>#REF!</v>
      </c>
      <c r="AG200" s="326" t="e">
        <f aca="false">+IF(AG10=0,"",AG59-AG54)</f>
        <v>#REF!</v>
      </c>
      <c r="AH200" s="326" t="e">
        <f aca="false">+IF(AH10=0,"",AH59-AH54)</f>
        <v>#REF!</v>
      </c>
      <c r="AI200" s="326" t="e">
        <f aca="false">+IF(AI10=0,"",AI59-AI54)</f>
        <v>#REF!</v>
      </c>
      <c r="AJ200" s="326" t="e">
        <f aca="false">+IF(AJ10=0,"",AJ59-AJ54)</f>
        <v>#REF!</v>
      </c>
      <c r="AK200" s="326" t="e">
        <f aca="false">+IF(AK10=0,"",AK59-AK54)</f>
        <v>#REF!</v>
      </c>
      <c r="AL200" s="327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328" t="s">
        <v>440</v>
      </c>
      <c r="E201" s="329" t="s">
        <v>16</v>
      </c>
      <c r="F201" s="330" t="s">
        <v>16</v>
      </c>
      <c r="G201" s="330" t="s">
        <v>16</v>
      </c>
      <c r="H201" s="331" t="s">
        <v>16</v>
      </c>
      <c r="I201" s="332" t="n">
        <f aca="false">+IF(I10=0,"",I59-I55)</f>
        <v>0.0981333333333333</v>
      </c>
      <c r="J201" s="333" t="n">
        <f aca="false">+IF(J10=0,"",J59-J55)</f>
        <v>0.0699666666666667</v>
      </c>
      <c r="K201" s="333" t="n">
        <f aca="false">+IF(K10=0,"",K59-K55)</f>
        <v>0.0527666666666667</v>
      </c>
      <c r="L201" s="333" t="n">
        <f aca="false">+IF(L10=0,"",L59-L55)</f>
        <v>0.0554</v>
      </c>
      <c r="M201" s="333" t="n">
        <f aca="false">+IF(M10=0,"",M59-M55)</f>
        <v>0.0801</v>
      </c>
      <c r="N201" s="333" t="n">
        <f aca="false">+IF(N10=0,"",N59-N55)</f>
        <v>0.0982666666666667</v>
      </c>
      <c r="O201" s="333" t="n">
        <f aca="false">+IF(O10=0,"",O59-O55)</f>
        <v>0.1018</v>
      </c>
      <c r="P201" s="333" t="n">
        <f aca="false">+IF(P10=0,"",P59-P55)</f>
        <v>0.0997</v>
      </c>
      <c r="Q201" s="333" t="n">
        <f aca="false">+IF(Q10=0,"",Q59-Q55)</f>
        <v>0.1029</v>
      </c>
      <c r="R201" s="333" t="n">
        <f aca="false">+IF(R10=0,"",R59-R55)</f>
        <v>0.1037</v>
      </c>
      <c r="S201" s="333" t="n">
        <f aca="false">+IF(S10=0,"",S59-S55)</f>
        <v>0.1045</v>
      </c>
      <c r="T201" s="333" t="n">
        <f aca="false">+IF(T10=0,"",T59-T55)</f>
        <v>0.1079</v>
      </c>
      <c r="U201" s="333" t="n">
        <f aca="false">+IF(U10=0,"",U59-U55)</f>
        <v>0.117</v>
      </c>
      <c r="V201" s="333" t="e">
        <f aca="false">+IF(V10=0,"",V59-V55)</f>
        <v>#REF!</v>
      </c>
      <c r="W201" s="333" t="e">
        <f aca="false">+IF(W10=0,"",W59-W55)</f>
        <v>#REF!</v>
      </c>
      <c r="X201" s="333" t="e">
        <f aca="false">+IF(X10=0,"",X59-X55)</f>
        <v>#REF!</v>
      </c>
      <c r="Y201" s="333" t="e">
        <f aca="false">+IF(Y10=0,"",Y59-Y55)</f>
        <v>#REF!</v>
      </c>
      <c r="Z201" s="333" t="e">
        <f aca="false">+IF(Z10=0,"",Z59-Z55)</f>
        <v>#REF!</v>
      </c>
      <c r="AA201" s="333" t="e">
        <f aca="false">+IF(AA10=0,"",AA59-AA55)</f>
        <v>#REF!</v>
      </c>
      <c r="AB201" s="333" t="e">
        <f aca="false">+IF(AB10=0,"",AB59-AB55)</f>
        <v>#REF!</v>
      </c>
      <c r="AC201" s="333" t="e">
        <f aca="false">+IF(AC10=0,"",AC59-AC55)</f>
        <v>#REF!</v>
      </c>
      <c r="AD201" s="333" t="e">
        <f aca="false">+IF(AD10=0,"",AD59-AD55)</f>
        <v>#REF!</v>
      </c>
      <c r="AE201" s="333" t="e">
        <f aca="false">+IF(AE10=0,"",AE59-AE55)</f>
        <v>#REF!</v>
      </c>
      <c r="AF201" s="333" t="e">
        <f aca="false">+IF(AF10=0,"",AF59-AF55)</f>
        <v>#REF!</v>
      </c>
      <c r="AG201" s="333" t="e">
        <f aca="false">+IF(AG10=0,"",AG59-AG55)</f>
        <v>#REF!</v>
      </c>
      <c r="AH201" s="333" t="e">
        <f aca="false">+IF(AH10=0,"",AH59-AH55)</f>
        <v>#REF!</v>
      </c>
      <c r="AI201" s="333" t="e">
        <f aca="false">+IF(AI10=0,"",AI59-AI55)</f>
        <v>#REF!</v>
      </c>
      <c r="AJ201" s="333" t="e">
        <f aca="false">+IF(AJ10=0,"",AJ59-AJ55)</f>
        <v>#REF!</v>
      </c>
      <c r="AK201" s="333" t="e">
        <f aca="false">+IF(AK10=0,"",AK59-AK55)</f>
        <v>#REF!</v>
      </c>
      <c r="AL201" s="334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321" t="s">
        <v>441</v>
      </c>
      <c r="E202" s="322" t="s">
        <v>16</v>
      </c>
      <c r="F202" s="323" t="s">
        <v>16</v>
      </c>
      <c r="G202" s="323" t="s">
        <v>16</v>
      </c>
      <c r="H202" s="324" t="s">
        <v>16</v>
      </c>
      <c r="I202" s="325" t="n">
        <f aca="false">+IF(I10=0,"",I60-I54)</f>
        <v>0.1379</v>
      </c>
      <c r="J202" s="326" t="n">
        <f aca="false">+IF(J10=0,"",J60-J54)</f>
        <v>0.1097</v>
      </c>
      <c r="K202" s="326" t="n">
        <f aca="false">+IF(K10=0,"",K60-K54)</f>
        <v>0.0925</v>
      </c>
      <c r="L202" s="326" t="n">
        <f aca="false">+IF(L10=0,"",L60-L54)</f>
        <v>0.0554</v>
      </c>
      <c r="M202" s="326" t="n">
        <f aca="false">+IF(M10=0,"",M60-M54)</f>
        <v>0.0801</v>
      </c>
      <c r="N202" s="326" t="n">
        <f aca="false">+IF(N10=0,"",N60-N54)</f>
        <v>0.0983</v>
      </c>
      <c r="O202" s="326" t="n">
        <f aca="false">+IF(O10=0,"",O60-O54)</f>
        <v>0.1018</v>
      </c>
      <c r="P202" s="326" t="n">
        <f aca="false">+IF(P10=0,"",P60-P54)</f>
        <v>0.0997</v>
      </c>
      <c r="Q202" s="326" t="n">
        <f aca="false">+IF(Q10=0,"",Q60-Q54)</f>
        <v>0.1029</v>
      </c>
      <c r="R202" s="326" t="n">
        <f aca="false">+IF(R10=0,"",R60-R54)</f>
        <v>0.1037</v>
      </c>
      <c r="S202" s="326" t="n">
        <f aca="false">+IF(S10=0,"",S60-S54)</f>
        <v>0.1045</v>
      </c>
      <c r="T202" s="326" t="n">
        <f aca="false">+IF(T10=0,"",T60-T54)</f>
        <v>0.1079</v>
      </c>
      <c r="U202" s="326" t="n">
        <f aca="false">+IF(U10=0,"",U60-U54)</f>
        <v>0.117</v>
      </c>
      <c r="V202" s="326" t="e">
        <f aca="false">+IF(V10=0,"",V60-V54)</f>
        <v>#REF!</v>
      </c>
      <c r="W202" s="326" t="e">
        <f aca="false">+IF(W10=0,"",W60-W54)</f>
        <v>#REF!</v>
      </c>
      <c r="X202" s="326" t="e">
        <f aca="false">+IF(X10=0,"",X60-X54)</f>
        <v>#REF!</v>
      </c>
      <c r="Y202" s="326" t="e">
        <f aca="false">+IF(Y10=0,"",Y60-Y54)</f>
        <v>#REF!</v>
      </c>
      <c r="Z202" s="326" t="e">
        <f aca="false">+IF(Z10=0,"",Z60-Z54)</f>
        <v>#REF!</v>
      </c>
      <c r="AA202" s="326" t="e">
        <f aca="false">+IF(AA10=0,"",AA60-AA54)</f>
        <v>#REF!</v>
      </c>
      <c r="AB202" s="326" t="e">
        <f aca="false">+IF(AB10=0,"",AB60-AB54)</f>
        <v>#REF!</v>
      </c>
      <c r="AC202" s="326" t="e">
        <f aca="false">+IF(AC10=0,"",AC60-AC54)</f>
        <v>#REF!</v>
      </c>
      <c r="AD202" s="326" t="e">
        <f aca="false">+IF(AD10=0,"",AD60-AD54)</f>
        <v>#REF!</v>
      </c>
      <c r="AE202" s="326" t="e">
        <f aca="false">+IF(AE10=0,"",AE60-AE54)</f>
        <v>#REF!</v>
      </c>
      <c r="AF202" s="326" t="e">
        <f aca="false">+IF(AF10=0,"",AF60-AF54)</f>
        <v>#REF!</v>
      </c>
      <c r="AG202" s="326" t="e">
        <f aca="false">+IF(AG10=0,"",AG60-AG54)</f>
        <v>#REF!</v>
      </c>
      <c r="AH202" s="326" t="e">
        <f aca="false">+IF(AH10=0,"",AH60-AH54)</f>
        <v>#REF!</v>
      </c>
      <c r="AI202" s="326" t="e">
        <f aca="false">+IF(AI10=0,"",AI60-AI54)</f>
        <v>#REF!</v>
      </c>
      <c r="AJ202" s="326" t="e">
        <f aca="false">+IF(AJ10=0,"",AJ60-AJ54)</f>
        <v>#REF!</v>
      </c>
      <c r="AK202" s="326" t="e">
        <f aca="false">+IF(AK10=0,"",AK60-AK54)</f>
        <v>#REF!</v>
      </c>
      <c r="AL202" s="327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328" t="s">
        <v>442</v>
      </c>
      <c r="E203" s="329" t="s">
        <v>16</v>
      </c>
      <c r="F203" s="330" t="s">
        <v>16</v>
      </c>
      <c r="G203" s="330" t="s">
        <v>16</v>
      </c>
      <c r="H203" s="331" t="s">
        <v>16</v>
      </c>
      <c r="I203" s="332" t="n">
        <f aca="false">+IF(I10=0,"",I60-I55)</f>
        <v>0.1379</v>
      </c>
      <c r="J203" s="333" t="n">
        <f aca="false">+IF(J10=0,"",J60-J55)</f>
        <v>0.1097</v>
      </c>
      <c r="K203" s="333" t="n">
        <f aca="false">+IF(K10=0,"",K60-K55)</f>
        <v>0.0925</v>
      </c>
      <c r="L203" s="333" t="n">
        <f aca="false">+IF(L10=0,"",L60-L55)</f>
        <v>0.0554</v>
      </c>
      <c r="M203" s="333" t="n">
        <f aca="false">+IF(M10=0,"",M60-M55)</f>
        <v>0.0801</v>
      </c>
      <c r="N203" s="333" t="n">
        <f aca="false">+IF(N10=0,"",N60-N55)</f>
        <v>0.0983</v>
      </c>
      <c r="O203" s="333" t="n">
        <f aca="false">+IF(O10=0,"",O60-O55)</f>
        <v>0.1018</v>
      </c>
      <c r="P203" s="333" t="n">
        <f aca="false">+IF(P10=0,"",P60-P55)</f>
        <v>0.0997</v>
      </c>
      <c r="Q203" s="333" t="n">
        <f aca="false">+IF(Q10=0,"",Q60-Q55)</f>
        <v>0.1029</v>
      </c>
      <c r="R203" s="333" t="n">
        <f aca="false">+IF(R10=0,"",R60-R55)</f>
        <v>0.1037</v>
      </c>
      <c r="S203" s="333" t="n">
        <f aca="false">+IF(S10=0,"",S60-S55)</f>
        <v>0.1045</v>
      </c>
      <c r="T203" s="333" t="n">
        <f aca="false">+IF(T10=0,"",T60-T55)</f>
        <v>0.1079</v>
      </c>
      <c r="U203" s="333" t="n">
        <f aca="false">+IF(U10=0,"",U60-U55)</f>
        <v>0.117</v>
      </c>
      <c r="V203" s="333" t="e">
        <f aca="false">+IF(V10=0,"",V60-V55)</f>
        <v>#REF!</v>
      </c>
      <c r="W203" s="333" t="e">
        <f aca="false">+IF(W10=0,"",W60-W55)</f>
        <v>#REF!</v>
      </c>
      <c r="X203" s="333" t="e">
        <f aca="false">+IF(X10=0,"",X60-X55)</f>
        <v>#REF!</v>
      </c>
      <c r="Y203" s="333" t="e">
        <f aca="false">+IF(Y10=0,"",Y60-Y55)</f>
        <v>#REF!</v>
      </c>
      <c r="Z203" s="333" t="e">
        <f aca="false">+IF(Z10=0,"",Z60-Z55)</f>
        <v>#REF!</v>
      </c>
      <c r="AA203" s="333" t="e">
        <f aca="false">+IF(AA10=0,"",AA60-AA55)</f>
        <v>#REF!</v>
      </c>
      <c r="AB203" s="333" t="e">
        <f aca="false">+IF(AB10=0,"",AB60-AB55)</f>
        <v>#REF!</v>
      </c>
      <c r="AC203" s="333" t="e">
        <f aca="false">+IF(AC10=0,"",AC60-AC55)</f>
        <v>#REF!</v>
      </c>
      <c r="AD203" s="333" t="e">
        <f aca="false">+IF(AD10=0,"",AD60-AD55)</f>
        <v>#REF!</v>
      </c>
      <c r="AE203" s="333" t="e">
        <f aca="false">+IF(AE10=0,"",AE60-AE55)</f>
        <v>#REF!</v>
      </c>
      <c r="AF203" s="333" t="e">
        <f aca="false">+IF(AF10=0,"",AF60-AF55)</f>
        <v>#REF!</v>
      </c>
      <c r="AG203" s="333" t="e">
        <f aca="false">+IF(AG10=0,"",AG60-AG55)</f>
        <v>#REF!</v>
      </c>
      <c r="AH203" s="333" t="e">
        <f aca="false">+IF(AH10=0,"",AH60-AH55)</f>
        <v>#REF!</v>
      </c>
      <c r="AI203" s="333" t="e">
        <f aca="false">+IF(AI10=0,"",AI60-AI55)</f>
        <v>#REF!</v>
      </c>
      <c r="AJ203" s="333" t="e">
        <f aca="false">+IF(AJ10=0,"",AJ60-AJ55)</f>
        <v>#REF!</v>
      </c>
      <c r="AK203" s="333" t="e">
        <f aca="false">+IF(AK10=0,"",AK60-AK55)</f>
        <v>#REF!</v>
      </c>
      <c r="AL203" s="334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3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4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5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6">
      <formula>"BŁĄD"</formula>
    </cfRule>
  </conditionalFormatting>
  <conditionalFormatting sqref="I200:AL203">
    <cfRule type="cellIs" priority="6" operator="lessThan" aboveAverage="0" equalAverage="0" bottom="0" percent="0" rank="0" text="" dxfId="7">
      <formula>$D$197</formula>
    </cfRule>
    <cfRule type="cellIs" priority="7" operator="lessThan" aboveAverage="0" equalAverage="0" bottom="0" percent="0" rank="0" text="" dxfId="8">
      <formula>$D$198</formula>
    </cfRule>
    <cfRule type="cellIs" priority="8" operator="lessThan" aboveAverage="0" equalAverage="0" bottom="0" percent="0" rank="0" text="" dxfId="9">
      <formula>$D$199</formula>
    </cfRule>
  </conditionalFormatting>
  <conditionalFormatting sqref="I133:AL133">
    <cfRule type="cellIs" priority="9" operator="between" aboveAverage="0" equalAverage="0" bottom="0" percent="0" rank="0" text="" dxfId="10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1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12">
      <formula>"BŁĄD"</formula>
    </cfRule>
  </conditionalFormatting>
  <conditionalFormatting sqref="I155:AL155">
    <cfRule type="cellIs" priority="12" operator="equal" aboveAverage="0" equalAverage="0" bottom="0" percent="0" rank="0" text="" dxfId="13">
      <formula>"BŁĄD"</formula>
    </cfRule>
  </conditionalFormatting>
  <conditionalFormatting sqref="I156:AL156">
    <cfRule type="cellIs" priority="13" operator="equal" aboveAverage="0" equalAverage="0" bottom="0" percent="0" rank="0" text="" dxfId="14">
      <formula>"BŁĄD"</formula>
    </cfRule>
  </conditionalFormatting>
  <conditionalFormatting sqref="I157:AL157">
    <cfRule type="cellIs" priority="14" operator="equal" aboveAverage="0" equalAverage="0" bottom="0" percent="0" rank="0" text="" dxfId="15">
      <formula>"BŁĄD"</formula>
    </cfRule>
  </conditionalFormatting>
  <conditionalFormatting sqref="I158:AL158">
    <cfRule type="cellIs" priority="15" operator="equal" aboveAverage="0" equalAverage="0" bottom="0" percent="0" rank="0" text="" dxfId="16">
      <formula>"BŁĄD"</formula>
    </cfRule>
  </conditionalFormatting>
  <conditionalFormatting sqref="I166:AL166">
    <cfRule type="cellIs" priority="16" operator="equal" aboveAverage="0" equalAverage="0" bottom="0" percent="0" rank="0" text="" dxfId="17">
      <formula>"BŁĄD"</formula>
    </cfRule>
  </conditionalFormatting>
  <conditionalFormatting sqref="I162:AL162">
    <cfRule type="cellIs" priority="17" operator="equal" aboveAverage="0" equalAverage="0" bottom="0" percent="0" rank="0" text="" dxfId="1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5" width="4.49"/>
    <col collapsed="false" customWidth="true" hidden="false" outlineLevel="0" max="2" min="2" style="335" width="6.12"/>
    <col collapsed="false" customWidth="true" hidden="false" outlineLevel="0" max="3" min="3" style="336" width="46.37"/>
    <col collapsed="false" customWidth="true" hidden="false" outlineLevel="0" max="4" min="4" style="336" width="20.99"/>
    <col collapsed="false" customWidth="true" hidden="false" outlineLevel="0" max="5" min="5" style="336" width="19.87"/>
    <col collapsed="false" customWidth="true" hidden="false" outlineLevel="0" max="13" min="6" style="336" width="16.75"/>
    <col collapsed="false" customWidth="false" hidden="false" outlineLevel="0" max="257" min="14" style="336" width="8.99"/>
  </cols>
  <sheetData>
    <row r="2" customFormat="false" ht="11.25" hidden="false" customHeight="false" outlineLevel="0" collapsed="false">
      <c r="C2" s="336" t="s">
        <v>443</v>
      </c>
    </row>
    <row r="3" customFormat="false" ht="11.25" hidden="false" customHeight="false" outlineLevel="0" collapsed="false">
      <c r="C3" s="336" t="s">
        <v>444</v>
      </c>
    </row>
    <row r="9" customFormat="false" ht="11.25" hidden="false" customHeight="false" outlineLevel="0" collapsed="false">
      <c r="B9" s="335" t="s">
        <v>13</v>
      </c>
      <c r="C9" s="336" t="s">
        <v>15</v>
      </c>
      <c r="D9" s="336" t="n">
        <v>0</v>
      </c>
      <c r="E9" s="336" t="n">
        <v>0</v>
      </c>
      <c r="F9" s="336" t="n">
        <f aca="false">+E9+1</f>
        <v>1</v>
      </c>
      <c r="G9" s="336" t="n">
        <f aca="false">+F9+1</f>
        <v>2</v>
      </c>
      <c r="H9" s="336" t="n">
        <f aca="false">+G9+1</f>
        <v>3</v>
      </c>
      <c r="I9" s="336" t="n">
        <f aca="false">+H9+1</f>
        <v>4</v>
      </c>
      <c r="J9" s="336" t="n">
        <f aca="false">+I9+1</f>
        <v>5</v>
      </c>
      <c r="K9" s="336" t="n">
        <f aca="false">+J9+1</f>
        <v>6</v>
      </c>
      <c r="L9" s="336" t="n">
        <f aca="false">+K9+1</f>
        <v>7</v>
      </c>
      <c r="M9" s="336" t="n">
        <f aca="false">+L9+1</f>
        <v>8</v>
      </c>
      <c r="N9" s="336" t="n">
        <f aca="false">+M9+1</f>
        <v>9</v>
      </c>
      <c r="O9" s="336" t="n">
        <f aca="false">+N9+1</f>
        <v>10</v>
      </c>
      <c r="P9" s="336" t="n">
        <f aca="false">+O9+1</f>
        <v>11</v>
      </c>
      <c r="Q9" s="336" t="n">
        <f aca="false">+P9+1</f>
        <v>12</v>
      </c>
      <c r="R9" s="336" t="n">
        <f aca="false">+Q9+1</f>
        <v>13</v>
      </c>
      <c r="S9" s="336" t="n">
        <f aca="false">+R9+1</f>
        <v>14</v>
      </c>
      <c r="T9" s="336" t="n">
        <f aca="false">+S9+1</f>
        <v>15</v>
      </c>
      <c r="U9" s="336" t="n">
        <f aca="false">+T9+1</f>
        <v>16</v>
      </c>
      <c r="V9" s="336" t="n">
        <f aca="false">+U9+1</f>
        <v>17</v>
      </c>
      <c r="W9" s="336" t="n">
        <f aca="false">+V9+1</f>
        <v>18</v>
      </c>
      <c r="X9" s="336" t="n">
        <f aca="false">+W9+1</f>
        <v>19</v>
      </c>
      <c r="Y9" s="336" t="n">
        <f aca="false">+X9+1</f>
        <v>20</v>
      </c>
      <c r="Z9" s="336" t="n">
        <f aca="false">+Y9+1</f>
        <v>21</v>
      </c>
      <c r="AA9" s="336" t="n">
        <f aca="false">+Z9+1</f>
        <v>22</v>
      </c>
      <c r="AB9" s="336" t="n">
        <f aca="false">+AA9+1</f>
        <v>23</v>
      </c>
      <c r="AC9" s="336" t="n">
        <f aca="false">+AB9+1</f>
        <v>24</v>
      </c>
      <c r="AD9" s="336" t="n">
        <f aca="false">+AC9+1</f>
        <v>25</v>
      </c>
      <c r="AE9" s="336" t="n">
        <f aca="false">+AD9+1</f>
        <v>26</v>
      </c>
      <c r="AF9" s="336" t="n">
        <f aca="false">+AE9+1</f>
        <v>27</v>
      </c>
      <c r="AG9" s="336" t="n">
        <f aca="false">+AF9+1</f>
        <v>28</v>
      </c>
      <c r="AH9" s="336" t="n">
        <f aca="false">+AG9+1</f>
        <v>29</v>
      </c>
    </row>
    <row r="10" customFormat="false" ht="11.25" hidden="false" customHeight="false" outlineLevel="0" collapsed="false">
      <c r="A10" s="335" t="n">
        <v>10</v>
      </c>
      <c r="B10" s="335" t="n">
        <v>1</v>
      </c>
      <c r="C10" s="336" t="s">
        <v>17</v>
      </c>
      <c r="D10" s="336" t="str">
        <f aca="false">+"rokwzgl="&amp;D$9&amp;" i lp="&amp;$A10</f>
        <v>rokwzgl=0 i lp=10</v>
      </c>
      <c r="E10" s="336" t="str">
        <f aca="false">+"rokwzgl="&amp;E$9&amp;" i lp="&amp;$A10</f>
        <v>rokwzgl=0 i lp=10</v>
      </c>
      <c r="F10" s="336" t="str">
        <f aca="false">+"rokwzgl="&amp;F$9&amp;" i lp="&amp;$A10</f>
        <v>rokwzgl=1 i lp=10</v>
      </c>
      <c r="G10" s="336" t="str">
        <f aca="false">+"rokwzgl="&amp;G$9&amp;" i lp="&amp;$A10</f>
        <v>rokwzgl=2 i lp=10</v>
      </c>
      <c r="H10" s="336" t="str">
        <f aca="false">+"rokwzgl="&amp;H$9&amp;" i lp="&amp;$A10</f>
        <v>rokwzgl=3 i lp=10</v>
      </c>
      <c r="I10" s="336" t="str">
        <f aca="false">+"rokwzgl="&amp;I$9&amp;" i lp="&amp;$A10</f>
        <v>rokwzgl=4 i lp=10</v>
      </c>
      <c r="J10" s="336" t="str">
        <f aca="false">+"rokwzgl="&amp;J$9&amp;" i lp="&amp;$A10</f>
        <v>rokwzgl=5 i lp=10</v>
      </c>
      <c r="K10" s="336" t="str">
        <f aca="false">+"rokwzgl="&amp;K$9&amp;" i lp="&amp;$A10</f>
        <v>rokwzgl=6 i lp=10</v>
      </c>
      <c r="L10" s="336" t="str">
        <f aca="false">+"rokwzgl="&amp;L$9&amp;" i lp="&amp;$A10</f>
        <v>rokwzgl=7 i lp=10</v>
      </c>
      <c r="M10" s="336" t="str">
        <f aca="false">+"rokwzgl="&amp;M$9&amp;" i lp="&amp;$A10</f>
        <v>rokwzgl=8 i lp=10</v>
      </c>
      <c r="N10" s="336" t="str">
        <f aca="false">+"rokwzgl="&amp;N$9&amp;" i lp="&amp;$A10</f>
        <v>rokwzgl=9 i lp=10</v>
      </c>
      <c r="O10" s="336" t="str">
        <f aca="false">+"rokwzgl="&amp;O$9&amp;" i lp="&amp;$A10</f>
        <v>rokwzgl=10 i lp=10</v>
      </c>
      <c r="P10" s="336" t="str">
        <f aca="false">+"rokwzgl="&amp;P$9&amp;" i lp="&amp;$A10</f>
        <v>rokwzgl=11 i lp=10</v>
      </c>
      <c r="Q10" s="336" t="str">
        <f aca="false">+"rokwzgl="&amp;Q$9&amp;" i lp="&amp;$A10</f>
        <v>rokwzgl=12 i lp=10</v>
      </c>
      <c r="R10" s="336" t="str">
        <f aca="false">+"rokwzgl="&amp;R$9&amp;" i lp="&amp;$A10</f>
        <v>rokwzgl=13 i lp=10</v>
      </c>
      <c r="S10" s="336" t="str">
        <f aca="false">+"rokwzgl="&amp;S$9&amp;" i lp="&amp;$A10</f>
        <v>rokwzgl=14 i lp=10</v>
      </c>
      <c r="T10" s="336" t="str">
        <f aca="false">+"rokwzgl="&amp;T$9&amp;" i lp="&amp;$A10</f>
        <v>rokwzgl=15 i lp=10</v>
      </c>
      <c r="U10" s="336" t="str">
        <f aca="false">+"rokwzgl="&amp;U$9&amp;" i lp="&amp;$A10</f>
        <v>rokwzgl=16 i lp=10</v>
      </c>
      <c r="V10" s="336" t="str">
        <f aca="false">+"rokwzgl="&amp;V$9&amp;" i lp="&amp;$A10</f>
        <v>rokwzgl=17 i lp=10</v>
      </c>
      <c r="W10" s="336" t="str">
        <f aca="false">+"rokwzgl="&amp;W$9&amp;" i lp="&amp;$A10</f>
        <v>rokwzgl=18 i lp=10</v>
      </c>
      <c r="X10" s="336" t="str">
        <f aca="false">+"rokwzgl="&amp;X$9&amp;" i lp="&amp;$A10</f>
        <v>rokwzgl=19 i lp=10</v>
      </c>
      <c r="Y10" s="336" t="str">
        <f aca="false">+"rokwzgl="&amp;Y$9&amp;" i lp="&amp;$A10</f>
        <v>rokwzgl=20 i lp=10</v>
      </c>
      <c r="Z10" s="336" t="str">
        <f aca="false">+"rokwzgl="&amp;Z$9&amp;" i lp="&amp;$A10</f>
        <v>rokwzgl=21 i lp=10</v>
      </c>
      <c r="AA10" s="336" t="str">
        <f aca="false">+"rokwzgl="&amp;AA$9&amp;" i lp="&amp;$A10</f>
        <v>rokwzgl=22 i lp=10</v>
      </c>
      <c r="AB10" s="336" t="str">
        <f aca="false">+"rokwzgl="&amp;AB$9&amp;" i lp="&amp;$A10</f>
        <v>rokwzgl=23 i lp=10</v>
      </c>
      <c r="AC10" s="336" t="str">
        <f aca="false">+"rokwzgl="&amp;AC$9&amp;" i lp="&amp;$A10</f>
        <v>rokwzgl=24 i lp=10</v>
      </c>
      <c r="AD10" s="336" t="str">
        <f aca="false">+"rokwzgl="&amp;AD$9&amp;" i lp="&amp;$A10</f>
        <v>rokwzgl=25 i lp=10</v>
      </c>
      <c r="AE10" s="336" t="str">
        <f aca="false">+"rokwzgl="&amp;AE$9&amp;" i lp="&amp;$A10</f>
        <v>rokwzgl=26 i lp=10</v>
      </c>
      <c r="AF10" s="336" t="str">
        <f aca="false">+"rokwzgl="&amp;AF$9&amp;" i lp="&amp;$A10</f>
        <v>rokwzgl=27 i lp=10</v>
      </c>
      <c r="AG10" s="336" t="str">
        <f aca="false">+"rokwzgl="&amp;AG$9&amp;" i lp="&amp;$A10</f>
        <v>rokwzgl=28 i lp=10</v>
      </c>
      <c r="AH10" s="336" t="str">
        <f aca="false">+"rokwzgl="&amp;AH$9&amp;" i lp="&amp;$A10</f>
        <v>rokwzgl=29 i lp=10</v>
      </c>
    </row>
    <row r="11" customFormat="false" ht="11.25" hidden="false" customHeight="false" outlineLevel="0" collapsed="false">
      <c r="A11" s="335" t="n">
        <v>20</v>
      </c>
      <c r="B11" s="335" t="s">
        <v>18</v>
      </c>
      <c r="C11" s="336" t="s">
        <v>19</v>
      </c>
      <c r="D11" s="336" t="str">
        <f aca="false">+"rokwzgl="&amp;D$9&amp;" i lp="&amp;$A11</f>
        <v>rokwzgl=0 i lp=20</v>
      </c>
      <c r="E11" s="336" t="str">
        <f aca="false">+"rokwzgl="&amp;E$9&amp;" i lp="&amp;$A11</f>
        <v>rokwzgl=0 i lp=20</v>
      </c>
      <c r="F11" s="336" t="str">
        <f aca="false">+"rokwzgl="&amp;F$9&amp;" i lp="&amp;$A11</f>
        <v>rokwzgl=1 i lp=20</v>
      </c>
      <c r="G11" s="336" t="str">
        <f aca="false">+"rokwzgl="&amp;G$9&amp;" i lp="&amp;$A11</f>
        <v>rokwzgl=2 i lp=20</v>
      </c>
      <c r="H11" s="336" t="str">
        <f aca="false">+"rokwzgl="&amp;H$9&amp;" i lp="&amp;$A11</f>
        <v>rokwzgl=3 i lp=20</v>
      </c>
      <c r="I11" s="336" t="str">
        <f aca="false">+"rokwzgl="&amp;I$9&amp;" i lp="&amp;$A11</f>
        <v>rokwzgl=4 i lp=20</v>
      </c>
      <c r="J11" s="336" t="str">
        <f aca="false">+"rokwzgl="&amp;J$9&amp;" i lp="&amp;$A11</f>
        <v>rokwzgl=5 i lp=20</v>
      </c>
      <c r="K11" s="336" t="str">
        <f aca="false">+"rokwzgl="&amp;K$9&amp;" i lp="&amp;$A11</f>
        <v>rokwzgl=6 i lp=20</v>
      </c>
      <c r="L11" s="336" t="str">
        <f aca="false">+"rokwzgl="&amp;L$9&amp;" i lp="&amp;$A11</f>
        <v>rokwzgl=7 i lp=20</v>
      </c>
      <c r="M11" s="336" t="str">
        <f aca="false">+"rokwzgl="&amp;M$9&amp;" i lp="&amp;$A11</f>
        <v>rokwzgl=8 i lp=20</v>
      </c>
      <c r="N11" s="336" t="str">
        <f aca="false">+"rokwzgl="&amp;N$9&amp;" i lp="&amp;$A11</f>
        <v>rokwzgl=9 i lp=20</v>
      </c>
      <c r="O11" s="336" t="str">
        <f aca="false">+"rokwzgl="&amp;O$9&amp;" i lp="&amp;$A11</f>
        <v>rokwzgl=10 i lp=20</v>
      </c>
      <c r="P11" s="336" t="str">
        <f aca="false">+"rokwzgl="&amp;P$9&amp;" i lp="&amp;$A11</f>
        <v>rokwzgl=11 i lp=20</v>
      </c>
      <c r="Q11" s="336" t="str">
        <f aca="false">+"rokwzgl="&amp;Q$9&amp;" i lp="&amp;$A11</f>
        <v>rokwzgl=12 i lp=20</v>
      </c>
      <c r="R11" s="336" t="str">
        <f aca="false">+"rokwzgl="&amp;R$9&amp;" i lp="&amp;$A11</f>
        <v>rokwzgl=13 i lp=20</v>
      </c>
      <c r="S11" s="336" t="str">
        <f aca="false">+"rokwzgl="&amp;S$9&amp;" i lp="&amp;$A11</f>
        <v>rokwzgl=14 i lp=20</v>
      </c>
      <c r="T11" s="336" t="str">
        <f aca="false">+"rokwzgl="&amp;T$9&amp;" i lp="&amp;$A11</f>
        <v>rokwzgl=15 i lp=20</v>
      </c>
      <c r="U11" s="336" t="str">
        <f aca="false">+"rokwzgl="&amp;U$9&amp;" i lp="&amp;$A11</f>
        <v>rokwzgl=16 i lp=20</v>
      </c>
      <c r="V11" s="336" t="str">
        <f aca="false">+"rokwzgl="&amp;V$9&amp;" i lp="&amp;$A11</f>
        <v>rokwzgl=17 i lp=20</v>
      </c>
      <c r="W11" s="336" t="str">
        <f aca="false">+"rokwzgl="&amp;W$9&amp;" i lp="&amp;$A11</f>
        <v>rokwzgl=18 i lp=20</v>
      </c>
      <c r="X11" s="336" t="str">
        <f aca="false">+"rokwzgl="&amp;X$9&amp;" i lp="&amp;$A11</f>
        <v>rokwzgl=19 i lp=20</v>
      </c>
      <c r="Y11" s="336" t="str">
        <f aca="false">+"rokwzgl="&amp;Y$9&amp;" i lp="&amp;$A11</f>
        <v>rokwzgl=20 i lp=20</v>
      </c>
      <c r="Z11" s="336" t="str">
        <f aca="false">+"rokwzgl="&amp;Z$9&amp;" i lp="&amp;$A11</f>
        <v>rokwzgl=21 i lp=20</v>
      </c>
      <c r="AA11" s="336" t="str">
        <f aca="false">+"rokwzgl="&amp;AA$9&amp;" i lp="&amp;$A11</f>
        <v>rokwzgl=22 i lp=20</v>
      </c>
      <c r="AB11" s="336" t="str">
        <f aca="false">+"rokwzgl="&amp;AB$9&amp;" i lp="&amp;$A11</f>
        <v>rokwzgl=23 i lp=20</v>
      </c>
      <c r="AC11" s="336" t="str">
        <f aca="false">+"rokwzgl="&amp;AC$9&amp;" i lp="&amp;$A11</f>
        <v>rokwzgl=24 i lp=20</v>
      </c>
      <c r="AD11" s="336" t="str">
        <f aca="false">+"rokwzgl="&amp;AD$9&amp;" i lp="&amp;$A11</f>
        <v>rokwzgl=25 i lp=20</v>
      </c>
      <c r="AE11" s="336" t="str">
        <f aca="false">+"rokwzgl="&amp;AE$9&amp;" i lp="&amp;$A11</f>
        <v>rokwzgl=26 i lp=20</v>
      </c>
      <c r="AF11" s="336" t="str">
        <f aca="false">+"rokwzgl="&amp;AF$9&amp;" i lp="&amp;$A11</f>
        <v>rokwzgl=27 i lp=20</v>
      </c>
      <c r="AG11" s="336" t="str">
        <f aca="false">+"rokwzgl="&amp;AG$9&amp;" i lp="&amp;$A11</f>
        <v>rokwzgl=28 i lp=20</v>
      </c>
      <c r="AH11" s="336" t="str">
        <f aca="false">+"rokwzgl="&amp;AH$9&amp;" i lp="&amp;$A11</f>
        <v>rokwzgl=29 i lp=20</v>
      </c>
    </row>
    <row r="12" customFormat="false" ht="11.25" hidden="false" customHeight="false" outlineLevel="0" collapsed="false">
      <c r="A12" s="335" t="n">
        <v>30</v>
      </c>
      <c r="B12" s="335" t="s">
        <v>21</v>
      </c>
      <c r="C12" s="336" t="s">
        <v>22</v>
      </c>
      <c r="D12" s="336" t="str">
        <f aca="false">+"rokwzgl="&amp;D$9&amp;" i lp="&amp;$A12</f>
        <v>rokwzgl=0 i lp=30</v>
      </c>
      <c r="E12" s="336" t="str">
        <f aca="false">+"rokwzgl="&amp;E$9&amp;" i lp="&amp;$A12</f>
        <v>rokwzgl=0 i lp=30</v>
      </c>
      <c r="F12" s="336" t="str">
        <f aca="false">+"rokwzgl="&amp;F$9&amp;" i lp="&amp;$A12</f>
        <v>rokwzgl=1 i lp=30</v>
      </c>
      <c r="G12" s="336" t="str">
        <f aca="false">+"rokwzgl="&amp;G$9&amp;" i lp="&amp;$A12</f>
        <v>rokwzgl=2 i lp=30</v>
      </c>
      <c r="H12" s="336" t="str">
        <f aca="false">+"rokwzgl="&amp;H$9&amp;" i lp="&amp;$A12</f>
        <v>rokwzgl=3 i lp=30</v>
      </c>
      <c r="I12" s="336" t="str">
        <f aca="false">+"rokwzgl="&amp;I$9&amp;" i lp="&amp;$A12</f>
        <v>rokwzgl=4 i lp=30</v>
      </c>
      <c r="J12" s="336" t="str">
        <f aca="false">+"rokwzgl="&amp;J$9&amp;" i lp="&amp;$A12</f>
        <v>rokwzgl=5 i lp=30</v>
      </c>
      <c r="K12" s="336" t="str">
        <f aca="false">+"rokwzgl="&amp;K$9&amp;" i lp="&amp;$A12</f>
        <v>rokwzgl=6 i lp=30</v>
      </c>
      <c r="L12" s="336" t="str">
        <f aca="false">+"rokwzgl="&amp;L$9&amp;" i lp="&amp;$A12</f>
        <v>rokwzgl=7 i lp=30</v>
      </c>
      <c r="M12" s="336" t="str">
        <f aca="false">+"rokwzgl="&amp;M$9&amp;" i lp="&amp;$A12</f>
        <v>rokwzgl=8 i lp=30</v>
      </c>
      <c r="N12" s="336" t="str">
        <f aca="false">+"rokwzgl="&amp;N$9&amp;" i lp="&amp;$A12</f>
        <v>rokwzgl=9 i lp=30</v>
      </c>
      <c r="O12" s="336" t="str">
        <f aca="false">+"rokwzgl="&amp;O$9&amp;" i lp="&amp;$A12</f>
        <v>rokwzgl=10 i lp=30</v>
      </c>
      <c r="P12" s="336" t="str">
        <f aca="false">+"rokwzgl="&amp;P$9&amp;" i lp="&amp;$A12</f>
        <v>rokwzgl=11 i lp=30</v>
      </c>
      <c r="Q12" s="336" t="str">
        <f aca="false">+"rokwzgl="&amp;Q$9&amp;" i lp="&amp;$A12</f>
        <v>rokwzgl=12 i lp=30</v>
      </c>
      <c r="R12" s="336" t="str">
        <f aca="false">+"rokwzgl="&amp;R$9&amp;" i lp="&amp;$A12</f>
        <v>rokwzgl=13 i lp=30</v>
      </c>
      <c r="S12" s="336" t="str">
        <f aca="false">+"rokwzgl="&amp;S$9&amp;" i lp="&amp;$A12</f>
        <v>rokwzgl=14 i lp=30</v>
      </c>
      <c r="T12" s="336" t="str">
        <f aca="false">+"rokwzgl="&amp;T$9&amp;" i lp="&amp;$A12</f>
        <v>rokwzgl=15 i lp=30</v>
      </c>
      <c r="U12" s="336" t="str">
        <f aca="false">+"rokwzgl="&amp;U$9&amp;" i lp="&amp;$A12</f>
        <v>rokwzgl=16 i lp=30</v>
      </c>
      <c r="V12" s="336" t="str">
        <f aca="false">+"rokwzgl="&amp;V$9&amp;" i lp="&amp;$A12</f>
        <v>rokwzgl=17 i lp=30</v>
      </c>
      <c r="W12" s="336" t="str">
        <f aca="false">+"rokwzgl="&amp;W$9&amp;" i lp="&amp;$A12</f>
        <v>rokwzgl=18 i lp=30</v>
      </c>
      <c r="X12" s="336" t="str">
        <f aca="false">+"rokwzgl="&amp;X$9&amp;" i lp="&amp;$A12</f>
        <v>rokwzgl=19 i lp=30</v>
      </c>
      <c r="Y12" s="336" t="str">
        <f aca="false">+"rokwzgl="&amp;Y$9&amp;" i lp="&amp;$A12</f>
        <v>rokwzgl=20 i lp=30</v>
      </c>
      <c r="Z12" s="336" t="str">
        <f aca="false">+"rokwzgl="&amp;Z$9&amp;" i lp="&amp;$A12</f>
        <v>rokwzgl=21 i lp=30</v>
      </c>
      <c r="AA12" s="336" t="str">
        <f aca="false">+"rokwzgl="&amp;AA$9&amp;" i lp="&amp;$A12</f>
        <v>rokwzgl=22 i lp=30</v>
      </c>
      <c r="AB12" s="336" t="str">
        <f aca="false">+"rokwzgl="&amp;AB$9&amp;" i lp="&amp;$A12</f>
        <v>rokwzgl=23 i lp=30</v>
      </c>
      <c r="AC12" s="336" t="str">
        <f aca="false">+"rokwzgl="&amp;AC$9&amp;" i lp="&amp;$A12</f>
        <v>rokwzgl=24 i lp=30</v>
      </c>
      <c r="AD12" s="336" t="str">
        <f aca="false">+"rokwzgl="&amp;AD$9&amp;" i lp="&amp;$A12</f>
        <v>rokwzgl=25 i lp=30</v>
      </c>
      <c r="AE12" s="336" t="str">
        <f aca="false">+"rokwzgl="&amp;AE$9&amp;" i lp="&amp;$A12</f>
        <v>rokwzgl=26 i lp=30</v>
      </c>
      <c r="AF12" s="336" t="str">
        <f aca="false">+"rokwzgl="&amp;AF$9&amp;" i lp="&amp;$A12</f>
        <v>rokwzgl=27 i lp=30</v>
      </c>
      <c r="AG12" s="336" t="str">
        <f aca="false">+"rokwzgl="&amp;AG$9&amp;" i lp="&amp;$A12</f>
        <v>rokwzgl=28 i lp=30</v>
      </c>
      <c r="AH12" s="336" t="str">
        <f aca="false">+"rokwzgl="&amp;AH$9&amp;" i lp="&amp;$A12</f>
        <v>rokwzgl=29 i lp=30</v>
      </c>
    </row>
    <row r="13" customFormat="false" ht="11.25" hidden="false" customHeight="false" outlineLevel="0" collapsed="false">
      <c r="A13" s="335" t="n">
        <v>40</v>
      </c>
      <c r="B13" s="335" t="s">
        <v>24</v>
      </c>
      <c r="C13" s="336" t="s">
        <v>25</v>
      </c>
      <c r="D13" s="336" t="str">
        <f aca="false">+"rokwzgl="&amp;D$9&amp;" i lp="&amp;$A13</f>
        <v>rokwzgl=0 i lp=40</v>
      </c>
      <c r="E13" s="336" t="str">
        <f aca="false">+"rokwzgl="&amp;E$9&amp;" i lp="&amp;$A13</f>
        <v>rokwzgl=0 i lp=40</v>
      </c>
      <c r="F13" s="336" t="str">
        <f aca="false">+"rokwzgl="&amp;F$9&amp;" i lp="&amp;$A13</f>
        <v>rokwzgl=1 i lp=40</v>
      </c>
      <c r="G13" s="336" t="str">
        <f aca="false">+"rokwzgl="&amp;G$9&amp;" i lp="&amp;$A13</f>
        <v>rokwzgl=2 i lp=40</v>
      </c>
      <c r="H13" s="336" t="str">
        <f aca="false">+"rokwzgl="&amp;H$9&amp;" i lp="&amp;$A13</f>
        <v>rokwzgl=3 i lp=40</v>
      </c>
      <c r="I13" s="336" t="str">
        <f aca="false">+"rokwzgl="&amp;I$9&amp;" i lp="&amp;$A13</f>
        <v>rokwzgl=4 i lp=40</v>
      </c>
      <c r="J13" s="336" t="str">
        <f aca="false">+"rokwzgl="&amp;J$9&amp;" i lp="&amp;$A13</f>
        <v>rokwzgl=5 i lp=40</v>
      </c>
      <c r="K13" s="336" t="str">
        <f aca="false">+"rokwzgl="&amp;K$9&amp;" i lp="&amp;$A13</f>
        <v>rokwzgl=6 i lp=40</v>
      </c>
      <c r="L13" s="336" t="str">
        <f aca="false">+"rokwzgl="&amp;L$9&amp;" i lp="&amp;$A13</f>
        <v>rokwzgl=7 i lp=40</v>
      </c>
      <c r="M13" s="336" t="str">
        <f aca="false">+"rokwzgl="&amp;M$9&amp;" i lp="&amp;$A13</f>
        <v>rokwzgl=8 i lp=40</v>
      </c>
      <c r="N13" s="336" t="str">
        <f aca="false">+"rokwzgl="&amp;N$9&amp;" i lp="&amp;$A13</f>
        <v>rokwzgl=9 i lp=40</v>
      </c>
      <c r="O13" s="336" t="str">
        <f aca="false">+"rokwzgl="&amp;O$9&amp;" i lp="&amp;$A13</f>
        <v>rokwzgl=10 i lp=40</v>
      </c>
      <c r="P13" s="336" t="str">
        <f aca="false">+"rokwzgl="&amp;P$9&amp;" i lp="&amp;$A13</f>
        <v>rokwzgl=11 i lp=40</v>
      </c>
      <c r="Q13" s="336" t="str">
        <f aca="false">+"rokwzgl="&amp;Q$9&amp;" i lp="&amp;$A13</f>
        <v>rokwzgl=12 i lp=40</v>
      </c>
      <c r="R13" s="336" t="str">
        <f aca="false">+"rokwzgl="&amp;R$9&amp;" i lp="&amp;$A13</f>
        <v>rokwzgl=13 i lp=40</v>
      </c>
      <c r="S13" s="336" t="str">
        <f aca="false">+"rokwzgl="&amp;S$9&amp;" i lp="&amp;$A13</f>
        <v>rokwzgl=14 i lp=40</v>
      </c>
      <c r="T13" s="336" t="str">
        <f aca="false">+"rokwzgl="&amp;T$9&amp;" i lp="&amp;$A13</f>
        <v>rokwzgl=15 i lp=40</v>
      </c>
      <c r="U13" s="336" t="str">
        <f aca="false">+"rokwzgl="&amp;U$9&amp;" i lp="&amp;$A13</f>
        <v>rokwzgl=16 i lp=40</v>
      </c>
      <c r="V13" s="336" t="str">
        <f aca="false">+"rokwzgl="&amp;V$9&amp;" i lp="&amp;$A13</f>
        <v>rokwzgl=17 i lp=40</v>
      </c>
      <c r="W13" s="336" t="str">
        <f aca="false">+"rokwzgl="&amp;W$9&amp;" i lp="&amp;$A13</f>
        <v>rokwzgl=18 i lp=40</v>
      </c>
      <c r="X13" s="336" t="str">
        <f aca="false">+"rokwzgl="&amp;X$9&amp;" i lp="&amp;$A13</f>
        <v>rokwzgl=19 i lp=40</v>
      </c>
      <c r="Y13" s="336" t="str">
        <f aca="false">+"rokwzgl="&amp;Y$9&amp;" i lp="&amp;$A13</f>
        <v>rokwzgl=20 i lp=40</v>
      </c>
      <c r="Z13" s="336" t="str">
        <f aca="false">+"rokwzgl="&amp;Z$9&amp;" i lp="&amp;$A13</f>
        <v>rokwzgl=21 i lp=40</v>
      </c>
      <c r="AA13" s="336" t="str">
        <f aca="false">+"rokwzgl="&amp;AA$9&amp;" i lp="&amp;$A13</f>
        <v>rokwzgl=22 i lp=40</v>
      </c>
      <c r="AB13" s="336" t="str">
        <f aca="false">+"rokwzgl="&amp;AB$9&amp;" i lp="&amp;$A13</f>
        <v>rokwzgl=23 i lp=40</v>
      </c>
      <c r="AC13" s="336" t="str">
        <f aca="false">+"rokwzgl="&amp;AC$9&amp;" i lp="&amp;$A13</f>
        <v>rokwzgl=24 i lp=40</v>
      </c>
      <c r="AD13" s="336" t="str">
        <f aca="false">+"rokwzgl="&amp;AD$9&amp;" i lp="&amp;$A13</f>
        <v>rokwzgl=25 i lp=40</v>
      </c>
      <c r="AE13" s="336" t="str">
        <f aca="false">+"rokwzgl="&amp;AE$9&amp;" i lp="&amp;$A13</f>
        <v>rokwzgl=26 i lp=40</v>
      </c>
      <c r="AF13" s="336" t="str">
        <f aca="false">+"rokwzgl="&amp;AF$9&amp;" i lp="&amp;$A13</f>
        <v>rokwzgl=27 i lp=40</v>
      </c>
      <c r="AG13" s="336" t="str">
        <f aca="false">+"rokwzgl="&amp;AG$9&amp;" i lp="&amp;$A13</f>
        <v>rokwzgl=28 i lp=40</v>
      </c>
      <c r="AH13" s="336" t="str">
        <f aca="false">+"rokwzgl="&amp;AH$9&amp;" i lp="&amp;$A13</f>
        <v>rokwzgl=29 i lp=40</v>
      </c>
    </row>
    <row r="14" customFormat="false" ht="11.25" hidden="false" customHeight="false" outlineLevel="0" collapsed="false">
      <c r="A14" s="335" t="n">
        <v>50</v>
      </c>
      <c r="B14" s="335" t="s">
        <v>27</v>
      </c>
      <c r="C14" s="336" t="s">
        <v>28</v>
      </c>
      <c r="D14" s="336" t="str">
        <f aca="false">+"rokwzgl="&amp;D$9&amp;" i lp="&amp;$A14</f>
        <v>rokwzgl=0 i lp=50</v>
      </c>
      <c r="E14" s="336" t="str">
        <f aca="false">+"rokwzgl="&amp;E$9&amp;" i lp="&amp;$A14</f>
        <v>rokwzgl=0 i lp=50</v>
      </c>
      <c r="F14" s="336" t="str">
        <f aca="false">+"rokwzgl="&amp;F$9&amp;" i lp="&amp;$A14</f>
        <v>rokwzgl=1 i lp=50</v>
      </c>
      <c r="G14" s="336" t="str">
        <f aca="false">+"rokwzgl="&amp;G$9&amp;" i lp="&amp;$A14</f>
        <v>rokwzgl=2 i lp=50</v>
      </c>
      <c r="H14" s="336" t="str">
        <f aca="false">+"rokwzgl="&amp;H$9&amp;" i lp="&amp;$A14</f>
        <v>rokwzgl=3 i lp=50</v>
      </c>
      <c r="I14" s="336" t="str">
        <f aca="false">+"rokwzgl="&amp;I$9&amp;" i lp="&amp;$A14</f>
        <v>rokwzgl=4 i lp=50</v>
      </c>
      <c r="J14" s="336" t="str">
        <f aca="false">+"rokwzgl="&amp;J$9&amp;" i lp="&amp;$A14</f>
        <v>rokwzgl=5 i lp=50</v>
      </c>
      <c r="K14" s="336" t="str">
        <f aca="false">+"rokwzgl="&amp;K$9&amp;" i lp="&amp;$A14</f>
        <v>rokwzgl=6 i lp=50</v>
      </c>
      <c r="L14" s="336" t="str">
        <f aca="false">+"rokwzgl="&amp;L$9&amp;" i lp="&amp;$A14</f>
        <v>rokwzgl=7 i lp=50</v>
      </c>
      <c r="M14" s="336" t="str">
        <f aca="false">+"rokwzgl="&amp;M$9&amp;" i lp="&amp;$A14</f>
        <v>rokwzgl=8 i lp=50</v>
      </c>
      <c r="N14" s="336" t="str">
        <f aca="false">+"rokwzgl="&amp;N$9&amp;" i lp="&amp;$A14</f>
        <v>rokwzgl=9 i lp=50</v>
      </c>
      <c r="O14" s="336" t="str">
        <f aca="false">+"rokwzgl="&amp;O$9&amp;" i lp="&amp;$A14</f>
        <v>rokwzgl=10 i lp=50</v>
      </c>
      <c r="P14" s="336" t="str">
        <f aca="false">+"rokwzgl="&amp;P$9&amp;" i lp="&amp;$A14</f>
        <v>rokwzgl=11 i lp=50</v>
      </c>
      <c r="Q14" s="336" t="str">
        <f aca="false">+"rokwzgl="&amp;Q$9&amp;" i lp="&amp;$A14</f>
        <v>rokwzgl=12 i lp=50</v>
      </c>
      <c r="R14" s="336" t="str">
        <f aca="false">+"rokwzgl="&amp;R$9&amp;" i lp="&amp;$A14</f>
        <v>rokwzgl=13 i lp=50</v>
      </c>
      <c r="S14" s="336" t="str">
        <f aca="false">+"rokwzgl="&amp;S$9&amp;" i lp="&amp;$A14</f>
        <v>rokwzgl=14 i lp=50</v>
      </c>
      <c r="T14" s="336" t="str">
        <f aca="false">+"rokwzgl="&amp;T$9&amp;" i lp="&amp;$A14</f>
        <v>rokwzgl=15 i lp=50</v>
      </c>
      <c r="U14" s="336" t="str">
        <f aca="false">+"rokwzgl="&amp;U$9&amp;" i lp="&amp;$A14</f>
        <v>rokwzgl=16 i lp=50</v>
      </c>
      <c r="V14" s="336" t="str">
        <f aca="false">+"rokwzgl="&amp;V$9&amp;" i lp="&amp;$A14</f>
        <v>rokwzgl=17 i lp=50</v>
      </c>
      <c r="W14" s="336" t="str">
        <f aca="false">+"rokwzgl="&amp;W$9&amp;" i lp="&amp;$A14</f>
        <v>rokwzgl=18 i lp=50</v>
      </c>
      <c r="X14" s="336" t="str">
        <f aca="false">+"rokwzgl="&amp;X$9&amp;" i lp="&amp;$A14</f>
        <v>rokwzgl=19 i lp=50</v>
      </c>
      <c r="Y14" s="336" t="str">
        <f aca="false">+"rokwzgl="&amp;Y$9&amp;" i lp="&amp;$A14</f>
        <v>rokwzgl=20 i lp=50</v>
      </c>
      <c r="Z14" s="336" t="str">
        <f aca="false">+"rokwzgl="&amp;Z$9&amp;" i lp="&amp;$A14</f>
        <v>rokwzgl=21 i lp=50</v>
      </c>
      <c r="AA14" s="336" t="str">
        <f aca="false">+"rokwzgl="&amp;AA$9&amp;" i lp="&amp;$A14</f>
        <v>rokwzgl=22 i lp=50</v>
      </c>
      <c r="AB14" s="336" t="str">
        <f aca="false">+"rokwzgl="&amp;AB$9&amp;" i lp="&amp;$A14</f>
        <v>rokwzgl=23 i lp=50</v>
      </c>
      <c r="AC14" s="336" t="str">
        <f aca="false">+"rokwzgl="&amp;AC$9&amp;" i lp="&amp;$A14</f>
        <v>rokwzgl=24 i lp=50</v>
      </c>
      <c r="AD14" s="336" t="str">
        <f aca="false">+"rokwzgl="&amp;AD$9&amp;" i lp="&amp;$A14</f>
        <v>rokwzgl=25 i lp=50</v>
      </c>
      <c r="AE14" s="336" t="str">
        <f aca="false">+"rokwzgl="&amp;AE$9&amp;" i lp="&amp;$A14</f>
        <v>rokwzgl=26 i lp=50</v>
      </c>
      <c r="AF14" s="336" t="str">
        <f aca="false">+"rokwzgl="&amp;AF$9&amp;" i lp="&amp;$A14</f>
        <v>rokwzgl=27 i lp=50</v>
      </c>
      <c r="AG14" s="336" t="str">
        <f aca="false">+"rokwzgl="&amp;AG$9&amp;" i lp="&amp;$A14</f>
        <v>rokwzgl=28 i lp=50</v>
      </c>
      <c r="AH14" s="336" t="str">
        <f aca="false">+"rokwzgl="&amp;AH$9&amp;" i lp="&amp;$A14</f>
        <v>rokwzgl=29 i lp=50</v>
      </c>
    </row>
    <row r="15" customFormat="false" ht="11.25" hidden="false" customHeight="false" outlineLevel="0" collapsed="false">
      <c r="A15" s="335" t="n">
        <v>60</v>
      </c>
      <c r="B15" s="335" t="s">
        <v>30</v>
      </c>
      <c r="C15" s="336" t="s">
        <v>31</v>
      </c>
      <c r="D15" s="336" t="str">
        <f aca="false">+"rokwzgl="&amp;D$9&amp;" i lp="&amp;$A15</f>
        <v>rokwzgl=0 i lp=60</v>
      </c>
      <c r="E15" s="336" t="str">
        <f aca="false">+"rokwzgl="&amp;E$9&amp;" i lp="&amp;$A15</f>
        <v>rokwzgl=0 i lp=60</v>
      </c>
      <c r="F15" s="336" t="str">
        <f aca="false">+"rokwzgl="&amp;F$9&amp;" i lp="&amp;$A15</f>
        <v>rokwzgl=1 i lp=60</v>
      </c>
      <c r="G15" s="336" t="str">
        <f aca="false">+"rokwzgl="&amp;G$9&amp;" i lp="&amp;$A15</f>
        <v>rokwzgl=2 i lp=60</v>
      </c>
      <c r="H15" s="336" t="str">
        <f aca="false">+"rokwzgl="&amp;H$9&amp;" i lp="&amp;$A15</f>
        <v>rokwzgl=3 i lp=60</v>
      </c>
      <c r="I15" s="336" t="str">
        <f aca="false">+"rokwzgl="&amp;I$9&amp;" i lp="&amp;$A15</f>
        <v>rokwzgl=4 i lp=60</v>
      </c>
      <c r="J15" s="336" t="str">
        <f aca="false">+"rokwzgl="&amp;J$9&amp;" i lp="&amp;$A15</f>
        <v>rokwzgl=5 i lp=60</v>
      </c>
      <c r="K15" s="336" t="str">
        <f aca="false">+"rokwzgl="&amp;K$9&amp;" i lp="&amp;$A15</f>
        <v>rokwzgl=6 i lp=60</v>
      </c>
      <c r="L15" s="336" t="str">
        <f aca="false">+"rokwzgl="&amp;L$9&amp;" i lp="&amp;$A15</f>
        <v>rokwzgl=7 i lp=60</v>
      </c>
      <c r="M15" s="336" t="str">
        <f aca="false">+"rokwzgl="&amp;M$9&amp;" i lp="&amp;$A15</f>
        <v>rokwzgl=8 i lp=60</v>
      </c>
      <c r="N15" s="336" t="str">
        <f aca="false">+"rokwzgl="&amp;N$9&amp;" i lp="&amp;$A15</f>
        <v>rokwzgl=9 i lp=60</v>
      </c>
      <c r="O15" s="336" t="str">
        <f aca="false">+"rokwzgl="&amp;O$9&amp;" i lp="&amp;$A15</f>
        <v>rokwzgl=10 i lp=60</v>
      </c>
      <c r="P15" s="336" t="str">
        <f aca="false">+"rokwzgl="&amp;P$9&amp;" i lp="&amp;$A15</f>
        <v>rokwzgl=11 i lp=60</v>
      </c>
      <c r="Q15" s="336" t="str">
        <f aca="false">+"rokwzgl="&amp;Q$9&amp;" i lp="&amp;$A15</f>
        <v>rokwzgl=12 i lp=60</v>
      </c>
      <c r="R15" s="336" t="str">
        <f aca="false">+"rokwzgl="&amp;R$9&amp;" i lp="&amp;$A15</f>
        <v>rokwzgl=13 i lp=60</v>
      </c>
      <c r="S15" s="336" t="str">
        <f aca="false">+"rokwzgl="&amp;S$9&amp;" i lp="&amp;$A15</f>
        <v>rokwzgl=14 i lp=60</v>
      </c>
      <c r="T15" s="336" t="str">
        <f aca="false">+"rokwzgl="&amp;T$9&amp;" i lp="&amp;$A15</f>
        <v>rokwzgl=15 i lp=60</v>
      </c>
      <c r="U15" s="336" t="str">
        <f aca="false">+"rokwzgl="&amp;U$9&amp;" i lp="&amp;$A15</f>
        <v>rokwzgl=16 i lp=60</v>
      </c>
      <c r="V15" s="336" t="str">
        <f aca="false">+"rokwzgl="&amp;V$9&amp;" i lp="&amp;$A15</f>
        <v>rokwzgl=17 i lp=60</v>
      </c>
      <c r="W15" s="336" t="str">
        <f aca="false">+"rokwzgl="&amp;W$9&amp;" i lp="&amp;$A15</f>
        <v>rokwzgl=18 i lp=60</v>
      </c>
      <c r="X15" s="336" t="str">
        <f aca="false">+"rokwzgl="&amp;X$9&amp;" i lp="&amp;$A15</f>
        <v>rokwzgl=19 i lp=60</v>
      </c>
      <c r="Y15" s="336" t="str">
        <f aca="false">+"rokwzgl="&amp;Y$9&amp;" i lp="&amp;$A15</f>
        <v>rokwzgl=20 i lp=60</v>
      </c>
      <c r="Z15" s="336" t="str">
        <f aca="false">+"rokwzgl="&amp;Z$9&amp;" i lp="&amp;$A15</f>
        <v>rokwzgl=21 i lp=60</v>
      </c>
      <c r="AA15" s="336" t="str">
        <f aca="false">+"rokwzgl="&amp;AA$9&amp;" i lp="&amp;$A15</f>
        <v>rokwzgl=22 i lp=60</v>
      </c>
      <c r="AB15" s="336" t="str">
        <f aca="false">+"rokwzgl="&amp;AB$9&amp;" i lp="&amp;$A15</f>
        <v>rokwzgl=23 i lp=60</v>
      </c>
      <c r="AC15" s="336" t="str">
        <f aca="false">+"rokwzgl="&amp;AC$9&amp;" i lp="&amp;$A15</f>
        <v>rokwzgl=24 i lp=60</v>
      </c>
      <c r="AD15" s="336" t="str">
        <f aca="false">+"rokwzgl="&amp;AD$9&amp;" i lp="&amp;$A15</f>
        <v>rokwzgl=25 i lp=60</v>
      </c>
      <c r="AE15" s="336" t="str">
        <f aca="false">+"rokwzgl="&amp;AE$9&amp;" i lp="&amp;$A15</f>
        <v>rokwzgl=26 i lp=60</v>
      </c>
      <c r="AF15" s="336" t="str">
        <f aca="false">+"rokwzgl="&amp;AF$9&amp;" i lp="&amp;$A15</f>
        <v>rokwzgl=27 i lp=60</v>
      </c>
      <c r="AG15" s="336" t="str">
        <f aca="false">+"rokwzgl="&amp;AG$9&amp;" i lp="&amp;$A15</f>
        <v>rokwzgl=28 i lp=60</v>
      </c>
      <c r="AH15" s="336" t="str">
        <f aca="false">+"rokwzgl="&amp;AH$9&amp;" i lp="&amp;$A15</f>
        <v>rokwzgl=29 i lp=60</v>
      </c>
    </row>
    <row r="16" customFormat="false" ht="11.25" hidden="false" customHeight="false" outlineLevel="0" collapsed="false">
      <c r="A16" s="335" t="n">
        <v>70</v>
      </c>
      <c r="B16" s="335" t="s">
        <v>33</v>
      </c>
      <c r="C16" s="336" t="s">
        <v>34</v>
      </c>
      <c r="D16" s="336" t="str">
        <f aca="false">+"rokwzgl="&amp;D$9&amp;" i lp="&amp;$A16</f>
        <v>rokwzgl=0 i lp=70</v>
      </c>
      <c r="E16" s="336" t="str">
        <f aca="false">+"rokwzgl="&amp;E$9&amp;" i lp="&amp;$A16</f>
        <v>rokwzgl=0 i lp=70</v>
      </c>
      <c r="F16" s="336" t="str">
        <f aca="false">+"rokwzgl="&amp;F$9&amp;" i lp="&amp;$A16</f>
        <v>rokwzgl=1 i lp=70</v>
      </c>
      <c r="G16" s="336" t="str">
        <f aca="false">+"rokwzgl="&amp;G$9&amp;" i lp="&amp;$A16</f>
        <v>rokwzgl=2 i lp=70</v>
      </c>
      <c r="H16" s="336" t="str">
        <f aca="false">+"rokwzgl="&amp;H$9&amp;" i lp="&amp;$A16</f>
        <v>rokwzgl=3 i lp=70</v>
      </c>
      <c r="I16" s="336" t="str">
        <f aca="false">+"rokwzgl="&amp;I$9&amp;" i lp="&amp;$A16</f>
        <v>rokwzgl=4 i lp=70</v>
      </c>
      <c r="J16" s="336" t="str">
        <f aca="false">+"rokwzgl="&amp;J$9&amp;" i lp="&amp;$A16</f>
        <v>rokwzgl=5 i lp=70</v>
      </c>
      <c r="K16" s="336" t="str">
        <f aca="false">+"rokwzgl="&amp;K$9&amp;" i lp="&amp;$A16</f>
        <v>rokwzgl=6 i lp=70</v>
      </c>
      <c r="L16" s="336" t="str">
        <f aca="false">+"rokwzgl="&amp;L$9&amp;" i lp="&amp;$A16</f>
        <v>rokwzgl=7 i lp=70</v>
      </c>
      <c r="M16" s="336" t="str">
        <f aca="false">+"rokwzgl="&amp;M$9&amp;" i lp="&amp;$A16</f>
        <v>rokwzgl=8 i lp=70</v>
      </c>
      <c r="N16" s="336" t="str">
        <f aca="false">+"rokwzgl="&amp;N$9&amp;" i lp="&amp;$A16</f>
        <v>rokwzgl=9 i lp=70</v>
      </c>
      <c r="O16" s="336" t="str">
        <f aca="false">+"rokwzgl="&amp;O$9&amp;" i lp="&amp;$A16</f>
        <v>rokwzgl=10 i lp=70</v>
      </c>
      <c r="P16" s="336" t="str">
        <f aca="false">+"rokwzgl="&amp;P$9&amp;" i lp="&amp;$A16</f>
        <v>rokwzgl=11 i lp=70</v>
      </c>
      <c r="Q16" s="336" t="str">
        <f aca="false">+"rokwzgl="&amp;Q$9&amp;" i lp="&amp;$A16</f>
        <v>rokwzgl=12 i lp=70</v>
      </c>
      <c r="R16" s="336" t="str">
        <f aca="false">+"rokwzgl="&amp;R$9&amp;" i lp="&amp;$A16</f>
        <v>rokwzgl=13 i lp=70</v>
      </c>
      <c r="S16" s="336" t="str">
        <f aca="false">+"rokwzgl="&amp;S$9&amp;" i lp="&amp;$A16</f>
        <v>rokwzgl=14 i lp=70</v>
      </c>
      <c r="T16" s="336" t="str">
        <f aca="false">+"rokwzgl="&amp;T$9&amp;" i lp="&amp;$A16</f>
        <v>rokwzgl=15 i lp=70</v>
      </c>
      <c r="U16" s="336" t="str">
        <f aca="false">+"rokwzgl="&amp;U$9&amp;" i lp="&amp;$A16</f>
        <v>rokwzgl=16 i lp=70</v>
      </c>
      <c r="V16" s="336" t="str">
        <f aca="false">+"rokwzgl="&amp;V$9&amp;" i lp="&amp;$A16</f>
        <v>rokwzgl=17 i lp=70</v>
      </c>
      <c r="W16" s="336" t="str">
        <f aca="false">+"rokwzgl="&amp;W$9&amp;" i lp="&amp;$A16</f>
        <v>rokwzgl=18 i lp=70</v>
      </c>
      <c r="X16" s="336" t="str">
        <f aca="false">+"rokwzgl="&amp;X$9&amp;" i lp="&amp;$A16</f>
        <v>rokwzgl=19 i lp=70</v>
      </c>
      <c r="Y16" s="336" t="str">
        <f aca="false">+"rokwzgl="&amp;Y$9&amp;" i lp="&amp;$A16</f>
        <v>rokwzgl=20 i lp=70</v>
      </c>
      <c r="Z16" s="336" t="str">
        <f aca="false">+"rokwzgl="&amp;Z$9&amp;" i lp="&amp;$A16</f>
        <v>rokwzgl=21 i lp=70</v>
      </c>
      <c r="AA16" s="336" t="str">
        <f aca="false">+"rokwzgl="&amp;AA$9&amp;" i lp="&amp;$A16</f>
        <v>rokwzgl=22 i lp=70</v>
      </c>
      <c r="AB16" s="336" t="str">
        <f aca="false">+"rokwzgl="&amp;AB$9&amp;" i lp="&amp;$A16</f>
        <v>rokwzgl=23 i lp=70</v>
      </c>
      <c r="AC16" s="336" t="str">
        <f aca="false">+"rokwzgl="&amp;AC$9&amp;" i lp="&amp;$A16</f>
        <v>rokwzgl=24 i lp=70</v>
      </c>
      <c r="AD16" s="336" t="str">
        <f aca="false">+"rokwzgl="&amp;AD$9&amp;" i lp="&amp;$A16</f>
        <v>rokwzgl=25 i lp=70</v>
      </c>
      <c r="AE16" s="336" t="str">
        <f aca="false">+"rokwzgl="&amp;AE$9&amp;" i lp="&amp;$A16</f>
        <v>rokwzgl=26 i lp=70</v>
      </c>
      <c r="AF16" s="336" t="str">
        <f aca="false">+"rokwzgl="&amp;AF$9&amp;" i lp="&amp;$A16</f>
        <v>rokwzgl=27 i lp=70</v>
      </c>
      <c r="AG16" s="336" t="str">
        <f aca="false">+"rokwzgl="&amp;AG$9&amp;" i lp="&amp;$A16</f>
        <v>rokwzgl=28 i lp=70</v>
      </c>
      <c r="AH16" s="336" t="str">
        <f aca="false">+"rokwzgl="&amp;AH$9&amp;" i lp="&amp;$A16</f>
        <v>rokwzgl=29 i lp=70</v>
      </c>
    </row>
    <row r="17" customFormat="false" ht="11.25" hidden="false" customHeight="false" outlineLevel="0" collapsed="false">
      <c r="A17" s="335" t="n">
        <v>80</v>
      </c>
      <c r="B17" s="335" t="s">
        <v>36</v>
      </c>
      <c r="C17" s="336" t="s">
        <v>37</v>
      </c>
      <c r="D17" s="336" t="str">
        <f aca="false">+"rokwzgl="&amp;D$9&amp;" i lp="&amp;$A17</f>
        <v>rokwzgl=0 i lp=80</v>
      </c>
      <c r="E17" s="336" t="str">
        <f aca="false">+"rokwzgl="&amp;E$9&amp;" i lp="&amp;$A17</f>
        <v>rokwzgl=0 i lp=80</v>
      </c>
      <c r="F17" s="336" t="str">
        <f aca="false">+"rokwzgl="&amp;F$9&amp;" i lp="&amp;$A17</f>
        <v>rokwzgl=1 i lp=80</v>
      </c>
      <c r="G17" s="336" t="str">
        <f aca="false">+"rokwzgl="&amp;G$9&amp;" i lp="&amp;$A17</f>
        <v>rokwzgl=2 i lp=80</v>
      </c>
      <c r="H17" s="336" t="str">
        <f aca="false">+"rokwzgl="&amp;H$9&amp;" i lp="&amp;$A17</f>
        <v>rokwzgl=3 i lp=80</v>
      </c>
      <c r="I17" s="336" t="str">
        <f aca="false">+"rokwzgl="&amp;I$9&amp;" i lp="&amp;$A17</f>
        <v>rokwzgl=4 i lp=80</v>
      </c>
      <c r="J17" s="336" t="str">
        <f aca="false">+"rokwzgl="&amp;J$9&amp;" i lp="&amp;$A17</f>
        <v>rokwzgl=5 i lp=80</v>
      </c>
      <c r="K17" s="336" t="str">
        <f aca="false">+"rokwzgl="&amp;K$9&amp;" i lp="&amp;$A17</f>
        <v>rokwzgl=6 i lp=80</v>
      </c>
      <c r="L17" s="336" t="str">
        <f aca="false">+"rokwzgl="&amp;L$9&amp;" i lp="&amp;$A17</f>
        <v>rokwzgl=7 i lp=80</v>
      </c>
      <c r="M17" s="336" t="str">
        <f aca="false">+"rokwzgl="&amp;M$9&amp;" i lp="&amp;$A17</f>
        <v>rokwzgl=8 i lp=80</v>
      </c>
      <c r="N17" s="336" t="str">
        <f aca="false">+"rokwzgl="&amp;N$9&amp;" i lp="&amp;$A17</f>
        <v>rokwzgl=9 i lp=80</v>
      </c>
      <c r="O17" s="336" t="str">
        <f aca="false">+"rokwzgl="&amp;O$9&amp;" i lp="&amp;$A17</f>
        <v>rokwzgl=10 i lp=80</v>
      </c>
      <c r="P17" s="336" t="str">
        <f aca="false">+"rokwzgl="&amp;P$9&amp;" i lp="&amp;$A17</f>
        <v>rokwzgl=11 i lp=80</v>
      </c>
      <c r="Q17" s="336" t="str">
        <f aca="false">+"rokwzgl="&amp;Q$9&amp;" i lp="&amp;$A17</f>
        <v>rokwzgl=12 i lp=80</v>
      </c>
      <c r="R17" s="336" t="str">
        <f aca="false">+"rokwzgl="&amp;R$9&amp;" i lp="&amp;$A17</f>
        <v>rokwzgl=13 i lp=80</v>
      </c>
      <c r="S17" s="336" t="str">
        <f aca="false">+"rokwzgl="&amp;S$9&amp;" i lp="&amp;$A17</f>
        <v>rokwzgl=14 i lp=80</v>
      </c>
      <c r="T17" s="336" t="str">
        <f aca="false">+"rokwzgl="&amp;T$9&amp;" i lp="&amp;$A17</f>
        <v>rokwzgl=15 i lp=80</v>
      </c>
      <c r="U17" s="336" t="str">
        <f aca="false">+"rokwzgl="&amp;U$9&amp;" i lp="&amp;$A17</f>
        <v>rokwzgl=16 i lp=80</v>
      </c>
      <c r="V17" s="336" t="str">
        <f aca="false">+"rokwzgl="&amp;V$9&amp;" i lp="&amp;$A17</f>
        <v>rokwzgl=17 i lp=80</v>
      </c>
      <c r="W17" s="336" t="str">
        <f aca="false">+"rokwzgl="&amp;W$9&amp;" i lp="&amp;$A17</f>
        <v>rokwzgl=18 i lp=80</v>
      </c>
      <c r="X17" s="336" t="str">
        <f aca="false">+"rokwzgl="&amp;X$9&amp;" i lp="&amp;$A17</f>
        <v>rokwzgl=19 i lp=80</v>
      </c>
      <c r="Y17" s="336" t="str">
        <f aca="false">+"rokwzgl="&amp;Y$9&amp;" i lp="&amp;$A17</f>
        <v>rokwzgl=20 i lp=80</v>
      </c>
      <c r="Z17" s="336" t="str">
        <f aca="false">+"rokwzgl="&amp;Z$9&amp;" i lp="&amp;$A17</f>
        <v>rokwzgl=21 i lp=80</v>
      </c>
      <c r="AA17" s="336" t="str">
        <f aca="false">+"rokwzgl="&amp;AA$9&amp;" i lp="&amp;$A17</f>
        <v>rokwzgl=22 i lp=80</v>
      </c>
      <c r="AB17" s="336" t="str">
        <f aca="false">+"rokwzgl="&amp;AB$9&amp;" i lp="&amp;$A17</f>
        <v>rokwzgl=23 i lp=80</v>
      </c>
      <c r="AC17" s="336" t="str">
        <f aca="false">+"rokwzgl="&amp;AC$9&amp;" i lp="&amp;$A17</f>
        <v>rokwzgl=24 i lp=80</v>
      </c>
      <c r="AD17" s="336" t="str">
        <f aca="false">+"rokwzgl="&amp;AD$9&amp;" i lp="&amp;$A17</f>
        <v>rokwzgl=25 i lp=80</v>
      </c>
      <c r="AE17" s="336" t="str">
        <f aca="false">+"rokwzgl="&amp;AE$9&amp;" i lp="&amp;$A17</f>
        <v>rokwzgl=26 i lp=80</v>
      </c>
      <c r="AF17" s="336" t="str">
        <f aca="false">+"rokwzgl="&amp;AF$9&amp;" i lp="&amp;$A17</f>
        <v>rokwzgl=27 i lp=80</v>
      </c>
      <c r="AG17" s="336" t="str">
        <f aca="false">+"rokwzgl="&amp;AG$9&amp;" i lp="&amp;$A17</f>
        <v>rokwzgl=28 i lp=80</v>
      </c>
      <c r="AH17" s="336" t="str">
        <f aca="false">+"rokwzgl="&amp;AH$9&amp;" i lp="&amp;$A17</f>
        <v>rokwzgl=29 i lp=80</v>
      </c>
    </row>
    <row r="18" customFormat="false" ht="11.25" hidden="false" customHeight="false" outlineLevel="0" collapsed="false">
      <c r="A18" s="335" t="n">
        <v>90</v>
      </c>
      <c r="B18" s="335" t="s">
        <v>39</v>
      </c>
      <c r="C18" s="336" t="s">
        <v>445</v>
      </c>
      <c r="D18" s="336" t="str">
        <f aca="false">+"rokwzgl="&amp;D$9&amp;" i lp="&amp;$A18</f>
        <v>rokwzgl=0 i lp=90</v>
      </c>
      <c r="E18" s="336" t="str">
        <f aca="false">+"rokwzgl="&amp;E$9&amp;" i lp="&amp;$A18</f>
        <v>rokwzgl=0 i lp=90</v>
      </c>
      <c r="F18" s="336" t="str">
        <f aca="false">+"rokwzgl="&amp;F$9&amp;" i lp="&amp;$A18</f>
        <v>rokwzgl=1 i lp=90</v>
      </c>
      <c r="G18" s="336" t="str">
        <f aca="false">+"rokwzgl="&amp;G$9&amp;" i lp="&amp;$A18</f>
        <v>rokwzgl=2 i lp=90</v>
      </c>
      <c r="H18" s="336" t="str">
        <f aca="false">+"rokwzgl="&amp;H$9&amp;" i lp="&amp;$A18</f>
        <v>rokwzgl=3 i lp=90</v>
      </c>
      <c r="I18" s="336" t="str">
        <f aca="false">+"rokwzgl="&amp;I$9&amp;" i lp="&amp;$A18</f>
        <v>rokwzgl=4 i lp=90</v>
      </c>
      <c r="J18" s="336" t="str">
        <f aca="false">+"rokwzgl="&amp;J$9&amp;" i lp="&amp;$A18</f>
        <v>rokwzgl=5 i lp=90</v>
      </c>
      <c r="K18" s="336" t="str">
        <f aca="false">+"rokwzgl="&amp;K$9&amp;" i lp="&amp;$A18</f>
        <v>rokwzgl=6 i lp=90</v>
      </c>
      <c r="L18" s="336" t="str">
        <f aca="false">+"rokwzgl="&amp;L$9&amp;" i lp="&amp;$A18</f>
        <v>rokwzgl=7 i lp=90</v>
      </c>
      <c r="M18" s="336" t="str">
        <f aca="false">+"rokwzgl="&amp;M$9&amp;" i lp="&amp;$A18</f>
        <v>rokwzgl=8 i lp=90</v>
      </c>
      <c r="N18" s="336" t="str">
        <f aca="false">+"rokwzgl="&amp;N$9&amp;" i lp="&amp;$A18</f>
        <v>rokwzgl=9 i lp=90</v>
      </c>
      <c r="O18" s="336" t="str">
        <f aca="false">+"rokwzgl="&amp;O$9&amp;" i lp="&amp;$A18</f>
        <v>rokwzgl=10 i lp=90</v>
      </c>
      <c r="P18" s="336" t="str">
        <f aca="false">+"rokwzgl="&amp;P$9&amp;" i lp="&amp;$A18</f>
        <v>rokwzgl=11 i lp=90</v>
      </c>
      <c r="Q18" s="336" t="str">
        <f aca="false">+"rokwzgl="&amp;Q$9&amp;" i lp="&amp;$A18</f>
        <v>rokwzgl=12 i lp=90</v>
      </c>
      <c r="R18" s="336" t="str">
        <f aca="false">+"rokwzgl="&amp;R$9&amp;" i lp="&amp;$A18</f>
        <v>rokwzgl=13 i lp=90</v>
      </c>
      <c r="S18" s="336" t="str">
        <f aca="false">+"rokwzgl="&amp;S$9&amp;" i lp="&amp;$A18</f>
        <v>rokwzgl=14 i lp=90</v>
      </c>
      <c r="T18" s="336" t="str">
        <f aca="false">+"rokwzgl="&amp;T$9&amp;" i lp="&amp;$A18</f>
        <v>rokwzgl=15 i lp=90</v>
      </c>
      <c r="U18" s="336" t="str">
        <f aca="false">+"rokwzgl="&amp;U$9&amp;" i lp="&amp;$A18</f>
        <v>rokwzgl=16 i lp=90</v>
      </c>
      <c r="V18" s="336" t="str">
        <f aca="false">+"rokwzgl="&amp;V$9&amp;" i lp="&amp;$A18</f>
        <v>rokwzgl=17 i lp=90</v>
      </c>
      <c r="W18" s="336" t="str">
        <f aca="false">+"rokwzgl="&amp;W$9&amp;" i lp="&amp;$A18</f>
        <v>rokwzgl=18 i lp=90</v>
      </c>
      <c r="X18" s="336" t="str">
        <f aca="false">+"rokwzgl="&amp;X$9&amp;" i lp="&amp;$A18</f>
        <v>rokwzgl=19 i lp=90</v>
      </c>
      <c r="Y18" s="336" t="str">
        <f aca="false">+"rokwzgl="&amp;Y$9&amp;" i lp="&amp;$A18</f>
        <v>rokwzgl=20 i lp=90</v>
      </c>
      <c r="Z18" s="336" t="str">
        <f aca="false">+"rokwzgl="&amp;Z$9&amp;" i lp="&amp;$A18</f>
        <v>rokwzgl=21 i lp=90</v>
      </c>
      <c r="AA18" s="336" t="str">
        <f aca="false">+"rokwzgl="&amp;AA$9&amp;" i lp="&amp;$A18</f>
        <v>rokwzgl=22 i lp=90</v>
      </c>
      <c r="AB18" s="336" t="str">
        <f aca="false">+"rokwzgl="&amp;AB$9&amp;" i lp="&amp;$A18</f>
        <v>rokwzgl=23 i lp=90</v>
      </c>
      <c r="AC18" s="336" t="str">
        <f aca="false">+"rokwzgl="&amp;AC$9&amp;" i lp="&amp;$A18</f>
        <v>rokwzgl=24 i lp=90</v>
      </c>
      <c r="AD18" s="336" t="str">
        <f aca="false">+"rokwzgl="&amp;AD$9&amp;" i lp="&amp;$A18</f>
        <v>rokwzgl=25 i lp=90</v>
      </c>
      <c r="AE18" s="336" t="str">
        <f aca="false">+"rokwzgl="&amp;AE$9&amp;" i lp="&amp;$A18</f>
        <v>rokwzgl=26 i lp=90</v>
      </c>
      <c r="AF18" s="336" t="str">
        <f aca="false">+"rokwzgl="&amp;AF$9&amp;" i lp="&amp;$A18</f>
        <v>rokwzgl=27 i lp=90</v>
      </c>
      <c r="AG18" s="336" t="str">
        <f aca="false">+"rokwzgl="&amp;AG$9&amp;" i lp="&amp;$A18</f>
        <v>rokwzgl=28 i lp=90</v>
      </c>
      <c r="AH18" s="336" t="str">
        <f aca="false">+"rokwzgl="&amp;AH$9&amp;" i lp="&amp;$A18</f>
        <v>rokwzgl=29 i lp=90</v>
      </c>
    </row>
    <row r="19" customFormat="false" ht="11.25" hidden="false" customHeight="false" outlineLevel="0" collapsed="false">
      <c r="A19" s="335" t="n">
        <v>100</v>
      </c>
      <c r="B19" s="335" t="s">
        <v>42</v>
      </c>
      <c r="C19" s="336" t="s">
        <v>43</v>
      </c>
      <c r="D19" s="336" t="str">
        <f aca="false">+"rokwzgl="&amp;D$9&amp;" i lp="&amp;$A19</f>
        <v>rokwzgl=0 i lp=100</v>
      </c>
      <c r="E19" s="336" t="str">
        <f aca="false">+"rokwzgl="&amp;E$9&amp;" i lp="&amp;$A19</f>
        <v>rokwzgl=0 i lp=100</v>
      </c>
      <c r="F19" s="336" t="str">
        <f aca="false">+"rokwzgl="&amp;F$9&amp;" i lp="&amp;$A19</f>
        <v>rokwzgl=1 i lp=100</v>
      </c>
      <c r="G19" s="336" t="str">
        <f aca="false">+"rokwzgl="&amp;G$9&amp;" i lp="&amp;$A19</f>
        <v>rokwzgl=2 i lp=100</v>
      </c>
      <c r="H19" s="336" t="str">
        <f aca="false">+"rokwzgl="&amp;H$9&amp;" i lp="&amp;$A19</f>
        <v>rokwzgl=3 i lp=100</v>
      </c>
      <c r="I19" s="336" t="str">
        <f aca="false">+"rokwzgl="&amp;I$9&amp;" i lp="&amp;$A19</f>
        <v>rokwzgl=4 i lp=100</v>
      </c>
      <c r="J19" s="336" t="str">
        <f aca="false">+"rokwzgl="&amp;J$9&amp;" i lp="&amp;$A19</f>
        <v>rokwzgl=5 i lp=100</v>
      </c>
      <c r="K19" s="336" t="str">
        <f aca="false">+"rokwzgl="&amp;K$9&amp;" i lp="&amp;$A19</f>
        <v>rokwzgl=6 i lp=100</v>
      </c>
      <c r="L19" s="336" t="str">
        <f aca="false">+"rokwzgl="&amp;L$9&amp;" i lp="&amp;$A19</f>
        <v>rokwzgl=7 i lp=100</v>
      </c>
      <c r="M19" s="336" t="str">
        <f aca="false">+"rokwzgl="&amp;M$9&amp;" i lp="&amp;$A19</f>
        <v>rokwzgl=8 i lp=100</v>
      </c>
      <c r="N19" s="336" t="str">
        <f aca="false">+"rokwzgl="&amp;N$9&amp;" i lp="&amp;$A19</f>
        <v>rokwzgl=9 i lp=100</v>
      </c>
      <c r="O19" s="336" t="str">
        <f aca="false">+"rokwzgl="&amp;O$9&amp;" i lp="&amp;$A19</f>
        <v>rokwzgl=10 i lp=100</v>
      </c>
      <c r="P19" s="336" t="str">
        <f aca="false">+"rokwzgl="&amp;P$9&amp;" i lp="&amp;$A19</f>
        <v>rokwzgl=11 i lp=100</v>
      </c>
      <c r="Q19" s="336" t="str">
        <f aca="false">+"rokwzgl="&amp;Q$9&amp;" i lp="&amp;$A19</f>
        <v>rokwzgl=12 i lp=100</v>
      </c>
      <c r="R19" s="336" t="str">
        <f aca="false">+"rokwzgl="&amp;R$9&amp;" i lp="&amp;$A19</f>
        <v>rokwzgl=13 i lp=100</v>
      </c>
      <c r="S19" s="336" t="str">
        <f aca="false">+"rokwzgl="&amp;S$9&amp;" i lp="&amp;$A19</f>
        <v>rokwzgl=14 i lp=100</v>
      </c>
      <c r="T19" s="336" t="str">
        <f aca="false">+"rokwzgl="&amp;T$9&amp;" i lp="&amp;$A19</f>
        <v>rokwzgl=15 i lp=100</v>
      </c>
      <c r="U19" s="336" t="str">
        <f aca="false">+"rokwzgl="&amp;U$9&amp;" i lp="&amp;$A19</f>
        <v>rokwzgl=16 i lp=100</v>
      </c>
      <c r="V19" s="336" t="str">
        <f aca="false">+"rokwzgl="&amp;V$9&amp;" i lp="&amp;$A19</f>
        <v>rokwzgl=17 i lp=100</v>
      </c>
      <c r="W19" s="336" t="str">
        <f aca="false">+"rokwzgl="&amp;W$9&amp;" i lp="&amp;$A19</f>
        <v>rokwzgl=18 i lp=100</v>
      </c>
      <c r="X19" s="336" t="str">
        <f aca="false">+"rokwzgl="&amp;X$9&amp;" i lp="&amp;$A19</f>
        <v>rokwzgl=19 i lp=100</v>
      </c>
      <c r="Y19" s="336" t="str">
        <f aca="false">+"rokwzgl="&amp;Y$9&amp;" i lp="&amp;$A19</f>
        <v>rokwzgl=20 i lp=100</v>
      </c>
      <c r="Z19" s="336" t="str">
        <f aca="false">+"rokwzgl="&amp;Z$9&amp;" i lp="&amp;$A19</f>
        <v>rokwzgl=21 i lp=100</v>
      </c>
      <c r="AA19" s="336" t="str">
        <f aca="false">+"rokwzgl="&amp;AA$9&amp;" i lp="&amp;$A19</f>
        <v>rokwzgl=22 i lp=100</v>
      </c>
      <c r="AB19" s="336" t="str">
        <f aca="false">+"rokwzgl="&amp;AB$9&amp;" i lp="&amp;$A19</f>
        <v>rokwzgl=23 i lp=100</v>
      </c>
      <c r="AC19" s="336" t="str">
        <f aca="false">+"rokwzgl="&amp;AC$9&amp;" i lp="&amp;$A19</f>
        <v>rokwzgl=24 i lp=100</v>
      </c>
      <c r="AD19" s="336" t="str">
        <f aca="false">+"rokwzgl="&amp;AD$9&amp;" i lp="&amp;$A19</f>
        <v>rokwzgl=25 i lp=100</v>
      </c>
      <c r="AE19" s="336" t="str">
        <f aca="false">+"rokwzgl="&amp;AE$9&amp;" i lp="&amp;$A19</f>
        <v>rokwzgl=26 i lp=100</v>
      </c>
      <c r="AF19" s="336" t="str">
        <f aca="false">+"rokwzgl="&amp;AF$9&amp;" i lp="&amp;$A19</f>
        <v>rokwzgl=27 i lp=100</v>
      </c>
      <c r="AG19" s="336" t="str">
        <f aca="false">+"rokwzgl="&amp;AG$9&amp;" i lp="&amp;$A19</f>
        <v>rokwzgl=28 i lp=100</v>
      </c>
      <c r="AH19" s="336" t="str">
        <f aca="false">+"rokwzgl="&amp;AH$9&amp;" i lp="&amp;$A19</f>
        <v>rokwzgl=29 i lp=100</v>
      </c>
    </row>
    <row r="20" customFormat="false" ht="11.25" hidden="false" customHeight="false" outlineLevel="0" collapsed="false">
      <c r="A20" s="335" t="n">
        <v>110</v>
      </c>
      <c r="B20" s="335" t="s">
        <v>45</v>
      </c>
      <c r="C20" s="336" t="s">
        <v>46</v>
      </c>
      <c r="D20" s="336" t="str">
        <f aca="false">+"rokwzgl="&amp;D$9&amp;" i lp="&amp;$A20</f>
        <v>rokwzgl=0 i lp=110</v>
      </c>
      <c r="E20" s="336" t="str">
        <f aca="false">+"rokwzgl="&amp;E$9&amp;" i lp="&amp;$A20</f>
        <v>rokwzgl=0 i lp=110</v>
      </c>
      <c r="F20" s="336" t="str">
        <f aca="false">+"rokwzgl="&amp;F$9&amp;" i lp="&amp;$A20</f>
        <v>rokwzgl=1 i lp=110</v>
      </c>
      <c r="G20" s="336" t="str">
        <f aca="false">+"rokwzgl="&amp;G$9&amp;" i lp="&amp;$A20</f>
        <v>rokwzgl=2 i lp=110</v>
      </c>
      <c r="H20" s="336" t="str">
        <f aca="false">+"rokwzgl="&amp;H$9&amp;" i lp="&amp;$A20</f>
        <v>rokwzgl=3 i lp=110</v>
      </c>
      <c r="I20" s="336" t="str">
        <f aca="false">+"rokwzgl="&amp;I$9&amp;" i lp="&amp;$A20</f>
        <v>rokwzgl=4 i lp=110</v>
      </c>
      <c r="J20" s="336" t="str">
        <f aca="false">+"rokwzgl="&amp;J$9&amp;" i lp="&amp;$A20</f>
        <v>rokwzgl=5 i lp=110</v>
      </c>
      <c r="K20" s="336" t="str">
        <f aca="false">+"rokwzgl="&amp;K$9&amp;" i lp="&amp;$A20</f>
        <v>rokwzgl=6 i lp=110</v>
      </c>
      <c r="L20" s="336" t="str">
        <f aca="false">+"rokwzgl="&amp;L$9&amp;" i lp="&amp;$A20</f>
        <v>rokwzgl=7 i lp=110</v>
      </c>
      <c r="M20" s="336" t="str">
        <f aca="false">+"rokwzgl="&amp;M$9&amp;" i lp="&amp;$A20</f>
        <v>rokwzgl=8 i lp=110</v>
      </c>
      <c r="N20" s="336" t="str">
        <f aca="false">+"rokwzgl="&amp;N$9&amp;" i lp="&amp;$A20</f>
        <v>rokwzgl=9 i lp=110</v>
      </c>
      <c r="O20" s="336" t="str">
        <f aca="false">+"rokwzgl="&amp;O$9&amp;" i lp="&amp;$A20</f>
        <v>rokwzgl=10 i lp=110</v>
      </c>
      <c r="P20" s="336" t="str">
        <f aca="false">+"rokwzgl="&amp;P$9&amp;" i lp="&amp;$A20</f>
        <v>rokwzgl=11 i lp=110</v>
      </c>
      <c r="Q20" s="336" t="str">
        <f aca="false">+"rokwzgl="&amp;Q$9&amp;" i lp="&amp;$A20</f>
        <v>rokwzgl=12 i lp=110</v>
      </c>
      <c r="R20" s="336" t="str">
        <f aca="false">+"rokwzgl="&amp;R$9&amp;" i lp="&amp;$A20</f>
        <v>rokwzgl=13 i lp=110</v>
      </c>
      <c r="S20" s="336" t="str">
        <f aca="false">+"rokwzgl="&amp;S$9&amp;" i lp="&amp;$A20</f>
        <v>rokwzgl=14 i lp=110</v>
      </c>
      <c r="T20" s="336" t="str">
        <f aca="false">+"rokwzgl="&amp;T$9&amp;" i lp="&amp;$A20</f>
        <v>rokwzgl=15 i lp=110</v>
      </c>
      <c r="U20" s="336" t="str">
        <f aca="false">+"rokwzgl="&amp;U$9&amp;" i lp="&amp;$A20</f>
        <v>rokwzgl=16 i lp=110</v>
      </c>
      <c r="V20" s="336" t="str">
        <f aca="false">+"rokwzgl="&amp;V$9&amp;" i lp="&amp;$A20</f>
        <v>rokwzgl=17 i lp=110</v>
      </c>
      <c r="W20" s="336" t="str">
        <f aca="false">+"rokwzgl="&amp;W$9&amp;" i lp="&amp;$A20</f>
        <v>rokwzgl=18 i lp=110</v>
      </c>
      <c r="X20" s="336" t="str">
        <f aca="false">+"rokwzgl="&amp;X$9&amp;" i lp="&amp;$A20</f>
        <v>rokwzgl=19 i lp=110</v>
      </c>
      <c r="Y20" s="336" t="str">
        <f aca="false">+"rokwzgl="&amp;Y$9&amp;" i lp="&amp;$A20</f>
        <v>rokwzgl=20 i lp=110</v>
      </c>
      <c r="Z20" s="336" t="str">
        <f aca="false">+"rokwzgl="&amp;Z$9&amp;" i lp="&amp;$A20</f>
        <v>rokwzgl=21 i lp=110</v>
      </c>
      <c r="AA20" s="336" t="str">
        <f aca="false">+"rokwzgl="&amp;AA$9&amp;" i lp="&amp;$A20</f>
        <v>rokwzgl=22 i lp=110</v>
      </c>
      <c r="AB20" s="336" t="str">
        <f aca="false">+"rokwzgl="&amp;AB$9&amp;" i lp="&amp;$A20</f>
        <v>rokwzgl=23 i lp=110</v>
      </c>
      <c r="AC20" s="336" t="str">
        <f aca="false">+"rokwzgl="&amp;AC$9&amp;" i lp="&amp;$A20</f>
        <v>rokwzgl=24 i lp=110</v>
      </c>
      <c r="AD20" s="336" t="str">
        <f aca="false">+"rokwzgl="&amp;AD$9&amp;" i lp="&amp;$A20</f>
        <v>rokwzgl=25 i lp=110</v>
      </c>
      <c r="AE20" s="336" t="str">
        <f aca="false">+"rokwzgl="&amp;AE$9&amp;" i lp="&amp;$A20</f>
        <v>rokwzgl=26 i lp=110</v>
      </c>
      <c r="AF20" s="336" t="str">
        <f aca="false">+"rokwzgl="&amp;AF$9&amp;" i lp="&amp;$A20</f>
        <v>rokwzgl=27 i lp=110</v>
      </c>
      <c r="AG20" s="336" t="str">
        <f aca="false">+"rokwzgl="&amp;AG$9&amp;" i lp="&amp;$A20</f>
        <v>rokwzgl=28 i lp=110</v>
      </c>
      <c r="AH20" s="336" t="str">
        <f aca="false">+"rokwzgl="&amp;AH$9&amp;" i lp="&amp;$A20</f>
        <v>rokwzgl=29 i lp=110</v>
      </c>
    </row>
    <row r="21" customFormat="false" ht="11.25" hidden="false" customHeight="false" outlineLevel="0" collapsed="false">
      <c r="A21" s="335" t="n">
        <v>120</v>
      </c>
      <c r="B21" s="335" t="n">
        <v>2</v>
      </c>
      <c r="C21" s="336" t="s">
        <v>48</v>
      </c>
      <c r="D21" s="336" t="str">
        <f aca="false">+"rokwzgl="&amp;D$9&amp;" i lp="&amp;$A21</f>
        <v>rokwzgl=0 i lp=120</v>
      </c>
      <c r="E21" s="336" t="str">
        <f aca="false">+"rokwzgl="&amp;E$9&amp;" i lp="&amp;$A21</f>
        <v>rokwzgl=0 i lp=120</v>
      </c>
      <c r="F21" s="336" t="str">
        <f aca="false">+"rokwzgl="&amp;F$9&amp;" i lp="&amp;$A21</f>
        <v>rokwzgl=1 i lp=120</v>
      </c>
      <c r="G21" s="336" t="str">
        <f aca="false">+"rokwzgl="&amp;G$9&amp;" i lp="&amp;$A21</f>
        <v>rokwzgl=2 i lp=120</v>
      </c>
      <c r="H21" s="336" t="str">
        <f aca="false">+"rokwzgl="&amp;H$9&amp;" i lp="&amp;$A21</f>
        <v>rokwzgl=3 i lp=120</v>
      </c>
      <c r="I21" s="336" t="str">
        <f aca="false">+"rokwzgl="&amp;I$9&amp;" i lp="&amp;$A21</f>
        <v>rokwzgl=4 i lp=120</v>
      </c>
      <c r="J21" s="336" t="str">
        <f aca="false">+"rokwzgl="&amp;J$9&amp;" i lp="&amp;$A21</f>
        <v>rokwzgl=5 i lp=120</v>
      </c>
      <c r="K21" s="336" t="str">
        <f aca="false">+"rokwzgl="&amp;K$9&amp;" i lp="&amp;$A21</f>
        <v>rokwzgl=6 i lp=120</v>
      </c>
      <c r="L21" s="336" t="str">
        <f aca="false">+"rokwzgl="&amp;L$9&amp;" i lp="&amp;$A21</f>
        <v>rokwzgl=7 i lp=120</v>
      </c>
      <c r="M21" s="336" t="str">
        <f aca="false">+"rokwzgl="&amp;M$9&amp;" i lp="&amp;$A21</f>
        <v>rokwzgl=8 i lp=120</v>
      </c>
      <c r="N21" s="336" t="str">
        <f aca="false">+"rokwzgl="&amp;N$9&amp;" i lp="&amp;$A21</f>
        <v>rokwzgl=9 i lp=120</v>
      </c>
      <c r="O21" s="336" t="str">
        <f aca="false">+"rokwzgl="&amp;O$9&amp;" i lp="&amp;$A21</f>
        <v>rokwzgl=10 i lp=120</v>
      </c>
      <c r="P21" s="336" t="str">
        <f aca="false">+"rokwzgl="&amp;P$9&amp;" i lp="&amp;$A21</f>
        <v>rokwzgl=11 i lp=120</v>
      </c>
      <c r="Q21" s="336" t="str">
        <f aca="false">+"rokwzgl="&amp;Q$9&amp;" i lp="&amp;$A21</f>
        <v>rokwzgl=12 i lp=120</v>
      </c>
      <c r="R21" s="336" t="str">
        <f aca="false">+"rokwzgl="&amp;R$9&amp;" i lp="&amp;$A21</f>
        <v>rokwzgl=13 i lp=120</v>
      </c>
      <c r="S21" s="336" t="str">
        <f aca="false">+"rokwzgl="&amp;S$9&amp;" i lp="&amp;$A21</f>
        <v>rokwzgl=14 i lp=120</v>
      </c>
      <c r="T21" s="336" t="str">
        <f aca="false">+"rokwzgl="&amp;T$9&amp;" i lp="&amp;$A21</f>
        <v>rokwzgl=15 i lp=120</v>
      </c>
      <c r="U21" s="336" t="str">
        <f aca="false">+"rokwzgl="&amp;U$9&amp;" i lp="&amp;$A21</f>
        <v>rokwzgl=16 i lp=120</v>
      </c>
      <c r="V21" s="336" t="str">
        <f aca="false">+"rokwzgl="&amp;V$9&amp;" i lp="&amp;$A21</f>
        <v>rokwzgl=17 i lp=120</v>
      </c>
      <c r="W21" s="336" t="str">
        <f aca="false">+"rokwzgl="&amp;W$9&amp;" i lp="&amp;$A21</f>
        <v>rokwzgl=18 i lp=120</v>
      </c>
      <c r="X21" s="336" t="str">
        <f aca="false">+"rokwzgl="&amp;X$9&amp;" i lp="&amp;$A21</f>
        <v>rokwzgl=19 i lp=120</v>
      </c>
      <c r="Y21" s="336" t="str">
        <f aca="false">+"rokwzgl="&amp;Y$9&amp;" i lp="&amp;$A21</f>
        <v>rokwzgl=20 i lp=120</v>
      </c>
      <c r="Z21" s="336" t="str">
        <f aca="false">+"rokwzgl="&amp;Z$9&amp;" i lp="&amp;$A21</f>
        <v>rokwzgl=21 i lp=120</v>
      </c>
      <c r="AA21" s="336" t="str">
        <f aca="false">+"rokwzgl="&amp;AA$9&amp;" i lp="&amp;$A21</f>
        <v>rokwzgl=22 i lp=120</v>
      </c>
      <c r="AB21" s="336" t="str">
        <f aca="false">+"rokwzgl="&amp;AB$9&amp;" i lp="&amp;$A21</f>
        <v>rokwzgl=23 i lp=120</v>
      </c>
      <c r="AC21" s="336" t="str">
        <f aca="false">+"rokwzgl="&amp;AC$9&amp;" i lp="&amp;$A21</f>
        <v>rokwzgl=24 i lp=120</v>
      </c>
      <c r="AD21" s="336" t="str">
        <f aca="false">+"rokwzgl="&amp;AD$9&amp;" i lp="&amp;$A21</f>
        <v>rokwzgl=25 i lp=120</v>
      </c>
      <c r="AE21" s="336" t="str">
        <f aca="false">+"rokwzgl="&amp;AE$9&amp;" i lp="&amp;$A21</f>
        <v>rokwzgl=26 i lp=120</v>
      </c>
      <c r="AF21" s="336" t="str">
        <f aca="false">+"rokwzgl="&amp;AF$9&amp;" i lp="&amp;$A21</f>
        <v>rokwzgl=27 i lp=120</v>
      </c>
      <c r="AG21" s="336" t="str">
        <f aca="false">+"rokwzgl="&amp;AG$9&amp;" i lp="&amp;$A21</f>
        <v>rokwzgl=28 i lp=120</v>
      </c>
      <c r="AH21" s="336" t="str">
        <f aca="false">+"rokwzgl="&amp;AH$9&amp;" i lp="&amp;$A21</f>
        <v>rokwzgl=29 i lp=120</v>
      </c>
    </row>
    <row r="22" customFormat="false" ht="11.25" hidden="false" customHeight="false" outlineLevel="0" collapsed="false">
      <c r="A22" s="335" t="n">
        <v>130</v>
      </c>
      <c r="B22" s="335" t="s">
        <v>49</v>
      </c>
      <c r="C22" s="336" t="s">
        <v>446</v>
      </c>
      <c r="D22" s="336" t="str">
        <f aca="false">+"rokwzgl="&amp;D$9&amp;" i lp="&amp;$A22</f>
        <v>rokwzgl=0 i lp=130</v>
      </c>
      <c r="E22" s="336" t="str">
        <f aca="false">+"rokwzgl="&amp;E$9&amp;" i lp="&amp;$A22</f>
        <v>rokwzgl=0 i lp=130</v>
      </c>
      <c r="F22" s="336" t="str">
        <f aca="false">+"rokwzgl="&amp;F$9&amp;" i lp="&amp;$A22</f>
        <v>rokwzgl=1 i lp=130</v>
      </c>
      <c r="G22" s="336" t="str">
        <f aca="false">+"rokwzgl="&amp;G$9&amp;" i lp="&amp;$A22</f>
        <v>rokwzgl=2 i lp=130</v>
      </c>
      <c r="H22" s="336" t="str">
        <f aca="false">+"rokwzgl="&amp;H$9&amp;" i lp="&amp;$A22</f>
        <v>rokwzgl=3 i lp=130</v>
      </c>
      <c r="I22" s="336" t="str">
        <f aca="false">+"rokwzgl="&amp;I$9&amp;" i lp="&amp;$A22</f>
        <v>rokwzgl=4 i lp=130</v>
      </c>
      <c r="J22" s="336" t="str">
        <f aca="false">+"rokwzgl="&amp;J$9&amp;" i lp="&amp;$A22</f>
        <v>rokwzgl=5 i lp=130</v>
      </c>
      <c r="K22" s="336" t="str">
        <f aca="false">+"rokwzgl="&amp;K$9&amp;" i lp="&amp;$A22</f>
        <v>rokwzgl=6 i lp=130</v>
      </c>
      <c r="L22" s="336" t="str">
        <f aca="false">+"rokwzgl="&amp;L$9&amp;" i lp="&amp;$A22</f>
        <v>rokwzgl=7 i lp=130</v>
      </c>
      <c r="M22" s="336" t="str">
        <f aca="false">+"rokwzgl="&amp;M$9&amp;" i lp="&amp;$A22</f>
        <v>rokwzgl=8 i lp=130</v>
      </c>
      <c r="N22" s="336" t="str">
        <f aca="false">+"rokwzgl="&amp;N$9&amp;" i lp="&amp;$A22</f>
        <v>rokwzgl=9 i lp=130</v>
      </c>
      <c r="O22" s="336" t="str">
        <f aca="false">+"rokwzgl="&amp;O$9&amp;" i lp="&amp;$A22</f>
        <v>rokwzgl=10 i lp=130</v>
      </c>
      <c r="P22" s="336" t="str">
        <f aca="false">+"rokwzgl="&amp;P$9&amp;" i lp="&amp;$A22</f>
        <v>rokwzgl=11 i lp=130</v>
      </c>
      <c r="Q22" s="336" t="str">
        <f aca="false">+"rokwzgl="&amp;Q$9&amp;" i lp="&amp;$A22</f>
        <v>rokwzgl=12 i lp=130</v>
      </c>
      <c r="R22" s="336" t="str">
        <f aca="false">+"rokwzgl="&amp;R$9&amp;" i lp="&amp;$A22</f>
        <v>rokwzgl=13 i lp=130</v>
      </c>
      <c r="S22" s="336" t="str">
        <f aca="false">+"rokwzgl="&amp;S$9&amp;" i lp="&amp;$A22</f>
        <v>rokwzgl=14 i lp=130</v>
      </c>
      <c r="T22" s="336" t="str">
        <f aca="false">+"rokwzgl="&amp;T$9&amp;" i lp="&amp;$A22</f>
        <v>rokwzgl=15 i lp=130</v>
      </c>
      <c r="U22" s="336" t="str">
        <f aca="false">+"rokwzgl="&amp;U$9&amp;" i lp="&amp;$A22</f>
        <v>rokwzgl=16 i lp=130</v>
      </c>
      <c r="V22" s="336" t="str">
        <f aca="false">+"rokwzgl="&amp;V$9&amp;" i lp="&amp;$A22</f>
        <v>rokwzgl=17 i lp=130</v>
      </c>
      <c r="W22" s="336" t="str">
        <f aca="false">+"rokwzgl="&amp;W$9&amp;" i lp="&amp;$A22</f>
        <v>rokwzgl=18 i lp=130</v>
      </c>
      <c r="X22" s="336" t="str">
        <f aca="false">+"rokwzgl="&amp;X$9&amp;" i lp="&amp;$A22</f>
        <v>rokwzgl=19 i lp=130</v>
      </c>
      <c r="Y22" s="336" t="str">
        <f aca="false">+"rokwzgl="&amp;Y$9&amp;" i lp="&amp;$A22</f>
        <v>rokwzgl=20 i lp=130</v>
      </c>
      <c r="Z22" s="336" t="str">
        <f aca="false">+"rokwzgl="&amp;Z$9&amp;" i lp="&amp;$A22</f>
        <v>rokwzgl=21 i lp=130</v>
      </c>
      <c r="AA22" s="336" t="str">
        <f aca="false">+"rokwzgl="&amp;AA$9&amp;" i lp="&amp;$A22</f>
        <v>rokwzgl=22 i lp=130</v>
      </c>
      <c r="AB22" s="336" t="str">
        <f aca="false">+"rokwzgl="&amp;AB$9&amp;" i lp="&amp;$A22</f>
        <v>rokwzgl=23 i lp=130</v>
      </c>
      <c r="AC22" s="336" t="str">
        <f aca="false">+"rokwzgl="&amp;AC$9&amp;" i lp="&amp;$A22</f>
        <v>rokwzgl=24 i lp=130</v>
      </c>
      <c r="AD22" s="336" t="str">
        <f aca="false">+"rokwzgl="&amp;AD$9&amp;" i lp="&amp;$A22</f>
        <v>rokwzgl=25 i lp=130</v>
      </c>
      <c r="AE22" s="336" t="str">
        <f aca="false">+"rokwzgl="&amp;AE$9&amp;" i lp="&amp;$A22</f>
        <v>rokwzgl=26 i lp=130</v>
      </c>
      <c r="AF22" s="336" t="str">
        <f aca="false">+"rokwzgl="&amp;AF$9&amp;" i lp="&amp;$A22</f>
        <v>rokwzgl=27 i lp=130</v>
      </c>
      <c r="AG22" s="336" t="str">
        <f aca="false">+"rokwzgl="&amp;AG$9&amp;" i lp="&amp;$A22</f>
        <v>rokwzgl=28 i lp=130</v>
      </c>
      <c r="AH22" s="336" t="str">
        <f aca="false">+"rokwzgl="&amp;AH$9&amp;" i lp="&amp;$A22</f>
        <v>rokwzgl=29 i lp=130</v>
      </c>
    </row>
    <row r="23" customFormat="false" ht="11.25" hidden="false" customHeight="false" outlineLevel="0" collapsed="false">
      <c r="A23" s="335" t="n">
        <v>140</v>
      </c>
      <c r="B23" s="335" t="s">
        <v>52</v>
      </c>
      <c r="C23" s="336" t="s">
        <v>53</v>
      </c>
      <c r="D23" s="336" t="str">
        <f aca="false">+"rokwzgl="&amp;D$9&amp;" i lp="&amp;$A23</f>
        <v>rokwzgl=0 i lp=140</v>
      </c>
      <c r="E23" s="336" t="str">
        <f aca="false">+"rokwzgl="&amp;E$9&amp;" i lp="&amp;$A23</f>
        <v>rokwzgl=0 i lp=140</v>
      </c>
      <c r="F23" s="336" t="str">
        <f aca="false">+"rokwzgl="&amp;F$9&amp;" i lp="&amp;$A23</f>
        <v>rokwzgl=1 i lp=140</v>
      </c>
      <c r="G23" s="336" t="str">
        <f aca="false">+"rokwzgl="&amp;G$9&amp;" i lp="&amp;$A23</f>
        <v>rokwzgl=2 i lp=140</v>
      </c>
      <c r="H23" s="336" t="str">
        <f aca="false">+"rokwzgl="&amp;H$9&amp;" i lp="&amp;$A23</f>
        <v>rokwzgl=3 i lp=140</v>
      </c>
      <c r="I23" s="336" t="str">
        <f aca="false">+"rokwzgl="&amp;I$9&amp;" i lp="&amp;$A23</f>
        <v>rokwzgl=4 i lp=140</v>
      </c>
      <c r="J23" s="336" t="str">
        <f aca="false">+"rokwzgl="&amp;J$9&amp;" i lp="&amp;$A23</f>
        <v>rokwzgl=5 i lp=140</v>
      </c>
      <c r="K23" s="336" t="str">
        <f aca="false">+"rokwzgl="&amp;K$9&amp;" i lp="&amp;$A23</f>
        <v>rokwzgl=6 i lp=140</v>
      </c>
      <c r="L23" s="336" t="str">
        <f aca="false">+"rokwzgl="&amp;L$9&amp;" i lp="&amp;$A23</f>
        <v>rokwzgl=7 i lp=140</v>
      </c>
      <c r="M23" s="336" t="str">
        <f aca="false">+"rokwzgl="&amp;M$9&amp;" i lp="&amp;$A23</f>
        <v>rokwzgl=8 i lp=140</v>
      </c>
      <c r="N23" s="336" t="str">
        <f aca="false">+"rokwzgl="&amp;N$9&amp;" i lp="&amp;$A23</f>
        <v>rokwzgl=9 i lp=140</v>
      </c>
      <c r="O23" s="336" t="str">
        <f aca="false">+"rokwzgl="&amp;O$9&amp;" i lp="&amp;$A23</f>
        <v>rokwzgl=10 i lp=140</v>
      </c>
      <c r="P23" s="336" t="str">
        <f aca="false">+"rokwzgl="&amp;P$9&amp;" i lp="&amp;$A23</f>
        <v>rokwzgl=11 i lp=140</v>
      </c>
      <c r="Q23" s="336" t="str">
        <f aca="false">+"rokwzgl="&amp;Q$9&amp;" i lp="&amp;$A23</f>
        <v>rokwzgl=12 i lp=140</v>
      </c>
      <c r="R23" s="336" t="str">
        <f aca="false">+"rokwzgl="&amp;R$9&amp;" i lp="&amp;$A23</f>
        <v>rokwzgl=13 i lp=140</v>
      </c>
      <c r="S23" s="336" t="str">
        <f aca="false">+"rokwzgl="&amp;S$9&amp;" i lp="&amp;$A23</f>
        <v>rokwzgl=14 i lp=140</v>
      </c>
      <c r="T23" s="336" t="str">
        <f aca="false">+"rokwzgl="&amp;T$9&amp;" i lp="&amp;$A23</f>
        <v>rokwzgl=15 i lp=140</v>
      </c>
      <c r="U23" s="336" t="str">
        <f aca="false">+"rokwzgl="&amp;U$9&amp;" i lp="&amp;$A23</f>
        <v>rokwzgl=16 i lp=140</v>
      </c>
      <c r="V23" s="336" t="str">
        <f aca="false">+"rokwzgl="&amp;V$9&amp;" i lp="&amp;$A23</f>
        <v>rokwzgl=17 i lp=140</v>
      </c>
      <c r="W23" s="336" t="str">
        <f aca="false">+"rokwzgl="&amp;W$9&amp;" i lp="&amp;$A23</f>
        <v>rokwzgl=18 i lp=140</v>
      </c>
      <c r="X23" s="336" t="str">
        <f aca="false">+"rokwzgl="&amp;X$9&amp;" i lp="&amp;$A23</f>
        <v>rokwzgl=19 i lp=140</v>
      </c>
      <c r="Y23" s="336" t="str">
        <f aca="false">+"rokwzgl="&amp;Y$9&amp;" i lp="&amp;$A23</f>
        <v>rokwzgl=20 i lp=140</v>
      </c>
      <c r="Z23" s="336" t="str">
        <f aca="false">+"rokwzgl="&amp;Z$9&amp;" i lp="&amp;$A23</f>
        <v>rokwzgl=21 i lp=140</v>
      </c>
      <c r="AA23" s="336" t="str">
        <f aca="false">+"rokwzgl="&amp;AA$9&amp;" i lp="&amp;$A23</f>
        <v>rokwzgl=22 i lp=140</v>
      </c>
      <c r="AB23" s="336" t="str">
        <f aca="false">+"rokwzgl="&amp;AB$9&amp;" i lp="&amp;$A23</f>
        <v>rokwzgl=23 i lp=140</v>
      </c>
      <c r="AC23" s="336" t="str">
        <f aca="false">+"rokwzgl="&amp;AC$9&amp;" i lp="&amp;$A23</f>
        <v>rokwzgl=24 i lp=140</v>
      </c>
      <c r="AD23" s="336" t="str">
        <f aca="false">+"rokwzgl="&amp;AD$9&amp;" i lp="&amp;$A23</f>
        <v>rokwzgl=25 i lp=140</v>
      </c>
      <c r="AE23" s="336" t="str">
        <f aca="false">+"rokwzgl="&amp;AE$9&amp;" i lp="&amp;$A23</f>
        <v>rokwzgl=26 i lp=140</v>
      </c>
      <c r="AF23" s="336" t="str">
        <f aca="false">+"rokwzgl="&amp;AF$9&amp;" i lp="&amp;$A23</f>
        <v>rokwzgl=27 i lp=140</v>
      </c>
      <c r="AG23" s="336" t="str">
        <f aca="false">+"rokwzgl="&amp;AG$9&amp;" i lp="&amp;$A23</f>
        <v>rokwzgl=28 i lp=140</v>
      </c>
      <c r="AH23" s="336" t="str">
        <f aca="false">+"rokwzgl="&amp;AH$9&amp;" i lp="&amp;$A23</f>
        <v>rokwzgl=29 i lp=140</v>
      </c>
    </row>
    <row r="24" customFormat="false" ht="11.25" hidden="false" customHeight="false" outlineLevel="0" collapsed="false">
      <c r="A24" s="335" t="n">
        <v>150</v>
      </c>
      <c r="B24" s="335" t="s">
        <v>55</v>
      </c>
      <c r="C24" s="336" t="s">
        <v>56</v>
      </c>
      <c r="D24" s="336" t="str">
        <f aca="false">+"rokwzgl="&amp;D$9&amp;" i lp="&amp;$A24</f>
        <v>rokwzgl=0 i lp=150</v>
      </c>
      <c r="E24" s="336" t="str">
        <f aca="false">+"rokwzgl="&amp;E$9&amp;" i lp="&amp;$A24</f>
        <v>rokwzgl=0 i lp=150</v>
      </c>
      <c r="F24" s="336" t="str">
        <f aca="false">+"rokwzgl="&amp;F$9&amp;" i lp="&amp;$A24</f>
        <v>rokwzgl=1 i lp=150</v>
      </c>
      <c r="G24" s="336" t="str">
        <f aca="false">+"rokwzgl="&amp;G$9&amp;" i lp="&amp;$A24</f>
        <v>rokwzgl=2 i lp=150</v>
      </c>
      <c r="H24" s="336" t="str">
        <f aca="false">+"rokwzgl="&amp;H$9&amp;" i lp="&amp;$A24</f>
        <v>rokwzgl=3 i lp=150</v>
      </c>
      <c r="I24" s="336" t="str">
        <f aca="false">+"rokwzgl="&amp;I$9&amp;" i lp="&amp;$A24</f>
        <v>rokwzgl=4 i lp=150</v>
      </c>
      <c r="J24" s="336" t="str">
        <f aca="false">+"rokwzgl="&amp;J$9&amp;" i lp="&amp;$A24</f>
        <v>rokwzgl=5 i lp=150</v>
      </c>
      <c r="K24" s="336" t="str">
        <f aca="false">+"rokwzgl="&amp;K$9&amp;" i lp="&amp;$A24</f>
        <v>rokwzgl=6 i lp=150</v>
      </c>
      <c r="L24" s="336" t="str">
        <f aca="false">+"rokwzgl="&amp;L$9&amp;" i lp="&amp;$A24</f>
        <v>rokwzgl=7 i lp=150</v>
      </c>
      <c r="M24" s="336" t="str">
        <f aca="false">+"rokwzgl="&amp;M$9&amp;" i lp="&amp;$A24</f>
        <v>rokwzgl=8 i lp=150</v>
      </c>
      <c r="N24" s="336" t="str">
        <f aca="false">+"rokwzgl="&amp;N$9&amp;" i lp="&amp;$A24</f>
        <v>rokwzgl=9 i lp=150</v>
      </c>
      <c r="O24" s="336" t="str">
        <f aca="false">+"rokwzgl="&amp;O$9&amp;" i lp="&amp;$A24</f>
        <v>rokwzgl=10 i lp=150</v>
      </c>
      <c r="P24" s="336" t="str">
        <f aca="false">+"rokwzgl="&amp;P$9&amp;" i lp="&amp;$A24</f>
        <v>rokwzgl=11 i lp=150</v>
      </c>
      <c r="Q24" s="336" t="str">
        <f aca="false">+"rokwzgl="&amp;Q$9&amp;" i lp="&amp;$A24</f>
        <v>rokwzgl=12 i lp=150</v>
      </c>
      <c r="R24" s="336" t="str">
        <f aca="false">+"rokwzgl="&amp;R$9&amp;" i lp="&amp;$A24</f>
        <v>rokwzgl=13 i lp=150</v>
      </c>
      <c r="S24" s="336" t="str">
        <f aca="false">+"rokwzgl="&amp;S$9&amp;" i lp="&amp;$A24</f>
        <v>rokwzgl=14 i lp=150</v>
      </c>
      <c r="T24" s="336" t="str">
        <f aca="false">+"rokwzgl="&amp;T$9&amp;" i lp="&amp;$A24</f>
        <v>rokwzgl=15 i lp=150</v>
      </c>
      <c r="U24" s="336" t="str">
        <f aca="false">+"rokwzgl="&amp;U$9&amp;" i lp="&amp;$A24</f>
        <v>rokwzgl=16 i lp=150</v>
      </c>
      <c r="V24" s="336" t="str">
        <f aca="false">+"rokwzgl="&amp;V$9&amp;" i lp="&amp;$A24</f>
        <v>rokwzgl=17 i lp=150</v>
      </c>
      <c r="W24" s="336" t="str">
        <f aca="false">+"rokwzgl="&amp;W$9&amp;" i lp="&amp;$A24</f>
        <v>rokwzgl=18 i lp=150</v>
      </c>
      <c r="X24" s="336" t="str">
        <f aca="false">+"rokwzgl="&amp;X$9&amp;" i lp="&amp;$A24</f>
        <v>rokwzgl=19 i lp=150</v>
      </c>
      <c r="Y24" s="336" t="str">
        <f aca="false">+"rokwzgl="&amp;Y$9&amp;" i lp="&amp;$A24</f>
        <v>rokwzgl=20 i lp=150</v>
      </c>
      <c r="Z24" s="336" t="str">
        <f aca="false">+"rokwzgl="&amp;Z$9&amp;" i lp="&amp;$A24</f>
        <v>rokwzgl=21 i lp=150</v>
      </c>
      <c r="AA24" s="336" t="str">
        <f aca="false">+"rokwzgl="&amp;AA$9&amp;" i lp="&amp;$A24</f>
        <v>rokwzgl=22 i lp=150</v>
      </c>
      <c r="AB24" s="336" t="str">
        <f aca="false">+"rokwzgl="&amp;AB$9&amp;" i lp="&amp;$A24</f>
        <v>rokwzgl=23 i lp=150</v>
      </c>
      <c r="AC24" s="336" t="str">
        <f aca="false">+"rokwzgl="&amp;AC$9&amp;" i lp="&amp;$A24</f>
        <v>rokwzgl=24 i lp=150</v>
      </c>
      <c r="AD24" s="336" t="str">
        <f aca="false">+"rokwzgl="&amp;AD$9&amp;" i lp="&amp;$A24</f>
        <v>rokwzgl=25 i lp=150</v>
      </c>
      <c r="AE24" s="336" t="str">
        <f aca="false">+"rokwzgl="&amp;AE$9&amp;" i lp="&amp;$A24</f>
        <v>rokwzgl=26 i lp=150</v>
      </c>
      <c r="AF24" s="336" t="str">
        <f aca="false">+"rokwzgl="&amp;AF$9&amp;" i lp="&amp;$A24</f>
        <v>rokwzgl=27 i lp=150</v>
      </c>
      <c r="AG24" s="336" t="str">
        <f aca="false">+"rokwzgl="&amp;AG$9&amp;" i lp="&amp;$A24</f>
        <v>rokwzgl=28 i lp=150</v>
      </c>
      <c r="AH24" s="336" t="str">
        <f aca="false">+"rokwzgl="&amp;AH$9&amp;" i lp="&amp;$A24</f>
        <v>rokwzgl=29 i lp=150</v>
      </c>
    </row>
    <row r="25" customFormat="false" ht="11.25" hidden="false" customHeight="false" outlineLevel="0" collapsed="false">
      <c r="A25" s="335" t="n">
        <v>160</v>
      </c>
      <c r="B25" s="335" t="s">
        <v>58</v>
      </c>
      <c r="C25" s="336" t="s">
        <v>59</v>
      </c>
      <c r="D25" s="336" t="str">
        <f aca="false">+"rokwzgl="&amp;D$9&amp;" i lp="&amp;$A25</f>
        <v>rokwzgl=0 i lp=160</v>
      </c>
      <c r="E25" s="336" t="str">
        <f aca="false">+"rokwzgl="&amp;E$9&amp;" i lp="&amp;$A25</f>
        <v>rokwzgl=0 i lp=160</v>
      </c>
      <c r="F25" s="336" t="str">
        <f aca="false">+"rokwzgl="&amp;F$9&amp;" i lp="&amp;$A25</f>
        <v>rokwzgl=1 i lp=160</v>
      </c>
      <c r="G25" s="336" t="str">
        <f aca="false">+"rokwzgl="&amp;G$9&amp;" i lp="&amp;$A25</f>
        <v>rokwzgl=2 i lp=160</v>
      </c>
      <c r="H25" s="336" t="str">
        <f aca="false">+"rokwzgl="&amp;H$9&amp;" i lp="&amp;$A25</f>
        <v>rokwzgl=3 i lp=160</v>
      </c>
      <c r="I25" s="336" t="str">
        <f aca="false">+"rokwzgl="&amp;I$9&amp;" i lp="&amp;$A25</f>
        <v>rokwzgl=4 i lp=160</v>
      </c>
      <c r="J25" s="336" t="str">
        <f aca="false">+"rokwzgl="&amp;J$9&amp;" i lp="&amp;$A25</f>
        <v>rokwzgl=5 i lp=160</v>
      </c>
      <c r="K25" s="336" t="str">
        <f aca="false">+"rokwzgl="&amp;K$9&amp;" i lp="&amp;$A25</f>
        <v>rokwzgl=6 i lp=160</v>
      </c>
      <c r="L25" s="336" t="str">
        <f aca="false">+"rokwzgl="&amp;L$9&amp;" i lp="&amp;$A25</f>
        <v>rokwzgl=7 i lp=160</v>
      </c>
      <c r="M25" s="336" t="str">
        <f aca="false">+"rokwzgl="&amp;M$9&amp;" i lp="&amp;$A25</f>
        <v>rokwzgl=8 i lp=160</v>
      </c>
      <c r="N25" s="336" t="str">
        <f aca="false">+"rokwzgl="&amp;N$9&amp;" i lp="&amp;$A25</f>
        <v>rokwzgl=9 i lp=160</v>
      </c>
      <c r="O25" s="336" t="str">
        <f aca="false">+"rokwzgl="&amp;O$9&amp;" i lp="&amp;$A25</f>
        <v>rokwzgl=10 i lp=160</v>
      </c>
      <c r="P25" s="336" t="str">
        <f aca="false">+"rokwzgl="&amp;P$9&amp;" i lp="&amp;$A25</f>
        <v>rokwzgl=11 i lp=160</v>
      </c>
      <c r="Q25" s="336" t="str">
        <f aca="false">+"rokwzgl="&amp;Q$9&amp;" i lp="&amp;$A25</f>
        <v>rokwzgl=12 i lp=160</v>
      </c>
      <c r="R25" s="336" t="str">
        <f aca="false">+"rokwzgl="&amp;R$9&amp;" i lp="&amp;$A25</f>
        <v>rokwzgl=13 i lp=160</v>
      </c>
      <c r="S25" s="336" t="str">
        <f aca="false">+"rokwzgl="&amp;S$9&amp;" i lp="&amp;$A25</f>
        <v>rokwzgl=14 i lp=160</v>
      </c>
      <c r="T25" s="336" t="str">
        <f aca="false">+"rokwzgl="&amp;T$9&amp;" i lp="&amp;$A25</f>
        <v>rokwzgl=15 i lp=160</v>
      </c>
      <c r="U25" s="336" t="str">
        <f aca="false">+"rokwzgl="&amp;U$9&amp;" i lp="&amp;$A25</f>
        <v>rokwzgl=16 i lp=160</v>
      </c>
      <c r="V25" s="336" t="str">
        <f aca="false">+"rokwzgl="&amp;V$9&amp;" i lp="&amp;$A25</f>
        <v>rokwzgl=17 i lp=160</v>
      </c>
      <c r="W25" s="336" t="str">
        <f aca="false">+"rokwzgl="&amp;W$9&amp;" i lp="&amp;$A25</f>
        <v>rokwzgl=18 i lp=160</v>
      </c>
      <c r="X25" s="336" t="str">
        <f aca="false">+"rokwzgl="&amp;X$9&amp;" i lp="&amp;$A25</f>
        <v>rokwzgl=19 i lp=160</v>
      </c>
      <c r="Y25" s="336" t="str">
        <f aca="false">+"rokwzgl="&amp;Y$9&amp;" i lp="&amp;$A25</f>
        <v>rokwzgl=20 i lp=160</v>
      </c>
      <c r="Z25" s="336" t="str">
        <f aca="false">+"rokwzgl="&amp;Z$9&amp;" i lp="&amp;$A25</f>
        <v>rokwzgl=21 i lp=160</v>
      </c>
      <c r="AA25" s="336" t="str">
        <f aca="false">+"rokwzgl="&amp;AA$9&amp;" i lp="&amp;$A25</f>
        <v>rokwzgl=22 i lp=160</v>
      </c>
      <c r="AB25" s="336" t="str">
        <f aca="false">+"rokwzgl="&amp;AB$9&amp;" i lp="&amp;$A25</f>
        <v>rokwzgl=23 i lp=160</v>
      </c>
      <c r="AC25" s="336" t="str">
        <f aca="false">+"rokwzgl="&amp;AC$9&amp;" i lp="&amp;$A25</f>
        <v>rokwzgl=24 i lp=160</v>
      </c>
      <c r="AD25" s="336" t="str">
        <f aca="false">+"rokwzgl="&amp;AD$9&amp;" i lp="&amp;$A25</f>
        <v>rokwzgl=25 i lp=160</v>
      </c>
      <c r="AE25" s="336" t="str">
        <f aca="false">+"rokwzgl="&amp;AE$9&amp;" i lp="&amp;$A25</f>
        <v>rokwzgl=26 i lp=160</v>
      </c>
      <c r="AF25" s="336" t="str">
        <f aca="false">+"rokwzgl="&amp;AF$9&amp;" i lp="&amp;$A25</f>
        <v>rokwzgl=27 i lp=160</v>
      </c>
      <c r="AG25" s="336" t="str">
        <f aca="false">+"rokwzgl="&amp;AG$9&amp;" i lp="&amp;$A25</f>
        <v>rokwzgl=28 i lp=160</v>
      </c>
      <c r="AH25" s="336" t="str">
        <f aca="false">+"rokwzgl="&amp;AH$9&amp;" i lp="&amp;$A25</f>
        <v>rokwzgl=29 i lp=160</v>
      </c>
    </row>
    <row r="26" customFormat="false" ht="11.25" hidden="false" customHeight="false" outlineLevel="0" collapsed="false">
      <c r="A26" s="335" t="n">
        <v>170</v>
      </c>
      <c r="B26" s="335" t="s">
        <v>61</v>
      </c>
      <c r="C26" s="336" t="s">
        <v>62</v>
      </c>
      <c r="D26" s="336" t="str">
        <f aca="false">+"rokwzgl="&amp;D$9&amp;" i lp="&amp;$A26</f>
        <v>rokwzgl=0 i lp=170</v>
      </c>
      <c r="E26" s="336" t="str">
        <f aca="false">+"rokwzgl="&amp;E$9&amp;" i lp="&amp;$A26</f>
        <v>rokwzgl=0 i lp=170</v>
      </c>
      <c r="F26" s="336" t="str">
        <f aca="false">+"rokwzgl="&amp;F$9&amp;" i lp="&amp;$A26</f>
        <v>rokwzgl=1 i lp=170</v>
      </c>
      <c r="G26" s="336" t="str">
        <f aca="false">+"rokwzgl="&amp;G$9&amp;" i lp="&amp;$A26</f>
        <v>rokwzgl=2 i lp=170</v>
      </c>
      <c r="H26" s="336" t="str">
        <f aca="false">+"rokwzgl="&amp;H$9&amp;" i lp="&amp;$A26</f>
        <v>rokwzgl=3 i lp=170</v>
      </c>
      <c r="I26" s="336" t="str">
        <f aca="false">+"rokwzgl="&amp;I$9&amp;" i lp="&amp;$A26</f>
        <v>rokwzgl=4 i lp=170</v>
      </c>
      <c r="J26" s="336" t="str">
        <f aca="false">+"rokwzgl="&amp;J$9&amp;" i lp="&amp;$A26</f>
        <v>rokwzgl=5 i lp=170</v>
      </c>
      <c r="K26" s="336" t="str">
        <f aca="false">+"rokwzgl="&amp;K$9&amp;" i lp="&amp;$A26</f>
        <v>rokwzgl=6 i lp=170</v>
      </c>
      <c r="L26" s="336" t="str">
        <f aca="false">+"rokwzgl="&amp;L$9&amp;" i lp="&amp;$A26</f>
        <v>rokwzgl=7 i lp=170</v>
      </c>
      <c r="M26" s="336" t="str">
        <f aca="false">+"rokwzgl="&amp;M$9&amp;" i lp="&amp;$A26</f>
        <v>rokwzgl=8 i lp=170</v>
      </c>
      <c r="N26" s="336" t="str">
        <f aca="false">+"rokwzgl="&amp;N$9&amp;" i lp="&amp;$A26</f>
        <v>rokwzgl=9 i lp=170</v>
      </c>
      <c r="O26" s="336" t="str">
        <f aca="false">+"rokwzgl="&amp;O$9&amp;" i lp="&amp;$A26</f>
        <v>rokwzgl=10 i lp=170</v>
      </c>
      <c r="P26" s="336" t="str">
        <f aca="false">+"rokwzgl="&amp;P$9&amp;" i lp="&amp;$A26</f>
        <v>rokwzgl=11 i lp=170</v>
      </c>
      <c r="Q26" s="336" t="str">
        <f aca="false">+"rokwzgl="&amp;Q$9&amp;" i lp="&amp;$A26</f>
        <v>rokwzgl=12 i lp=170</v>
      </c>
      <c r="R26" s="336" t="str">
        <f aca="false">+"rokwzgl="&amp;R$9&amp;" i lp="&amp;$A26</f>
        <v>rokwzgl=13 i lp=170</v>
      </c>
      <c r="S26" s="336" t="str">
        <f aca="false">+"rokwzgl="&amp;S$9&amp;" i lp="&amp;$A26</f>
        <v>rokwzgl=14 i lp=170</v>
      </c>
      <c r="T26" s="336" t="str">
        <f aca="false">+"rokwzgl="&amp;T$9&amp;" i lp="&amp;$A26</f>
        <v>rokwzgl=15 i lp=170</v>
      </c>
      <c r="U26" s="336" t="str">
        <f aca="false">+"rokwzgl="&amp;U$9&amp;" i lp="&amp;$A26</f>
        <v>rokwzgl=16 i lp=170</v>
      </c>
      <c r="V26" s="336" t="str">
        <f aca="false">+"rokwzgl="&amp;V$9&amp;" i lp="&amp;$A26</f>
        <v>rokwzgl=17 i lp=170</v>
      </c>
      <c r="W26" s="336" t="str">
        <f aca="false">+"rokwzgl="&amp;W$9&amp;" i lp="&amp;$A26</f>
        <v>rokwzgl=18 i lp=170</v>
      </c>
      <c r="X26" s="336" t="str">
        <f aca="false">+"rokwzgl="&amp;X$9&amp;" i lp="&amp;$A26</f>
        <v>rokwzgl=19 i lp=170</v>
      </c>
      <c r="Y26" s="336" t="str">
        <f aca="false">+"rokwzgl="&amp;Y$9&amp;" i lp="&amp;$A26</f>
        <v>rokwzgl=20 i lp=170</v>
      </c>
      <c r="Z26" s="336" t="str">
        <f aca="false">+"rokwzgl="&amp;Z$9&amp;" i lp="&amp;$A26</f>
        <v>rokwzgl=21 i lp=170</v>
      </c>
      <c r="AA26" s="336" t="str">
        <f aca="false">+"rokwzgl="&amp;AA$9&amp;" i lp="&amp;$A26</f>
        <v>rokwzgl=22 i lp=170</v>
      </c>
      <c r="AB26" s="336" t="str">
        <f aca="false">+"rokwzgl="&amp;AB$9&amp;" i lp="&amp;$A26</f>
        <v>rokwzgl=23 i lp=170</v>
      </c>
      <c r="AC26" s="336" t="str">
        <f aca="false">+"rokwzgl="&amp;AC$9&amp;" i lp="&amp;$A26</f>
        <v>rokwzgl=24 i lp=170</v>
      </c>
      <c r="AD26" s="336" t="str">
        <f aca="false">+"rokwzgl="&amp;AD$9&amp;" i lp="&amp;$A26</f>
        <v>rokwzgl=25 i lp=170</v>
      </c>
      <c r="AE26" s="336" t="str">
        <f aca="false">+"rokwzgl="&amp;AE$9&amp;" i lp="&amp;$A26</f>
        <v>rokwzgl=26 i lp=170</v>
      </c>
      <c r="AF26" s="336" t="str">
        <f aca="false">+"rokwzgl="&amp;AF$9&amp;" i lp="&amp;$A26</f>
        <v>rokwzgl=27 i lp=170</v>
      </c>
      <c r="AG26" s="336" t="str">
        <f aca="false">+"rokwzgl="&amp;AG$9&amp;" i lp="&amp;$A26</f>
        <v>rokwzgl=28 i lp=170</v>
      </c>
      <c r="AH26" s="336" t="str">
        <f aca="false">+"rokwzgl="&amp;AH$9&amp;" i lp="&amp;$A26</f>
        <v>rokwzgl=29 i lp=170</v>
      </c>
    </row>
    <row r="27" customFormat="false" ht="11.25" hidden="false" customHeight="false" outlineLevel="0" collapsed="false">
      <c r="A27" s="335" t="n">
        <v>180</v>
      </c>
      <c r="B27" s="335" t="s">
        <v>64</v>
      </c>
      <c r="C27" s="336" t="s">
        <v>65</v>
      </c>
      <c r="D27" s="336" t="str">
        <f aca="false">+"rokwzgl="&amp;D$9&amp;" i lp="&amp;$A27</f>
        <v>rokwzgl=0 i lp=180</v>
      </c>
      <c r="E27" s="336" t="str">
        <f aca="false">+"rokwzgl="&amp;E$9&amp;" i lp="&amp;$A27</f>
        <v>rokwzgl=0 i lp=180</v>
      </c>
      <c r="F27" s="336" t="str">
        <f aca="false">+"rokwzgl="&amp;F$9&amp;" i lp="&amp;$A27</f>
        <v>rokwzgl=1 i lp=180</v>
      </c>
      <c r="G27" s="336" t="str">
        <f aca="false">+"rokwzgl="&amp;G$9&amp;" i lp="&amp;$A27</f>
        <v>rokwzgl=2 i lp=180</v>
      </c>
      <c r="H27" s="336" t="str">
        <f aca="false">+"rokwzgl="&amp;H$9&amp;" i lp="&amp;$A27</f>
        <v>rokwzgl=3 i lp=180</v>
      </c>
      <c r="I27" s="336" t="str">
        <f aca="false">+"rokwzgl="&amp;I$9&amp;" i lp="&amp;$A27</f>
        <v>rokwzgl=4 i lp=180</v>
      </c>
      <c r="J27" s="336" t="str">
        <f aca="false">+"rokwzgl="&amp;J$9&amp;" i lp="&amp;$A27</f>
        <v>rokwzgl=5 i lp=180</v>
      </c>
      <c r="K27" s="336" t="str">
        <f aca="false">+"rokwzgl="&amp;K$9&amp;" i lp="&amp;$A27</f>
        <v>rokwzgl=6 i lp=180</v>
      </c>
      <c r="L27" s="336" t="str">
        <f aca="false">+"rokwzgl="&amp;L$9&amp;" i lp="&amp;$A27</f>
        <v>rokwzgl=7 i lp=180</v>
      </c>
      <c r="M27" s="336" t="str">
        <f aca="false">+"rokwzgl="&amp;M$9&amp;" i lp="&amp;$A27</f>
        <v>rokwzgl=8 i lp=180</v>
      </c>
      <c r="N27" s="336" t="str">
        <f aca="false">+"rokwzgl="&amp;N$9&amp;" i lp="&amp;$A27</f>
        <v>rokwzgl=9 i lp=180</v>
      </c>
      <c r="O27" s="336" t="str">
        <f aca="false">+"rokwzgl="&amp;O$9&amp;" i lp="&amp;$A27</f>
        <v>rokwzgl=10 i lp=180</v>
      </c>
      <c r="P27" s="336" t="str">
        <f aca="false">+"rokwzgl="&amp;P$9&amp;" i lp="&amp;$A27</f>
        <v>rokwzgl=11 i lp=180</v>
      </c>
      <c r="Q27" s="336" t="str">
        <f aca="false">+"rokwzgl="&amp;Q$9&amp;" i lp="&amp;$A27</f>
        <v>rokwzgl=12 i lp=180</v>
      </c>
      <c r="R27" s="336" t="str">
        <f aca="false">+"rokwzgl="&amp;R$9&amp;" i lp="&amp;$A27</f>
        <v>rokwzgl=13 i lp=180</v>
      </c>
      <c r="S27" s="336" t="str">
        <f aca="false">+"rokwzgl="&amp;S$9&amp;" i lp="&amp;$A27</f>
        <v>rokwzgl=14 i lp=180</v>
      </c>
      <c r="T27" s="336" t="str">
        <f aca="false">+"rokwzgl="&amp;T$9&amp;" i lp="&amp;$A27</f>
        <v>rokwzgl=15 i lp=180</v>
      </c>
      <c r="U27" s="336" t="str">
        <f aca="false">+"rokwzgl="&amp;U$9&amp;" i lp="&amp;$A27</f>
        <v>rokwzgl=16 i lp=180</v>
      </c>
      <c r="V27" s="336" t="str">
        <f aca="false">+"rokwzgl="&amp;V$9&amp;" i lp="&amp;$A27</f>
        <v>rokwzgl=17 i lp=180</v>
      </c>
      <c r="W27" s="336" t="str">
        <f aca="false">+"rokwzgl="&amp;W$9&amp;" i lp="&amp;$A27</f>
        <v>rokwzgl=18 i lp=180</v>
      </c>
      <c r="X27" s="336" t="str">
        <f aca="false">+"rokwzgl="&amp;X$9&amp;" i lp="&amp;$A27</f>
        <v>rokwzgl=19 i lp=180</v>
      </c>
      <c r="Y27" s="336" t="str">
        <f aca="false">+"rokwzgl="&amp;Y$9&amp;" i lp="&amp;$A27</f>
        <v>rokwzgl=20 i lp=180</v>
      </c>
      <c r="Z27" s="336" t="str">
        <f aca="false">+"rokwzgl="&amp;Z$9&amp;" i lp="&amp;$A27</f>
        <v>rokwzgl=21 i lp=180</v>
      </c>
      <c r="AA27" s="336" t="str">
        <f aca="false">+"rokwzgl="&amp;AA$9&amp;" i lp="&amp;$A27</f>
        <v>rokwzgl=22 i lp=180</v>
      </c>
      <c r="AB27" s="336" t="str">
        <f aca="false">+"rokwzgl="&amp;AB$9&amp;" i lp="&amp;$A27</f>
        <v>rokwzgl=23 i lp=180</v>
      </c>
      <c r="AC27" s="336" t="str">
        <f aca="false">+"rokwzgl="&amp;AC$9&amp;" i lp="&amp;$A27</f>
        <v>rokwzgl=24 i lp=180</v>
      </c>
      <c r="AD27" s="336" t="str">
        <f aca="false">+"rokwzgl="&amp;AD$9&amp;" i lp="&amp;$A27</f>
        <v>rokwzgl=25 i lp=180</v>
      </c>
      <c r="AE27" s="336" t="str">
        <f aca="false">+"rokwzgl="&amp;AE$9&amp;" i lp="&amp;$A27</f>
        <v>rokwzgl=26 i lp=180</v>
      </c>
      <c r="AF27" s="336" t="str">
        <f aca="false">+"rokwzgl="&amp;AF$9&amp;" i lp="&amp;$A27</f>
        <v>rokwzgl=27 i lp=180</v>
      </c>
      <c r="AG27" s="336" t="str">
        <f aca="false">+"rokwzgl="&amp;AG$9&amp;" i lp="&amp;$A27</f>
        <v>rokwzgl=28 i lp=180</v>
      </c>
      <c r="AH27" s="336" t="str">
        <f aca="false">+"rokwzgl="&amp;AH$9&amp;" i lp="&amp;$A27</f>
        <v>rokwzgl=29 i lp=180</v>
      </c>
    </row>
    <row r="28" customFormat="false" ht="11.25" hidden="false" customHeight="false" outlineLevel="0" collapsed="false">
      <c r="A28" s="335" t="n">
        <v>182</v>
      </c>
      <c r="B28" s="335" t="s">
        <v>67</v>
      </c>
      <c r="C28" s="336" t="s">
        <v>68</v>
      </c>
      <c r="D28" s="336" t="str">
        <f aca="false">+"rokwzgl="&amp;D$9&amp;" i lp="&amp;$A28</f>
        <v>rokwzgl=0 i lp=182</v>
      </c>
      <c r="E28" s="336" t="str">
        <f aca="false">+"rokwzgl="&amp;E$9&amp;" i lp="&amp;$A28</f>
        <v>rokwzgl=0 i lp=182</v>
      </c>
      <c r="F28" s="336" t="str">
        <f aca="false">+"rokwzgl="&amp;F$9&amp;" i lp="&amp;$A28</f>
        <v>rokwzgl=1 i lp=182</v>
      </c>
      <c r="G28" s="336" t="str">
        <f aca="false">+"rokwzgl="&amp;G$9&amp;" i lp="&amp;$A28</f>
        <v>rokwzgl=2 i lp=182</v>
      </c>
      <c r="H28" s="336" t="str">
        <f aca="false">+"rokwzgl="&amp;H$9&amp;" i lp="&amp;$A28</f>
        <v>rokwzgl=3 i lp=182</v>
      </c>
      <c r="I28" s="336" t="str">
        <f aca="false">+"rokwzgl="&amp;I$9&amp;" i lp="&amp;$A28</f>
        <v>rokwzgl=4 i lp=182</v>
      </c>
      <c r="J28" s="336" t="str">
        <f aca="false">+"rokwzgl="&amp;J$9&amp;" i lp="&amp;$A28</f>
        <v>rokwzgl=5 i lp=182</v>
      </c>
      <c r="K28" s="336" t="str">
        <f aca="false">+"rokwzgl="&amp;K$9&amp;" i lp="&amp;$A28</f>
        <v>rokwzgl=6 i lp=182</v>
      </c>
      <c r="L28" s="336" t="str">
        <f aca="false">+"rokwzgl="&amp;L$9&amp;" i lp="&amp;$A28</f>
        <v>rokwzgl=7 i lp=182</v>
      </c>
      <c r="M28" s="336" t="str">
        <f aca="false">+"rokwzgl="&amp;M$9&amp;" i lp="&amp;$A28</f>
        <v>rokwzgl=8 i lp=182</v>
      </c>
      <c r="N28" s="336" t="str">
        <f aca="false">+"rokwzgl="&amp;N$9&amp;" i lp="&amp;$A28</f>
        <v>rokwzgl=9 i lp=182</v>
      </c>
      <c r="O28" s="336" t="str">
        <f aca="false">+"rokwzgl="&amp;O$9&amp;" i lp="&amp;$A28</f>
        <v>rokwzgl=10 i lp=182</v>
      </c>
      <c r="P28" s="336" t="str">
        <f aca="false">+"rokwzgl="&amp;P$9&amp;" i lp="&amp;$A28</f>
        <v>rokwzgl=11 i lp=182</v>
      </c>
      <c r="Q28" s="336" t="str">
        <f aca="false">+"rokwzgl="&amp;Q$9&amp;" i lp="&amp;$A28</f>
        <v>rokwzgl=12 i lp=182</v>
      </c>
      <c r="R28" s="336" t="str">
        <f aca="false">+"rokwzgl="&amp;R$9&amp;" i lp="&amp;$A28</f>
        <v>rokwzgl=13 i lp=182</v>
      </c>
      <c r="S28" s="336" t="str">
        <f aca="false">+"rokwzgl="&amp;S$9&amp;" i lp="&amp;$A28</f>
        <v>rokwzgl=14 i lp=182</v>
      </c>
      <c r="T28" s="336" t="str">
        <f aca="false">+"rokwzgl="&amp;T$9&amp;" i lp="&amp;$A28</f>
        <v>rokwzgl=15 i lp=182</v>
      </c>
      <c r="U28" s="336" t="str">
        <f aca="false">+"rokwzgl="&amp;U$9&amp;" i lp="&amp;$A28</f>
        <v>rokwzgl=16 i lp=182</v>
      </c>
      <c r="V28" s="336" t="str">
        <f aca="false">+"rokwzgl="&amp;V$9&amp;" i lp="&amp;$A28</f>
        <v>rokwzgl=17 i lp=182</v>
      </c>
      <c r="W28" s="336" t="str">
        <f aca="false">+"rokwzgl="&amp;W$9&amp;" i lp="&amp;$A28</f>
        <v>rokwzgl=18 i lp=182</v>
      </c>
      <c r="X28" s="336" t="str">
        <f aca="false">+"rokwzgl="&amp;X$9&amp;" i lp="&amp;$A28</f>
        <v>rokwzgl=19 i lp=182</v>
      </c>
      <c r="Y28" s="336" t="str">
        <f aca="false">+"rokwzgl="&amp;Y$9&amp;" i lp="&amp;$A28</f>
        <v>rokwzgl=20 i lp=182</v>
      </c>
      <c r="Z28" s="336" t="str">
        <f aca="false">+"rokwzgl="&amp;Z$9&amp;" i lp="&amp;$A28</f>
        <v>rokwzgl=21 i lp=182</v>
      </c>
      <c r="AA28" s="336" t="str">
        <f aca="false">+"rokwzgl="&amp;AA$9&amp;" i lp="&amp;$A28</f>
        <v>rokwzgl=22 i lp=182</v>
      </c>
      <c r="AB28" s="336" t="str">
        <f aca="false">+"rokwzgl="&amp;AB$9&amp;" i lp="&amp;$A28</f>
        <v>rokwzgl=23 i lp=182</v>
      </c>
      <c r="AC28" s="336" t="str">
        <f aca="false">+"rokwzgl="&amp;AC$9&amp;" i lp="&amp;$A28</f>
        <v>rokwzgl=24 i lp=182</v>
      </c>
      <c r="AD28" s="336" t="str">
        <f aca="false">+"rokwzgl="&amp;AD$9&amp;" i lp="&amp;$A28</f>
        <v>rokwzgl=25 i lp=182</v>
      </c>
      <c r="AE28" s="336" t="str">
        <f aca="false">+"rokwzgl="&amp;AE$9&amp;" i lp="&amp;$A28</f>
        <v>rokwzgl=26 i lp=182</v>
      </c>
      <c r="AF28" s="336" t="str">
        <f aca="false">+"rokwzgl="&amp;AF$9&amp;" i lp="&amp;$A28</f>
        <v>rokwzgl=27 i lp=182</v>
      </c>
      <c r="AG28" s="336" t="str">
        <f aca="false">+"rokwzgl="&amp;AG$9&amp;" i lp="&amp;$A28</f>
        <v>rokwzgl=28 i lp=182</v>
      </c>
      <c r="AH28" s="336" t="str">
        <f aca="false">+"rokwzgl="&amp;AH$9&amp;" i lp="&amp;$A28</f>
        <v>rokwzgl=29 i lp=182</v>
      </c>
    </row>
    <row r="29" customFormat="false" ht="11.25" hidden="false" customHeight="false" outlineLevel="0" collapsed="false">
      <c r="A29" s="335" t="n">
        <v>184</v>
      </c>
      <c r="B29" s="335" t="s">
        <v>70</v>
      </c>
      <c r="C29" s="336" t="s">
        <v>71</v>
      </c>
      <c r="D29" s="336" t="str">
        <f aca="false">+"rokwzgl="&amp;D$9&amp;" i lp="&amp;$A29</f>
        <v>rokwzgl=0 i lp=184</v>
      </c>
      <c r="E29" s="336" t="str">
        <f aca="false">+"rokwzgl="&amp;E$9&amp;" i lp="&amp;$A29</f>
        <v>rokwzgl=0 i lp=184</v>
      </c>
      <c r="F29" s="336" t="str">
        <f aca="false">+"rokwzgl="&amp;F$9&amp;" i lp="&amp;$A29</f>
        <v>rokwzgl=1 i lp=184</v>
      </c>
      <c r="G29" s="336" t="str">
        <f aca="false">+"rokwzgl="&amp;G$9&amp;" i lp="&amp;$A29</f>
        <v>rokwzgl=2 i lp=184</v>
      </c>
      <c r="H29" s="336" t="str">
        <f aca="false">+"rokwzgl="&amp;H$9&amp;" i lp="&amp;$A29</f>
        <v>rokwzgl=3 i lp=184</v>
      </c>
      <c r="I29" s="336" t="str">
        <f aca="false">+"rokwzgl="&amp;I$9&amp;" i lp="&amp;$A29</f>
        <v>rokwzgl=4 i lp=184</v>
      </c>
      <c r="J29" s="336" t="str">
        <f aca="false">+"rokwzgl="&amp;J$9&amp;" i lp="&amp;$A29</f>
        <v>rokwzgl=5 i lp=184</v>
      </c>
      <c r="K29" s="336" t="str">
        <f aca="false">+"rokwzgl="&amp;K$9&amp;" i lp="&amp;$A29</f>
        <v>rokwzgl=6 i lp=184</v>
      </c>
      <c r="L29" s="336" t="str">
        <f aca="false">+"rokwzgl="&amp;L$9&amp;" i lp="&amp;$A29</f>
        <v>rokwzgl=7 i lp=184</v>
      </c>
      <c r="M29" s="336" t="str">
        <f aca="false">+"rokwzgl="&amp;M$9&amp;" i lp="&amp;$A29</f>
        <v>rokwzgl=8 i lp=184</v>
      </c>
      <c r="N29" s="336" t="str">
        <f aca="false">+"rokwzgl="&amp;N$9&amp;" i lp="&amp;$A29</f>
        <v>rokwzgl=9 i lp=184</v>
      </c>
      <c r="O29" s="336" t="str">
        <f aca="false">+"rokwzgl="&amp;O$9&amp;" i lp="&amp;$A29</f>
        <v>rokwzgl=10 i lp=184</v>
      </c>
      <c r="P29" s="336" t="str">
        <f aca="false">+"rokwzgl="&amp;P$9&amp;" i lp="&amp;$A29</f>
        <v>rokwzgl=11 i lp=184</v>
      </c>
      <c r="Q29" s="336" t="str">
        <f aca="false">+"rokwzgl="&amp;Q$9&amp;" i lp="&amp;$A29</f>
        <v>rokwzgl=12 i lp=184</v>
      </c>
      <c r="R29" s="336" t="str">
        <f aca="false">+"rokwzgl="&amp;R$9&amp;" i lp="&amp;$A29</f>
        <v>rokwzgl=13 i lp=184</v>
      </c>
      <c r="S29" s="336" t="str">
        <f aca="false">+"rokwzgl="&amp;S$9&amp;" i lp="&amp;$A29</f>
        <v>rokwzgl=14 i lp=184</v>
      </c>
      <c r="T29" s="336" t="str">
        <f aca="false">+"rokwzgl="&amp;T$9&amp;" i lp="&amp;$A29</f>
        <v>rokwzgl=15 i lp=184</v>
      </c>
      <c r="U29" s="336" t="str">
        <f aca="false">+"rokwzgl="&amp;U$9&amp;" i lp="&amp;$A29</f>
        <v>rokwzgl=16 i lp=184</v>
      </c>
      <c r="V29" s="336" t="str">
        <f aca="false">+"rokwzgl="&amp;V$9&amp;" i lp="&amp;$A29</f>
        <v>rokwzgl=17 i lp=184</v>
      </c>
      <c r="W29" s="336" t="str">
        <f aca="false">+"rokwzgl="&amp;W$9&amp;" i lp="&amp;$A29</f>
        <v>rokwzgl=18 i lp=184</v>
      </c>
      <c r="X29" s="336" t="str">
        <f aca="false">+"rokwzgl="&amp;X$9&amp;" i lp="&amp;$A29</f>
        <v>rokwzgl=19 i lp=184</v>
      </c>
      <c r="Y29" s="336" t="str">
        <f aca="false">+"rokwzgl="&amp;Y$9&amp;" i lp="&amp;$A29</f>
        <v>rokwzgl=20 i lp=184</v>
      </c>
      <c r="Z29" s="336" t="str">
        <f aca="false">+"rokwzgl="&amp;Z$9&amp;" i lp="&amp;$A29</f>
        <v>rokwzgl=21 i lp=184</v>
      </c>
      <c r="AA29" s="336" t="str">
        <f aca="false">+"rokwzgl="&amp;AA$9&amp;" i lp="&amp;$A29</f>
        <v>rokwzgl=22 i lp=184</v>
      </c>
      <c r="AB29" s="336" t="str">
        <f aca="false">+"rokwzgl="&amp;AB$9&amp;" i lp="&amp;$A29</f>
        <v>rokwzgl=23 i lp=184</v>
      </c>
      <c r="AC29" s="336" t="str">
        <f aca="false">+"rokwzgl="&amp;AC$9&amp;" i lp="&amp;$A29</f>
        <v>rokwzgl=24 i lp=184</v>
      </c>
      <c r="AD29" s="336" t="str">
        <f aca="false">+"rokwzgl="&amp;AD$9&amp;" i lp="&amp;$A29</f>
        <v>rokwzgl=25 i lp=184</v>
      </c>
      <c r="AE29" s="336" t="str">
        <f aca="false">+"rokwzgl="&amp;AE$9&amp;" i lp="&amp;$A29</f>
        <v>rokwzgl=26 i lp=184</v>
      </c>
      <c r="AF29" s="336" t="str">
        <f aca="false">+"rokwzgl="&amp;AF$9&amp;" i lp="&amp;$A29</f>
        <v>rokwzgl=27 i lp=184</v>
      </c>
      <c r="AG29" s="336" t="str">
        <f aca="false">+"rokwzgl="&amp;AG$9&amp;" i lp="&amp;$A29</f>
        <v>rokwzgl=28 i lp=184</v>
      </c>
      <c r="AH29" s="336" t="str">
        <f aca="false">+"rokwzgl="&amp;AH$9&amp;" i lp="&amp;$A29</f>
        <v>rokwzgl=29 i lp=184</v>
      </c>
    </row>
    <row r="30" customFormat="false" ht="11.25" hidden="false" customHeight="false" outlineLevel="0" collapsed="false">
      <c r="A30" s="335" t="n">
        <v>190</v>
      </c>
      <c r="B30" s="335" t="s">
        <v>73</v>
      </c>
      <c r="C30" s="336" t="s">
        <v>74</v>
      </c>
      <c r="D30" s="336" t="str">
        <f aca="false">+"rokwzgl="&amp;D$9&amp;" i lp="&amp;$A30</f>
        <v>rokwzgl=0 i lp=190</v>
      </c>
      <c r="E30" s="336" t="str">
        <f aca="false">+"rokwzgl="&amp;E$9&amp;" i lp="&amp;$A30</f>
        <v>rokwzgl=0 i lp=190</v>
      </c>
      <c r="F30" s="336" t="str">
        <f aca="false">+"rokwzgl="&amp;F$9&amp;" i lp="&amp;$A30</f>
        <v>rokwzgl=1 i lp=190</v>
      </c>
      <c r="G30" s="336" t="str">
        <f aca="false">+"rokwzgl="&amp;G$9&amp;" i lp="&amp;$A30</f>
        <v>rokwzgl=2 i lp=190</v>
      </c>
      <c r="H30" s="336" t="str">
        <f aca="false">+"rokwzgl="&amp;H$9&amp;" i lp="&amp;$A30</f>
        <v>rokwzgl=3 i lp=190</v>
      </c>
      <c r="I30" s="336" t="str">
        <f aca="false">+"rokwzgl="&amp;I$9&amp;" i lp="&amp;$A30</f>
        <v>rokwzgl=4 i lp=190</v>
      </c>
      <c r="J30" s="336" t="str">
        <f aca="false">+"rokwzgl="&amp;J$9&amp;" i lp="&amp;$A30</f>
        <v>rokwzgl=5 i lp=190</v>
      </c>
      <c r="K30" s="336" t="str">
        <f aca="false">+"rokwzgl="&amp;K$9&amp;" i lp="&amp;$A30</f>
        <v>rokwzgl=6 i lp=190</v>
      </c>
      <c r="L30" s="336" t="str">
        <f aca="false">+"rokwzgl="&amp;L$9&amp;" i lp="&amp;$A30</f>
        <v>rokwzgl=7 i lp=190</v>
      </c>
      <c r="M30" s="336" t="str">
        <f aca="false">+"rokwzgl="&amp;M$9&amp;" i lp="&amp;$A30</f>
        <v>rokwzgl=8 i lp=190</v>
      </c>
      <c r="N30" s="336" t="str">
        <f aca="false">+"rokwzgl="&amp;N$9&amp;" i lp="&amp;$A30</f>
        <v>rokwzgl=9 i lp=190</v>
      </c>
      <c r="O30" s="336" t="str">
        <f aca="false">+"rokwzgl="&amp;O$9&amp;" i lp="&amp;$A30</f>
        <v>rokwzgl=10 i lp=190</v>
      </c>
      <c r="P30" s="336" t="str">
        <f aca="false">+"rokwzgl="&amp;P$9&amp;" i lp="&amp;$A30</f>
        <v>rokwzgl=11 i lp=190</v>
      </c>
      <c r="Q30" s="336" t="str">
        <f aca="false">+"rokwzgl="&amp;Q$9&amp;" i lp="&amp;$A30</f>
        <v>rokwzgl=12 i lp=190</v>
      </c>
      <c r="R30" s="336" t="str">
        <f aca="false">+"rokwzgl="&amp;R$9&amp;" i lp="&amp;$A30</f>
        <v>rokwzgl=13 i lp=190</v>
      </c>
      <c r="S30" s="336" t="str">
        <f aca="false">+"rokwzgl="&amp;S$9&amp;" i lp="&amp;$A30</f>
        <v>rokwzgl=14 i lp=190</v>
      </c>
      <c r="T30" s="336" t="str">
        <f aca="false">+"rokwzgl="&amp;T$9&amp;" i lp="&amp;$A30</f>
        <v>rokwzgl=15 i lp=190</v>
      </c>
      <c r="U30" s="336" t="str">
        <f aca="false">+"rokwzgl="&amp;U$9&amp;" i lp="&amp;$A30</f>
        <v>rokwzgl=16 i lp=190</v>
      </c>
      <c r="V30" s="336" t="str">
        <f aca="false">+"rokwzgl="&amp;V$9&amp;" i lp="&amp;$A30</f>
        <v>rokwzgl=17 i lp=190</v>
      </c>
      <c r="W30" s="336" t="str">
        <f aca="false">+"rokwzgl="&amp;W$9&amp;" i lp="&amp;$A30</f>
        <v>rokwzgl=18 i lp=190</v>
      </c>
      <c r="X30" s="336" t="str">
        <f aca="false">+"rokwzgl="&amp;X$9&amp;" i lp="&amp;$A30</f>
        <v>rokwzgl=19 i lp=190</v>
      </c>
      <c r="Y30" s="336" t="str">
        <f aca="false">+"rokwzgl="&amp;Y$9&amp;" i lp="&amp;$A30</f>
        <v>rokwzgl=20 i lp=190</v>
      </c>
      <c r="Z30" s="336" t="str">
        <f aca="false">+"rokwzgl="&amp;Z$9&amp;" i lp="&amp;$A30</f>
        <v>rokwzgl=21 i lp=190</v>
      </c>
      <c r="AA30" s="336" t="str">
        <f aca="false">+"rokwzgl="&amp;AA$9&amp;" i lp="&amp;$A30</f>
        <v>rokwzgl=22 i lp=190</v>
      </c>
      <c r="AB30" s="336" t="str">
        <f aca="false">+"rokwzgl="&amp;AB$9&amp;" i lp="&amp;$A30</f>
        <v>rokwzgl=23 i lp=190</v>
      </c>
      <c r="AC30" s="336" t="str">
        <f aca="false">+"rokwzgl="&amp;AC$9&amp;" i lp="&amp;$A30</f>
        <v>rokwzgl=24 i lp=190</v>
      </c>
      <c r="AD30" s="336" t="str">
        <f aca="false">+"rokwzgl="&amp;AD$9&amp;" i lp="&amp;$A30</f>
        <v>rokwzgl=25 i lp=190</v>
      </c>
      <c r="AE30" s="336" t="str">
        <f aca="false">+"rokwzgl="&amp;AE$9&amp;" i lp="&amp;$A30</f>
        <v>rokwzgl=26 i lp=190</v>
      </c>
      <c r="AF30" s="336" t="str">
        <f aca="false">+"rokwzgl="&amp;AF$9&amp;" i lp="&amp;$A30</f>
        <v>rokwzgl=27 i lp=190</v>
      </c>
      <c r="AG30" s="336" t="str">
        <f aca="false">+"rokwzgl="&amp;AG$9&amp;" i lp="&amp;$A30</f>
        <v>rokwzgl=28 i lp=190</v>
      </c>
      <c r="AH30" s="336" t="str">
        <f aca="false">+"rokwzgl="&amp;AH$9&amp;" i lp="&amp;$A30</f>
        <v>rokwzgl=29 i lp=190</v>
      </c>
    </row>
    <row r="31" customFormat="false" ht="11.25" hidden="false" customHeight="false" outlineLevel="0" collapsed="false">
      <c r="A31" s="335" t="n">
        <v>200</v>
      </c>
      <c r="B31" s="335" t="n">
        <v>3</v>
      </c>
      <c r="C31" s="336" t="s">
        <v>76</v>
      </c>
      <c r="D31" s="336" t="str">
        <f aca="false">+"rokwzgl="&amp;D$9&amp;" i lp="&amp;$A31</f>
        <v>rokwzgl=0 i lp=200</v>
      </c>
      <c r="E31" s="336" t="str">
        <f aca="false">+"rokwzgl="&amp;E$9&amp;" i lp="&amp;$A31</f>
        <v>rokwzgl=0 i lp=200</v>
      </c>
      <c r="F31" s="336" t="str">
        <f aca="false">+"rokwzgl="&amp;F$9&amp;" i lp="&amp;$A31</f>
        <v>rokwzgl=1 i lp=200</v>
      </c>
      <c r="G31" s="336" t="str">
        <f aca="false">+"rokwzgl="&amp;G$9&amp;" i lp="&amp;$A31</f>
        <v>rokwzgl=2 i lp=200</v>
      </c>
      <c r="H31" s="336" t="str">
        <f aca="false">+"rokwzgl="&amp;H$9&amp;" i lp="&amp;$A31</f>
        <v>rokwzgl=3 i lp=200</v>
      </c>
      <c r="I31" s="336" t="str">
        <f aca="false">+"rokwzgl="&amp;I$9&amp;" i lp="&amp;$A31</f>
        <v>rokwzgl=4 i lp=200</v>
      </c>
      <c r="J31" s="336" t="str">
        <f aca="false">+"rokwzgl="&amp;J$9&amp;" i lp="&amp;$A31</f>
        <v>rokwzgl=5 i lp=200</v>
      </c>
      <c r="K31" s="336" t="str">
        <f aca="false">+"rokwzgl="&amp;K$9&amp;" i lp="&amp;$A31</f>
        <v>rokwzgl=6 i lp=200</v>
      </c>
      <c r="L31" s="336" t="str">
        <f aca="false">+"rokwzgl="&amp;L$9&amp;" i lp="&amp;$A31</f>
        <v>rokwzgl=7 i lp=200</v>
      </c>
      <c r="M31" s="336" t="str">
        <f aca="false">+"rokwzgl="&amp;M$9&amp;" i lp="&amp;$A31</f>
        <v>rokwzgl=8 i lp=200</v>
      </c>
      <c r="N31" s="336" t="str">
        <f aca="false">+"rokwzgl="&amp;N$9&amp;" i lp="&amp;$A31</f>
        <v>rokwzgl=9 i lp=200</v>
      </c>
      <c r="O31" s="336" t="str">
        <f aca="false">+"rokwzgl="&amp;O$9&amp;" i lp="&amp;$A31</f>
        <v>rokwzgl=10 i lp=200</v>
      </c>
      <c r="P31" s="336" t="str">
        <f aca="false">+"rokwzgl="&amp;P$9&amp;" i lp="&amp;$A31</f>
        <v>rokwzgl=11 i lp=200</v>
      </c>
      <c r="Q31" s="336" t="str">
        <f aca="false">+"rokwzgl="&amp;Q$9&amp;" i lp="&amp;$A31</f>
        <v>rokwzgl=12 i lp=200</v>
      </c>
      <c r="R31" s="336" t="str">
        <f aca="false">+"rokwzgl="&amp;R$9&amp;" i lp="&amp;$A31</f>
        <v>rokwzgl=13 i lp=200</v>
      </c>
      <c r="S31" s="336" t="str">
        <f aca="false">+"rokwzgl="&amp;S$9&amp;" i lp="&amp;$A31</f>
        <v>rokwzgl=14 i lp=200</v>
      </c>
      <c r="T31" s="336" t="str">
        <f aca="false">+"rokwzgl="&amp;T$9&amp;" i lp="&amp;$A31</f>
        <v>rokwzgl=15 i lp=200</v>
      </c>
      <c r="U31" s="336" t="str">
        <f aca="false">+"rokwzgl="&amp;U$9&amp;" i lp="&amp;$A31</f>
        <v>rokwzgl=16 i lp=200</v>
      </c>
      <c r="V31" s="336" t="str">
        <f aca="false">+"rokwzgl="&amp;V$9&amp;" i lp="&amp;$A31</f>
        <v>rokwzgl=17 i lp=200</v>
      </c>
      <c r="W31" s="336" t="str">
        <f aca="false">+"rokwzgl="&amp;W$9&amp;" i lp="&amp;$A31</f>
        <v>rokwzgl=18 i lp=200</v>
      </c>
      <c r="X31" s="336" t="str">
        <f aca="false">+"rokwzgl="&amp;X$9&amp;" i lp="&amp;$A31</f>
        <v>rokwzgl=19 i lp=200</v>
      </c>
      <c r="Y31" s="336" t="str">
        <f aca="false">+"rokwzgl="&amp;Y$9&amp;" i lp="&amp;$A31</f>
        <v>rokwzgl=20 i lp=200</v>
      </c>
      <c r="Z31" s="336" t="str">
        <f aca="false">+"rokwzgl="&amp;Z$9&amp;" i lp="&amp;$A31</f>
        <v>rokwzgl=21 i lp=200</v>
      </c>
      <c r="AA31" s="336" t="str">
        <f aca="false">+"rokwzgl="&amp;AA$9&amp;" i lp="&amp;$A31</f>
        <v>rokwzgl=22 i lp=200</v>
      </c>
      <c r="AB31" s="336" t="str">
        <f aca="false">+"rokwzgl="&amp;AB$9&amp;" i lp="&amp;$A31</f>
        <v>rokwzgl=23 i lp=200</v>
      </c>
      <c r="AC31" s="336" t="str">
        <f aca="false">+"rokwzgl="&amp;AC$9&amp;" i lp="&amp;$A31</f>
        <v>rokwzgl=24 i lp=200</v>
      </c>
      <c r="AD31" s="336" t="str">
        <f aca="false">+"rokwzgl="&amp;AD$9&amp;" i lp="&amp;$A31</f>
        <v>rokwzgl=25 i lp=200</v>
      </c>
      <c r="AE31" s="336" t="str">
        <f aca="false">+"rokwzgl="&amp;AE$9&amp;" i lp="&amp;$A31</f>
        <v>rokwzgl=26 i lp=200</v>
      </c>
      <c r="AF31" s="336" t="str">
        <f aca="false">+"rokwzgl="&amp;AF$9&amp;" i lp="&amp;$A31</f>
        <v>rokwzgl=27 i lp=200</v>
      </c>
      <c r="AG31" s="336" t="str">
        <f aca="false">+"rokwzgl="&amp;AG$9&amp;" i lp="&amp;$A31</f>
        <v>rokwzgl=28 i lp=200</v>
      </c>
      <c r="AH31" s="336" t="str">
        <f aca="false">+"rokwzgl="&amp;AH$9&amp;" i lp="&amp;$A31</f>
        <v>rokwzgl=29 i lp=200</v>
      </c>
    </row>
    <row r="32" customFormat="false" ht="11.25" hidden="false" customHeight="false" outlineLevel="0" collapsed="false">
      <c r="A32" s="335" t="n">
        <v>210</v>
      </c>
      <c r="B32" s="335" t="n">
        <v>4</v>
      </c>
      <c r="C32" s="336" t="s">
        <v>77</v>
      </c>
      <c r="D32" s="336" t="str">
        <f aca="false">+"rokwzgl="&amp;D$9&amp;" i lp="&amp;$A32</f>
        <v>rokwzgl=0 i lp=210</v>
      </c>
      <c r="E32" s="336" t="str">
        <f aca="false">+"rokwzgl="&amp;E$9&amp;" i lp="&amp;$A32</f>
        <v>rokwzgl=0 i lp=210</v>
      </c>
      <c r="F32" s="336" t="str">
        <f aca="false">+"rokwzgl="&amp;F$9&amp;" i lp="&amp;$A32</f>
        <v>rokwzgl=1 i lp=210</v>
      </c>
      <c r="G32" s="336" t="str">
        <f aca="false">+"rokwzgl="&amp;G$9&amp;" i lp="&amp;$A32</f>
        <v>rokwzgl=2 i lp=210</v>
      </c>
      <c r="H32" s="336" t="str">
        <f aca="false">+"rokwzgl="&amp;H$9&amp;" i lp="&amp;$A32</f>
        <v>rokwzgl=3 i lp=210</v>
      </c>
      <c r="I32" s="336" t="str">
        <f aca="false">+"rokwzgl="&amp;I$9&amp;" i lp="&amp;$A32</f>
        <v>rokwzgl=4 i lp=210</v>
      </c>
      <c r="J32" s="336" t="str">
        <f aca="false">+"rokwzgl="&amp;J$9&amp;" i lp="&amp;$A32</f>
        <v>rokwzgl=5 i lp=210</v>
      </c>
      <c r="K32" s="336" t="str">
        <f aca="false">+"rokwzgl="&amp;K$9&amp;" i lp="&amp;$A32</f>
        <v>rokwzgl=6 i lp=210</v>
      </c>
      <c r="L32" s="336" t="str">
        <f aca="false">+"rokwzgl="&amp;L$9&amp;" i lp="&amp;$A32</f>
        <v>rokwzgl=7 i lp=210</v>
      </c>
      <c r="M32" s="336" t="str">
        <f aca="false">+"rokwzgl="&amp;M$9&amp;" i lp="&amp;$A32</f>
        <v>rokwzgl=8 i lp=210</v>
      </c>
      <c r="N32" s="336" t="str">
        <f aca="false">+"rokwzgl="&amp;N$9&amp;" i lp="&amp;$A32</f>
        <v>rokwzgl=9 i lp=210</v>
      </c>
      <c r="O32" s="336" t="str">
        <f aca="false">+"rokwzgl="&amp;O$9&amp;" i lp="&amp;$A32</f>
        <v>rokwzgl=10 i lp=210</v>
      </c>
      <c r="P32" s="336" t="str">
        <f aca="false">+"rokwzgl="&amp;P$9&amp;" i lp="&amp;$A32</f>
        <v>rokwzgl=11 i lp=210</v>
      </c>
      <c r="Q32" s="336" t="str">
        <f aca="false">+"rokwzgl="&amp;Q$9&amp;" i lp="&amp;$A32</f>
        <v>rokwzgl=12 i lp=210</v>
      </c>
      <c r="R32" s="336" t="str">
        <f aca="false">+"rokwzgl="&amp;R$9&amp;" i lp="&amp;$A32</f>
        <v>rokwzgl=13 i lp=210</v>
      </c>
      <c r="S32" s="336" t="str">
        <f aca="false">+"rokwzgl="&amp;S$9&amp;" i lp="&amp;$A32</f>
        <v>rokwzgl=14 i lp=210</v>
      </c>
      <c r="T32" s="336" t="str">
        <f aca="false">+"rokwzgl="&amp;T$9&amp;" i lp="&amp;$A32</f>
        <v>rokwzgl=15 i lp=210</v>
      </c>
      <c r="U32" s="336" t="str">
        <f aca="false">+"rokwzgl="&amp;U$9&amp;" i lp="&amp;$A32</f>
        <v>rokwzgl=16 i lp=210</v>
      </c>
      <c r="V32" s="336" t="str">
        <f aca="false">+"rokwzgl="&amp;V$9&amp;" i lp="&amp;$A32</f>
        <v>rokwzgl=17 i lp=210</v>
      </c>
      <c r="W32" s="336" t="str">
        <f aca="false">+"rokwzgl="&amp;W$9&amp;" i lp="&amp;$A32</f>
        <v>rokwzgl=18 i lp=210</v>
      </c>
      <c r="X32" s="336" t="str">
        <f aca="false">+"rokwzgl="&amp;X$9&amp;" i lp="&amp;$A32</f>
        <v>rokwzgl=19 i lp=210</v>
      </c>
      <c r="Y32" s="336" t="str">
        <f aca="false">+"rokwzgl="&amp;Y$9&amp;" i lp="&amp;$A32</f>
        <v>rokwzgl=20 i lp=210</v>
      </c>
      <c r="Z32" s="336" t="str">
        <f aca="false">+"rokwzgl="&amp;Z$9&amp;" i lp="&amp;$A32</f>
        <v>rokwzgl=21 i lp=210</v>
      </c>
      <c r="AA32" s="336" t="str">
        <f aca="false">+"rokwzgl="&amp;AA$9&amp;" i lp="&amp;$A32</f>
        <v>rokwzgl=22 i lp=210</v>
      </c>
      <c r="AB32" s="336" t="str">
        <f aca="false">+"rokwzgl="&amp;AB$9&amp;" i lp="&amp;$A32</f>
        <v>rokwzgl=23 i lp=210</v>
      </c>
      <c r="AC32" s="336" t="str">
        <f aca="false">+"rokwzgl="&amp;AC$9&amp;" i lp="&amp;$A32</f>
        <v>rokwzgl=24 i lp=210</v>
      </c>
      <c r="AD32" s="336" t="str">
        <f aca="false">+"rokwzgl="&amp;AD$9&amp;" i lp="&amp;$A32</f>
        <v>rokwzgl=25 i lp=210</v>
      </c>
      <c r="AE32" s="336" t="str">
        <f aca="false">+"rokwzgl="&amp;AE$9&amp;" i lp="&amp;$A32</f>
        <v>rokwzgl=26 i lp=210</v>
      </c>
      <c r="AF32" s="336" t="str">
        <f aca="false">+"rokwzgl="&amp;AF$9&amp;" i lp="&amp;$A32</f>
        <v>rokwzgl=27 i lp=210</v>
      </c>
      <c r="AG32" s="336" t="str">
        <f aca="false">+"rokwzgl="&amp;AG$9&amp;" i lp="&amp;$A32</f>
        <v>rokwzgl=28 i lp=210</v>
      </c>
      <c r="AH32" s="336" t="str">
        <f aca="false">+"rokwzgl="&amp;AH$9&amp;" i lp="&amp;$A32</f>
        <v>rokwzgl=29 i lp=210</v>
      </c>
    </row>
    <row r="33" customFormat="false" ht="11.25" hidden="false" customHeight="false" outlineLevel="0" collapsed="false">
      <c r="A33" s="335" t="n">
        <v>220</v>
      </c>
      <c r="B33" s="335" t="s">
        <v>78</v>
      </c>
      <c r="C33" s="336" t="s">
        <v>79</v>
      </c>
      <c r="D33" s="336" t="str">
        <f aca="false">+"rokwzgl="&amp;D$9&amp;" i lp="&amp;$A33</f>
        <v>rokwzgl=0 i lp=220</v>
      </c>
      <c r="E33" s="336" t="str">
        <f aca="false">+"rokwzgl="&amp;E$9&amp;" i lp="&amp;$A33</f>
        <v>rokwzgl=0 i lp=220</v>
      </c>
      <c r="F33" s="336" t="str">
        <f aca="false">+"rokwzgl="&amp;F$9&amp;" i lp="&amp;$A33</f>
        <v>rokwzgl=1 i lp=220</v>
      </c>
      <c r="G33" s="336" t="str">
        <f aca="false">+"rokwzgl="&amp;G$9&amp;" i lp="&amp;$A33</f>
        <v>rokwzgl=2 i lp=220</v>
      </c>
      <c r="H33" s="336" t="str">
        <f aca="false">+"rokwzgl="&amp;H$9&amp;" i lp="&amp;$A33</f>
        <v>rokwzgl=3 i lp=220</v>
      </c>
      <c r="I33" s="336" t="str">
        <f aca="false">+"rokwzgl="&amp;I$9&amp;" i lp="&amp;$A33</f>
        <v>rokwzgl=4 i lp=220</v>
      </c>
      <c r="J33" s="336" t="str">
        <f aca="false">+"rokwzgl="&amp;J$9&amp;" i lp="&amp;$A33</f>
        <v>rokwzgl=5 i lp=220</v>
      </c>
      <c r="K33" s="336" t="str">
        <f aca="false">+"rokwzgl="&amp;K$9&amp;" i lp="&amp;$A33</f>
        <v>rokwzgl=6 i lp=220</v>
      </c>
      <c r="L33" s="336" t="str">
        <f aca="false">+"rokwzgl="&amp;L$9&amp;" i lp="&amp;$A33</f>
        <v>rokwzgl=7 i lp=220</v>
      </c>
      <c r="M33" s="336" t="str">
        <f aca="false">+"rokwzgl="&amp;M$9&amp;" i lp="&amp;$A33</f>
        <v>rokwzgl=8 i lp=220</v>
      </c>
      <c r="N33" s="336" t="str">
        <f aca="false">+"rokwzgl="&amp;N$9&amp;" i lp="&amp;$A33</f>
        <v>rokwzgl=9 i lp=220</v>
      </c>
      <c r="O33" s="336" t="str">
        <f aca="false">+"rokwzgl="&amp;O$9&amp;" i lp="&amp;$A33</f>
        <v>rokwzgl=10 i lp=220</v>
      </c>
      <c r="P33" s="336" t="str">
        <f aca="false">+"rokwzgl="&amp;P$9&amp;" i lp="&amp;$A33</f>
        <v>rokwzgl=11 i lp=220</v>
      </c>
      <c r="Q33" s="336" t="str">
        <f aca="false">+"rokwzgl="&amp;Q$9&amp;" i lp="&amp;$A33</f>
        <v>rokwzgl=12 i lp=220</v>
      </c>
      <c r="R33" s="336" t="str">
        <f aca="false">+"rokwzgl="&amp;R$9&amp;" i lp="&amp;$A33</f>
        <v>rokwzgl=13 i lp=220</v>
      </c>
      <c r="S33" s="336" t="str">
        <f aca="false">+"rokwzgl="&amp;S$9&amp;" i lp="&amp;$A33</f>
        <v>rokwzgl=14 i lp=220</v>
      </c>
      <c r="T33" s="336" t="str">
        <f aca="false">+"rokwzgl="&amp;T$9&amp;" i lp="&amp;$A33</f>
        <v>rokwzgl=15 i lp=220</v>
      </c>
      <c r="U33" s="336" t="str">
        <f aca="false">+"rokwzgl="&amp;U$9&amp;" i lp="&amp;$A33</f>
        <v>rokwzgl=16 i lp=220</v>
      </c>
      <c r="V33" s="336" t="str">
        <f aca="false">+"rokwzgl="&amp;V$9&amp;" i lp="&amp;$A33</f>
        <v>rokwzgl=17 i lp=220</v>
      </c>
      <c r="W33" s="336" t="str">
        <f aca="false">+"rokwzgl="&amp;W$9&amp;" i lp="&amp;$A33</f>
        <v>rokwzgl=18 i lp=220</v>
      </c>
      <c r="X33" s="336" t="str">
        <f aca="false">+"rokwzgl="&amp;X$9&amp;" i lp="&amp;$A33</f>
        <v>rokwzgl=19 i lp=220</v>
      </c>
      <c r="Y33" s="336" t="str">
        <f aca="false">+"rokwzgl="&amp;Y$9&amp;" i lp="&amp;$A33</f>
        <v>rokwzgl=20 i lp=220</v>
      </c>
      <c r="Z33" s="336" t="str">
        <f aca="false">+"rokwzgl="&amp;Z$9&amp;" i lp="&amp;$A33</f>
        <v>rokwzgl=21 i lp=220</v>
      </c>
      <c r="AA33" s="336" t="str">
        <f aca="false">+"rokwzgl="&amp;AA$9&amp;" i lp="&amp;$A33</f>
        <v>rokwzgl=22 i lp=220</v>
      </c>
      <c r="AB33" s="336" t="str">
        <f aca="false">+"rokwzgl="&amp;AB$9&amp;" i lp="&amp;$A33</f>
        <v>rokwzgl=23 i lp=220</v>
      </c>
      <c r="AC33" s="336" t="str">
        <f aca="false">+"rokwzgl="&amp;AC$9&amp;" i lp="&amp;$A33</f>
        <v>rokwzgl=24 i lp=220</v>
      </c>
      <c r="AD33" s="336" t="str">
        <f aca="false">+"rokwzgl="&amp;AD$9&amp;" i lp="&amp;$A33</f>
        <v>rokwzgl=25 i lp=220</v>
      </c>
      <c r="AE33" s="336" t="str">
        <f aca="false">+"rokwzgl="&amp;AE$9&amp;" i lp="&amp;$A33</f>
        <v>rokwzgl=26 i lp=220</v>
      </c>
      <c r="AF33" s="336" t="str">
        <f aca="false">+"rokwzgl="&amp;AF$9&amp;" i lp="&amp;$A33</f>
        <v>rokwzgl=27 i lp=220</v>
      </c>
      <c r="AG33" s="336" t="str">
        <f aca="false">+"rokwzgl="&amp;AG$9&amp;" i lp="&amp;$A33</f>
        <v>rokwzgl=28 i lp=220</v>
      </c>
      <c r="AH33" s="336" t="str">
        <f aca="false">+"rokwzgl="&amp;AH$9&amp;" i lp="&amp;$A33</f>
        <v>rokwzgl=29 i lp=220</v>
      </c>
    </row>
    <row r="34" customFormat="false" ht="11.25" hidden="false" customHeight="false" outlineLevel="0" collapsed="false">
      <c r="A34" s="335" t="n">
        <v>230</v>
      </c>
      <c r="B34" s="335" t="s">
        <v>81</v>
      </c>
      <c r="C34" s="336" t="s">
        <v>82</v>
      </c>
      <c r="D34" s="336" t="str">
        <f aca="false">+"rokwzgl="&amp;D$9&amp;" i lp="&amp;$A34</f>
        <v>rokwzgl=0 i lp=230</v>
      </c>
      <c r="E34" s="336" t="str">
        <f aca="false">+"rokwzgl="&amp;E$9&amp;" i lp="&amp;$A34</f>
        <v>rokwzgl=0 i lp=230</v>
      </c>
      <c r="F34" s="336" t="str">
        <f aca="false">+"rokwzgl="&amp;F$9&amp;" i lp="&amp;$A34</f>
        <v>rokwzgl=1 i lp=230</v>
      </c>
      <c r="G34" s="336" t="str">
        <f aca="false">+"rokwzgl="&amp;G$9&amp;" i lp="&amp;$A34</f>
        <v>rokwzgl=2 i lp=230</v>
      </c>
      <c r="H34" s="336" t="str">
        <f aca="false">+"rokwzgl="&amp;H$9&amp;" i lp="&amp;$A34</f>
        <v>rokwzgl=3 i lp=230</v>
      </c>
      <c r="I34" s="336" t="str">
        <f aca="false">+"rokwzgl="&amp;I$9&amp;" i lp="&amp;$A34</f>
        <v>rokwzgl=4 i lp=230</v>
      </c>
      <c r="J34" s="336" t="str">
        <f aca="false">+"rokwzgl="&amp;J$9&amp;" i lp="&amp;$A34</f>
        <v>rokwzgl=5 i lp=230</v>
      </c>
      <c r="K34" s="336" t="str">
        <f aca="false">+"rokwzgl="&amp;K$9&amp;" i lp="&amp;$A34</f>
        <v>rokwzgl=6 i lp=230</v>
      </c>
      <c r="L34" s="336" t="str">
        <f aca="false">+"rokwzgl="&amp;L$9&amp;" i lp="&amp;$A34</f>
        <v>rokwzgl=7 i lp=230</v>
      </c>
      <c r="M34" s="336" t="str">
        <f aca="false">+"rokwzgl="&amp;M$9&amp;" i lp="&amp;$A34</f>
        <v>rokwzgl=8 i lp=230</v>
      </c>
      <c r="N34" s="336" t="str">
        <f aca="false">+"rokwzgl="&amp;N$9&amp;" i lp="&amp;$A34</f>
        <v>rokwzgl=9 i lp=230</v>
      </c>
      <c r="O34" s="336" t="str">
        <f aca="false">+"rokwzgl="&amp;O$9&amp;" i lp="&amp;$A34</f>
        <v>rokwzgl=10 i lp=230</v>
      </c>
      <c r="P34" s="336" t="str">
        <f aca="false">+"rokwzgl="&amp;P$9&amp;" i lp="&amp;$A34</f>
        <v>rokwzgl=11 i lp=230</v>
      </c>
      <c r="Q34" s="336" t="str">
        <f aca="false">+"rokwzgl="&amp;Q$9&amp;" i lp="&amp;$A34</f>
        <v>rokwzgl=12 i lp=230</v>
      </c>
      <c r="R34" s="336" t="str">
        <f aca="false">+"rokwzgl="&amp;R$9&amp;" i lp="&amp;$A34</f>
        <v>rokwzgl=13 i lp=230</v>
      </c>
      <c r="S34" s="336" t="str">
        <f aca="false">+"rokwzgl="&amp;S$9&amp;" i lp="&amp;$A34</f>
        <v>rokwzgl=14 i lp=230</v>
      </c>
      <c r="T34" s="336" t="str">
        <f aca="false">+"rokwzgl="&amp;T$9&amp;" i lp="&amp;$A34</f>
        <v>rokwzgl=15 i lp=230</v>
      </c>
      <c r="U34" s="336" t="str">
        <f aca="false">+"rokwzgl="&amp;U$9&amp;" i lp="&amp;$A34</f>
        <v>rokwzgl=16 i lp=230</v>
      </c>
      <c r="V34" s="336" t="str">
        <f aca="false">+"rokwzgl="&amp;V$9&amp;" i lp="&amp;$A34</f>
        <v>rokwzgl=17 i lp=230</v>
      </c>
      <c r="W34" s="336" t="str">
        <f aca="false">+"rokwzgl="&amp;W$9&amp;" i lp="&amp;$A34</f>
        <v>rokwzgl=18 i lp=230</v>
      </c>
      <c r="X34" s="336" t="str">
        <f aca="false">+"rokwzgl="&amp;X$9&amp;" i lp="&amp;$A34</f>
        <v>rokwzgl=19 i lp=230</v>
      </c>
      <c r="Y34" s="336" t="str">
        <f aca="false">+"rokwzgl="&amp;Y$9&amp;" i lp="&amp;$A34</f>
        <v>rokwzgl=20 i lp=230</v>
      </c>
      <c r="Z34" s="336" t="str">
        <f aca="false">+"rokwzgl="&amp;Z$9&amp;" i lp="&amp;$A34</f>
        <v>rokwzgl=21 i lp=230</v>
      </c>
      <c r="AA34" s="336" t="str">
        <f aca="false">+"rokwzgl="&amp;AA$9&amp;" i lp="&amp;$A34</f>
        <v>rokwzgl=22 i lp=230</v>
      </c>
      <c r="AB34" s="336" t="str">
        <f aca="false">+"rokwzgl="&amp;AB$9&amp;" i lp="&amp;$A34</f>
        <v>rokwzgl=23 i lp=230</v>
      </c>
      <c r="AC34" s="336" t="str">
        <f aca="false">+"rokwzgl="&amp;AC$9&amp;" i lp="&amp;$A34</f>
        <v>rokwzgl=24 i lp=230</v>
      </c>
      <c r="AD34" s="336" t="str">
        <f aca="false">+"rokwzgl="&amp;AD$9&amp;" i lp="&amp;$A34</f>
        <v>rokwzgl=25 i lp=230</v>
      </c>
      <c r="AE34" s="336" t="str">
        <f aca="false">+"rokwzgl="&amp;AE$9&amp;" i lp="&amp;$A34</f>
        <v>rokwzgl=26 i lp=230</v>
      </c>
      <c r="AF34" s="336" t="str">
        <f aca="false">+"rokwzgl="&amp;AF$9&amp;" i lp="&amp;$A34</f>
        <v>rokwzgl=27 i lp=230</v>
      </c>
      <c r="AG34" s="336" t="str">
        <f aca="false">+"rokwzgl="&amp;AG$9&amp;" i lp="&amp;$A34</f>
        <v>rokwzgl=28 i lp=230</v>
      </c>
      <c r="AH34" s="336" t="str">
        <f aca="false">+"rokwzgl="&amp;AH$9&amp;" i lp="&amp;$A34</f>
        <v>rokwzgl=29 i lp=230</v>
      </c>
    </row>
    <row r="35" customFormat="false" ht="11.25" hidden="false" customHeight="false" outlineLevel="0" collapsed="false">
      <c r="A35" s="335" t="n">
        <v>240</v>
      </c>
      <c r="B35" s="335" t="s">
        <v>84</v>
      </c>
      <c r="C35" s="336" t="s">
        <v>85</v>
      </c>
      <c r="D35" s="336" t="str">
        <f aca="false">+"rokwzgl="&amp;D$9&amp;" i lp="&amp;$A35</f>
        <v>rokwzgl=0 i lp=240</v>
      </c>
      <c r="E35" s="336" t="str">
        <f aca="false">+"rokwzgl="&amp;E$9&amp;" i lp="&amp;$A35</f>
        <v>rokwzgl=0 i lp=240</v>
      </c>
      <c r="F35" s="336" t="str">
        <f aca="false">+"rokwzgl="&amp;F$9&amp;" i lp="&amp;$A35</f>
        <v>rokwzgl=1 i lp=240</v>
      </c>
      <c r="G35" s="336" t="str">
        <f aca="false">+"rokwzgl="&amp;G$9&amp;" i lp="&amp;$A35</f>
        <v>rokwzgl=2 i lp=240</v>
      </c>
      <c r="H35" s="336" t="str">
        <f aca="false">+"rokwzgl="&amp;H$9&amp;" i lp="&amp;$A35</f>
        <v>rokwzgl=3 i lp=240</v>
      </c>
      <c r="I35" s="336" t="str">
        <f aca="false">+"rokwzgl="&amp;I$9&amp;" i lp="&amp;$A35</f>
        <v>rokwzgl=4 i lp=240</v>
      </c>
      <c r="J35" s="336" t="str">
        <f aca="false">+"rokwzgl="&amp;J$9&amp;" i lp="&amp;$A35</f>
        <v>rokwzgl=5 i lp=240</v>
      </c>
      <c r="K35" s="336" t="str">
        <f aca="false">+"rokwzgl="&amp;K$9&amp;" i lp="&amp;$A35</f>
        <v>rokwzgl=6 i lp=240</v>
      </c>
      <c r="L35" s="336" t="str">
        <f aca="false">+"rokwzgl="&amp;L$9&amp;" i lp="&amp;$A35</f>
        <v>rokwzgl=7 i lp=240</v>
      </c>
      <c r="M35" s="336" t="str">
        <f aca="false">+"rokwzgl="&amp;M$9&amp;" i lp="&amp;$A35</f>
        <v>rokwzgl=8 i lp=240</v>
      </c>
      <c r="N35" s="336" t="str">
        <f aca="false">+"rokwzgl="&amp;N$9&amp;" i lp="&amp;$A35</f>
        <v>rokwzgl=9 i lp=240</v>
      </c>
      <c r="O35" s="336" t="str">
        <f aca="false">+"rokwzgl="&amp;O$9&amp;" i lp="&amp;$A35</f>
        <v>rokwzgl=10 i lp=240</v>
      </c>
      <c r="P35" s="336" t="str">
        <f aca="false">+"rokwzgl="&amp;P$9&amp;" i lp="&amp;$A35</f>
        <v>rokwzgl=11 i lp=240</v>
      </c>
      <c r="Q35" s="336" t="str">
        <f aca="false">+"rokwzgl="&amp;Q$9&amp;" i lp="&amp;$A35</f>
        <v>rokwzgl=12 i lp=240</v>
      </c>
      <c r="R35" s="336" t="str">
        <f aca="false">+"rokwzgl="&amp;R$9&amp;" i lp="&amp;$A35</f>
        <v>rokwzgl=13 i lp=240</v>
      </c>
      <c r="S35" s="336" t="str">
        <f aca="false">+"rokwzgl="&amp;S$9&amp;" i lp="&amp;$A35</f>
        <v>rokwzgl=14 i lp=240</v>
      </c>
      <c r="T35" s="336" t="str">
        <f aca="false">+"rokwzgl="&amp;T$9&amp;" i lp="&amp;$A35</f>
        <v>rokwzgl=15 i lp=240</v>
      </c>
      <c r="U35" s="336" t="str">
        <f aca="false">+"rokwzgl="&amp;U$9&amp;" i lp="&amp;$A35</f>
        <v>rokwzgl=16 i lp=240</v>
      </c>
      <c r="V35" s="336" t="str">
        <f aca="false">+"rokwzgl="&amp;V$9&amp;" i lp="&amp;$A35</f>
        <v>rokwzgl=17 i lp=240</v>
      </c>
      <c r="W35" s="336" t="str">
        <f aca="false">+"rokwzgl="&amp;W$9&amp;" i lp="&amp;$A35</f>
        <v>rokwzgl=18 i lp=240</v>
      </c>
      <c r="X35" s="336" t="str">
        <f aca="false">+"rokwzgl="&amp;X$9&amp;" i lp="&amp;$A35</f>
        <v>rokwzgl=19 i lp=240</v>
      </c>
      <c r="Y35" s="336" t="str">
        <f aca="false">+"rokwzgl="&amp;Y$9&amp;" i lp="&amp;$A35</f>
        <v>rokwzgl=20 i lp=240</v>
      </c>
      <c r="Z35" s="336" t="str">
        <f aca="false">+"rokwzgl="&amp;Z$9&amp;" i lp="&amp;$A35</f>
        <v>rokwzgl=21 i lp=240</v>
      </c>
      <c r="AA35" s="336" t="str">
        <f aca="false">+"rokwzgl="&amp;AA$9&amp;" i lp="&amp;$A35</f>
        <v>rokwzgl=22 i lp=240</v>
      </c>
      <c r="AB35" s="336" t="str">
        <f aca="false">+"rokwzgl="&amp;AB$9&amp;" i lp="&amp;$A35</f>
        <v>rokwzgl=23 i lp=240</v>
      </c>
      <c r="AC35" s="336" t="str">
        <f aca="false">+"rokwzgl="&amp;AC$9&amp;" i lp="&amp;$A35</f>
        <v>rokwzgl=24 i lp=240</v>
      </c>
      <c r="AD35" s="336" t="str">
        <f aca="false">+"rokwzgl="&amp;AD$9&amp;" i lp="&amp;$A35</f>
        <v>rokwzgl=25 i lp=240</v>
      </c>
      <c r="AE35" s="336" t="str">
        <f aca="false">+"rokwzgl="&amp;AE$9&amp;" i lp="&amp;$A35</f>
        <v>rokwzgl=26 i lp=240</v>
      </c>
      <c r="AF35" s="336" t="str">
        <f aca="false">+"rokwzgl="&amp;AF$9&amp;" i lp="&amp;$A35</f>
        <v>rokwzgl=27 i lp=240</v>
      </c>
      <c r="AG35" s="336" t="str">
        <f aca="false">+"rokwzgl="&amp;AG$9&amp;" i lp="&amp;$A35</f>
        <v>rokwzgl=28 i lp=240</v>
      </c>
      <c r="AH35" s="336" t="str">
        <f aca="false">+"rokwzgl="&amp;AH$9&amp;" i lp="&amp;$A35</f>
        <v>rokwzgl=29 i lp=240</v>
      </c>
    </row>
    <row r="36" customFormat="false" ht="11.25" hidden="false" customHeight="false" outlineLevel="0" collapsed="false">
      <c r="A36" s="335" t="n">
        <v>250</v>
      </c>
      <c r="B36" s="335" t="s">
        <v>87</v>
      </c>
      <c r="C36" s="336" t="s">
        <v>88</v>
      </c>
      <c r="D36" s="336" t="str">
        <f aca="false">+"rokwzgl="&amp;D$9&amp;" i lp="&amp;$A36</f>
        <v>rokwzgl=0 i lp=250</v>
      </c>
      <c r="E36" s="336" t="str">
        <f aca="false">+"rokwzgl="&amp;E$9&amp;" i lp="&amp;$A36</f>
        <v>rokwzgl=0 i lp=250</v>
      </c>
      <c r="F36" s="336" t="str">
        <f aca="false">+"rokwzgl="&amp;F$9&amp;" i lp="&amp;$A36</f>
        <v>rokwzgl=1 i lp=250</v>
      </c>
      <c r="G36" s="336" t="str">
        <f aca="false">+"rokwzgl="&amp;G$9&amp;" i lp="&amp;$A36</f>
        <v>rokwzgl=2 i lp=250</v>
      </c>
      <c r="H36" s="336" t="str">
        <f aca="false">+"rokwzgl="&amp;H$9&amp;" i lp="&amp;$A36</f>
        <v>rokwzgl=3 i lp=250</v>
      </c>
      <c r="I36" s="336" t="str">
        <f aca="false">+"rokwzgl="&amp;I$9&amp;" i lp="&amp;$A36</f>
        <v>rokwzgl=4 i lp=250</v>
      </c>
      <c r="J36" s="336" t="str">
        <f aca="false">+"rokwzgl="&amp;J$9&amp;" i lp="&amp;$A36</f>
        <v>rokwzgl=5 i lp=250</v>
      </c>
      <c r="K36" s="336" t="str">
        <f aca="false">+"rokwzgl="&amp;K$9&amp;" i lp="&amp;$A36</f>
        <v>rokwzgl=6 i lp=250</v>
      </c>
      <c r="L36" s="336" t="str">
        <f aca="false">+"rokwzgl="&amp;L$9&amp;" i lp="&amp;$A36</f>
        <v>rokwzgl=7 i lp=250</v>
      </c>
      <c r="M36" s="336" t="str">
        <f aca="false">+"rokwzgl="&amp;M$9&amp;" i lp="&amp;$A36</f>
        <v>rokwzgl=8 i lp=250</v>
      </c>
      <c r="N36" s="336" t="str">
        <f aca="false">+"rokwzgl="&amp;N$9&amp;" i lp="&amp;$A36</f>
        <v>rokwzgl=9 i lp=250</v>
      </c>
      <c r="O36" s="336" t="str">
        <f aca="false">+"rokwzgl="&amp;O$9&amp;" i lp="&amp;$A36</f>
        <v>rokwzgl=10 i lp=250</v>
      </c>
      <c r="P36" s="336" t="str">
        <f aca="false">+"rokwzgl="&amp;P$9&amp;" i lp="&amp;$A36</f>
        <v>rokwzgl=11 i lp=250</v>
      </c>
      <c r="Q36" s="336" t="str">
        <f aca="false">+"rokwzgl="&amp;Q$9&amp;" i lp="&amp;$A36</f>
        <v>rokwzgl=12 i lp=250</v>
      </c>
      <c r="R36" s="336" t="str">
        <f aca="false">+"rokwzgl="&amp;R$9&amp;" i lp="&amp;$A36</f>
        <v>rokwzgl=13 i lp=250</v>
      </c>
      <c r="S36" s="336" t="str">
        <f aca="false">+"rokwzgl="&amp;S$9&amp;" i lp="&amp;$A36</f>
        <v>rokwzgl=14 i lp=250</v>
      </c>
      <c r="T36" s="336" t="str">
        <f aca="false">+"rokwzgl="&amp;T$9&amp;" i lp="&amp;$A36</f>
        <v>rokwzgl=15 i lp=250</v>
      </c>
      <c r="U36" s="336" t="str">
        <f aca="false">+"rokwzgl="&amp;U$9&amp;" i lp="&amp;$A36</f>
        <v>rokwzgl=16 i lp=250</v>
      </c>
      <c r="V36" s="336" t="str">
        <f aca="false">+"rokwzgl="&amp;V$9&amp;" i lp="&amp;$A36</f>
        <v>rokwzgl=17 i lp=250</v>
      </c>
      <c r="W36" s="336" t="str">
        <f aca="false">+"rokwzgl="&amp;W$9&amp;" i lp="&amp;$A36</f>
        <v>rokwzgl=18 i lp=250</v>
      </c>
      <c r="X36" s="336" t="str">
        <f aca="false">+"rokwzgl="&amp;X$9&amp;" i lp="&amp;$A36</f>
        <v>rokwzgl=19 i lp=250</v>
      </c>
      <c r="Y36" s="336" t="str">
        <f aca="false">+"rokwzgl="&amp;Y$9&amp;" i lp="&amp;$A36</f>
        <v>rokwzgl=20 i lp=250</v>
      </c>
      <c r="Z36" s="336" t="str">
        <f aca="false">+"rokwzgl="&amp;Z$9&amp;" i lp="&amp;$A36</f>
        <v>rokwzgl=21 i lp=250</v>
      </c>
      <c r="AA36" s="336" t="str">
        <f aca="false">+"rokwzgl="&amp;AA$9&amp;" i lp="&amp;$A36</f>
        <v>rokwzgl=22 i lp=250</v>
      </c>
      <c r="AB36" s="336" t="str">
        <f aca="false">+"rokwzgl="&amp;AB$9&amp;" i lp="&amp;$A36</f>
        <v>rokwzgl=23 i lp=250</v>
      </c>
      <c r="AC36" s="336" t="str">
        <f aca="false">+"rokwzgl="&amp;AC$9&amp;" i lp="&amp;$A36</f>
        <v>rokwzgl=24 i lp=250</v>
      </c>
      <c r="AD36" s="336" t="str">
        <f aca="false">+"rokwzgl="&amp;AD$9&amp;" i lp="&amp;$A36</f>
        <v>rokwzgl=25 i lp=250</v>
      </c>
      <c r="AE36" s="336" t="str">
        <f aca="false">+"rokwzgl="&amp;AE$9&amp;" i lp="&amp;$A36</f>
        <v>rokwzgl=26 i lp=250</v>
      </c>
      <c r="AF36" s="336" t="str">
        <f aca="false">+"rokwzgl="&amp;AF$9&amp;" i lp="&amp;$A36</f>
        <v>rokwzgl=27 i lp=250</v>
      </c>
      <c r="AG36" s="336" t="str">
        <f aca="false">+"rokwzgl="&amp;AG$9&amp;" i lp="&amp;$A36</f>
        <v>rokwzgl=28 i lp=250</v>
      </c>
      <c r="AH36" s="336" t="str">
        <f aca="false">+"rokwzgl="&amp;AH$9&amp;" i lp="&amp;$A36</f>
        <v>rokwzgl=29 i lp=250</v>
      </c>
    </row>
    <row r="37" customFormat="false" ht="11.25" hidden="false" customHeight="false" outlineLevel="0" collapsed="false">
      <c r="A37" s="335" t="n">
        <v>260</v>
      </c>
      <c r="B37" s="335" t="s">
        <v>89</v>
      </c>
      <c r="C37" s="336" t="s">
        <v>90</v>
      </c>
      <c r="D37" s="336" t="str">
        <f aca="false">+"rokwzgl="&amp;D$9&amp;" i lp="&amp;$A37</f>
        <v>rokwzgl=0 i lp=260</v>
      </c>
      <c r="E37" s="336" t="str">
        <f aca="false">+"rokwzgl="&amp;E$9&amp;" i lp="&amp;$A37</f>
        <v>rokwzgl=0 i lp=260</v>
      </c>
      <c r="F37" s="336" t="str">
        <f aca="false">+"rokwzgl="&amp;F$9&amp;" i lp="&amp;$A37</f>
        <v>rokwzgl=1 i lp=260</v>
      </c>
      <c r="G37" s="336" t="str">
        <f aca="false">+"rokwzgl="&amp;G$9&amp;" i lp="&amp;$A37</f>
        <v>rokwzgl=2 i lp=260</v>
      </c>
      <c r="H37" s="336" t="str">
        <f aca="false">+"rokwzgl="&amp;H$9&amp;" i lp="&amp;$A37</f>
        <v>rokwzgl=3 i lp=260</v>
      </c>
      <c r="I37" s="336" t="str">
        <f aca="false">+"rokwzgl="&amp;I$9&amp;" i lp="&amp;$A37</f>
        <v>rokwzgl=4 i lp=260</v>
      </c>
      <c r="J37" s="336" t="str">
        <f aca="false">+"rokwzgl="&amp;J$9&amp;" i lp="&amp;$A37</f>
        <v>rokwzgl=5 i lp=260</v>
      </c>
      <c r="K37" s="336" t="str">
        <f aca="false">+"rokwzgl="&amp;K$9&amp;" i lp="&amp;$A37</f>
        <v>rokwzgl=6 i lp=260</v>
      </c>
      <c r="L37" s="336" t="str">
        <f aca="false">+"rokwzgl="&amp;L$9&amp;" i lp="&amp;$A37</f>
        <v>rokwzgl=7 i lp=260</v>
      </c>
      <c r="M37" s="336" t="str">
        <f aca="false">+"rokwzgl="&amp;M$9&amp;" i lp="&amp;$A37</f>
        <v>rokwzgl=8 i lp=260</v>
      </c>
      <c r="N37" s="336" t="str">
        <f aca="false">+"rokwzgl="&amp;N$9&amp;" i lp="&amp;$A37</f>
        <v>rokwzgl=9 i lp=260</v>
      </c>
      <c r="O37" s="336" t="str">
        <f aca="false">+"rokwzgl="&amp;O$9&amp;" i lp="&amp;$A37</f>
        <v>rokwzgl=10 i lp=260</v>
      </c>
      <c r="P37" s="336" t="str">
        <f aca="false">+"rokwzgl="&amp;P$9&amp;" i lp="&amp;$A37</f>
        <v>rokwzgl=11 i lp=260</v>
      </c>
      <c r="Q37" s="336" t="str">
        <f aca="false">+"rokwzgl="&amp;Q$9&amp;" i lp="&amp;$A37</f>
        <v>rokwzgl=12 i lp=260</v>
      </c>
      <c r="R37" s="336" t="str">
        <f aca="false">+"rokwzgl="&amp;R$9&amp;" i lp="&amp;$A37</f>
        <v>rokwzgl=13 i lp=260</v>
      </c>
      <c r="S37" s="336" t="str">
        <f aca="false">+"rokwzgl="&amp;S$9&amp;" i lp="&amp;$A37</f>
        <v>rokwzgl=14 i lp=260</v>
      </c>
      <c r="T37" s="336" t="str">
        <f aca="false">+"rokwzgl="&amp;T$9&amp;" i lp="&amp;$A37</f>
        <v>rokwzgl=15 i lp=260</v>
      </c>
      <c r="U37" s="336" t="str">
        <f aca="false">+"rokwzgl="&amp;U$9&amp;" i lp="&amp;$A37</f>
        <v>rokwzgl=16 i lp=260</v>
      </c>
      <c r="V37" s="336" t="str">
        <f aca="false">+"rokwzgl="&amp;V$9&amp;" i lp="&amp;$A37</f>
        <v>rokwzgl=17 i lp=260</v>
      </c>
      <c r="W37" s="336" t="str">
        <f aca="false">+"rokwzgl="&amp;W$9&amp;" i lp="&amp;$A37</f>
        <v>rokwzgl=18 i lp=260</v>
      </c>
      <c r="X37" s="336" t="str">
        <f aca="false">+"rokwzgl="&amp;X$9&amp;" i lp="&amp;$A37</f>
        <v>rokwzgl=19 i lp=260</v>
      </c>
      <c r="Y37" s="336" t="str">
        <f aca="false">+"rokwzgl="&amp;Y$9&amp;" i lp="&amp;$A37</f>
        <v>rokwzgl=20 i lp=260</v>
      </c>
      <c r="Z37" s="336" t="str">
        <f aca="false">+"rokwzgl="&amp;Z$9&amp;" i lp="&amp;$A37</f>
        <v>rokwzgl=21 i lp=260</v>
      </c>
      <c r="AA37" s="336" t="str">
        <f aca="false">+"rokwzgl="&amp;AA$9&amp;" i lp="&amp;$A37</f>
        <v>rokwzgl=22 i lp=260</v>
      </c>
      <c r="AB37" s="336" t="str">
        <f aca="false">+"rokwzgl="&amp;AB$9&amp;" i lp="&amp;$A37</f>
        <v>rokwzgl=23 i lp=260</v>
      </c>
      <c r="AC37" s="336" t="str">
        <f aca="false">+"rokwzgl="&amp;AC$9&amp;" i lp="&amp;$A37</f>
        <v>rokwzgl=24 i lp=260</v>
      </c>
      <c r="AD37" s="336" t="str">
        <f aca="false">+"rokwzgl="&amp;AD$9&amp;" i lp="&amp;$A37</f>
        <v>rokwzgl=25 i lp=260</v>
      </c>
      <c r="AE37" s="336" t="str">
        <f aca="false">+"rokwzgl="&amp;AE$9&amp;" i lp="&amp;$A37</f>
        <v>rokwzgl=26 i lp=260</v>
      </c>
      <c r="AF37" s="336" t="str">
        <f aca="false">+"rokwzgl="&amp;AF$9&amp;" i lp="&amp;$A37</f>
        <v>rokwzgl=27 i lp=260</v>
      </c>
      <c r="AG37" s="336" t="str">
        <f aca="false">+"rokwzgl="&amp;AG$9&amp;" i lp="&amp;$A37</f>
        <v>rokwzgl=28 i lp=260</v>
      </c>
      <c r="AH37" s="336" t="str">
        <f aca="false">+"rokwzgl="&amp;AH$9&amp;" i lp="&amp;$A37</f>
        <v>rokwzgl=29 i lp=260</v>
      </c>
    </row>
    <row r="38" customFormat="false" ht="11.25" hidden="false" customHeight="false" outlineLevel="0" collapsed="false">
      <c r="A38" s="335" t="n">
        <v>270</v>
      </c>
      <c r="B38" s="335" t="s">
        <v>92</v>
      </c>
      <c r="C38" s="336" t="s">
        <v>88</v>
      </c>
      <c r="D38" s="336" t="str">
        <f aca="false">+"rokwzgl="&amp;D$9&amp;" i lp="&amp;$A38</f>
        <v>rokwzgl=0 i lp=270</v>
      </c>
      <c r="E38" s="336" t="str">
        <f aca="false">+"rokwzgl="&amp;E$9&amp;" i lp="&amp;$A38</f>
        <v>rokwzgl=0 i lp=270</v>
      </c>
      <c r="F38" s="336" t="str">
        <f aca="false">+"rokwzgl="&amp;F$9&amp;" i lp="&amp;$A38</f>
        <v>rokwzgl=1 i lp=270</v>
      </c>
      <c r="G38" s="336" t="str">
        <f aca="false">+"rokwzgl="&amp;G$9&amp;" i lp="&amp;$A38</f>
        <v>rokwzgl=2 i lp=270</v>
      </c>
      <c r="H38" s="336" t="str">
        <f aca="false">+"rokwzgl="&amp;H$9&amp;" i lp="&amp;$A38</f>
        <v>rokwzgl=3 i lp=270</v>
      </c>
      <c r="I38" s="336" t="str">
        <f aca="false">+"rokwzgl="&amp;I$9&amp;" i lp="&amp;$A38</f>
        <v>rokwzgl=4 i lp=270</v>
      </c>
      <c r="J38" s="336" t="str">
        <f aca="false">+"rokwzgl="&amp;J$9&amp;" i lp="&amp;$A38</f>
        <v>rokwzgl=5 i lp=270</v>
      </c>
      <c r="K38" s="336" t="str">
        <f aca="false">+"rokwzgl="&amp;K$9&amp;" i lp="&amp;$A38</f>
        <v>rokwzgl=6 i lp=270</v>
      </c>
      <c r="L38" s="336" t="str">
        <f aca="false">+"rokwzgl="&amp;L$9&amp;" i lp="&amp;$A38</f>
        <v>rokwzgl=7 i lp=270</v>
      </c>
      <c r="M38" s="336" t="str">
        <f aca="false">+"rokwzgl="&amp;M$9&amp;" i lp="&amp;$A38</f>
        <v>rokwzgl=8 i lp=270</v>
      </c>
      <c r="N38" s="336" t="str">
        <f aca="false">+"rokwzgl="&amp;N$9&amp;" i lp="&amp;$A38</f>
        <v>rokwzgl=9 i lp=270</v>
      </c>
      <c r="O38" s="336" t="str">
        <f aca="false">+"rokwzgl="&amp;O$9&amp;" i lp="&amp;$A38</f>
        <v>rokwzgl=10 i lp=270</v>
      </c>
      <c r="P38" s="336" t="str">
        <f aca="false">+"rokwzgl="&amp;P$9&amp;" i lp="&amp;$A38</f>
        <v>rokwzgl=11 i lp=270</v>
      </c>
      <c r="Q38" s="336" t="str">
        <f aca="false">+"rokwzgl="&amp;Q$9&amp;" i lp="&amp;$A38</f>
        <v>rokwzgl=12 i lp=270</v>
      </c>
      <c r="R38" s="336" t="str">
        <f aca="false">+"rokwzgl="&amp;R$9&amp;" i lp="&amp;$A38</f>
        <v>rokwzgl=13 i lp=270</v>
      </c>
      <c r="S38" s="336" t="str">
        <f aca="false">+"rokwzgl="&amp;S$9&amp;" i lp="&amp;$A38</f>
        <v>rokwzgl=14 i lp=270</v>
      </c>
      <c r="T38" s="336" t="str">
        <f aca="false">+"rokwzgl="&amp;T$9&amp;" i lp="&amp;$A38</f>
        <v>rokwzgl=15 i lp=270</v>
      </c>
      <c r="U38" s="336" t="str">
        <f aca="false">+"rokwzgl="&amp;U$9&amp;" i lp="&amp;$A38</f>
        <v>rokwzgl=16 i lp=270</v>
      </c>
      <c r="V38" s="336" t="str">
        <f aca="false">+"rokwzgl="&amp;V$9&amp;" i lp="&amp;$A38</f>
        <v>rokwzgl=17 i lp=270</v>
      </c>
      <c r="W38" s="336" t="str">
        <f aca="false">+"rokwzgl="&amp;W$9&amp;" i lp="&amp;$A38</f>
        <v>rokwzgl=18 i lp=270</v>
      </c>
      <c r="X38" s="336" t="str">
        <f aca="false">+"rokwzgl="&amp;X$9&amp;" i lp="&amp;$A38</f>
        <v>rokwzgl=19 i lp=270</v>
      </c>
      <c r="Y38" s="336" t="str">
        <f aca="false">+"rokwzgl="&amp;Y$9&amp;" i lp="&amp;$A38</f>
        <v>rokwzgl=20 i lp=270</v>
      </c>
      <c r="Z38" s="336" t="str">
        <f aca="false">+"rokwzgl="&amp;Z$9&amp;" i lp="&amp;$A38</f>
        <v>rokwzgl=21 i lp=270</v>
      </c>
      <c r="AA38" s="336" t="str">
        <f aca="false">+"rokwzgl="&amp;AA$9&amp;" i lp="&amp;$A38</f>
        <v>rokwzgl=22 i lp=270</v>
      </c>
      <c r="AB38" s="336" t="str">
        <f aca="false">+"rokwzgl="&amp;AB$9&amp;" i lp="&amp;$A38</f>
        <v>rokwzgl=23 i lp=270</v>
      </c>
      <c r="AC38" s="336" t="str">
        <f aca="false">+"rokwzgl="&amp;AC$9&amp;" i lp="&amp;$A38</f>
        <v>rokwzgl=24 i lp=270</v>
      </c>
      <c r="AD38" s="336" t="str">
        <f aca="false">+"rokwzgl="&amp;AD$9&amp;" i lp="&amp;$A38</f>
        <v>rokwzgl=25 i lp=270</v>
      </c>
      <c r="AE38" s="336" t="str">
        <f aca="false">+"rokwzgl="&amp;AE$9&amp;" i lp="&amp;$A38</f>
        <v>rokwzgl=26 i lp=270</v>
      </c>
      <c r="AF38" s="336" t="str">
        <f aca="false">+"rokwzgl="&amp;AF$9&amp;" i lp="&amp;$A38</f>
        <v>rokwzgl=27 i lp=270</v>
      </c>
      <c r="AG38" s="336" t="str">
        <f aca="false">+"rokwzgl="&amp;AG$9&amp;" i lp="&amp;$A38</f>
        <v>rokwzgl=28 i lp=270</v>
      </c>
      <c r="AH38" s="336" t="str">
        <f aca="false">+"rokwzgl="&amp;AH$9&amp;" i lp="&amp;$A38</f>
        <v>rokwzgl=29 i lp=270</v>
      </c>
    </row>
    <row r="39" customFormat="false" ht="11.25" hidden="false" customHeight="false" outlineLevel="0" collapsed="false">
      <c r="A39" s="335" t="n">
        <v>280</v>
      </c>
      <c r="B39" s="335" t="s">
        <v>93</v>
      </c>
      <c r="C39" s="336" t="s">
        <v>94</v>
      </c>
      <c r="D39" s="336" t="str">
        <f aca="false">+"rokwzgl="&amp;D$9&amp;" i lp="&amp;$A39</f>
        <v>rokwzgl=0 i lp=280</v>
      </c>
      <c r="E39" s="336" t="str">
        <f aca="false">+"rokwzgl="&amp;E$9&amp;" i lp="&amp;$A39</f>
        <v>rokwzgl=0 i lp=280</v>
      </c>
      <c r="F39" s="336" t="str">
        <f aca="false">+"rokwzgl="&amp;F$9&amp;" i lp="&amp;$A39</f>
        <v>rokwzgl=1 i lp=280</v>
      </c>
      <c r="G39" s="336" t="str">
        <f aca="false">+"rokwzgl="&amp;G$9&amp;" i lp="&amp;$A39</f>
        <v>rokwzgl=2 i lp=280</v>
      </c>
      <c r="H39" s="336" t="str">
        <f aca="false">+"rokwzgl="&amp;H$9&amp;" i lp="&amp;$A39</f>
        <v>rokwzgl=3 i lp=280</v>
      </c>
      <c r="I39" s="336" t="str">
        <f aca="false">+"rokwzgl="&amp;I$9&amp;" i lp="&amp;$A39</f>
        <v>rokwzgl=4 i lp=280</v>
      </c>
      <c r="J39" s="336" t="str">
        <f aca="false">+"rokwzgl="&amp;J$9&amp;" i lp="&amp;$A39</f>
        <v>rokwzgl=5 i lp=280</v>
      </c>
      <c r="K39" s="336" t="str">
        <f aca="false">+"rokwzgl="&amp;K$9&amp;" i lp="&amp;$A39</f>
        <v>rokwzgl=6 i lp=280</v>
      </c>
      <c r="L39" s="336" t="str">
        <f aca="false">+"rokwzgl="&amp;L$9&amp;" i lp="&amp;$A39</f>
        <v>rokwzgl=7 i lp=280</v>
      </c>
      <c r="M39" s="336" t="str">
        <f aca="false">+"rokwzgl="&amp;M$9&amp;" i lp="&amp;$A39</f>
        <v>rokwzgl=8 i lp=280</v>
      </c>
      <c r="N39" s="336" t="str">
        <f aca="false">+"rokwzgl="&amp;N$9&amp;" i lp="&amp;$A39</f>
        <v>rokwzgl=9 i lp=280</v>
      </c>
      <c r="O39" s="336" t="str">
        <f aca="false">+"rokwzgl="&amp;O$9&amp;" i lp="&amp;$A39</f>
        <v>rokwzgl=10 i lp=280</v>
      </c>
      <c r="P39" s="336" t="str">
        <f aca="false">+"rokwzgl="&amp;P$9&amp;" i lp="&amp;$A39</f>
        <v>rokwzgl=11 i lp=280</v>
      </c>
      <c r="Q39" s="336" t="str">
        <f aca="false">+"rokwzgl="&amp;Q$9&amp;" i lp="&amp;$A39</f>
        <v>rokwzgl=12 i lp=280</v>
      </c>
      <c r="R39" s="336" t="str">
        <f aca="false">+"rokwzgl="&amp;R$9&amp;" i lp="&amp;$A39</f>
        <v>rokwzgl=13 i lp=280</v>
      </c>
      <c r="S39" s="336" t="str">
        <f aca="false">+"rokwzgl="&amp;S$9&amp;" i lp="&amp;$A39</f>
        <v>rokwzgl=14 i lp=280</v>
      </c>
      <c r="T39" s="336" t="str">
        <f aca="false">+"rokwzgl="&amp;T$9&amp;" i lp="&amp;$A39</f>
        <v>rokwzgl=15 i lp=280</v>
      </c>
      <c r="U39" s="336" t="str">
        <f aca="false">+"rokwzgl="&amp;U$9&amp;" i lp="&amp;$A39</f>
        <v>rokwzgl=16 i lp=280</v>
      </c>
      <c r="V39" s="336" t="str">
        <f aca="false">+"rokwzgl="&amp;V$9&amp;" i lp="&amp;$A39</f>
        <v>rokwzgl=17 i lp=280</v>
      </c>
      <c r="W39" s="336" t="str">
        <f aca="false">+"rokwzgl="&amp;W$9&amp;" i lp="&amp;$A39</f>
        <v>rokwzgl=18 i lp=280</v>
      </c>
      <c r="X39" s="336" t="str">
        <f aca="false">+"rokwzgl="&amp;X$9&amp;" i lp="&amp;$A39</f>
        <v>rokwzgl=19 i lp=280</v>
      </c>
      <c r="Y39" s="336" t="str">
        <f aca="false">+"rokwzgl="&amp;Y$9&amp;" i lp="&amp;$A39</f>
        <v>rokwzgl=20 i lp=280</v>
      </c>
      <c r="Z39" s="336" t="str">
        <f aca="false">+"rokwzgl="&amp;Z$9&amp;" i lp="&amp;$A39</f>
        <v>rokwzgl=21 i lp=280</v>
      </c>
      <c r="AA39" s="336" t="str">
        <f aca="false">+"rokwzgl="&amp;AA$9&amp;" i lp="&amp;$A39</f>
        <v>rokwzgl=22 i lp=280</v>
      </c>
      <c r="AB39" s="336" t="str">
        <f aca="false">+"rokwzgl="&amp;AB$9&amp;" i lp="&amp;$A39</f>
        <v>rokwzgl=23 i lp=280</v>
      </c>
      <c r="AC39" s="336" t="str">
        <f aca="false">+"rokwzgl="&amp;AC$9&amp;" i lp="&amp;$A39</f>
        <v>rokwzgl=24 i lp=280</v>
      </c>
      <c r="AD39" s="336" t="str">
        <f aca="false">+"rokwzgl="&amp;AD$9&amp;" i lp="&amp;$A39</f>
        <v>rokwzgl=25 i lp=280</v>
      </c>
      <c r="AE39" s="336" t="str">
        <f aca="false">+"rokwzgl="&amp;AE$9&amp;" i lp="&amp;$A39</f>
        <v>rokwzgl=26 i lp=280</v>
      </c>
      <c r="AF39" s="336" t="str">
        <f aca="false">+"rokwzgl="&amp;AF$9&amp;" i lp="&amp;$A39</f>
        <v>rokwzgl=27 i lp=280</v>
      </c>
      <c r="AG39" s="336" t="str">
        <f aca="false">+"rokwzgl="&amp;AG$9&amp;" i lp="&amp;$A39</f>
        <v>rokwzgl=28 i lp=280</v>
      </c>
      <c r="AH39" s="336" t="str">
        <f aca="false">+"rokwzgl="&amp;AH$9&amp;" i lp="&amp;$A39</f>
        <v>rokwzgl=29 i lp=280</v>
      </c>
    </row>
    <row r="40" customFormat="false" ht="11.25" hidden="false" customHeight="false" outlineLevel="0" collapsed="false">
      <c r="A40" s="335" t="n">
        <v>290</v>
      </c>
      <c r="B40" s="335" t="s">
        <v>95</v>
      </c>
      <c r="C40" s="336" t="s">
        <v>88</v>
      </c>
      <c r="D40" s="336" t="str">
        <f aca="false">+"rokwzgl="&amp;D$9&amp;" i lp="&amp;$A40</f>
        <v>rokwzgl=0 i lp=290</v>
      </c>
      <c r="E40" s="336" t="str">
        <f aca="false">+"rokwzgl="&amp;E$9&amp;" i lp="&amp;$A40</f>
        <v>rokwzgl=0 i lp=290</v>
      </c>
      <c r="F40" s="336" t="str">
        <f aca="false">+"rokwzgl="&amp;F$9&amp;" i lp="&amp;$A40</f>
        <v>rokwzgl=1 i lp=290</v>
      </c>
      <c r="G40" s="336" t="str">
        <f aca="false">+"rokwzgl="&amp;G$9&amp;" i lp="&amp;$A40</f>
        <v>rokwzgl=2 i lp=290</v>
      </c>
      <c r="H40" s="336" t="str">
        <f aca="false">+"rokwzgl="&amp;H$9&amp;" i lp="&amp;$A40</f>
        <v>rokwzgl=3 i lp=290</v>
      </c>
      <c r="I40" s="336" t="str">
        <f aca="false">+"rokwzgl="&amp;I$9&amp;" i lp="&amp;$A40</f>
        <v>rokwzgl=4 i lp=290</v>
      </c>
      <c r="J40" s="336" t="str">
        <f aca="false">+"rokwzgl="&amp;J$9&amp;" i lp="&amp;$A40</f>
        <v>rokwzgl=5 i lp=290</v>
      </c>
      <c r="K40" s="336" t="str">
        <f aca="false">+"rokwzgl="&amp;K$9&amp;" i lp="&amp;$A40</f>
        <v>rokwzgl=6 i lp=290</v>
      </c>
      <c r="L40" s="336" t="str">
        <f aca="false">+"rokwzgl="&amp;L$9&amp;" i lp="&amp;$A40</f>
        <v>rokwzgl=7 i lp=290</v>
      </c>
      <c r="M40" s="336" t="str">
        <f aca="false">+"rokwzgl="&amp;M$9&amp;" i lp="&amp;$A40</f>
        <v>rokwzgl=8 i lp=290</v>
      </c>
      <c r="N40" s="336" t="str">
        <f aca="false">+"rokwzgl="&amp;N$9&amp;" i lp="&amp;$A40</f>
        <v>rokwzgl=9 i lp=290</v>
      </c>
      <c r="O40" s="336" t="str">
        <f aca="false">+"rokwzgl="&amp;O$9&amp;" i lp="&amp;$A40</f>
        <v>rokwzgl=10 i lp=290</v>
      </c>
      <c r="P40" s="336" t="str">
        <f aca="false">+"rokwzgl="&amp;P$9&amp;" i lp="&amp;$A40</f>
        <v>rokwzgl=11 i lp=290</v>
      </c>
      <c r="Q40" s="336" t="str">
        <f aca="false">+"rokwzgl="&amp;Q$9&amp;" i lp="&amp;$A40</f>
        <v>rokwzgl=12 i lp=290</v>
      </c>
      <c r="R40" s="336" t="str">
        <f aca="false">+"rokwzgl="&amp;R$9&amp;" i lp="&amp;$A40</f>
        <v>rokwzgl=13 i lp=290</v>
      </c>
      <c r="S40" s="336" t="str">
        <f aca="false">+"rokwzgl="&amp;S$9&amp;" i lp="&amp;$A40</f>
        <v>rokwzgl=14 i lp=290</v>
      </c>
      <c r="T40" s="336" t="str">
        <f aca="false">+"rokwzgl="&amp;T$9&amp;" i lp="&amp;$A40</f>
        <v>rokwzgl=15 i lp=290</v>
      </c>
      <c r="U40" s="336" t="str">
        <f aca="false">+"rokwzgl="&amp;U$9&amp;" i lp="&amp;$A40</f>
        <v>rokwzgl=16 i lp=290</v>
      </c>
      <c r="V40" s="336" t="str">
        <f aca="false">+"rokwzgl="&amp;V$9&amp;" i lp="&amp;$A40</f>
        <v>rokwzgl=17 i lp=290</v>
      </c>
      <c r="W40" s="336" t="str">
        <f aca="false">+"rokwzgl="&amp;W$9&amp;" i lp="&amp;$A40</f>
        <v>rokwzgl=18 i lp=290</v>
      </c>
      <c r="X40" s="336" t="str">
        <f aca="false">+"rokwzgl="&amp;X$9&amp;" i lp="&amp;$A40</f>
        <v>rokwzgl=19 i lp=290</v>
      </c>
      <c r="Y40" s="336" t="str">
        <f aca="false">+"rokwzgl="&amp;Y$9&amp;" i lp="&amp;$A40</f>
        <v>rokwzgl=20 i lp=290</v>
      </c>
      <c r="Z40" s="336" t="str">
        <f aca="false">+"rokwzgl="&amp;Z$9&amp;" i lp="&amp;$A40</f>
        <v>rokwzgl=21 i lp=290</v>
      </c>
      <c r="AA40" s="336" t="str">
        <f aca="false">+"rokwzgl="&amp;AA$9&amp;" i lp="&amp;$A40</f>
        <v>rokwzgl=22 i lp=290</v>
      </c>
      <c r="AB40" s="336" t="str">
        <f aca="false">+"rokwzgl="&amp;AB$9&amp;" i lp="&amp;$A40</f>
        <v>rokwzgl=23 i lp=290</v>
      </c>
      <c r="AC40" s="336" t="str">
        <f aca="false">+"rokwzgl="&amp;AC$9&amp;" i lp="&amp;$A40</f>
        <v>rokwzgl=24 i lp=290</v>
      </c>
      <c r="AD40" s="336" t="str">
        <f aca="false">+"rokwzgl="&amp;AD$9&amp;" i lp="&amp;$A40</f>
        <v>rokwzgl=25 i lp=290</v>
      </c>
      <c r="AE40" s="336" t="str">
        <f aca="false">+"rokwzgl="&amp;AE$9&amp;" i lp="&amp;$A40</f>
        <v>rokwzgl=26 i lp=290</v>
      </c>
      <c r="AF40" s="336" t="str">
        <f aca="false">+"rokwzgl="&amp;AF$9&amp;" i lp="&amp;$A40</f>
        <v>rokwzgl=27 i lp=290</v>
      </c>
      <c r="AG40" s="336" t="str">
        <f aca="false">+"rokwzgl="&amp;AG$9&amp;" i lp="&amp;$A40</f>
        <v>rokwzgl=28 i lp=290</v>
      </c>
      <c r="AH40" s="336" t="str">
        <f aca="false">+"rokwzgl="&amp;AH$9&amp;" i lp="&amp;$A40</f>
        <v>rokwzgl=29 i lp=290</v>
      </c>
    </row>
    <row r="41" customFormat="false" ht="11.25" hidden="false" customHeight="false" outlineLevel="0" collapsed="false">
      <c r="A41" s="335" t="n">
        <v>300</v>
      </c>
      <c r="B41" s="335" t="n">
        <v>5</v>
      </c>
      <c r="C41" s="336" t="s">
        <v>96</v>
      </c>
      <c r="D41" s="336" t="str">
        <f aca="false">+"rokwzgl="&amp;D$9&amp;" i lp="&amp;$A41</f>
        <v>rokwzgl=0 i lp=300</v>
      </c>
      <c r="E41" s="336" t="str">
        <f aca="false">+"rokwzgl="&amp;E$9&amp;" i lp="&amp;$A41</f>
        <v>rokwzgl=0 i lp=300</v>
      </c>
      <c r="F41" s="336" t="str">
        <f aca="false">+"rokwzgl="&amp;F$9&amp;" i lp="&amp;$A41</f>
        <v>rokwzgl=1 i lp=300</v>
      </c>
      <c r="G41" s="336" t="str">
        <f aca="false">+"rokwzgl="&amp;G$9&amp;" i lp="&amp;$A41</f>
        <v>rokwzgl=2 i lp=300</v>
      </c>
      <c r="H41" s="336" t="str">
        <f aca="false">+"rokwzgl="&amp;H$9&amp;" i lp="&amp;$A41</f>
        <v>rokwzgl=3 i lp=300</v>
      </c>
      <c r="I41" s="336" t="str">
        <f aca="false">+"rokwzgl="&amp;I$9&amp;" i lp="&amp;$A41</f>
        <v>rokwzgl=4 i lp=300</v>
      </c>
      <c r="J41" s="336" t="str">
        <f aca="false">+"rokwzgl="&amp;J$9&amp;" i lp="&amp;$A41</f>
        <v>rokwzgl=5 i lp=300</v>
      </c>
      <c r="K41" s="336" t="str">
        <f aca="false">+"rokwzgl="&amp;K$9&amp;" i lp="&amp;$A41</f>
        <v>rokwzgl=6 i lp=300</v>
      </c>
      <c r="L41" s="336" t="str">
        <f aca="false">+"rokwzgl="&amp;L$9&amp;" i lp="&amp;$A41</f>
        <v>rokwzgl=7 i lp=300</v>
      </c>
      <c r="M41" s="336" t="str">
        <f aca="false">+"rokwzgl="&amp;M$9&amp;" i lp="&amp;$A41</f>
        <v>rokwzgl=8 i lp=300</v>
      </c>
      <c r="N41" s="336" t="str">
        <f aca="false">+"rokwzgl="&amp;N$9&amp;" i lp="&amp;$A41</f>
        <v>rokwzgl=9 i lp=300</v>
      </c>
      <c r="O41" s="336" t="str">
        <f aca="false">+"rokwzgl="&amp;O$9&amp;" i lp="&amp;$A41</f>
        <v>rokwzgl=10 i lp=300</v>
      </c>
      <c r="P41" s="336" t="str">
        <f aca="false">+"rokwzgl="&amp;P$9&amp;" i lp="&amp;$A41</f>
        <v>rokwzgl=11 i lp=300</v>
      </c>
      <c r="Q41" s="336" t="str">
        <f aca="false">+"rokwzgl="&amp;Q$9&amp;" i lp="&amp;$A41</f>
        <v>rokwzgl=12 i lp=300</v>
      </c>
      <c r="R41" s="336" t="str">
        <f aca="false">+"rokwzgl="&amp;R$9&amp;" i lp="&amp;$A41</f>
        <v>rokwzgl=13 i lp=300</v>
      </c>
      <c r="S41" s="336" t="str">
        <f aca="false">+"rokwzgl="&amp;S$9&amp;" i lp="&amp;$A41</f>
        <v>rokwzgl=14 i lp=300</v>
      </c>
      <c r="T41" s="336" t="str">
        <f aca="false">+"rokwzgl="&amp;T$9&amp;" i lp="&amp;$A41</f>
        <v>rokwzgl=15 i lp=300</v>
      </c>
      <c r="U41" s="336" t="str">
        <f aca="false">+"rokwzgl="&amp;U$9&amp;" i lp="&amp;$A41</f>
        <v>rokwzgl=16 i lp=300</v>
      </c>
      <c r="V41" s="336" t="str">
        <f aca="false">+"rokwzgl="&amp;V$9&amp;" i lp="&amp;$A41</f>
        <v>rokwzgl=17 i lp=300</v>
      </c>
      <c r="W41" s="336" t="str">
        <f aca="false">+"rokwzgl="&amp;W$9&amp;" i lp="&amp;$A41</f>
        <v>rokwzgl=18 i lp=300</v>
      </c>
      <c r="X41" s="336" t="str">
        <f aca="false">+"rokwzgl="&amp;X$9&amp;" i lp="&amp;$A41</f>
        <v>rokwzgl=19 i lp=300</v>
      </c>
      <c r="Y41" s="336" t="str">
        <f aca="false">+"rokwzgl="&amp;Y$9&amp;" i lp="&amp;$A41</f>
        <v>rokwzgl=20 i lp=300</v>
      </c>
      <c r="Z41" s="336" t="str">
        <f aca="false">+"rokwzgl="&amp;Z$9&amp;" i lp="&amp;$A41</f>
        <v>rokwzgl=21 i lp=300</v>
      </c>
      <c r="AA41" s="336" t="str">
        <f aca="false">+"rokwzgl="&amp;AA$9&amp;" i lp="&amp;$A41</f>
        <v>rokwzgl=22 i lp=300</v>
      </c>
      <c r="AB41" s="336" t="str">
        <f aca="false">+"rokwzgl="&amp;AB$9&amp;" i lp="&amp;$A41</f>
        <v>rokwzgl=23 i lp=300</v>
      </c>
      <c r="AC41" s="336" t="str">
        <f aca="false">+"rokwzgl="&amp;AC$9&amp;" i lp="&amp;$A41</f>
        <v>rokwzgl=24 i lp=300</v>
      </c>
      <c r="AD41" s="336" t="str">
        <f aca="false">+"rokwzgl="&amp;AD$9&amp;" i lp="&amp;$A41</f>
        <v>rokwzgl=25 i lp=300</v>
      </c>
      <c r="AE41" s="336" t="str">
        <f aca="false">+"rokwzgl="&amp;AE$9&amp;" i lp="&amp;$A41</f>
        <v>rokwzgl=26 i lp=300</v>
      </c>
      <c r="AF41" s="336" t="str">
        <f aca="false">+"rokwzgl="&amp;AF$9&amp;" i lp="&amp;$A41</f>
        <v>rokwzgl=27 i lp=300</v>
      </c>
      <c r="AG41" s="336" t="str">
        <f aca="false">+"rokwzgl="&amp;AG$9&amp;" i lp="&amp;$A41</f>
        <v>rokwzgl=28 i lp=300</v>
      </c>
      <c r="AH41" s="336" t="str">
        <f aca="false">+"rokwzgl="&amp;AH$9&amp;" i lp="&amp;$A41</f>
        <v>rokwzgl=29 i lp=300</v>
      </c>
    </row>
    <row r="42" customFormat="false" ht="11.25" hidden="false" customHeight="false" outlineLevel="0" collapsed="false">
      <c r="A42" s="335" t="n">
        <v>310</v>
      </c>
      <c r="B42" s="335" t="s">
        <v>97</v>
      </c>
      <c r="C42" s="336" t="s">
        <v>98</v>
      </c>
      <c r="D42" s="336" t="str">
        <f aca="false">+"rokwzgl="&amp;D$9&amp;" i lp="&amp;$A42</f>
        <v>rokwzgl=0 i lp=310</v>
      </c>
      <c r="E42" s="336" t="str">
        <f aca="false">+"rokwzgl="&amp;E$9&amp;" i lp="&amp;$A42</f>
        <v>rokwzgl=0 i lp=310</v>
      </c>
      <c r="F42" s="336" t="str">
        <f aca="false">+"rokwzgl="&amp;F$9&amp;" i lp="&amp;$A42</f>
        <v>rokwzgl=1 i lp=310</v>
      </c>
      <c r="G42" s="336" t="str">
        <f aca="false">+"rokwzgl="&amp;G$9&amp;" i lp="&amp;$A42</f>
        <v>rokwzgl=2 i lp=310</v>
      </c>
      <c r="H42" s="336" t="str">
        <f aca="false">+"rokwzgl="&amp;H$9&amp;" i lp="&amp;$A42</f>
        <v>rokwzgl=3 i lp=310</v>
      </c>
      <c r="I42" s="336" t="str">
        <f aca="false">+"rokwzgl="&amp;I$9&amp;" i lp="&amp;$A42</f>
        <v>rokwzgl=4 i lp=310</v>
      </c>
      <c r="J42" s="336" t="str">
        <f aca="false">+"rokwzgl="&amp;J$9&amp;" i lp="&amp;$A42</f>
        <v>rokwzgl=5 i lp=310</v>
      </c>
      <c r="K42" s="336" t="str">
        <f aca="false">+"rokwzgl="&amp;K$9&amp;" i lp="&amp;$A42</f>
        <v>rokwzgl=6 i lp=310</v>
      </c>
      <c r="L42" s="336" t="str">
        <f aca="false">+"rokwzgl="&amp;L$9&amp;" i lp="&amp;$A42</f>
        <v>rokwzgl=7 i lp=310</v>
      </c>
      <c r="M42" s="336" t="str">
        <f aca="false">+"rokwzgl="&amp;M$9&amp;" i lp="&amp;$A42</f>
        <v>rokwzgl=8 i lp=310</v>
      </c>
      <c r="N42" s="336" t="str">
        <f aca="false">+"rokwzgl="&amp;N$9&amp;" i lp="&amp;$A42</f>
        <v>rokwzgl=9 i lp=310</v>
      </c>
      <c r="O42" s="336" t="str">
        <f aca="false">+"rokwzgl="&amp;O$9&amp;" i lp="&amp;$A42</f>
        <v>rokwzgl=10 i lp=310</v>
      </c>
      <c r="P42" s="336" t="str">
        <f aca="false">+"rokwzgl="&amp;P$9&amp;" i lp="&amp;$A42</f>
        <v>rokwzgl=11 i lp=310</v>
      </c>
      <c r="Q42" s="336" t="str">
        <f aca="false">+"rokwzgl="&amp;Q$9&amp;" i lp="&amp;$A42</f>
        <v>rokwzgl=12 i lp=310</v>
      </c>
      <c r="R42" s="336" t="str">
        <f aca="false">+"rokwzgl="&amp;R$9&amp;" i lp="&amp;$A42</f>
        <v>rokwzgl=13 i lp=310</v>
      </c>
      <c r="S42" s="336" t="str">
        <f aca="false">+"rokwzgl="&amp;S$9&amp;" i lp="&amp;$A42</f>
        <v>rokwzgl=14 i lp=310</v>
      </c>
      <c r="T42" s="336" t="str">
        <f aca="false">+"rokwzgl="&amp;T$9&amp;" i lp="&amp;$A42</f>
        <v>rokwzgl=15 i lp=310</v>
      </c>
      <c r="U42" s="336" t="str">
        <f aca="false">+"rokwzgl="&amp;U$9&amp;" i lp="&amp;$A42</f>
        <v>rokwzgl=16 i lp=310</v>
      </c>
      <c r="V42" s="336" t="str">
        <f aca="false">+"rokwzgl="&amp;V$9&amp;" i lp="&amp;$A42</f>
        <v>rokwzgl=17 i lp=310</v>
      </c>
      <c r="W42" s="336" t="str">
        <f aca="false">+"rokwzgl="&amp;W$9&amp;" i lp="&amp;$A42</f>
        <v>rokwzgl=18 i lp=310</v>
      </c>
      <c r="X42" s="336" t="str">
        <f aca="false">+"rokwzgl="&amp;X$9&amp;" i lp="&amp;$A42</f>
        <v>rokwzgl=19 i lp=310</v>
      </c>
      <c r="Y42" s="336" t="str">
        <f aca="false">+"rokwzgl="&amp;Y$9&amp;" i lp="&amp;$A42</f>
        <v>rokwzgl=20 i lp=310</v>
      </c>
      <c r="Z42" s="336" t="str">
        <f aca="false">+"rokwzgl="&amp;Z$9&amp;" i lp="&amp;$A42</f>
        <v>rokwzgl=21 i lp=310</v>
      </c>
      <c r="AA42" s="336" t="str">
        <f aca="false">+"rokwzgl="&amp;AA$9&amp;" i lp="&amp;$A42</f>
        <v>rokwzgl=22 i lp=310</v>
      </c>
      <c r="AB42" s="336" t="str">
        <f aca="false">+"rokwzgl="&amp;AB$9&amp;" i lp="&amp;$A42</f>
        <v>rokwzgl=23 i lp=310</v>
      </c>
      <c r="AC42" s="336" t="str">
        <f aca="false">+"rokwzgl="&amp;AC$9&amp;" i lp="&amp;$A42</f>
        <v>rokwzgl=24 i lp=310</v>
      </c>
      <c r="AD42" s="336" t="str">
        <f aca="false">+"rokwzgl="&amp;AD$9&amp;" i lp="&amp;$A42</f>
        <v>rokwzgl=25 i lp=310</v>
      </c>
      <c r="AE42" s="336" t="str">
        <f aca="false">+"rokwzgl="&amp;AE$9&amp;" i lp="&amp;$A42</f>
        <v>rokwzgl=26 i lp=310</v>
      </c>
      <c r="AF42" s="336" t="str">
        <f aca="false">+"rokwzgl="&amp;AF$9&amp;" i lp="&amp;$A42</f>
        <v>rokwzgl=27 i lp=310</v>
      </c>
      <c r="AG42" s="336" t="str">
        <f aca="false">+"rokwzgl="&amp;AG$9&amp;" i lp="&amp;$A42</f>
        <v>rokwzgl=28 i lp=310</v>
      </c>
      <c r="AH42" s="336" t="str">
        <f aca="false">+"rokwzgl="&amp;AH$9&amp;" i lp="&amp;$A42</f>
        <v>rokwzgl=29 i lp=310</v>
      </c>
    </row>
    <row r="43" customFormat="false" ht="11.25" hidden="false" customHeight="false" outlineLevel="0" collapsed="false">
      <c r="A43" s="335" t="n">
        <v>320</v>
      </c>
      <c r="B43" s="335" t="s">
        <v>100</v>
      </c>
      <c r="C43" s="336" t="s">
        <v>101</v>
      </c>
      <c r="D43" s="336" t="str">
        <f aca="false">+"rokwzgl="&amp;D$9&amp;" i lp="&amp;$A43</f>
        <v>rokwzgl=0 i lp=320</v>
      </c>
      <c r="E43" s="336" t="str">
        <f aca="false">+"rokwzgl="&amp;E$9&amp;" i lp="&amp;$A43</f>
        <v>rokwzgl=0 i lp=320</v>
      </c>
      <c r="F43" s="336" t="str">
        <f aca="false">+"rokwzgl="&amp;F$9&amp;" i lp="&amp;$A43</f>
        <v>rokwzgl=1 i lp=320</v>
      </c>
      <c r="G43" s="336" t="str">
        <f aca="false">+"rokwzgl="&amp;G$9&amp;" i lp="&amp;$A43</f>
        <v>rokwzgl=2 i lp=320</v>
      </c>
      <c r="H43" s="336" t="str">
        <f aca="false">+"rokwzgl="&amp;H$9&amp;" i lp="&amp;$A43</f>
        <v>rokwzgl=3 i lp=320</v>
      </c>
      <c r="I43" s="336" t="str">
        <f aca="false">+"rokwzgl="&amp;I$9&amp;" i lp="&amp;$A43</f>
        <v>rokwzgl=4 i lp=320</v>
      </c>
      <c r="J43" s="336" t="str">
        <f aca="false">+"rokwzgl="&amp;J$9&amp;" i lp="&amp;$A43</f>
        <v>rokwzgl=5 i lp=320</v>
      </c>
      <c r="K43" s="336" t="str">
        <f aca="false">+"rokwzgl="&amp;K$9&amp;" i lp="&amp;$A43</f>
        <v>rokwzgl=6 i lp=320</v>
      </c>
      <c r="L43" s="336" t="str">
        <f aca="false">+"rokwzgl="&amp;L$9&amp;" i lp="&amp;$A43</f>
        <v>rokwzgl=7 i lp=320</v>
      </c>
      <c r="M43" s="336" t="str">
        <f aca="false">+"rokwzgl="&amp;M$9&amp;" i lp="&amp;$A43</f>
        <v>rokwzgl=8 i lp=320</v>
      </c>
      <c r="N43" s="336" t="str">
        <f aca="false">+"rokwzgl="&amp;N$9&amp;" i lp="&amp;$A43</f>
        <v>rokwzgl=9 i lp=320</v>
      </c>
      <c r="O43" s="336" t="str">
        <f aca="false">+"rokwzgl="&amp;O$9&amp;" i lp="&amp;$A43</f>
        <v>rokwzgl=10 i lp=320</v>
      </c>
      <c r="P43" s="336" t="str">
        <f aca="false">+"rokwzgl="&amp;P$9&amp;" i lp="&amp;$A43</f>
        <v>rokwzgl=11 i lp=320</v>
      </c>
      <c r="Q43" s="336" t="str">
        <f aca="false">+"rokwzgl="&amp;Q$9&amp;" i lp="&amp;$A43</f>
        <v>rokwzgl=12 i lp=320</v>
      </c>
      <c r="R43" s="336" t="str">
        <f aca="false">+"rokwzgl="&amp;R$9&amp;" i lp="&amp;$A43</f>
        <v>rokwzgl=13 i lp=320</v>
      </c>
      <c r="S43" s="336" t="str">
        <f aca="false">+"rokwzgl="&amp;S$9&amp;" i lp="&amp;$A43</f>
        <v>rokwzgl=14 i lp=320</v>
      </c>
      <c r="T43" s="336" t="str">
        <f aca="false">+"rokwzgl="&amp;T$9&amp;" i lp="&amp;$A43</f>
        <v>rokwzgl=15 i lp=320</v>
      </c>
      <c r="U43" s="336" t="str">
        <f aca="false">+"rokwzgl="&amp;U$9&amp;" i lp="&amp;$A43</f>
        <v>rokwzgl=16 i lp=320</v>
      </c>
      <c r="V43" s="336" t="str">
        <f aca="false">+"rokwzgl="&amp;V$9&amp;" i lp="&amp;$A43</f>
        <v>rokwzgl=17 i lp=320</v>
      </c>
      <c r="W43" s="336" t="str">
        <f aca="false">+"rokwzgl="&amp;W$9&amp;" i lp="&amp;$A43</f>
        <v>rokwzgl=18 i lp=320</v>
      </c>
      <c r="X43" s="336" t="str">
        <f aca="false">+"rokwzgl="&amp;X$9&amp;" i lp="&amp;$A43</f>
        <v>rokwzgl=19 i lp=320</v>
      </c>
      <c r="Y43" s="336" t="str">
        <f aca="false">+"rokwzgl="&amp;Y$9&amp;" i lp="&amp;$A43</f>
        <v>rokwzgl=20 i lp=320</v>
      </c>
      <c r="Z43" s="336" t="str">
        <f aca="false">+"rokwzgl="&amp;Z$9&amp;" i lp="&amp;$A43</f>
        <v>rokwzgl=21 i lp=320</v>
      </c>
      <c r="AA43" s="336" t="str">
        <f aca="false">+"rokwzgl="&amp;AA$9&amp;" i lp="&amp;$A43</f>
        <v>rokwzgl=22 i lp=320</v>
      </c>
      <c r="AB43" s="336" t="str">
        <f aca="false">+"rokwzgl="&amp;AB$9&amp;" i lp="&amp;$A43</f>
        <v>rokwzgl=23 i lp=320</v>
      </c>
      <c r="AC43" s="336" t="str">
        <f aca="false">+"rokwzgl="&amp;AC$9&amp;" i lp="&amp;$A43</f>
        <v>rokwzgl=24 i lp=320</v>
      </c>
      <c r="AD43" s="336" t="str">
        <f aca="false">+"rokwzgl="&amp;AD$9&amp;" i lp="&amp;$A43</f>
        <v>rokwzgl=25 i lp=320</v>
      </c>
      <c r="AE43" s="336" t="str">
        <f aca="false">+"rokwzgl="&amp;AE$9&amp;" i lp="&amp;$A43</f>
        <v>rokwzgl=26 i lp=320</v>
      </c>
      <c r="AF43" s="336" t="str">
        <f aca="false">+"rokwzgl="&amp;AF$9&amp;" i lp="&amp;$A43</f>
        <v>rokwzgl=27 i lp=320</v>
      </c>
      <c r="AG43" s="336" t="str">
        <f aca="false">+"rokwzgl="&amp;AG$9&amp;" i lp="&amp;$A43</f>
        <v>rokwzgl=28 i lp=320</v>
      </c>
      <c r="AH43" s="336" t="str">
        <f aca="false">+"rokwzgl="&amp;AH$9&amp;" i lp="&amp;$A43</f>
        <v>rokwzgl=29 i lp=320</v>
      </c>
    </row>
    <row r="44" customFormat="false" ht="11.25" hidden="false" customHeight="false" outlineLevel="0" collapsed="false">
      <c r="A44" s="335" t="n">
        <v>332</v>
      </c>
      <c r="B44" s="335" t="s">
        <v>103</v>
      </c>
      <c r="C44" s="336" t="s">
        <v>104</v>
      </c>
      <c r="D44" s="336" t="str">
        <f aca="false">+"rokwzgl="&amp;D$9&amp;" i lp="&amp;$A44</f>
        <v>rokwzgl=0 i lp=332</v>
      </c>
      <c r="E44" s="336" t="str">
        <f aca="false">+"rokwzgl="&amp;E$9&amp;" i lp="&amp;$A44</f>
        <v>rokwzgl=0 i lp=332</v>
      </c>
      <c r="F44" s="336" t="str">
        <f aca="false">+"rokwzgl="&amp;F$9&amp;" i lp="&amp;$A44</f>
        <v>rokwzgl=1 i lp=332</v>
      </c>
      <c r="G44" s="336" t="str">
        <f aca="false">+"rokwzgl="&amp;G$9&amp;" i lp="&amp;$A44</f>
        <v>rokwzgl=2 i lp=332</v>
      </c>
      <c r="H44" s="336" t="str">
        <f aca="false">+"rokwzgl="&amp;H$9&amp;" i lp="&amp;$A44</f>
        <v>rokwzgl=3 i lp=332</v>
      </c>
      <c r="I44" s="336" t="str">
        <f aca="false">+"rokwzgl="&amp;I$9&amp;" i lp="&amp;$A44</f>
        <v>rokwzgl=4 i lp=332</v>
      </c>
      <c r="J44" s="336" t="str">
        <f aca="false">+"rokwzgl="&amp;J$9&amp;" i lp="&amp;$A44</f>
        <v>rokwzgl=5 i lp=332</v>
      </c>
      <c r="K44" s="336" t="str">
        <f aca="false">+"rokwzgl="&amp;K$9&amp;" i lp="&amp;$A44</f>
        <v>rokwzgl=6 i lp=332</v>
      </c>
      <c r="L44" s="336" t="str">
        <f aca="false">+"rokwzgl="&amp;L$9&amp;" i lp="&amp;$A44</f>
        <v>rokwzgl=7 i lp=332</v>
      </c>
      <c r="M44" s="336" t="str">
        <f aca="false">+"rokwzgl="&amp;M$9&amp;" i lp="&amp;$A44</f>
        <v>rokwzgl=8 i lp=332</v>
      </c>
      <c r="N44" s="336" t="str">
        <f aca="false">+"rokwzgl="&amp;N$9&amp;" i lp="&amp;$A44</f>
        <v>rokwzgl=9 i lp=332</v>
      </c>
      <c r="O44" s="336" t="str">
        <f aca="false">+"rokwzgl="&amp;O$9&amp;" i lp="&amp;$A44</f>
        <v>rokwzgl=10 i lp=332</v>
      </c>
      <c r="P44" s="336" t="str">
        <f aca="false">+"rokwzgl="&amp;P$9&amp;" i lp="&amp;$A44</f>
        <v>rokwzgl=11 i lp=332</v>
      </c>
      <c r="Q44" s="336" t="str">
        <f aca="false">+"rokwzgl="&amp;Q$9&amp;" i lp="&amp;$A44</f>
        <v>rokwzgl=12 i lp=332</v>
      </c>
      <c r="R44" s="336" t="str">
        <f aca="false">+"rokwzgl="&amp;R$9&amp;" i lp="&amp;$A44</f>
        <v>rokwzgl=13 i lp=332</v>
      </c>
      <c r="S44" s="336" t="str">
        <f aca="false">+"rokwzgl="&amp;S$9&amp;" i lp="&amp;$A44</f>
        <v>rokwzgl=14 i lp=332</v>
      </c>
      <c r="T44" s="336" t="str">
        <f aca="false">+"rokwzgl="&amp;T$9&amp;" i lp="&amp;$A44</f>
        <v>rokwzgl=15 i lp=332</v>
      </c>
      <c r="U44" s="336" t="str">
        <f aca="false">+"rokwzgl="&amp;U$9&amp;" i lp="&amp;$A44</f>
        <v>rokwzgl=16 i lp=332</v>
      </c>
      <c r="V44" s="336" t="str">
        <f aca="false">+"rokwzgl="&amp;V$9&amp;" i lp="&amp;$A44</f>
        <v>rokwzgl=17 i lp=332</v>
      </c>
      <c r="W44" s="336" t="str">
        <f aca="false">+"rokwzgl="&amp;W$9&amp;" i lp="&amp;$A44</f>
        <v>rokwzgl=18 i lp=332</v>
      </c>
      <c r="X44" s="336" t="str">
        <f aca="false">+"rokwzgl="&amp;X$9&amp;" i lp="&amp;$A44</f>
        <v>rokwzgl=19 i lp=332</v>
      </c>
      <c r="Y44" s="336" t="str">
        <f aca="false">+"rokwzgl="&amp;Y$9&amp;" i lp="&amp;$A44</f>
        <v>rokwzgl=20 i lp=332</v>
      </c>
      <c r="Z44" s="336" t="str">
        <f aca="false">+"rokwzgl="&amp;Z$9&amp;" i lp="&amp;$A44</f>
        <v>rokwzgl=21 i lp=332</v>
      </c>
      <c r="AA44" s="336" t="str">
        <f aca="false">+"rokwzgl="&amp;AA$9&amp;" i lp="&amp;$A44</f>
        <v>rokwzgl=22 i lp=332</v>
      </c>
      <c r="AB44" s="336" t="str">
        <f aca="false">+"rokwzgl="&amp;AB$9&amp;" i lp="&amp;$A44</f>
        <v>rokwzgl=23 i lp=332</v>
      </c>
      <c r="AC44" s="336" t="str">
        <f aca="false">+"rokwzgl="&amp;AC$9&amp;" i lp="&amp;$A44</f>
        <v>rokwzgl=24 i lp=332</v>
      </c>
      <c r="AD44" s="336" t="str">
        <f aca="false">+"rokwzgl="&amp;AD$9&amp;" i lp="&amp;$A44</f>
        <v>rokwzgl=25 i lp=332</v>
      </c>
      <c r="AE44" s="336" t="str">
        <f aca="false">+"rokwzgl="&amp;AE$9&amp;" i lp="&amp;$A44</f>
        <v>rokwzgl=26 i lp=332</v>
      </c>
      <c r="AF44" s="336" t="str">
        <f aca="false">+"rokwzgl="&amp;AF$9&amp;" i lp="&amp;$A44</f>
        <v>rokwzgl=27 i lp=332</v>
      </c>
      <c r="AG44" s="336" t="str">
        <f aca="false">+"rokwzgl="&amp;AG$9&amp;" i lp="&amp;$A44</f>
        <v>rokwzgl=28 i lp=332</v>
      </c>
      <c r="AH44" s="336" t="str">
        <f aca="false">+"rokwzgl="&amp;AH$9&amp;" i lp="&amp;$A44</f>
        <v>rokwzgl=29 i lp=332</v>
      </c>
    </row>
    <row r="45" customFormat="false" ht="11.25" hidden="false" customHeight="false" outlineLevel="0" collapsed="false">
      <c r="A45" s="335" t="n">
        <v>334</v>
      </c>
      <c r="B45" s="335" t="s">
        <v>106</v>
      </c>
      <c r="C45" s="336" t="s">
        <v>107</v>
      </c>
      <c r="D45" s="336" t="str">
        <f aca="false">+"rokwzgl="&amp;D$9&amp;" i lp="&amp;$A45</f>
        <v>rokwzgl=0 i lp=334</v>
      </c>
      <c r="E45" s="336" t="str">
        <f aca="false">+"rokwzgl="&amp;E$9&amp;" i lp="&amp;$A45</f>
        <v>rokwzgl=0 i lp=334</v>
      </c>
      <c r="F45" s="336" t="str">
        <f aca="false">+"rokwzgl="&amp;F$9&amp;" i lp="&amp;$A45</f>
        <v>rokwzgl=1 i lp=334</v>
      </c>
      <c r="G45" s="336" t="str">
        <f aca="false">+"rokwzgl="&amp;G$9&amp;" i lp="&amp;$A45</f>
        <v>rokwzgl=2 i lp=334</v>
      </c>
      <c r="H45" s="336" t="str">
        <f aca="false">+"rokwzgl="&amp;H$9&amp;" i lp="&amp;$A45</f>
        <v>rokwzgl=3 i lp=334</v>
      </c>
      <c r="I45" s="336" t="str">
        <f aca="false">+"rokwzgl="&amp;I$9&amp;" i lp="&amp;$A45</f>
        <v>rokwzgl=4 i lp=334</v>
      </c>
      <c r="J45" s="336" t="str">
        <f aca="false">+"rokwzgl="&amp;J$9&amp;" i lp="&amp;$A45</f>
        <v>rokwzgl=5 i lp=334</v>
      </c>
      <c r="K45" s="336" t="str">
        <f aca="false">+"rokwzgl="&amp;K$9&amp;" i lp="&amp;$A45</f>
        <v>rokwzgl=6 i lp=334</v>
      </c>
      <c r="L45" s="336" t="str">
        <f aca="false">+"rokwzgl="&amp;L$9&amp;" i lp="&amp;$A45</f>
        <v>rokwzgl=7 i lp=334</v>
      </c>
      <c r="M45" s="336" t="str">
        <f aca="false">+"rokwzgl="&amp;M$9&amp;" i lp="&amp;$A45</f>
        <v>rokwzgl=8 i lp=334</v>
      </c>
      <c r="N45" s="336" t="str">
        <f aca="false">+"rokwzgl="&amp;N$9&amp;" i lp="&amp;$A45</f>
        <v>rokwzgl=9 i lp=334</v>
      </c>
      <c r="O45" s="336" t="str">
        <f aca="false">+"rokwzgl="&amp;O$9&amp;" i lp="&amp;$A45</f>
        <v>rokwzgl=10 i lp=334</v>
      </c>
      <c r="P45" s="336" t="str">
        <f aca="false">+"rokwzgl="&amp;P$9&amp;" i lp="&amp;$A45</f>
        <v>rokwzgl=11 i lp=334</v>
      </c>
      <c r="Q45" s="336" t="str">
        <f aca="false">+"rokwzgl="&amp;Q$9&amp;" i lp="&amp;$A45</f>
        <v>rokwzgl=12 i lp=334</v>
      </c>
      <c r="R45" s="336" t="str">
        <f aca="false">+"rokwzgl="&amp;R$9&amp;" i lp="&amp;$A45</f>
        <v>rokwzgl=13 i lp=334</v>
      </c>
      <c r="S45" s="336" t="str">
        <f aca="false">+"rokwzgl="&amp;S$9&amp;" i lp="&amp;$A45</f>
        <v>rokwzgl=14 i lp=334</v>
      </c>
      <c r="T45" s="336" t="str">
        <f aca="false">+"rokwzgl="&amp;T$9&amp;" i lp="&amp;$A45</f>
        <v>rokwzgl=15 i lp=334</v>
      </c>
      <c r="U45" s="336" t="str">
        <f aca="false">+"rokwzgl="&amp;U$9&amp;" i lp="&amp;$A45</f>
        <v>rokwzgl=16 i lp=334</v>
      </c>
      <c r="V45" s="336" t="str">
        <f aca="false">+"rokwzgl="&amp;V$9&amp;" i lp="&amp;$A45</f>
        <v>rokwzgl=17 i lp=334</v>
      </c>
      <c r="W45" s="336" t="str">
        <f aca="false">+"rokwzgl="&amp;W$9&amp;" i lp="&amp;$A45</f>
        <v>rokwzgl=18 i lp=334</v>
      </c>
      <c r="X45" s="336" t="str">
        <f aca="false">+"rokwzgl="&amp;X$9&amp;" i lp="&amp;$A45</f>
        <v>rokwzgl=19 i lp=334</v>
      </c>
      <c r="Y45" s="336" t="str">
        <f aca="false">+"rokwzgl="&amp;Y$9&amp;" i lp="&amp;$A45</f>
        <v>rokwzgl=20 i lp=334</v>
      </c>
      <c r="Z45" s="336" t="str">
        <f aca="false">+"rokwzgl="&amp;Z$9&amp;" i lp="&amp;$A45</f>
        <v>rokwzgl=21 i lp=334</v>
      </c>
      <c r="AA45" s="336" t="str">
        <f aca="false">+"rokwzgl="&amp;AA$9&amp;" i lp="&amp;$A45</f>
        <v>rokwzgl=22 i lp=334</v>
      </c>
      <c r="AB45" s="336" t="str">
        <f aca="false">+"rokwzgl="&amp;AB$9&amp;" i lp="&amp;$A45</f>
        <v>rokwzgl=23 i lp=334</v>
      </c>
      <c r="AC45" s="336" t="str">
        <f aca="false">+"rokwzgl="&amp;AC$9&amp;" i lp="&amp;$A45</f>
        <v>rokwzgl=24 i lp=334</v>
      </c>
      <c r="AD45" s="336" t="str">
        <f aca="false">+"rokwzgl="&amp;AD$9&amp;" i lp="&amp;$A45</f>
        <v>rokwzgl=25 i lp=334</v>
      </c>
      <c r="AE45" s="336" t="str">
        <f aca="false">+"rokwzgl="&amp;AE$9&amp;" i lp="&amp;$A45</f>
        <v>rokwzgl=26 i lp=334</v>
      </c>
      <c r="AF45" s="336" t="str">
        <f aca="false">+"rokwzgl="&amp;AF$9&amp;" i lp="&amp;$A45</f>
        <v>rokwzgl=27 i lp=334</v>
      </c>
      <c r="AG45" s="336" t="str">
        <f aca="false">+"rokwzgl="&amp;AG$9&amp;" i lp="&amp;$A45</f>
        <v>rokwzgl=28 i lp=334</v>
      </c>
      <c r="AH45" s="336" t="str">
        <f aca="false">+"rokwzgl="&amp;AH$9&amp;" i lp="&amp;$A45</f>
        <v>rokwzgl=29 i lp=334</v>
      </c>
    </row>
    <row r="46" customFormat="false" ht="11.25" hidden="false" customHeight="false" outlineLevel="0" collapsed="false">
      <c r="A46" s="335" t="n">
        <v>336</v>
      </c>
      <c r="B46" s="335" t="s">
        <v>109</v>
      </c>
      <c r="C46" s="336" t="s">
        <v>110</v>
      </c>
      <c r="D46" s="336" t="str">
        <f aca="false">+"rokwzgl="&amp;D$9&amp;" i lp="&amp;$A46</f>
        <v>rokwzgl=0 i lp=336</v>
      </c>
      <c r="E46" s="336" t="str">
        <f aca="false">+"rokwzgl="&amp;E$9&amp;" i lp="&amp;$A46</f>
        <v>rokwzgl=0 i lp=336</v>
      </c>
      <c r="F46" s="336" t="str">
        <f aca="false">+"rokwzgl="&amp;F$9&amp;" i lp="&amp;$A46</f>
        <v>rokwzgl=1 i lp=336</v>
      </c>
      <c r="G46" s="336" t="str">
        <f aca="false">+"rokwzgl="&amp;G$9&amp;" i lp="&amp;$A46</f>
        <v>rokwzgl=2 i lp=336</v>
      </c>
      <c r="H46" s="336" t="str">
        <f aca="false">+"rokwzgl="&amp;H$9&amp;" i lp="&amp;$A46</f>
        <v>rokwzgl=3 i lp=336</v>
      </c>
      <c r="I46" s="336" t="str">
        <f aca="false">+"rokwzgl="&amp;I$9&amp;" i lp="&amp;$A46</f>
        <v>rokwzgl=4 i lp=336</v>
      </c>
      <c r="J46" s="336" t="str">
        <f aca="false">+"rokwzgl="&amp;J$9&amp;" i lp="&amp;$A46</f>
        <v>rokwzgl=5 i lp=336</v>
      </c>
      <c r="K46" s="336" t="str">
        <f aca="false">+"rokwzgl="&amp;K$9&amp;" i lp="&amp;$A46</f>
        <v>rokwzgl=6 i lp=336</v>
      </c>
      <c r="L46" s="336" t="str">
        <f aca="false">+"rokwzgl="&amp;L$9&amp;" i lp="&amp;$A46</f>
        <v>rokwzgl=7 i lp=336</v>
      </c>
      <c r="M46" s="336" t="str">
        <f aca="false">+"rokwzgl="&amp;M$9&amp;" i lp="&amp;$A46</f>
        <v>rokwzgl=8 i lp=336</v>
      </c>
      <c r="N46" s="336" t="str">
        <f aca="false">+"rokwzgl="&amp;N$9&amp;" i lp="&amp;$A46</f>
        <v>rokwzgl=9 i lp=336</v>
      </c>
      <c r="O46" s="336" t="str">
        <f aca="false">+"rokwzgl="&amp;O$9&amp;" i lp="&amp;$A46</f>
        <v>rokwzgl=10 i lp=336</v>
      </c>
      <c r="P46" s="336" t="str">
        <f aca="false">+"rokwzgl="&amp;P$9&amp;" i lp="&amp;$A46</f>
        <v>rokwzgl=11 i lp=336</v>
      </c>
      <c r="Q46" s="336" t="str">
        <f aca="false">+"rokwzgl="&amp;Q$9&amp;" i lp="&amp;$A46</f>
        <v>rokwzgl=12 i lp=336</v>
      </c>
      <c r="R46" s="336" t="str">
        <f aca="false">+"rokwzgl="&amp;R$9&amp;" i lp="&amp;$A46</f>
        <v>rokwzgl=13 i lp=336</v>
      </c>
      <c r="S46" s="336" t="str">
        <f aca="false">+"rokwzgl="&amp;S$9&amp;" i lp="&amp;$A46</f>
        <v>rokwzgl=14 i lp=336</v>
      </c>
      <c r="T46" s="336" t="str">
        <f aca="false">+"rokwzgl="&amp;T$9&amp;" i lp="&amp;$A46</f>
        <v>rokwzgl=15 i lp=336</v>
      </c>
      <c r="U46" s="336" t="str">
        <f aca="false">+"rokwzgl="&amp;U$9&amp;" i lp="&amp;$A46</f>
        <v>rokwzgl=16 i lp=336</v>
      </c>
      <c r="V46" s="336" t="str">
        <f aca="false">+"rokwzgl="&amp;V$9&amp;" i lp="&amp;$A46</f>
        <v>rokwzgl=17 i lp=336</v>
      </c>
      <c r="W46" s="336" t="str">
        <f aca="false">+"rokwzgl="&amp;W$9&amp;" i lp="&amp;$A46</f>
        <v>rokwzgl=18 i lp=336</v>
      </c>
      <c r="X46" s="336" t="str">
        <f aca="false">+"rokwzgl="&amp;X$9&amp;" i lp="&amp;$A46</f>
        <v>rokwzgl=19 i lp=336</v>
      </c>
      <c r="Y46" s="336" t="str">
        <f aca="false">+"rokwzgl="&amp;Y$9&amp;" i lp="&amp;$A46</f>
        <v>rokwzgl=20 i lp=336</v>
      </c>
      <c r="Z46" s="336" t="str">
        <f aca="false">+"rokwzgl="&amp;Z$9&amp;" i lp="&amp;$A46</f>
        <v>rokwzgl=21 i lp=336</v>
      </c>
      <c r="AA46" s="336" t="str">
        <f aca="false">+"rokwzgl="&amp;AA$9&amp;" i lp="&amp;$A46</f>
        <v>rokwzgl=22 i lp=336</v>
      </c>
      <c r="AB46" s="336" t="str">
        <f aca="false">+"rokwzgl="&amp;AB$9&amp;" i lp="&amp;$A46</f>
        <v>rokwzgl=23 i lp=336</v>
      </c>
      <c r="AC46" s="336" t="str">
        <f aca="false">+"rokwzgl="&amp;AC$9&amp;" i lp="&amp;$A46</f>
        <v>rokwzgl=24 i lp=336</v>
      </c>
      <c r="AD46" s="336" t="str">
        <f aca="false">+"rokwzgl="&amp;AD$9&amp;" i lp="&amp;$A46</f>
        <v>rokwzgl=25 i lp=336</v>
      </c>
      <c r="AE46" s="336" t="str">
        <f aca="false">+"rokwzgl="&amp;AE$9&amp;" i lp="&amp;$A46</f>
        <v>rokwzgl=26 i lp=336</v>
      </c>
      <c r="AF46" s="336" t="str">
        <f aca="false">+"rokwzgl="&amp;AF$9&amp;" i lp="&amp;$A46</f>
        <v>rokwzgl=27 i lp=336</v>
      </c>
      <c r="AG46" s="336" t="str">
        <f aca="false">+"rokwzgl="&amp;AG$9&amp;" i lp="&amp;$A46</f>
        <v>rokwzgl=28 i lp=336</v>
      </c>
      <c r="AH46" s="336" t="str">
        <f aca="false">+"rokwzgl="&amp;AH$9&amp;" i lp="&amp;$A46</f>
        <v>rokwzgl=29 i lp=336</v>
      </c>
    </row>
    <row r="47" customFormat="false" ht="11.25" hidden="false" customHeight="false" outlineLevel="0" collapsed="false">
      <c r="A47" s="335" t="n">
        <v>340</v>
      </c>
      <c r="B47" s="335" t="s">
        <v>112</v>
      </c>
      <c r="C47" s="336" t="s">
        <v>113</v>
      </c>
      <c r="D47" s="336" t="str">
        <f aca="false">+"rokwzgl="&amp;D$9&amp;" i lp="&amp;$A47</f>
        <v>rokwzgl=0 i lp=340</v>
      </c>
      <c r="E47" s="336" t="str">
        <f aca="false">+"rokwzgl="&amp;E$9&amp;" i lp="&amp;$A47</f>
        <v>rokwzgl=0 i lp=340</v>
      </c>
      <c r="F47" s="336" t="str">
        <f aca="false">+"rokwzgl="&amp;F$9&amp;" i lp="&amp;$A47</f>
        <v>rokwzgl=1 i lp=340</v>
      </c>
      <c r="G47" s="336" t="str">
        <f aca="false">+"rokwzgl="&amp;G$9&amp;" i lp="&amp;$A47</f>
        <v>rokwzgl=2 i lp=340</v>
      </c>
      <c r="H47" s="336" t="str">
        <f aca="false">+"rokwzgl="&amp;H$9&amp;" i lp="&amp;$A47</f>
        <v>rokwzgl=3 i lp=340</v>
      </c>
      <c r="I47" s="336" t="str">
        <f aca="false">+"rokwzgl="&amp;I$9&amp;" i lp="&amp;$A47</f>
        <v>rokwzgl=4 i lp=340</v>
      </c>
      <c r="J47" s="336" t="str">
        <f aca="false">+"rokwzgl="&amp;J$9&amp;" i lp="&amp;$A47</f>
        <v>rokwzgl=5 i lp=340</v>
      </c>
      <c r="K47" s="336" t="str">
        <f aca="false">+"rokwzgl="&amp;K$9&amp;" i lp="&amp;$A47</f>
        <v>rokwzgl=6 i lp=340</v>
      </c>
      <c r="L47" s="336" t="str">
        <f aca="false">+"rokwzgl="&amp;L$9&amp;" i lp="&amp;$A47</f>
        <v>rokwzgl=7 i lp=340</v>
      </c>
      <c r="M47" s="336" t="str">
        <f aca="false">+"rokwzgl="&amp;M$9&amp;" i lp="&amp;$A47</f>
        <v>rokwzgl=8 i lp=340</v>
      </c>
      <c r="N47" s="336" t="str">
        <f aca="false">+"rokwzgl="&amp;N$9&amp;" i lp="&amp;$A47</f>
        <v>rokwzgl=9 i lp=340</v>
      </c>
      <c r="O47" s="336" t="str">
        <f aca="false">+"rokwzgl="&amp;O$9&amp;" i lp="&amp;$A47</f>
        <v>rokwzgl=10 i lp=340</v>
      </c>
      <c r="P47" s="336" t="str">
        <f aca="false">+"rokwzgl="&amp;P$9&amp;" i lp="&amp;$A47</f>
        <v>rokwzgl=11 i lp=340</v>
      </c>
      <c r="Q47" s="336" t="str">
        <f aca="false">+"rokwzgl="&amp;Q$9&amp;" i lp="&amp;$A47</f>
        <v>rokwzgl=12 i lp=340</v>
      </c>
      <c r="R47" s="336" t="str">
        <f aca="false">+"rokwzgl="&amp;R$9&amp;" i lp="&amp;$A47</f>
        <v>rokwzgl=13 i lp=340</v>
      </c>
      <c r="S47" s="336" t="str">
        <f aca="false">+"rokwzgl="&amp;S$9&amp;" i lp="&amp;$A47</f>
        <v>rokwzgl=14 i lp=340</v>
      </c>
      <c r="T47" s="336" t="str">
        <f aca="false">+"rokwzgl="&amp;T$9&amp;" i lp="&amp;$A47</f>
        <v>rokwzgl=15 i lp=340</v>
      </c>
      <c r="U47" s="336" t="str">
        <f aca="false">+"rokwzgl="&amp;U$9&amp;" i lp="&amp;$A47</f>
        <v>rokwzgl=16 i lp=340</v>
      </c>
      <c r="V47" s="336" t="str">
        <f aca="false">+"rokwzgl="&amp;V$9&amp;" i lp="&amp;$A47</f>
        <v>rokwzgl=17 i lp=340</v>
      </c>
      <c r="W47" s="336" t="str">
        <f aca="false">+"rokwzgl="&amp;W$9&amp;" i lp="&amp;$A47</f>
        <v>rokwzgl=18 i lp=340</v>
      </c>
      <c r="X47" s="336" t="str">
        <f aca="false">+"rokwzgl="&amp;X$9&amp;" i lp="&amp;$A47</f>
        <v>rokwzgl=19 i lp=340</v>
      </c>
      <c r="Y47" s="336" t="str">
        <f aca="false">+"rokwzgl="&amp;Y$9&amp;" i lp="&amp;$A47</f>
        <v>rokwzgl=20 i lp=340</v>
      </c>
      <c r="Z47" s="336" t="str">
        <f aca="false">+"rokwzgl="&amp;Z$9&amp;" i lp="&amp;$A47</f>
        <v>rokwzgl=21 i lp=340</v>
      </c>
      <c r="AA47" s="336" t="str">
        <f aca="false">+"rokwzgl="&amp;AA$9&amp;" i lp="&amp;$A47</f>
        <v>rokwzgl=22 i lp=340</v>
      </c>
      <c r="AB47" s="336" t="str">
        <f aca="false">+"rokwzgl="&amp;AB$9&amp;" i lp="&amp;$A47</f>
        <v>rokwzgl=23 i lp=340</v>
      </c>
      <c r="AC47" s="336" t="str">
        <f aca="false">+"rokwzgl="&amp;AC$9&amp;" i lp="&amp;$A47</f>
        <v>rokwzgl=24 i lp=340</v>
      </c>
      <c r="AD47" s="336" t="str">
        <f aca="false">+"rokwzgl="&amp;AD$9&amp;" i lp="&amp;$A47</f>
        <v>rokwzgl=25 i lp=340</v>
      </c>
      <c r="AE47" s="336" t="str">
        <f aca="false">+"rokwzgl="&amp;AE$9&amp;" i lp="&amp;$A47</f>
        <v>rokwzgl=26 i lp=340</v>
      </c>
      <c r="AF47" s="336" t="str">
        <f aca="false">+"rokwzgl="&amp;AF$9&amp;" i lp="&amp;$A47</f>
        <v>rokwzgl=27 i lp=340</v>
      </c>
      <c r="AG47" s="336" t="str">
        <f aca="false">+"rokwzgl="&amp;AG$9&amp;" i lp="&amp;$A47</f>
        <v>rokwzgl=28 i lp=340</v>
      </c>
      <c r="AH47" s="336" t="str">
        <f aca="false">+"rokwzgl="&amp;AH$9&amp;" i lp="&amp;$A47</f>
        <v>rokwzgl=29 i lp=340</v>
      </c>
    </row>
    <row r="48" customFormat="false" ht="11.25" hidden="false" customHeight="false" outlineLevel="0" collapsed="false">
      <c r="A48" s="335" t="n">
        <v>350</v>
      </c>
      <c r="B48" s="335" t="n">
        <v>6</v>
      </c>
      <c r="C48" s="336" t="s">
        <v>114</v>
      </c>
      <c r="D48" s="336" t="str">
        <f aca="false">+"rokwzgl="&amp;D$9&amp;" i lp="&amp;$A48</f>
        <v>rokwzgl=0 i lp=350</v>
      </c>
      <c r="E48" s="336" t="str">
        <f aca="false">+"rokwzgl="&amp;E$9&amp;" i lp="&amp;$A48</f>
        <v>rokwzgl=0 i lp=350</v>
      </c>
      <c r="F48" s="336" t="str">
        <f aca="false">+"rokwzgl="&amp;F$9&amp;" i lp="&amp;$A48</f>
        <v>rokwzgl=1 i lp=350</v>
      </c>
      <c r="G48" s="336" t="str">
        <f aca="false">+"rokwzgl="&amp;G$9&amp;" i lp="&amp;$A48</f>
        <v>rokwzgl=2 i lp=350</v>
      </c>
      <c r="H48" s="336" t="str">
        <f aca="false">+"rokwzgl="&amp;H$9&amp;" i lp="&amp;$A48</f>
        <v>rokwzgl=3 i lp=350</v>
      </c>
      <c r="I48" s="336" t="str">
        <f aca="false">+"rokwzgl="&amp;I$9&amp;" i lp="&amp;$A48</f>
        <v>rokwzgl=4 i lp=350</v>
      </c>
      <c r="J48" s="336" t="str">
        <f aca="false">+"rokwzgl="&amp;J$9&amp;" i lp="&amp;$A48</f>
        <v>rokwzgl=5 i lp=350</v>
      </c>
      <c r="K48" s="336" t="str">
        <f aca="false">+"rokwzgl="&amp;K$9&amp;" i lp="&amp;$A48</f>
        <v>rokwzgl=6 i lp=350</v>
      </c>
      <c r="L48" s="336" t="str">
        <f aca="false">+"rokwzgl="&amp;L$9&amp;" i lp="&amp;$A48</f>
        <v>rokwzgl=7 i lp=350</v>
      </c>
      <c r="M48" s="336" t="str">
        <f aca="false">+"rokwzgl="&amp;M$9&amp;" i lp="&amp;$A48</f>
        <v>rokwzgl=8 i lp=350</v>
      </c>
      <c r="N48" s="336" t="str">
        <f aca="false">+"rokwzgl="&amp;N$9&amp;" i lp="&amp;$A48</f>
        <v>rokwzgl=9 i lp=350</v>
      </c>
      <c r="O48" s="336" t="str">
        <f aca="false">+"rokwzgl="&amp;O$9&amp;" i lp="&amp;$A48</f>
        <v>rokwzgl=10 i lp=350</v>
      </c>
      <c r="P48" s="336" t="str">
        <f aca="false">+"rokwzgl="&amp;P$9&amp;" i lp="&amp;$A48</f>
        <v>rokwzgl=11 i lp=350</v>
      </c>
      <c r="Q48" s="336" t="str">
        <f aca="false">+"rokwzgl="&amp;Q$9&amp;" i lp="&amp;$A48</f>
        <v>rokwzgl=12 i lp=350</v>
      </c>
      <c r="R48" s="336" t="str">
        <f aca="false">+"rokwzgl="&amp;R$9&amp;" i lp="&amp;$A48</f>
        <v>rokwzgl=13 i lp=350</v>
      </c>
      <c r="S48" s="336" t="str">
        <f aca="false">+"rokwzgl="&amp;S$9&amp;" i lp="&amp;$A48</f>
        <v>rokwzgl=14 i lp=350</v>
      </c>
      <c r="T48" s="336" t="str">
        <f aca="false">+"rokwzgl="&amp;T$9&amp;" i lp="&amp;$A48</f>
        <v>rokwzgl=15 i lp=350</v>
      </c>
      <c r="U48" s="336" t="str">
        <f aca="false">+"rokwzgl="&amp;U$9&amp;" i lp="&amp;$A48</f>
        <v>rokwzgl=16 i lp=350</v>
      </c>
      <c r="V48" s="336" t="str">
        <f aca="false">+"rokwzgl="&amp;V$9&amp;" i lp="&amp;$A48</f>
        <v>rokwzgl=17 i lp=350</v>
      </c>
      <c r="W48" s="336" t="str">
        <f aca="false">+"rokwzgl="&amp;W$9&amp;" i lp="&amp;$A48</f>
        <v>rokwzgl=18 i lp=350</v>
      </c>
      <c r="X48" s="336" t="str">
        <f aca="false">+"rokwzgl="&amp;X$9&amp;" i lp="&amp;$A48</f>
        <v>rokwzgl=19 i lp=350</v>
      </c>
      <c r="Y48" s="336" t="str">
        <f aca="false">+"rokwzgl="&amp;Y$9&amp;" i lp="&amp;$A48</f>
        <v>rokwzgl=20 i lp=350</v>
      </c>
      <c r="Z48" s="336" t="str">
        <f aca="false">+"rokwzgl="&amp;Z$9&amp;" i lp="&amp;$A48</f>
        <v>rokwzgl=21 i lp=350</v>
      </c>
      <c r="AA48" s="336" t="str">
        <f aca="false">+"rokwzgl="&amp;AA$9&amp;" i lp="&amp;$A48</f>
        <v>rokwzgl=22 i lp=350</v>
      </c>
      <c r="AB48" s="336" t="str">
        <f aca="false">+"rokwzgl="&amp;AB$9&amp;" i lp="&amp;$A48</f>
        <v>rokwzgl=23 i lp=350</v>
      </c>
      <c r="AC48" s="336" t="str">
        <f aca="false">+"rokwzgl="&amp;AC$9&amp;" i lp="&amp;$A48</f>
        <v>rokwzgl=24 i lp=350</v>
      </c>
      <c r="AD48" s="336" t="str">
        <f aca="false">+"rokwzgl="&amp;AD$9&amp;" i lp="&amp;$A48</f>
        <v>rokwzgl=25 i lp=350</v>
      </c>
      <c r="AE48" s="336" t="str">
        <f aca="false">+"rokwzgl="&amp;AE$9&amp;" i lp="&amp;$A48</f>
        <v>rokwzgl=26 i lp=350</v>
      </c>
      <c r="AF48" s="336" t="str">
        <f aca="false">+"rokwzgl="&amp;AF$9&amp;" i lp="&amp;$A48</f>
        <v>rokwzgl=27 i lp=350</v>
      </c>
      <c r="AG48" s="336" t="str">
        <f aca="false">+"rokwzgl="&amp;AG$9&amp;" i lp="&amp;$A48</f>
        <v>rokwzgl=28 i lp=350</v>
      </c>
      <c r="AH48" s="336" t="str">
        <f aca="false">+"rokwzgl="&amp;AH$9&amp;" i lp="&amp;$A48</f>
        <v>rokwzgl=29 i lp=350</v>
      </c>
    </row>
    <row r="49" customFormat="false" ht="11.25" hidden="false" customHeight="false" outlineLevel="0" collapsed="false">
      <c r="A49" s="335" t="n">
        <v>400</v>
      </c>
      <c r="B49" s="335" t="n">
        <v>7</v>
      </c>
      <c r="C49" s="336" t="s">
        <v>115</v>
      </c>
      <c r="D49" s="336" t="str">
        <f aca="false">+"rokwzgl="&amp;D$9&amp;" i lp="&amp;$A49</f>
        <v>rokwzgl=0 i lp=400</v>
      </c>
      <c r="E49" s="336" t="str">
        <f aca="false">+"rokwzgl="&amp;E$9&amp;" i lp="&amp;$A49</f>
        <v>rokwzgl=0 i lp=400</v>
      </c>
      <c r="F49" s="336" t="str">
        <f aca="false">+"rokwzgl="&amp;F$9&amp;" i lp="&amp;$A49</f>
        <v>rokwzgl=1 i lp=400</v>
      </c>
      <c r="G49" s="336" t="str">
        <f aca="false">+"rokwzgl="&amp;G$9&amp;" i lp="&amp;$A49</f>
        <v>rokwzgl=2 i lp=400</v>
      </c>
      <c r="H49" s="336" t="str">
        <f aca="false">+"rokwzgl="&amp;H$9&amp;" i lp="&amp;$A49</f>
        <v>rokwzgl=3 i lp=400</v>
      </c>
      <c r="I49" s="336" t="str">
        <f aca="false">+"rokwzgl="&amp;I$9&amp;" i lp="&amp;$A49</f>
        <v>rokwzgl=4 i lp=400</v>
      </c>
      <c r="J49" s="336" t="str">
        <f aca="false">+"rokwzgl="&amp;J$9&amp;" i lp="&amp;$A49</f>
        <v>rokwzgl=5 i lp=400</v>
      </c>
      <c r="K49" s="336" t="str">
        <f aca="false">+"rokwzgl="&amp;K$9&amp;" i lp="&amp;$A49</f>
        <v>rokwzgl=6 i lp=400</v>
      </c>
      <c r="L49" s="336" t="str">
        <f aca="false">+"rokwzgl="&amp;L$9&amp;" i lp="&amp;$A49</f>
        <v>rokwzgl=7 i lp=400</v>
      </c>
      <c r="M49" s="336" t="str">
        <f aca="false">+"rokwzgl="&amp;M$9&amp;" i lp="&amp;$A49</f>
        <v>rokwzgl=8 i lp=400</v>
      </c>
      <c r="N49" s="336" t="str">
        <f aca="false">+"rokwzgl="&amp;N$9&amp;" i lp="&amp;$A49</f>
        <v>rokwzgl=9 i lp=400</v>
      </c>
      <c r="O49" s="336" t="str">
        <f aca="false">+"rokwzgl="&amp;O$9&amp;" i lp="&amp;$A49</f>
        <v>rokwzgl=10 i lp=400</v>
      </c>
      <c r="P49" s="336" t="str">
        <f aca="false">+"rokwzgl="&amp;P$9&amp;" i lp="&amp;$A49</f>
        <v>rokwzgl=11 i lp=400</v>
      </c>
      <c r="Q49" s="336" t="str">
        <f aca="false">+"rokwzgl="&amp;Q$9&amp;" i lp="&amp;$A49</f>
        <v>rokwzgl=12 i lp=400</v>
      </c>
      <c r="R49" s="336" t="str">
        <f aca="false">+"rokwzgl="&amp;R$9&amp;" i lp="&amp;$A49</f>
        <v>rokwzgl=13 i lp=400</v>
      </c>
      <c r="S49" s="336" t="str">
        <f aca="false">+"rokwzgl="&amp;S$9&amp;" i lp="&amp;$A49</f>
        <v>rokwzgl=14 i lp=400</v>
      </c>
      <c r="T49" s="336" t="str">
        <f aca="false">+"rokwzgl="&amp;T$9&amp;" i lp="&amp;$A49</f>
        <v>rokwzgl=15 i lp=400</v>
      </c>
      <c r="U49" s="336" t="str">
        <f aca="false">+"rokwzgl="&amp;U$9&amp;" i lp="&amp;$A49</f>
        <v>rokwzgl=16 i lp=400</v>
      </c>
      <c r="V49" s="336" t="str">
        <f aca="false">+"rokwzgl="&amp;V$9&amp;" i lp="&amp;$A49</f>
        <v>rokwzgl=17 i lp=400</v>
      </c>
      <c r="W49" s="336" t="str">
        <f aca="false">+"rokwzgl="&amp;W$9&amp;" i lp="&amp;$A49</f>
        <v>rokwzgl=18 i lp=400</v>
      </c>
      <c r="X49" s="336" t="str">
        <f aca="false">+"rokwzgl="&amp;X$9&amp;" i lp="&amp;$A49</f>
        <v>rokwzgl=19 i lp=400</v>
      </c>
      <c r="Y49" s="336" t="str">
        <f aca="false">+"rokwzgl="&amp;Y$9&amp;" i lp="&amp;$A49</f>
        <v>rokwzgl=20 i lp=400</v>
      </c>
      <c r="Z49" s="336" t="str">
        <f aca="false">+"rokwzgl="&amp;Z$9&amp;" i lp="&amp;$A49</f>
        <v>rokwzgl=21 i lp=400</v>
      </c>
      <c r="AA49" s="336" t="str">
        <f aca="false">+"rokwzgl="&amp;AA$9&amp;" i lp="&amp;$A49</f>
        <v>rokwzgl=22 i lp=400</v>
      </c>
      <c r="AB49" s="336" t="str">
        <f aca="false">+"rokwzgl="&amp;AB$9&amp;" i lp="&amp;$A49</f>
        <v>rokwzgl=23 i lp=400</v>
      </c>
      <c r="AC49" s="336" t="str">
        <f aca="false">+"rokwzgl="&amp;AC$9&amp;" i lp="&amp;$A49</f>
        <v>rokwzgl=24 i lp=400</v>
      </c>
      <c r="AD49" s="336" t="str">
        <f aca="false">+"rokwzgl="&amp;AD$9&amp;" i lp="&amp;$A49</f>
        <v>rokwzgl=25 i lp=400</v>
      </c>
      <c r="AE49" s="336" t="str">
        <f aca="false">+"rokwzgl="&amp;AE$9&amp;" i lp="&amp;$A49</f>
        <v>rokwzgl=26 i lp=400</v>
      </c>
      <c r="AF49" s="336" t="str">
        <f aca="false">+"rokwzgl="&amp;AF$9&amp;" i lp="&amp;$A49</f>
        <v>rokwzgl=27 i lp=400</v>
      </c>
      <c r="AG49" s="336" t="str">
        <f aca="false">+"rokwzgl="&amp;AG$9&amp;" i lp="&amp;$A49</f>
        <v>rokwzgl=28 i lp=400</v>
      </c>
      <c r="AH49" s="336" t="str">
        <f aca="false">+"rokwzgl="&amp;AH$9&amp;" i lp="&amp;$A49</f>
        <v>rokwzgl=29 i lp=400</v>
      </c>
    </row>
    <row r="50" customFormat="false" ht="11.25" hidden="false" customHeight="false" outlineLevel="0" collapsed="false">
      <c r="A50" s="335" t="n">
        <v>410</v>
      </c>
      <c r="B50" s="335" t="n">
        <v>8</v>
      </c>
      <c r="C50" s="336" t="s">
        <v>116</v>
      </c>
      <c r="D50" s="336" t="str">
        <f aca="false">+"rokwzgl="&amp;D$9&amp;" i lp="&amp;$A50</f>
        <v>rokwzgl=0 i lp=410</v>
      </c>
      <c r="E50" s="336" t="str">
        <f aca="false">+"rokwzgl="&amp;E$9&amp;" i lp="&amp;$A50</f>
        <v>rokwzgl=0 i lp=410</v>
      </c>
      <c r="F50" s="336" t="str">
        <f aca="false">+"rokwzgl="&amp;F$9&amp;" i lp="&amp;$A50</f>
        <v>rokwzgl=1 i lp=410</v>
      </c>
      <c r="G50" s="336" t="str">
        <f aca="false">+"rokwzgl="&amp;G$9&amp;" i lp="&amp;$A50</f>
        <v>rokwzgl=2 i lp=410</v>
      </c>
      <c r="H50" s="336" t="str">
        <f aca="false">+"rokwzgl="&amp;H$9&amp;" i lp="&amp;$A50</f>
        <v>rokwzgl=3 i lp=410</v>
      </c>
      <c r="I50" s="336" t="str">
        <f aca="false">+"rokwzgl="&amp;I$9&amp;" i lp="&amp;$A50</f>
        <v>rokwzgl=4 i lp=410</v>
      </c>
      <c r="J50" s="336" t="str">
        <f aca="false">+"rokwzgl="&amp;J$9&amp;" i lp="&amp;$A50</f>
        <v>rokwzgl=5 i lp=410</v>
      </c>
      <c r="K50" s="336" t="str">
        <f aca="false">+"rokwzgl="&amp;K$9&amp;" i lp="&amp;$A50</f>
        <v>rokwzgl=6 i lp=410</v>
      </c>
      <c r="L50" s="336" t="str">
        <f aca="false">+"rokwzgl="&amp;L$9&amp;" i lp="&amp;$A50</f>
        <v>rokwzgl=7 i lp=410</v>
      </c>
      <c r="M50" s="336" t="str">
        <f aca="false">+"rokwzgl="&amp;M$9&amp;" i lp="&amp;$A50</f>
        <v>rokwzgl=8 i lp=410</v>
      </c>
      <c r="N50" s="336" t="str">
        <f aca="false">+"rokwzgl="&amp;N$9&amp;" i lp="&amp;$A50</f>
        <v>rokwzgl=9 i lp=410</v>
      </c>
      <c r="O50" s="336" t="str">
        <f aca="false">+"rokwzgl="&amp;O$9&amp;" i lp="&amp;$A50</f>
        <v>rokwzgl=10 i lp=410</v>
      </c>
      <c r="P50" s="336" t="str">
        <f aca="false">+"rokwzgl="&amp;P$9&amp;" i lp="&amp;$A50</f>
        <v>rokwzgl=11 i lp=410</v>
      </c>
      <c r="Q50" s="336" t="str">
        <f aca="false">+"rokwzgl="&amp;Q$9&amp;" i lp="&amp;$A50</f>
        <v>rokwzgl=12 i lp=410</v>
      </c>
      <c r="R50" s="336" t="str">
        <f aca="false">+"rokwzgl="&amp;R$9&amp;" i lp="&amp;$A50</f>
        <v>rokwzgl=13 i lp=410</v>
      </c>
      <c r="S50" s="336" t="str">
        <f aca="false">+"rokwzgl="&amp;S$9&amp;" i lp="&amp;$A50</f>
        <v>rokwzgl=14 i lp=410</v>
      </c>
      <c r="T50" s="336" t="str">
        <f aca="false">+"rokwzgl="&amp;T$9&amp;" i lp="&amp;$A50</f>
        <v>rokwzgl=15 i lp=410</v>
      </c>
      <c r="U50" s="336" t="str">
        <f aca="false">+"rokwzgl="&amp;U$9&amp;" i lp="&amp;$A50</f>
        <v>rokwzgl=16 i lp=410</v>
      </c>
      <c r="V50" s="336" t="str">
        <f aca="false">+"rokwzgl="&amp;V$9&amp;" i lp="&amp;$A50</f>
        <v>rokwzgl=17 i lp=410</v>
      </c>
      <c r="W50" s="336" t="str">
        <f aca="false">+"rokwzgl="&amp;W$9&amp;" i lp="&amp;$A50</f>
        <v>rokwzgl=18 i lp=410</v>
      </c>
      <c r="X50" s="336" t="str">
        <f aca="false">+"rokwzgl="&amp;X$9&amp;" i lp="&amp;$A50</f>
        <v>rokwzgl=19 i lp=410</v>
      </c>
      <c r="Y50" s="336" t="str">
        <f aca="false">+"rokwzgl="&amp;Y$9&amp;" i lp="&amp;$A50</f>
        <v>rokwzgl=20 i lp=410</v>
      </c>
      <c r="Z50" s="336" t="str">
        <f aca="false">+"rokwzgl="&amp;Z$9&amp;" i lp="&amp;$A50</f>
        <v>rokwzgl=21 i lp=410</v>
      </c>
      <c r="AA50" s="336" t="str">
        <f aca="false">+"rokwzgl="&amp;AA$9&amp;" i lp="&amp;$A50</f>
        <v>rokwzgl=22 i lp=410</v>
      </c>
      <c r="AB50" s="336" t="str">
        <f aca="false">+"rokwzgl="&amp;AB$9&amp;" i lp="&amp;$A50</f>
        <v>rokwzgl=23 i lp=410</v>
      </c>
      <c r="AC50" s="336" t="str">
        <f aca="false">+"rokwzgl="&amp;AC$9&amp;" i lp="&amp;$A50</f>
        <v>rokwzgl=24 i lp=410</v>
      </c>
      <c r="AD50" s="336" t="str">
        <f aca="false">+"rokwzgl="&amp;AD$9&amp;" i lp="&amp;$A50</f>
        <v>rokwzgl=25 i lp=410</v>
      </c>
      <c r="AE50" s="336" t="str">
        <f aca="false">+"rokwzgl="&amp;AE$9&amp;" i lp="&amp;$A50</f>
        <v>rokwzgl=26 i lp=410</v>
      </c>
      <c r="AF50" s="336" t="str">
        <f aca="false">+"rokwzgl="&amp;AF$9&amp;" i lp="&amp;$A50</f>
        <v>rokwzgl=27 i lp=410</v>
      </c>
      <c r="AG50" s="336" t="str">
        <f aca="false">+"rokwzgl="&amp;AG$9&amp;" i lp="&amp;$A50</f>
        <v>rokwzgl=28 i lp=410</v>
      </c>
      <c r="AH50" s="336" t="str">
        <f aca="false">+"rokwzgl="&amp;AH$9&amp;" i lp="&amp;$A50</f>
        <v>rokwzgl=29 i lp=410</v>
      </c>
    </row>
    <row r="51" customFormat="false" ht="11.25" hidden="false" customHeight="false" outlineLevel="0" collapsed="false">
      <c r="A51" s="335" t="n">
        <v>420</v>
      </c>
      <c r="B51" s="335" t="s">
        <v>117</v>
      </c>
      <c r="C51" s="336" t="s">
        <v>118</v>
      </c>
      <c r="D51" s="336" t="str">
        <f aca="false">+"rokwzgl="&amp;D$9&amp;" i lp="&amp;$A51</f>
        <v>rokwzgl=0 i lp=420</v>
      </c>
      <c r="E51" s="336" t="str">
        <f aca="false">+"rokwzgl="&amp;E$9&amp;" i lp="&amp;$A51</f>
        <v>rokwzgl=0 i lp=420</v>
      </c>
      <c r="F51" s="336" t="str">
        <f aca="false">+"rokwzgl="&amp;F$9&amp;" i lp="&amp;$A51</f>
        <v>rokwzgl=1 i lp=420</v>
      </c>
      <c r="G51" s="336" t="str">
        <f aca="false">+"rokwzgl="&amp;G$9&amp;" i lp="&amp;$A51</f>
        <v>rokwzgl=2 i lp=420</v>
      </c>
      <c r="H51" s="336" t="str">
        <f aca="false">+"rokwzgl="&amp;H$9&amp;" i lp="&amp;$A51</f>
        <v>rokwzgl=3 i lp=420</v>
      </c>
      <c r="I51" s="336" t="str">
        <f aca="false">+"rokwzgl="&amp;I$9&amp;" i lp="&amp;$A51</f>
        <v>rokwzgl=4 i lp=420</v>
      </c>
      <c r="J51" s="336" t="str">
        <f aca="false">+"rokwzgl="&amp;J$9&amp;" i lp="&amp;$A51</f>
        <v>rokwzgl=5 i lp=420</v>
      </c>
      <c r="K51" s="336" t="str">
        <f aca="false">+"rokwzgl="&amp;K$9&amp;" i lp="&amp;$A51</f>
        <v>rokwzgl=6 i lp=420</v>
      </c>
      <c r="L51" s="336" t="str">
        <f aca="false">+"rokwzgl="&amp;L$9&amp;" i lp="&amp;$A51</f>
        <v>rokwzgl=7 i lp=420</v>
      </c>
      <c r="M51" s="336" t="str">
        <f aca="false">+"rokwzgl="&amp;M$9&amp;" i lp="&amp;$A51</f>
        <v>rokwzgl=8 i lp=420</v>
      </c>
      <c r="N51" s="336" t="str">
        <f aca="false">+"rokwzgl="&amp;N$9&amp;" i lp="&amp;$A51</f>
        <v>rokwzgl=9 i lp=420</v>
      </c>
      <c r="O51" s="336" t="str">
        <f aca="false">+"rokwzgl="&amp;O$9&amp;" i lp="&amp;$A51</f>
        <v>rokwzgl=10 i lp=420</v>
      </c>
      <c r="P51" s="336" t="str">
        <f aca="false">+"rokwzgl="&amp;P$9&amp;" i lp="&amp;$A51</f>
        <v>rokwzgl=11 i lp=420</v>
      </c>
      <c r="Q51" s="336" t="str">
        <f aca="false">+"rokwzgl="&amp;Q$9&amp;" i lp="&amp;$A51</f>
        <v>rokwzgl=12 i lp=420</v>
      </c>
      <c r="R51" s="336" t="str">
        <f aca="false">+"rokwzgl="&amp;R$9&amp;" i lp="&amp;$A51</f>
        <v>rokwzgl=13 i lp=420</v>
      </c>
      <c r="S51" s="336" t="str">
        <f aca="false">+"rokwzgl="&amp;S$9&amp;" i lp="&amp;$A51</f>
        <v>rokwzgl=14 i lp=420</v>
      </c>
      <c r="T51" s="336" t="str">
        <f aca="false">+"rokwzgl="&amp;T$9&amp;" i lp="&amp;$A51</f>
        <v>rokwzgl=15 i lp=420</v>
      </c>
      <c r="U51" s="336" t="str">
        <f aca="false">+"rokwzgl="&amp;U$9&amp;" i lp="&amp;$A51</f>
        <v>rokwzgl=16 i lp=420</v>
      </c>
      <c r="V51" s="336" t="str">
        <f aca="false">+"rokwzgl="&amp;V$9&amp;" i lp="&amp;$A51</f>
        <v>rokwzgl=17 i lp=420</v>
      </c>
      <c r="W51" s="336" t="str">
        <f aca="false">+"rokwzgl="&amp;W$9&amp;" i lp="&amp;$A51</f>
        <v>rokwzgl=18 i lp=420</v>
      </c>
      <c r="X51" s="336" t="str">
        <f aca="false">+"rokwzgl="&amp;X$9&amp;" i lp="&amp;$A51</f>
        <v>rokwzgl=19 i lp=420</v>
      </c>
      <c r="Y51" s="336" t="str">
        <f aca="false">+"rokwzgl="&amp;Y$9&amp;" i lp="&amp;$A51</f>
        <v>rokwzgl=20 i lp=420</v>
      </c>
      <c r="Z51" s="336" t="str">
        <f aca="false">+"rokwzgl="&amp;Z$9&amp;" i lp="&amp;$A51</f>
        <v>rokwzgl=21 i lp=420</v>
      </c>
      <c r="AA51" s="336" t="str">
        <f aca="false">+"rokwzgl="&amp;AA$9&amp;" i lp="&amp;$A51</f>
        <v>rokwzgl=22 i lp=420</v>
      </c>
      <c r="AB51" s="336" t="str">
        <f aca="false">+"rokwzgl="&amp;AB$9&amp;" i lp="&amp;$A51</f>
        <v>rokwzgl=23 i lp=420</v>
      </c>
      <c r="AC51" s="336" t="str">
        <f aca="false">+"rokwzgl="&amp;AC$9&amp;" i lp="&amp;$A51</f>
        <v>rokwzgl=24 i lp=420</v>
      </c>
      <c r="AD51" s="336" t="str">
        <f aca="false">+"rokwzgl="&amp;AD$9&amp;" i lp="&amp;$A51</f>
        <v>rokwzgl=25 i lp=420</v>
      </c>
      <c r="AE51" s="336" t="str">
        <f aca="false">+"rokwzgl="&amp;AE$9&amp;" i lp="&amp;$A51</f>
        <v>rokwzgl=26 i lp=420</v>
      </c>
      <c r="AF51" s="336" t="str">
        <f aca="false">+"rokwzgl="&amp;AF$9&amp;" i lp="&amp;$A51</f>
        <v>rokwzgl=27 i lp=420</v>
      </c>
      <c r="AG51" s="336" t="str">
        <f aca="false">+"rokwzgl="&amp;AG$9&amp;" i lp="&amp;$A51</f>
        <v>rokwzgl=28 i lp=420</v>
      </c>
      <c r="AH51" s="336" t="str">
        <f aca="false">+"rokwzgl="&amp;AH$9&amp;" i lp="&amp;$A51</f>
        <v>rokwzgl=29 i lp=420</v>
      </c>
    </row>
    <row r="52" customFormat="false" ht="11.25" hidden="false" customHeight="false" outlineLevel="0" collapsed="false">
      <c r="A52" s="335" t="n">
        <v>430</v>
      </c>
      <c r="B52" s="335" t="s">
        <v>120</v>
      </c>
      <c r="C52" s="336" t="s">
        <v>121</v>
      </c>
      <c r="D52" s="336" t="str">
        <f aca="false">+"rokwzgl="&amp;D$9&amp;" i lp="&amp;$A52</f>
        <v>rokwzgl=0 i lp=430</v>
      </c>
      <c r="E52" s="336" t="str">
        <f aca="false">+"rokwzgl="&amp;E$9&amp;" i lp="&amp;$A52</f>
        <v>rokwzgl=0 i lp=430</v>
      </c>
      <c r="F52" s="336" t="str">
        <f aca="false">+"rokwzgl="&amp;F$9&amp;" i lp="&amp;$A52</f>
        <v>rokwzgl=1 i lp=430</v>
      </c>
      <c r="G52" s="336" t="str">
        <f aca="false">+"rokwzgl="&amp;G$9&amp;" i lp="&amp;$A52</f>
        <v>rokwzgl=2 i lp=430</v>
      </c>
      <c r="H52" s="336" t="str">
        <f aca="false">+"rokwzgl="&amp;H$9&amp;" i lp="&amp;$A52</f>
        <v>rokwzgl=3 i lp=430</v>
      </c>
      <c r="I52" s="336" t="str">
        <f aca="false">+"rokwzgl="&amp;I$9&amp;" i lp="&amp;$A52</f>
        <v>rokwzgl=4 i lp=430</v>
      </c>
      <c r="J52" s="336" t="str">
        <f aca="false">+"rokwzgl="&amp;J$9&amp;" i lp="&amp;$A52</f>
        <v>rokwzgl=5 i lp=430</v>
      </c>
      <c r="K52" s="336" t="str">
        <f aca="false">+"rokwzgl="&amp;K$9&amp;" i lp="&amp;$A52</f>
        <v>rokwzgl=6 i lp=430</v>
      </c>
      <c r="L52" s="336" t="str">
        <f aca="false">+"rokwzgl="&amp;L$9&amp;" i lp="&amp;$A52</f>
        <v>rokwzgl=7 i lp=430</v>
      </c>
      <c r="M52" s="336" t="str">
        <f aca="false">+"rokwzgl="&amp;M$9&amp;" i lp="&amp;$A52</f>
        <v>rokwzgl=8 i lp=430</v>
      </c>
      <c r="N52" s="336" t="str">
        <f aca="false">+"rokwzgl="&amp;N$9&amp;" i lp="&amp;$A52</f>
        <v>rokwzgl=9 i lp=430</v>
      </c>
      <c r="O52" s="336" t="str">
        <f aca="false">+"rokwzgl="&amp;O$9&amp;" i lp="&amp;$A52</f>
        <v>rokwzgl=10 i lp=430</v>
      </c>
      <c r="P52" s="336" t="str">
        <f aca="false">+"rokwzgl="&amp;P$9&amp;" i lp="&amp;$A52</f>
        <v>rokwzgl=11 i lp=430</v>
      </c>
      <c r="Q52" s="336" t="str">
        <f aca="false">+"rokwzgl="&amp;Q$9&amp;" i lp="&amp;$A52</f>
        <v>rokwzgl=12 i lp=430</v>
      </c>
      <c r="R52" s="336" t="str">
        <f aca="false">+"rokwzgl="&amp;R$9&amp;" i lp="&amp;$A52</f>
        <v>rokwzgl=13 i lp=430</v>
      </c>
      <c r="S52" s="336" t="str">
        <f aca="false">+"rokwzgl="&amp;S$9&amp;" i lp="&amp;$A52</f>
        <v>rokwzgl=14 i lp=430</v>
      </c>
      <c r="T52" s="336" t="str">
        <f aca="false">+"rokwzgl="&amp;T$9&amp;" i lp="&amp;$A52</f>
        <v>rokwzgl=15 i lp=430</v>
      </c>
      <c r="U52" s="336" t="str">
        <f aca="false">+"rokwzgl="&amp;U$9&amp;" i lp="&amp;$A52</f>
        <v>rokwzgl=16 i lp=430</v>
      </c>
      <c r="V52" s="336" t="str">
        <f aca="false">+"rokwzgl="&amp;V$9&amp;" i lp="&amp;$A52</f>
        <v>rokwzgl=17 i lp=430</v>
      </c>
      <c r="W52" s="336" t="str">
        <f aca="false">+"rokwzgl="&amp;W$9&amp;" i lp="&amp;$A52</f>
        <v>rokwzgl=18 i lp=430</v>
      </c>
      <c r="X52" s="336" t="str">
        <f aca="false">+"rokwzgl="&amp;X$9&amp;" i lp="&amp;$A52</f>
        <v>rokwzgl=19 i lp=430</v>
      </c>
      <c r="Y52" s="336" t="str">
        <f aca="false">+"rokwzgl="&amp;Y$9&amp;" i lp="&amp;$A52</f>
        <v>rokwzgl=20 i lp=430</v>
      </c>
      <c r="Z52" s="336" t="str">
        <f aca="false">+"rokwzgl="&amp;Z$9&amp;" i lp="&amp;$A52</f>
        <v>rokwzgl=21 i lp=430</v>
      </c>
      <c r="AA52" s="336" t="str">
        <f aca="false">+"rokwzgl="&amp;AA$9&amp;" i lp="&amp;$A52</f>
        <v>rokwzgl=22 i lp=430</v>
      </c>
      <c r="AB52" s="336" t="str">
        <f aca="false">+"rokwzgl="&amp;AB$9&amp;" i lp="&amp;$A52</f>
        <v>rokwzgl=23 i lp=430</v>
      </c>
      <c r="AC52" s="336" t="str">
        <f aca="false">+"rokwzgl="&amp;AC$9&amp;" i lp="&amp;$A52</f>
        <v>rokwzgl=24 i lp=430</v>
      </c>
      <c r="AD52" s="336" t="str">
        <f aca="false">+"rokwzgl="&amp;AD$9&amp;" i lp="&amp;$A52</f>
        <v>rokwzgl=25 i lp=430</v>
      </c>
      <c r="AE52" s="336" t="str">
        <f aca="false">+"rokwzgl="&amp;AE$9&amp;" i lp="&amp;$A52</f>
        <v>rokwzgl=26 i lp=430</v>
      </c>
      <c r="AF52" s="336" t="str">
        <f aca="false">+"rokwzgl="&amp;AF$9&amp;" i lp="&amp;$A52</f>
        <v>rokwzgl=27 i lp=430</v>
      </c>
      <c r="AG52" s="336" t="str">
        <f aca="false">+"rokwzgl="&amp;AG$9&amp;" i lp="&amp;$A52</f>
        <v>rokwzgl=28 i lp=430</v>
      </c>
      <c r="AH52" s="336" t="str">
        <f aca="false">+"rokwzgl="&amp;AH$9&amp;" i lp="&amp;$A52</f>
        <v>rokwzgl=29 i lp=430</v>
      </c>
    </row>
    <row r="53" customFormat="false" ht="11.25" hidden="false" customHeight="false" outlineLevel="0" collapsed="false">
      <c r="A53" s="335" t="n">
        <v>440</v>
      </c>
      <c r="B53" s="335" t="n">
        <v>9</v>
      </c>
      <c r="C53" s="336" t="s">
        <v>123</v>
      </c>
      <c r="D53" s="336" t="str">
        <f aca="false">+"rokwzgl="&amp;D$9&amp;" i lp="&amp;$A53</f>
        <v>rokwzgl=0 i lp=440</v>
      </c>
      <c r="E53" s="336" t="str">
        <f aca="false">+"rokwzgl="&amp;E$9&amp;" i lp="&amp;$A53</f>
        <v>rokwzgl=0 i lp=440</v>
      </c>
      <c r="F53" s="336" t="str">
        <f aca="false">+"rokwzgl="&amp;F$9&amp;" i lp="&amp;$A53</f>
        <v>rokwzgl=1 i lp=440</v>
      </c>
      <c r="G53" s="336" t="str">
        <f aca="false">+"rokwzgl="&amp;G$9&amp;" i lp="&amp;$A53</f>
        <v>rokwzgl=2 i lp=440</v>
      </c>
      <c r="H53" s="336" t="str">
        <f aca="false">+"rokwzgl="&amp;H$9&amp;" i lp="&amp;$A53</f>
        <v>rokwzgl=3 i lp=440</v>
      </c>
      <c r="I53" s="336" t="str">
        <f aca="false">+"rokwzgl="&amp;I$9&amp;" i lp="&amp;$A53</f>
        <v>rokwzgl=4 i lp=440</v>
      </c>
      <c r="J53" s="336" t="str">
        <f aca="false">+"rokwzgl="&amp;J$9&amp;" i lp="&amp;$A53</f>
        <v>rokwzgl=5 i lp=440</v>
      </c>
      <c r="K53" s="336" t="str">
        <f aca="false">+"rokwzgl="&amp;K$9&amp;" i lp="&amp;$A53</f>
        <v>rokwzgl=6 i lp=440</v>
      </c>
      <c r="L53" s="336" t="str">
        <f aca="false">+"rokwzgl="&amp;L$9&amp;" i lp="&amp;$A53</f>
        <v>rokwzgl=7 i lp=440</v>
      </c>
      <c r="M53" s="336" t="str">
        <f aca="false">+"rokwzgl="&amp;M$9&amp;" i lp="&amp;$A53</f>
        <v>rokwzgl=8 i lp=440</v>
      </c>
      <c r="N53" s="336" t="str">
        <f aca="false">+"rokwzgl="&amp;N$9&amp;" i lp="&amp;$A53</f>
        <v>rokwzgl=9 i lp=440</v>
      </c>
      <c r="O53" s="336" t="str">
        <f aca="false">+"rokwzgl="&amp;O$9&amp;" i lp="&amp;$A53</f>
        <v>rokwzgl=10 i lp=440</v>
      </c>
      <c r="P53" s="336" t="str">
        <f aca="false">+"rokwzgl="&amp;P$9&amp;" i lp="&amp;$A53</f>
        <v>rokwzgl=11 i lp=440</v>
      </c>
      <c r="Q53" s="336" t="str">
        <f aca="false">+"rokwzgl="&amp;Q$9&amp;" i lp="&amp;$A53</f>
        <v>rokwzgl=12 i lp=440</v>
      </c>
      <c r="R53" s="336" t="str">
        <f aca="false">+"rokwzgl="&amp;R$9&amp;" i lp="&amp;$A53</f>
        <v>rokwzgl=13 i lp=440</v>
      </c>
      <c r="S53" s="336" t="str">
        <f aca="false">+"rokwzgl="&amp;S$9&amp;" i lp="&amp;$A53</f>
        <v>rokwzgl=14 i lp=440</v>
      </c>
      <c r="T53" s="336" t="str">
        <f aca="false">+"rokwzgl="&amp;T$9&amp;" i lp="&amp;$A53</f>
        <v>rokwzgl=15 i lp=440</v>
      </c>
      <c r="U53" s="336" t="str">
        <f aca="false">+"rokwzgl="&amp;U$9&amp;" i lp="&amp;$A53</f>
        <v>rokwzgl=16 i lp=440</v>
      </c>
      <c r="V53" s="336" t="str">
        <f aca="false">+"rokwzgl="&amp;V$9&amp;" i lp="&amp;$A53</f>
        <v>rokwzgl=17 i lp=440</v>
      </c>
      <c r="W53" s="336" t="str">
        <f aca="false">+"rokwzgl="&amp;W$9&amp;" i lp="&amp;$A53</f>
        <v>rokwzgl=18 i lp=440</v>
      </c>
      <c r="X53" s="336" t="str">
        <f aca="false">+"rokwzgl="&amp;X$9&amp;" i lp="&amp;$A53</f>
        <v>rokwzgl=19 i lp=440</v>
      </c>
      <c r="Y53" s="336" t="str">
        <f aca="false">+"rokwzgl="&amp;Y$9&amp;" i lp="&amp;$A53</f>
        <v>rokwzgl=20 i lp=440</v>
      </c>
      <c r="Z53" s="336" t="str">
        <f aca="false">+"rokwzgl="&amp;Z$9&amp;" i lp="&amp;$A53</f>
        <v>rokwzgl=21 i lp=440</v>
      </c>
      <c r="AA53" s="336" t="str">
        <f aca="false">+"rokwzgl="&amp;AA$9&amp;" i lp="&amp;$A53</f>
        <v>rokwzgl=22 i lp=440</v>
      </c>
      <c r="AB53" s="336" t="str">
        <f aca="false">+"rokwzgl="&amp;AB$9&amp;" i lp="&amp;$A53</f>
        <v>rokwzgl=23 i lp=440</v>
      </c>
      <c r="AC53" s="336" t="str">
        <f aca="false">+"rokwzgl="&amp;AC$9&amp;" i lp="&amp;$A53</f>
        <v>rokwzgl=24 i lp=440</v>
      </c>
      <c r="AD53" s="336" t="str">
        <f aca="false">+"rokwzgl="&amp;AD$9&amp;" i lp="&amp;$A53</f>
        <v>rokwzgl=25 i lp=440</v>
      </c>
      <c r="AE53" s="336" t="str">
        <f aca="false">+"rokwzgl="&amp;AE$9&amp;" i lp="&amp;$A53</f>
        <v>rokwzgl=26 i lp=440</v>
      </c>
      <c r="AF53" s="336" t="str">
        <f aca="false">+"rokwzgl="&amp;AF$9&amp;" i lp="&amp;$A53</f>
        <v>rokwzgl=27 i lp=440</v>
      </c>
      <c r="AG53" s="336" t="str">
        <f aca="false">+"rokwzgl="&amp;AG$9&amp;" i lp="&amp;$A53</f>
        <v>rokwzgl=28 i lp=440</v>
      </c>
      <c r="AH53" s="336" t="str">
        <f aca="false">+"rokwzgl="&amp;AH$9&amp;" i lp="&amp;$A53</f>
        <v>rokwzgl=29 i lp=440</v>
      </c>
    </row>
    <row r="54" customFormat="false" ht="11.25" hidden="false" customHeight="false" outlineLevel="0" collapsed="false">
      <c r="A54" s="335" t="n">
        <v>470</v>
      </c>
      <c r="B54" s="335" t="s">
        <v>124</v>
      </c>
      <c r="C54" s="336" t="s">
        <v>447</v>
      </c>
      <c r="D54" s="336" t="str">
        <f aca="false">+"rokwzgl="&amp;D$9&amp;" i lp="&amp;$A54</f>
        <v>rokwzgl=0 i lp=470</v>
      </c>
      <c r="E54" s="336" t="str">
        <f aca="false">+"rokwzgl="&amp;E$9&amp;" i lp="&amp;$A54</f>
        <v>rokwzgl=0 i lp=470</v>
      </c>
      <c r="F54" s="336" t="str">
        <f aca="false">+"rokwzgl="&amp;F$9&amp;" i lp="&amp;$A54</f>
        <v>rokwzgl=1 i lp=470</v>
      </c>
      <c r="G54" s="336" t="str">
        <f aca="false">+"rokwzgl="&amp;G$9&amp;" i lp="&amp;$A54</f>
        <v>rokwzgl=2 i lp=470</v>
      </c>
      <c r="H54" s="336" t="str">
        <f aca="false">+"rokwzgl="&amp;H$9&amp;" i lp="&amp;$A54</f>
        <v>rokwzgl=3 i lp=470</v>
      </c>
      <c r="I54" s="336" t="str">
        <f aca="false">+"rokwzgl="&amp;I$9&amp;" i lp="&amp;$A54</f>
        <v>rokwzgl=4 i lp=470</v>
      </c>
      <c r="J54" s="336" t="str">
        <f aca="false">+"rokwzgl="&amp;J$9&amp;" i lp="&amp;$A54</f>
        <v>rokwzgl=5 i lp=470</v>
      </c>
      <c r="K54" s="336" t="str">
        <f aca="false">+"rokwzgl="&amp;K$9&amp;" i lp="&amp;$A54</f>
        <v>rokwzgl=6 i lp=470</v>
      </c>
      <c r="L54" s="336" t="str">
        <f aca="false">+"rokwzgl="&amp;L$9&amp;" i lp="&amp;$A54</f>
        <v>rokwzgl=7 i lp=470</v>
      </c>
      <c r="M54" s="336" t="str">
        <f aca="false">+"rokwzgl="&amp;M$9&amp;" i lp="&amp;$A54</f>
        <v>rokwzgl=8 i lp=470</v>
      </c>
      <c r="N54" s="336" t="str">
        <f aca="false">+"rokwzgl="&amp;N$9&amp;" i lp="&amp;$A54</f>
        <v>rokwzgl=9 i lp=470</v>
      </c>
      <c r="O54" s="336" t="str">
        <f aca="false">+"rokwzgl="&amp;O$9&amp;" i lp="&amp;$A54</f>
        <v>rokwzgl=10 i lp=470</v>
      </c>
      <c r="P54" s="336" t="str">
        <f aca="false">+"rokwzgl="&amp;P$9&amp;" i lp="&amp;$A54</f>
        <v>rokwzgl=11 i lp=470</v>
      </c>
      <c r="Q54" s="336" t="str">
        <f aca="false">+"rokwzgl="&amp;Q$9&amp;" i lp="&amp;$A54</f>
        <v>rokwzgl=12 i lp=470</v>
      </c>
      <c r="R54" s="336" t="str">
        <f aca="false">+"rokwzgl="&amp;R$9&amp;" i lp="&amp;$A54</f>
        <v>rokwzgl=13 i lp=470</v>
      </c>
      <c r="S54" s="336" t="str">
        <f aca="false">+"rokwzgl="&amp;S$9&amp;" i lp="&amp;$A54</f>
        <v>rokwzgl=14 i lp=470</v>
      </c>
      <c r="T54" s="336" t="str">
        <f aca="false">+"rokwzgl="&amp;T$9&amp;" i lp="&amp;$A54</f>
        <v>rokwzgl=15 i lp=470</v>
      </c>
      <c r="U54" s="336" t="str">
        <f aca="false">+"rokwzgl="&amp;U$9&amp;" i lp="&amp;$A54</f>
        <v>rokwzgl=16 i lp=470</v>
      </c>
      <c r="V54" s="336" t="str">
        <f aca="false">+"rokwzgl="&amp;V$9&amp;" i lp="&amp;$A54</f>
        <v>rokwzgl=17 i lp=470</v>
      </c>
      <c r="W54" s="336" t="str">
        <f aca="false">+"rokwzgl="&amp;W$9&amp;" i lp="&amp;$A54</f>
        <v>rokwzgl=18 i lp=470</v>
      </c>
      <c r="X54" s="336" t="str">
        <f aca="false">+"rokwzgl="&amp;X$9&amp;" i lp="&amp;$A54</f>
        <v>rokwzgl=19 i lp=470</v>
      </c>
      <c r="Y54" s="336" t="str">
        <f aca="false">+"rokwzgl="&amp;Y$9&amp;" i lp="&amp;$A54</f>
        <v>rokwzgl=20 i lp=470</v>
      </c>
      <c r="Z54" s="336" t="str">
        <f aca="false">+"rokwzgl="&amp;Z$9&amp;" i lp="&amp;$A54</f>
        <v>rokwzgl=21 i lp=470</v>
      </c>
      <c r="AA54" s="336" t="str">
        <f aca="false">+"rokwzgl="&amp;AA$9&amp;" i lp="&amp;$A54</f>
        <v>rokwzgl=22 i lp=470</v>
      </c>
      <c r="AB54" s="336" t="str">
        <f aca="false">+"rokwzgl="&amp;AB$9&amp;" i lp="&amp;$A54</f>
        <v>rokwzgl=23 i lp=470</v>
      </c>
      <c r="AC54" s="336" t="str">
        <f aca="false">+"rokwzgl="&amp;AC$9&amp;" i lp="&amp;$A54</f>
        <v>rokwzgl=24 i lp=470</v>
      </c>
      <c r="AD54" s="336" t="str">
        <f aca="false">+"rokwzgl="&amp;AD$9&amp;" i lp="&amp;$A54</f>
        <v>rokwzgl=25 i lp=470</v>
      </c>
      <c r="AE54" s="336" t="str">
        <f aca="false">+"rokwzgl="&amp;AE$9&amp;" i lp="&amp;$A54</f>
        <v>rokwzgl=26 i lp=470</v>
      </c>
      <c r="AF54" s="336" t="str">
        <f aca="false">+"rokwzgl="&amp;AF$9&amp;" i lp="&amp;$A54</f>
        <v>rokwzgl=27 i lp=470</v>
      </c>
      <c r="AG54" s="336" t="str">
        <f aca="false">+"rokwzgl="&amp;AG$9&amp;" i lp="&amp;$A54</f>
        <v>rokwzgl=28 i lp=470</v>
      </c>
      <c r="AH54" s="336" t="str">
        <f aca="false">+"rokwzgl="&amp;AH$9&amp;" i lp="&amp;$A54</f>
        <v>rokwzgl=29 i lp=470</v>
      </c>
    </row>
    <row r="55" customFormat="false" ht="11.25" hidden="false" customHeight="false" outlineLevel="0" collapsed="false">
      <c r="A55" s="335" t="n">
        <v>480</v>
      </c>
      <c r="B55" s="335" t="s">
        <v>127</v>
      </c>
      <c r="C55" s="336" t="s">
        <v>448</v>
      </c>
      <c r="D55" s="336" t="str">
        <f aca="false">+"rokwzgl="&amp;D$9&amp;" i lp="&amp;$A55</f>
        <v>rokwzgl=0 i lp=480</v>
      </c>
      <c r="E55" s="336" t="str">
        <f aca="false">+"rokwzgl="&amp;E$9&amp;" i lp="&amp;$A55</f>
        <v>rokwzgl=0 i lp=480</v>
      </c>
      <c r="F55" s="336" t="str">
        <f aca="false">+"rokwzgl="&amp;F$9&amp;" i lp="&amp;$A55</f>
        <v>rokwzgl=1 i lp=480</v>
      </c>
      <c r="G55" s="336" t="str">
        <f aca="false">+"rokwzgl="&amp;G$9&amp;" i lp="&amp;$A55</f>
        <v>rokwzgl=2 i lp=480</v>
      </c>
      <c r="H55" s="336" t="str">
        <f aca="false">+"rokwzgl="&amp;H$9&amp;" i lp="&amp;$A55</f>
        <v>rokwzgl=3 i lp=480</v>
      </c>
      <c r="I55" s="336" t="str">
        <f aca="false">+"rokwzgl="&amp;I$9&amp;" i lp="&amp;$A55</f>
        <v>rokwzgl=4 i lp=480</v>
      </c>
      <c r="J55" s="336" t="str">
        <f aca="false">+"rokwzgl="&amp;J$9&amp;" i lp="&amp;$A55</f>
        <v>rokwzgl=5 i lp=480</v>
      </c>
      <c r="K55" s="336" t="str">
        <f aca="false">+"rokwzgl="&amp;K$9&amp;" i lp="&amp;$A55</f>
        <v>rokwzgl=6 i lp=480</v>
      </c>
      <c r="L55" s="336" t="str">
        <f aca="false">+"rokwzgl="&amp;L$9&amp;" i lp="&amp;$A55</f>
        <v>rokwzgl=7 i lp=480</v>
      </c>
      <c r="M55" s="336" t="str">
        <f aca="false">+"rokwzgl="&amp;M$9&amp;" i lp="&amp;$A55</f>
        <v>rokwzgl=8 i lp=480</v>
      </c>
      <c r="N55" s="336" t="str">
        <f aca="false">+"rokwzgl="&amp;N$9&amp;" i lp="&amp;$A55</f>
        <v>rokwzgl=9 i lp=480</v>
      </c>
      <c r="O55" s="336" t="str">
        <f aca="false">+"rokwzgl="&amp;O$9&amp;" i lp="&amp;$A55</f>
        <v>rokwzgl=10 i lp=480</v>
      </c>
      <c r="P55" s="336" t="str">
        <f aca="false">+"rokwzgl="&amp;P$9&amp;" i lp="&amp;$A55</f>
        <v>rokwzgl=11 i lp=480</v>
      </c>
      <c r="Q55" s="336" t="str">
        <f aca="false">+"rokwzgl="&amp;Q$9&amp;" i lp="&amp;$A55</f>
        <v>rokwzgl=12 i lp=480</v>
      </c>
      <c r="R55" s="336" t="str">
        <f aca="false">+"rokwzgl="&amp;R$9&amp;" i lp="&amp;$A55</f>
        <v>rokwzgl=13 i lp=480</v>
      </c>
      <c r="S55" s="336" t="str">
        <f aca="false">+"rokwzgl="&amp;S$9&amp;" i lp="&amp;$A55</f>
        <v>rokwzgl=14 i lp=480</v>
      </c>
      <c r="T55" s="336" t="str">
        <f aca="false">+"rokwzgl="&amp;T$9&amp;" i lp="&amp;$A55</f>
        <v>rokwzgl=15 i lp=480</v>
      </c>
      <c r="U55" s="336" t="str">
        <f aca="false">+"rokwzgl="&amp;U$9&amp;" i lp="&amp;$A55</f>
        <v>rokwzgl=16 i lp=480</v>
      </c>
      <c r="V55" s="336" t="str">
        <f aca="false">+"rokwzgl="&amp;V$9&amp;" i lp="&amp;$A55</f>
        <v>rokwzgl=17 i lp=480</v>
      </c>
      <c r="W55" s="336" t="str">
        <f aca="false">+"rokwzgl="&amp;W$9&amp;" i lp="&amp;$A55</f>
        <v>rokwzgl=18 i lp=480</v>
      </c>
      <c r="X55" s="336" t="str">
        <f aca="false">+"rokwzgl="&amp;X$9&amp;" i lp="&amp;$A55</f>
        <v>rokwzgl=19 i lp=480</v>
      </c>
      <c r="Y55" s="336" t="str">
        <f aca="false">+"rokwzgl="&amp;Y$9&amp;" i lp="&amp;$A55</f>
        <v>rokwzgl=20 i lp=480</v>
      </c>
      <c r="Z55" s="336" t="str">
        <f aca="false">+"rokwzgl="&amp;Z$9&amp;" i lp="&amp;$A55</f>
        <v>rokwzgl=21 i lp=480</v>
      </c>
      <c r="AA55" s="336" t="str">
        <f aca="false">+"rokwzgl="&amp;AA$9&amp;" i lp="&amp;$A55</f>
        <v>rokwzgl=22 i lp=480</v>
      </c>
      <c r="AB55" s="336" t="str">
        <f aca="false">+"rokwzgl="&amp;AB$9&amp;" i lp="&amp;$A55</f>
        <v>rokwzgl=23 i lp=480</v>
      </c>
      <c r="AC55" s="336" t="str">
        <f aca="false">+"rokwzgl="&amp;AC$9&amp;" i lp="&amp;$A55</f>
        <v>rokwzgl=24 i lp=480</v>
      </c>
      <c r="AD55" s="336" t="str">
        <f aca="false">+"rokwzgl="&amp;AD$9&amp;" i lp="&amp;$A55</f>
        <v>rokwzgl=25 i lp=480</v>
      </c>
      <c r="AE55" s="336" t="str">
        <f aca="false">+"rokwzgl="&amp;AE$9&amp;" i lp="&amp;$A55</f>
        <v>rokwzgl=26 i lp=480</v>
      </c>
      <c r="AF55" s="336" t="str">
        <f aca="false">+"rokwzgl="&amp;AF$9&amp;" i lp="&amp;$A55</f>
        <v>rokwzgl=27 i lp=480</v>
      </c>
      <c r="AG55" s="336" t="str">
        <f aca="false">+"rokwzgl="&amp;AG$9&amp;" i lp="&amp;$A55</f>
        <v>rokwzgl=28 i lp=480</v>
      </c>
      <c r="AH55" s="336" t="str">
        <f aca="false">+"rokwzgl="&amp;AH$9&amp;" i lp="&amp;$A55</f>
        <v>rokwzgl=29 i lp=480</v>
      </c>
    </row>
    <row r="56" customFormat="false" ht="11.25" hidden="false" customHeight="false" outlineLevel="0" collapsed="false">
      <c r="A56" s="335" t="n">
        <v>490</v>
      </c>
      <c r="B56" s="335" t="s">
        <v>130</v>
      </c>
      <c r="C56" s="336" t="s">
        <v>131</v>
      </c>
      <c r="D56" s="336" t="str">
        <f aca="false">+"rokwzgl="&amp;D$9&amp;" i lp="&amp;$A56</f>
        <v>rokwzgl=0 i lp=490</v>
      </c>
      <c r="E56" s="336" t="str">
        <f aca="false">+"rokwzgl="&amp;E$9&amp;" i lp="&amp;$A56</f>
        <v>rokwzgl=0 i lp=490</v>
      </c>
      <c r="F56" s="336" t="str">
        <f aca="false">+"rokwzgl="&amp;F$9&amp;" i lp="&amp;$A56</f>
        <v>rokwzgl=1 i lp=490</v>
      </c>
      <c r="G56" s="336" t="str">
        <f aca="false">+"rokwzgl="&amp;G$9&amp;" i lp="&amp;$A56</f>
        <v>rokwzgl=2 i lp=490</v>
      </c>
      <c r="H56" s="336" t="str">
        <f aca="false">+"rokwzgl="&amp;H$9&amp;" i lp="&amp;$A56</f>
        <v>rokwzgl=3 i lp=490</v>
      </c>
      <c r="I56" s="336" t="str">
        <f aca="false">+"rokwzgl="&amp;I$9&amp;" i lp="&amp;$A56</f>
        <v>rokwzgl=4 i lp=490</v>
      </c>
      <c r="J56" s="336" t="str">
        <f aca="false">+"rokwzgl="&amp;J$9&amp;" i lp="&amp;$A56</f>
        <v>rokwzgl=5 i lp=490</v>
      </c>
      <c r="K56" s="336" t="str">
        <f aca="false">+"rokwzgl="&amp;K$9&amp;" i lp="&amp;$A56</f>
        <v>rokwzgl=6 i lp=490</v>
      </c>
      <c r="L56" s="336" t="str">
        <f aca="false">+"rokwzgl="&amp;L$9&amp;" i lp="&amp;$A56</f>
        <v>rokwzgl=7 i lp=490</v>
      </c>
      <c r="M56" s="336" t="str">
        <f aca="false">+"rokwzgl="&amp;M$9&amp;" i lp="&amp;$A56</f>
        <v>rokwzgl=8 i lp=490</v>
      </c>
      <c r="N56" s="336" t="str">
        <f aca="false">+"rokwzgl="&amp;N$9&amp;" i lp="&amp;$A56</f>
        <v>rokwzgl=9 i lp=490</v>
      </c>
      <c r="O56" s="336" t="str">
        <f aca="false">+"rokwzgl="&amp;O$9&amp;" i lp="&amp;$A56</f>
        <v>rokwzgl=10 i lp=490</v>
      </c>
      <c r="P56" s="336" t="str">
        <f aca="false">+"rokwzgl="&amp;P$9&amp;" i lp="&amp;$A56</f>
        <v>rokwzgl=11 i lp=490</v>
      </c>
      <c r="Q56" s="336" t="str">
        <f aca="false">+"rokwzgl="&amp;Q$9&amp;" i lp="&amp;$A56</f>
        <v>rokwzgl=12 i lp=490</v>
      </c>
      <c r="R56" s="336" t="str">
        <f aca="false">+"rokwzgl="&amp;R$9&amp;" i lp="&amp;$A56</f>
        <v>rokwzgl=13 i lp=490</v>
      </c>
      <c r="S56" s="336" t="str">
        <f aca="false">+"rokwzgl="&amp;S$9&amp;" i lp="&amp;$A56</f>
        <v>rokwzgl=14 i lp=490</v>
      </c>
      <c r="T56" s="336" t="str">
        <f aca="false">+"rokwzgl="&amp;T$9&amp;" i lp="&amp;$A56</f>
        <v>rokwzgl=15 i lp=490</v>
      </c>
      <c r="U56" s="336" t="str">
        <f aca="false">+"rokwzgl="&amp;U$9&amp;" i lp="&amp;$A56</f>
        <v>rokwzgl=16 i lp=490</v>
      </c>
      <c r="V56" s="336" t="str">
        <f aca="false">+"rokwzgl="&amp;V$9&amp;" i lp="&amp;$A56</f>
        <v>rokwzgl=17 i lp=490</v>
      </c>
      <c r="W56" s="336" t="str">
        <f aca="false">+"rokwzgl="&amp;W$9&amp;" i lp="&amp;$A56</f>
        <v>rokwzgl=18 i lp=490</v>
      </c>
      <c r="X56" s="336" t="str">
        <f aca="false">+"rokwzgl="&amp;X$9&amp;" i lp="&amp;$A56</f>
        <v>rokwzgl=19 i lp=490</v>
      </c>
      <c r="Y56" s="336" t="str">
        <f aca="false">+"rokwzgl="&amp;Y$9&amp;" i lp="&amp;$A56</f>
        <v>rokwzgl=20 i lp=490</v>
      </c>
      <c r="Z56" s="336" t="str">
        <f aca="false">+"rokwzgl="&amp;Z$9&amp;" i lp="&amp;$A56</f>
        <v>rokwzgl=21 i lp=490</v>
      </c>
      <c r="AA56" s="336" t="str">
        <f aca="false">+"rokwzgl="&amp;AA$9&amp;" i lp="&amp;$A56</f>
        <v>rokwzgl=22 i lp=490</v>
      </c>
      <c r="AB56" s="336" t="str">
        <f aca="false">+"rokwzgl="&amp;AB$9&amp;" i lp="&amp;$A56</f>
        <v>rokwzgl=23 i lp=490</v>
      </c>
      <c r="AC56" s="336" t="str">
        <f aca="false">+"rokwzgl="&amp;AC$9&amp;" i lp="&amp;$A56</f>
        <v>rokwzgl=24 i lp=490</v>
      </c>
      <c r="AD56" s="336" t="str">
        <f aca="false">+"rokwzgl="&amp;AD$9&amp;" i lp="&amp;$A56</f>
        <v>rokwzgl=25 i lp=490</v>
      </c>
      <c r="AE56" s="336" t="str">
        <f aca="false">+"rokwzgl="&amp;AE$9&amp;" i lp="&amp;$A56</f>
        <v>rokwzgl=26 i lp=490</v>
      </c>
      <c r="AF56" s="336" t="str">
        <f aca="false">+"rokwzgl="&amp;AF$9&amp;" i lp="&amp;$A56</f>
        <v>rokwzgl=27 i lp=490</v>
      </c>
      <c r="AG56" s="336" t="str">
        <f aca="false">+"rokwzgl="&amp;AG$9&amp;" i lp="&amp;$A56</f>
        <v>rokwzgl=28 i lp=490</v>
      </c>
      <c r="AH56" s="336" t="str">
        <f aca="false">+"rokwzgl="&amp;AH$9&amp;" i lp="&amp;$A56</f>
        <v>rokwzgl=29 i lp=490</v>
      </c>
    </row>
    <row r="57" customFormat="false" ht="11.25" hidden="false" customHeight="false" outlineLevel="0" collapsed="false">
      <c r="A57" s="335" t="n">
        <v>500</v>
      </c>
      <c r="B57" s="335" t="s">
        <v>133</v>
      </c>
      <c r="C57" s="336" t="s">
        <v>449</v>
      </c>
      <c r="D57" s="336" t="str">
        <f aca="false">+"rokwzgl="&amp;D$9&amp;" i lp="&amp;$A57</f>
        <v>rokwzgl=0 i lp=500</v>
      </c>
      <c r="E57" s="336" t="str">
        <f aca="false">+"rokwzgl="&amp;E$9&amp;" i lp="&amp;$A57</f>
        <v>rokwzgl=0 i lp=500</v>
      </c>
      <c r="F57" s="336" t="str">
        <f aca="false">+"rokwzgl="&amp;F$9&amp;" i lp="&amp;$A57</f>
        <v>rokwzgl=1 i lp=500</v>
      </c>
      <c r="G57" s="336" t="str">
        <f aca="false">+"rokwzgl="&amp;G$9&amp;" i lp="&amp;$A57</f>
        <v>rokwzgl=2 i lp=500</v>
      </c>
      <c r="H57" s="336" t="str">
        <f aca="false">+"rokwzgl="&amp;H$9&amp;" i lp="&amp;$A57</f>
        <v>rokwzgl=3 i lp=500</v>
      </c>
      <c r="I57" s="336" t="str">
        <f aca="false">+"rokwzgl="&amp;I$9&amp;" i lp="&amp;$A57</f>
        <v>rokwzgl=4 i lp=500</v>
      </c>
      <c r="J57" s="336" t="str">
        <f aca="false">+"rokwzgl="&amp;J$9&amp;" i lp="&amp;$A57</f>
        <v>rokwzgl=5 i lp=500</v>
      </c>
      <c r="K57" s="336" t="str">
        <f aca="false">+"rokwzgl="&amp;K$9&amp;" i lp="&amp;$A57</f>
        <v>rokwzgl=6 i lp=500</v>
      </c>
      <c r="L57" s="336" t="str">
        <f aca="false">+"rokwzgl="&amp;L$9&amp;" i lp="&amp;$A57</f>
        <v>rokwzgl=7 i lp=500</v>
      </c>
      <c r="M57" s="336" t="str">
        <f aca="false">+"rokwzgl="&amp;M$9&amp;" i lp="&amp;$A57</f>
        <v>rokwzgl=8 i lp=500</v>
      </c>
      <c r="N57" s="336" t="str">
        <f aca="false">+"rokwzgl="&amp;N$9&amp;" i lp="&amp;$A57</f>
        <v>rokwzgl=9 i lp=500</v>
      </c>
      <c r="O57" s="336" t="str">
        <f aca="false">+"rokwzgl="&amp;O$9&amp;" i lp="&amp;$A57</f>
        <v>rokwzgl=10 i lp=500</v>
      </c>
      <c r="P57" s="336" t="str">
        <f aca="false">+"rokwzgl="&amp;P$9&amp;" i lp="&amp;$A57</f>
        <v>rokwzgl=11 i lp=500</v>
      </c>
      <c r="Q57" s="336" t="str">
        <f aca="false">+"rokwzgl="&amp;Q$9&amp;" i lp="&amp;$A57</f>
        <v>rokwzgl=12 i lp=500</v>
      </c>
      <c r="R57" s="336" t="str">
        <f aca="false">+"rokwzgl="&amp;R$9&amp;" i lp="&amp;$A57</f>
        <v>rokwzgl=13 i lp=500</v>
      </c>
      <c r="S57" s="336" t="str">
        <f aca="false">+"rokwzgl="&amp;S$9&amp;" i lp="&amp;$A57</f>
        <v>rokwzgl=14 i lp=500</v>
      </c>
      <c r="T57" s="336" t="str">
        <f aca="false">+"rokwzgl="&amp;T$9&amp;" i lp="&amp;$A57</f>
        <v>rokwzgl=15 i lp=500</v>
      </c>
      <c r="U57" s="336" t="str">
        <f aca="false">+"rokwzgl="&amp;U$9&amp;" i lp="&amp;$A57</f>
        <v>rokwzgl=16 i lp=500</v>
      </c>
      <c r="V57" s="336" t="str">
        <f aca="false">+"rokwzgl="&amp;V$9&amp;" i lp="&amp;$A57</f>
        <v>rokwzgl=17 i lp=500</v>
      </c>
      <c r="W57" s="336" t="str">
        <f aca="false">+"rokwzgl="&amp;W$9&amp;" i lp="&amp;$A57</f>
        <v>rokwzgl=18 i lp=500</v>
      </c>
      <c r="X57" s="336" t="str">
        <f aca="false">+"rokwzgl="&amp;X$9&amp;" i lp="&amp;$A57</f>
        <v>rokwzgl=19 i lp=500</v>
      </c>
      <c r="Y57" s="336" t="str">
        <f aca="false">+"rokwzgl="&amp;Y$9&amp;" i lp="&amp;$A57</f>
        <v>rokwzgl=20 i lp=500</v>
      </c>
      <c r="Z57" s="336" t="str">
        <f aca="false">+"rokwzgl="&amp;Z$9&amp;" i lp="&amp;$A57</f>
        <v>rokwzgl=21 i lp=500</v>
      </c>
      <c r="AA57" s="336" t="str">
        <f aca="false">+"rokwzgl="&amp;AA$9&amp;" i lp="&amp;$A57</f>
        <v>rokwzgl=22 i lp=500</v>
      </c>
      <c r="AB57" s="336" t="str">
        <f aca="false">+"rokwzgl="&amp;AB$9&amp;" i lp="&amp;$A57</f>
        <v>rokwzgl=23 i lp=500</v>
      </c>
      <c r="AC57" s="336" t="str">
        <f aca="false">+"rokwzgl="&amp;AC$9&amp;" i lp="&amp;$A57</f>
        <v>rokwzgl=24 i lp=500</v>
      </c>
      <c r="AD57" s="336" t="str">
        <f aca="false">+"rokwzgl="&amp;AD$9&amp;" i lp="&amp;$A57</f>
        <v>rokwzgl=25 i lp=500</v>
      </c>
      <c r="AE57" s="336" t="str">
        <f aca="false">+"rokwzgl="&amp;AE$9&amp;" i lp="&amp;$A57</f>
        <v>rokwzgl=26 i lp=500</v>
      </c>
      <c r="AF57" s="336" t="str">
        <f aca="false">+"rokwzgl="&amp;AF$9&amp;" i lp="&amp;$A57</f>
        <v>rokwzgl=27 i lp=500</v>
      </c>
      <c r="AG57" s="336" t="str">
        <f aca="false">+"rokwzgl="&amp;AG$9&amp;" i lp="&amp;$A57</f>
        <v>rokwzgl=28 i lp=500</v>
      </c>
      <c r="AH57" s="336" t="str">
        <f aca="false">+"rokwzgl="&amp;AH$9&amp;" i lp="&amp;$A57</f>
        <v>rokwzgl=29 i lp=500</v>
      </c>
    </row>
    <row r="58" customFormat="false" ht="11.25" hidden="false" customHeight="false" outlineLevel="0" collapsed="false">
      <c r="A58" s="335" t="n">
        <v>508</v>
      </c>
      <c r="B58" s="335" t="s">
        <v>136</v>
      </c>
      <c r="C58" s="336" t="s">
        <v>137</v>
      </c>
      <c r="D58" s="336" t="str">
        <f aca="false">+"rokwzgl="&amp;D$9&amp;" i lp="&amp;$A58</f>
        <v>rokwzgl=0 i lp=508</v>
      </c>
      <c r="E58" s="336" t="str">
        <f aca="false">+"rokwzgl="&amp;E$9&amp;" i lp="&amp;$A58</f>
        <v>rokwzgl=0 i lp=508</v>
      </c>
      <c r="F58" s="336" t="str">
        <f aca="false">+"rokwzgl="&amp;F$9&amp;" i lp="&amp;$A58</f>
        <v>rokwzgl=1 i lp=508</v>
      </c>
      <c r="G58" s="336" t="str">
        <f aca="false">+"rokwzgl="&amp;G$9&amp;" i lp="&amp;$A58</f>
        <v>rokwzgl=2 i lp=508</v>
      </c>
      <c r="H58" s="336" t="str">
        <f aca="false">+"rokwzgl="&amp;H$9&amp;" i lp="&amp;$A58</f>
        <v>rokwzgl=3 i lp=508</v>
      </c>
      <c r="I58" s="336" t="str">
        <f aca="false">+"rokwzgl="&amp;I$9&amp;" i lp="&amp;$A58</f>
        <v>rokwzgl=4 i lp=508</v>
      </c>
      <c r="J58" s="336" t="str">
        <f aca="false">+"rokwzgl="&amp;J$9&amp;" i lp="&amp;$A58</f>
        <v>rokwzgl=5 i lp=508</v>
      </c>
      <c r="K58" s="336" t="str">
        <f aca="false">+"rokwzgl="&amp;K$9&amp;" i lp="&amp;$A58</f>
        <v>rokwzgl=6 i lp=508</v>
      </c>
      <c r="L58" s="336" t="str">
        <f aca="false">+"rokwzgl="&amp;L$9&amp;" i lp="&amp;$A58</f>
        <v>rokwzgl=7 i lp=508</v>
      </c>
      <c r="M58" s="336" t="str">
        <f aca="false">+"rokwzgl="&amp;M$9&amp;" i lp="&amp;$A58</f>
        <v>rokwzgl=8 i lp=508</v>
      </c>
      <c r="N58" s="336" t="str">
        <f aca="false">+"rokwzgl="&amp;N$9&amp;" i lp="&amp;$A58</f>
        <v>rokwzgl=9 i lp=508</v>
      </c>
      <c r="O58" s="336" t="str">
        <f aca="false">+"rokwzgl="&amp;O$9&amp;" i lp="&amp;$A58</f>
        <v>rokwzgl=10 i lp=508</v>
      </c>
      <c r="P58" s="336" t="str">
        <f aca="false">+"rokwzgl="&amp;P$9&amp;" i lp="&amp;$A58</f>
        <v>rokwzgl=11 i lp=508</v>
      </c>
      <c r="Q58" s="336" t="str">
        <f aca="false">+"rokwzgl="&amp;Q$9&amp;" i lp="&amp;$A58</f>
        <v>rokwzgl=12 i lp=508</v>
      </c>
      <c r="R58" s="336" t="str">
        <f aca="false">+"rokwzgl="&amp;R$9&amp;" i lp="&amp;$A58</f>
        <v>rokwzgl=13 i lp=508</v>
      </c>
      <c r="S58" s="336" t="str">
        <f aca="false">+"rokwzgl="&amp;S$9&amp;" i lp="&amp;$A58</f>
        <v>rokwzgl=14 i lp=508</v>
      </c>
      <c r="T58" s="336" t="str">
        <f aca="false">+"rokwzgl="&amp;T$9&amp;" i lp="&amp;$A58</f>
        <v>rokwzgl=15 i lp=508</v>
      </c>
      <c r="U58" s="336" t="str">
        <f aca="false">+"rokwzgl="&amp;U$9&amp;" i lp="&amp;$A58</f>
        <v>rokwzgl=16 i lp=508</v>
      </c>
      <c r="V58" s="336" t="str">
        <f aca="false">+"rokwzgl="&amp;V$9&amp;" i lp="&amp;$A58</f>
        <v>rokwzgl=17 i lp=508</v>
      </c>
      <c r="W58" s="336" t="str">
        <f aca="false">+"rokwzgl="&amp;W$9&amp;" i lp="&amp;$A58</f>
        <v>rokwzgl=18 i lp=508</v>
      </c>
      <c r="X58" s="336" t="str">
        <f aca="false">+"rokwzgl="&amp;X$9&amp;" i lp="&amp;$A58</f>
        <v>rokwzgl=19 i lp=508</v>
      </c>
      <c r="Y58" s="336" t="str">
        <f aca="false">+"rokwzgl="&amp;Y$9&amp;" i lp="&amp;$A58</f>
        <v>rokwzgl=20 i lp=508</v>
      </c>
      <c r="Z58" s="336" t="str">
        <f aca="false">+"rokwzgl="&amp;Z$9&amp;" i lp="&amp;$A58</f>
        <v>rokwzgl=21 i lp=508</v>
      </c>
      <c r="AA58" s="336" t="str">
        <f aca="false">+"rokwzgl="&amp;AA$9&amp;" i lp="&amp;$A58</f>
        <v>rokwzgl=22 i lp=508</v>
      </c>
      <c r="AB58" s="336" t="str">
        <f aca="false">+"rokwzgl="&amp;AB$9&amp;" i lp="&amp;$A58</f>
        <v>rokwzgl=23 i lp=508</v>
      </c>
      <c r="AC58" s="336" t="str">
        <f aca="false">+"rokwzgl="&amp;AC$9&amp;" i lp="&amp;$A58</f>
        <v>rokwzgl=24 i lp=508</v>
      </c>
      <c r="AD58" s="336" t="str">
        <f aca="false">+"rokwzgl="&amp;AD$9&amp;" i lp="&amp;$A58</f>
        <v>rokwzgl=25 i lp=508</v>
      </c>
      <c r="AE58" s="336" t="str">
        <f aca="false">+"rokwzgl="&amp;AE$9&amp;" i lp="&amp;$A58</f>
        <v>rokwzgl=26 i lp=508</v>
      </c>
      <c r="AF58" s="336" t="str">
        <f aca="false">+"rokwzgl="&amp;AF$9&amp;" i lp="&amp;$A58</f>
        <v>rokwzgl=27 i lp=508</v>
      </c>
      <c r="AG58" s="336" t="str">
        <f aca="false">+"rokwzgl="&amp;AG$9&amp;" i lp="&amp;$A58</f>
        <v>rokwzgl=28 i lp=508</v>
      </c>
      <c r="AH58" s="336" t="str">
        <f aca="false">+"rokwzgl="&amp;AH$9&amp;" i lp="&amp;$A58</f>
        <v>rokwzgl=29 i lp=508</v>
      </c>
    </row>
    <row r="59" customFormat="false" ht="11.25" hidden="false" customHeight="false" outlineLevel="0" collapsed="false">
      <c r="A59" s="335" t="n">
        <v>510</v>
      </c>
      <c r="B59" s="335" t="s">
        <v>139</v>
      </c>
      <c r="C59" s="336" t="s">
        <v>450</v>
      </c>
      <c r="D59" s="336" t="str">
        <f aca="false">+"rokwzgl="&amp;D$9&amp;" i lp="&amp;$A59</f>
        <v>rokwzgl=0 i lp=510</v>
      </c>
      <c r="E59" s="336" t="str">
        <f aca="false">+"rokwzgl="&amp;E$9&amp;" i lp="&amp;$A59</f>
        <v>rokwzgl=0 i lp=510</v>
      </c>
      <c r="F59" s="336" t="str">
        <f aca="false">+"rokwzgl="&amp;F$9&amp;" i lp="&amp;$A59</f>
        <v>rokwzgl=1 i lp=510</v>
      </c>
      <c r="G59" s="336" t="str">
        <f aca="false">+"rokwzgl="&amp;G$9&amp;" i lp="&amp;$A59</f>
        <v>rokwzgl=2 i lp=510</v>
      </c>
      <c r="H59" s="336" t="str">
        <f aca="false">+"rokwzgl="&amp;H$9&amp;" i lp="&amp;$A59</f>
        <v>rokwzgl=3 i lp=510</v>
      </c>
      <c r="I59" s="336" t="str">
        <f aca="false">+"rokwzgl="&amp;I$9&amp;" i lp="&amp;$A59</f>
        <v>rokwzgl=4 i lp=510</v>
      </c>
      <c r="J59" s="336" t="str">
        <f aca="false">+"rokwzgl="&amp;J$9&amp;" i lp="&amp;$A59</f>
        <v>rokwzgl=5 i lp=510</v>
      </c>
      <c r="K59" s="336" t="str">
        <f aca="false">+"rokwzgl="&amp;K$9&amp;" i lp="&amp;$A59</f>
        <v>rokwzgl=6 i lp=510</v>
      </c>
      <c r="L59" s="336" t="str">
        <f aca="false">+"rokwzgl="&amp;L$9&amp;" i lp="&amp;$A59</f>
        <v>rokwzgl=7 i lp=510</v>
      </c>
      <c r="M59" s="336" t="str">
        <f aca="false">+"rokwzgl="&amp;M$9&amp;" i lp="&amp;$A59</f>
        <v>rokwzgl=8 i lp=510</v>
      </c>
      <c r="N59" s="336" t="str">
        <f aca="false">+"rokwzgl="&amp;N$9&amp;" i lp="&amp;$A59</f>
        <v>rokwzgl=9 i lp=510</v>
      </c>
      <c r="O59" s="336" t="str">
        <f aca="false">+"rokwzgl="&amp;O$9&amp;" i lp="&amp;$A59</f>
        <v>rokwzgl=10 i lp=510</v>
      </c>
      <c r="P59" s="336" t="str">
        <f aca="false">+"rokwzgl="&amp;P$9&amp;" i lp="&amp;$A59</f>
        <v>rokwzgl=11 i lp=510</v>
      </c>
      <c r="Q59" s="336" t="str">
        <f aca="false">+"rokwzgl="&amp;Q$9&amp;" i lp="&amp;$A59</f>
        <v>rokwzgl=12 i lp=510</v>
      </c>
      <c r="R59" s="336" t="str">
        <f aca="false">+"rokwzgl="&amp;R$9&amp;" i lp="&amp;$A59</f>
        <v>rokwzgl=13 i lp=510</v>
      </c>
      <c r="S59" s="336" t="str">
        <f aca="false">+"rokwzgl="&amp;S$9&amp;" i lp="&amp;$A59</f>
        <v>rokwzgl=14 i lp=510</v>
      </c>
      <c r="T59" s="336" t="str">
        <f aca="false">+"rokwzgl="&amp;T$9&amp;" i lp="&amp;$A59</f>
        <v>rokwzgl=15 i lp=510</v>
      </c>
      <c r="U59" s="336" t="str">
        <f aca="false">+"rokwzgl="&amp;U$9&amp;" i lp="&amp;$A59</f>
        <v>rokwzgl=16 i lp=510</v>
      </c>
      <c r="V59" s="336" t="str">
        <f aca="false">+"rokwzgl="&amp;V$9&amp;" i lp="&amp;$A59</f>
        <v>rokwzgl=17 i lp=510</v>
      </c>
      <c r="W59" s="336" t="str">
        <f aca="false">+"rokwzgl="&amp;W$9&amp;" i lp="&amp;$A59</f>
        <v>rokwzgl=18 i lp=510</v>
      </c>
      <c r="X59" s="336" t="str">
        <f aca="false">+"rokwzgl="&amp;X$9&amp;" i lp="&amp;$A59</f>
        <v>rokwzgl=19 i lp=510</v>
      </c>
      <c r="Y59" s="336" t="str">
        <f aca="false">+"rokwzgl="&amp;Y$9&amp;" i lp="&amp;$A59</f>
        <v>rokwzgl=20 i lp=510</v>
      </c>
      <c r="Z59" s="336" t="str">
        <f aca="false">+"rokwzgl="&amp;Z$9&amp;" i lp="&amp;$A59</f>
        <v>rokwzgl=21 i lp=510</v>
      </c>
      <c r="AA59" s="336" t="str">
        <f aca="false">+"rokwzgl="&amp;AA$9&amp;" i lp="&amp;$A59</f>
        <v>rokwzgl=22 i lp=510</v>
      </c>
      <c r="AB59" s="336" t="str">
        <f aca="false">+"rokwzgl="&amp;AB$9&amp;" i lp="&amp;$A59</f>
        <v>rokwzgl=23 i lp=510</v>
      </c>
      <c r="AC59" s="336" t="str">
        <f aca="false">+"rokwzgl="&amp;AC$9&amp;" i lp="&amp;$A59</f>
        <v>rokwzgl=24 i lp=510</v>
      </c>
      <c r="AD59" s="336" t="str">
        <f aca="false">+"rokwzgl="&amp;AD$9&amp;" i lp="&amp;$A59</f>
        <v>rokwzgl=25 i lp=510</v>
      </c>
      <c r="AE59" s="336" t="str">
        <f aca="false">+"rokwzgl="&amp;AE$9&amp;" i lp="&amp;$A59</f>
        <v>rokwzgl=26 i lp=510</v>
      </c>
      <c r="AF59" s="336" t="str">
        <f aca="false">+"rokwzgl="&amp;AF$9&amp;" i lp="&amp;$A59</f>
        <v>rokwzgl=27 i lp=510</v>
      </c>
      <c r="AG59" s="336" t="str">
        <f aca="false">+"rokwzgl="&amp;AG$9&amp;" i lp="&amp;$A59</f>
        <v>rokwzgl=28 i lp=510</v>
      </c>
      <c r="AH59" s="336" t="str">
        <f aca="false">+"rokwzgl="&amp;AH$9&amp;" i lp="&amp;$A59</f>
        <v>rokwzgl=29 i lp=510</v>
      </c>
    </row>
    <row r="60" customFormat="false" ht="11.25" hidden="false" customHeight="false" outlineLevel="0" collapsed="false">
      <c r="A60" s="335" t="n">
        <v>520</v>
      </c>
      <c r="B60" s="335" t="s">
        <v>142</v>
      </c>
      <c r="C60" s="336" t="s">
        <v>451</v>
      </c>
      <c r="D60" s="336" t="str">
        <f aca="false">+"rokwzgl="&amp;D$9&amp;" i lp="&amp;$A60</f>
        <v>rokwzgl=0 i lp=520</v>
      </c>
      <c r="E60" s="336" t="str">
        <f aca="false">+"rokwzgl="&amp;E$9&amp;" i lp="&amp;$A60</f>
        <v>rokwzgl=0 i lp=520</v>
      </c>
      <c r="F60" s="336" t="str">
        <f aca="false">+"rokwzgl="&amp;F$9&amp;" i lp="&amp;$A60</f>
        <v>rokwzgl=1 i lp=520</v>
      </c>
      <c r="G60" s="336" t="str">
        <f aca="false">+"rokwzgl="&amp;G$9&amp;" i lp="&amp;$A60</f>
        <v>rokwzgl=2 i lp=520</v>
      </c>
      <c r="H60" s="336" t="str">
        <f aca="false">+"rokwzgl="&amp;H$9&amp;" i lp="&amp;$A60</f>
        <v>rokwzgl=3 i lp=520</v>
      </c>
      <c r="I60" s="336" t="str">
        <f aca="false">+"rokwzgl="&amp;I$9&amp;" i lp="&amp;$A60</f>
        <v>rokwzgl=4 i lp=520</v>
      </c>
      <c r="J60" s="336" t="str">
        <f aca="false">+"rokwzgl="&amp;J$9&amp;" i lp="&amp;$A60</f>
        <v>rokwzgl=5 i lp=520</v>
      </c>
      <c r="K60" s="336" t="str">
        <f aca="false">+"rokwzgl="&amp;K$9&amp;" i lp="&amp;$A60</f>
        <v>rokwzgl=6 i lp=520</v>
      </c>
      <c r="L60" s="336" t="str">
        <f aca="false">+"rokwzgl="&amp;L$9&amp;" i lp="&amp;$A60</f>
        <v>rokwzgl=7 i lp=520</v>
      </c>
      <c r="M60" s="336" t="str">
        <f aca="false">+"rokwzgl="&amp;M$9&amp;" i lp="&amp;$A60</f>
        <v>rokwzgl=8 i lp=520</v>
      </c>
      <c r="N60" s="336" t="str">
        <f aca="false">+"rokwzgl="&amp;N$9&amp;" i lp="&amp;$A60</f>
        <v>rokwzgl=9 i lp=520</v>
      </c>
      <c r="O60" s="336" t="str">
        <f aca="false">+"rokwzgl="&amp;O$9&amp;" i lp="&amp;$A60</f>
        <v>rokwzgl=10 i lp=520</v>
      </c>
      <c r="P60" s="336" t="str">
        <f aca="false">+"rokwzgl="&amp;P$9&amp;" i lp="&amp;$A60</f>
        <v>rokwzgl=11 i lp=520</v>
      </c>
      <c r="Q60" s="336" t="str">
        <f aca="false">+"rokwzgl="&amp;Q$9&amp;" i lp="&amp;$A60</f>
        <v>rokwzgl=12 i lp=520</v>
      </c>
      <c r="R60" s="336" t="str">
        <f aca="false">+"rokwzgl="&amp;R$9&amp;" i lp="&amp;$A60</f>
        <v>rokwzgl=13 i lp=520</v>
      </c>
      <c r="S60" s="336" t="str">
        <f aca="false">+"rokwzgl="&amp;S$9&amp;" i lp="&amp;$A60</f>
        <v>rokwzgl=14 i lp=520</v>
      </c>
      <c r="T60" s="336" t="str">
        <f aca="false">+"rokwzgl="&amp;T$9&amp;" i lp="&amp;$A60</f>
        <v>rokwzgl=15 i lp=520</v>
      </c>
      <c r="U60" s="336" t="str">
        <f aca="false">+"rokwzgl="&amp;U$9&amp;" i lp="&amp;$A60</f>
        <v>rokwzgl=16 i lp=520</v>
      </c>
      <c r="V60" s="336" t="str">
        <f aca="false">+"rokwzgl="&amp;V$9&amp;" i lp="&amp;$A60</f>
        <v>rokwzgl=17 i lp=520</v>
      </c>
      <c r="W60" s="336" t="str">
        <f aca="false">+"rokwzgl="&amp;W$9&amp;" i lp="&amp;$A60</f>
        <v>rokwzgl=18 i lp=520</v>
      </c>
      <c r="X60" s="336" t="str">
        <f aca="false">+"rokwzgl="&amp;X$9&amp;" i lp="&amp;$A60</f>
        <v>rokwzgl=19 i lp=520</v>
      </c>
      <c r="Y60" s="336" t="str">
        <f aca="false">+"rokwzgl="&amp;Y$9&amp;" i lp="&amp;$A60</f>
        <v>rokwzgl=20 i lp=520</v>
      </c>
      <c r="Z60" s="336" t="str">
        <f aca="false">+"rokwzgl="&amp;Z$9&amp;" i lp="&amp;$A60</f>
        <v>rokwzgl=21 i lp=520</v>
      </c>
      <c r="AA60" s="336" t="str">
        <f aca="false">+"rokwzgl="&amp;AA$9&amp;" i lp="&amp;$A60</f>
        <v>rokwzgl=22 i lp=520</v>
      </c>
      <c r="AB60" s="336" t="str">
        <f aca="false">+"rokwzgl="&amp;AB$9&amp;" i lp="&amp;$A60</f>
        <v>rokwzgl=23 i lp=520</v>
      </c>
      <c r="AC60" s="336" t="str">
        <f aca="false">+"rokwzgl="&amp;AC$9&amp;" i lp="&amp;$A60</f>
        <v>rokwzgl=24 i lp=520</v>
      </c>
      <c r="AD60" s="336" t="str">
        <f aca="false">+"rokwzgl="&amp;AD$9&amp;" i lp="&amp;$A60</f>
        <v>rokwzgl=25 i lp=520</v>
      </c>
      <c r="AE60" s="336" t="str">
        <f aca="false">+"rokwzgl="&amp;AE$9&amp;" i lp="&amp;$A60</f>
        <v>rokwzgl=26 i lp=520</v>
      </c>
      <c r="AF60" s="336" t="str">
        <f aca="false">+"rokwzgl="&amp;AF$9&amp;" i lp="&amp;$A60</f>
        <v>rokwzgl=27 i lp=520</v>
      </c>
      <c r="AG60" s="336" t="str">
        <f aca="false">+"rokwzgl="&amp;AG$9&amp;" i lp="&amp;$A60</f>
        <v>rokwzgl=28 i lp=520</v>
      </c>
      <c r="AH60" s="336" t="str">
        <f aca="false">+"rokwzgl="&amp;AH$9&amp;" i lp="&amp;$A60</f>
        <v>rokwzgl=29 i lp=520</v>
      </c>
    </row>
    <row r="61" customFormat="false" ht="11.25" hidden="false" customHeight="false" outlineLevel="0" collapsed="false">
      <c r="A61" s="335" t="n">
        <v>530</v>
      </c>
      <c r="B61" s="335" t="s">
        <v>145</v>
      </c>
      <c r="C61" s="336" t="s">
        <v>146</v>
      </c>
      <c r="D61" s="336" t="str">
        <f aca="false">+"rokwzgl="&amp;D$9&amp;" i lp="&amp;$A61</f>
        <v>rokwzgl=0 i lp=530</v>
      </c>
      <c r="E61" s="336" t="str">
        <f aca="false">+"rokwzgl="&amp;E$9&amp;" i lp="&amp;$A61</f>
        <v>rokwzgl=0 i lp=530</v>
      </c>
      <c r="F61" s="336" t="str">
        <f aca="false">+"rokwzgl="&amp;F$9&amp;" i lp="&amp;$A61</f>
        <v>rokwzgl=1 i lp=530</v>
      </c>
      <c r="G61" s="336" t="str">
        <f aca="false">+"rokwzgl="&amp;G$9&amp;" i lp="&amp;$A61</f>
        <v>rokwzgl=2 i lp=530</v>
      </c>
      <c r="H61" s="336" t="str">
        <f aca="false">+"rokwzgl="&amp;H$9&amp;" i lp="&amp;$A61</f>
        <v>rokwzgl=3 i lp=530</v>
      </c>
      <c r="I61" s="336" t="str">
        <f aca="false">+"rokwzgl="&amp;I$9&amp;" i lp="&amp;$A61</f>
        <v>rokwzgl=4 i lp=530</v>
      </c>
      <c r="J61" s="336" t="str">
        <f aca="false">+"rokwzgl="&amp;J$9&amp;" i lp="&amp;$A61</f>
        <v>rokwzgl=5 i lp=530</v>
      </c>
      <c r="K61" s="336" t="str">
        <f aca="false">+"rokwzgl="&amp;K$9&amp;" i lp="&amp;$A61</f>
        <v>rokwzgl=6 i lp=530</v>
      </c>
      <c r="L61" s="336" t="str">
        <f aca="false">+"rokwzgl="&amp;L$9&amp;" i lp="&amp;$A61</f>
        <v>rokwzgl=7 i lp=530</v>
      </c>
      <c r="M61" s="336" t="str">
        <f aca="false">+"rokwzgl="&amp;M$9&amp;" i lp="&amp;$A61</f>
        <v>rokwzgl=8 i lp=530</v>
      </c>
      <c r="N61" s="336" t="str">
        <f aca="false">+"rokwzgl="&amp;N$9&amp;" i lp="&amp;$A61</f>
        <v>rokwzgl=9 i lp=530</v>
      </c>
      <c r="O61" s="336" t="str">
        <f aca="false">+"rokwzgl="&amp;O$9&amp;" i lp="&amp;$A61</f>
        <v>rokwzgl=10 i lp=530</v>
      </c>
      <c r="P61" s="336" t="str">
        <f aca="false">+"rokwzgl="&amp;P$9&amp;" i lp="&amp;$A61</f>
        <v>rokwzgl=11 i lp=530</v>
      </c>
      <c r="Q61" s="336" t="str">
        <f aca="false">+"rokwzgl="&amp;Q$9&amp;" i lp="&amp;$A61</f>
        <v>rokwzgl=12 i lp=530</v>
      </c>
      <c r="R61" s="336" t="str">
        <f aca="false">+"rokwzgl="&amp;R$9&amp;" i lp="&amp;$A61</f>
        <v>rokwzgl=13 i lp=530</v>
      </c>
      <c r="S61" s="336" t="str">
        <f aca="false">+"rokwzgl="&amp;S$9&amp;" i lp="&amp;$A61</f>
        <v>rokwzgl=14 i lp=530</v>
      </c>
      <c r="T61" s="336" t="str">
        <f aca="false">+"rokwzgl="&amp;T$9&amp;" i lp="&amp;$A61</f>
        <v>rokwzgl=15 i lp=530</v>
      </c>
      <c r="U61" s="336" t="str">
        <f aca="false">+"rokwzgl="&amp;U$9&amp;" i lp="&amp;$A61</f>
        <v>rokwzgl=16 i lp=530</v>
      </c>
      <c r="V61" s="336" t="str">
        <f aca="false">+"rokwzgl="&amp;V$9&amp;" i lp="&amp;$A61</f>
        <v>rokwzgl=17 i lp=530</v>
      </c>
      <c r="W61" s="336" t="str">
        <f aca="false">+"rokwzgl="&amp;W$9&amp;" i lp="&amp;$A61</f>
        <v>rokwzgl=18 i lp=530</v>
      </c>
      <c r="X61" s="336" t="str">
        <f aca="false">+"rokwzgl="&amp;X$9&amp;" i lp="&amp;$A61</f>
        <v>rokwzgl=19 i lp=530</v>
      </c>
      <c r="Y61" s="336" t="str">
        <f aca="false">+"rokwzgl="&amp;Y$9&amp;" i lp="&amp;$A61</f>
        <v>rokwzgl=20 i lp=530</v>
      </c>
      <c r="Z61" s="336" t="str">
        <f aca="false">+"rokwzgl="&amp;Z$9&amp;" i lp="&amp;$A61</f>
        <v>rokwzgl=21 i lp=530</v>
      </c>
      <c r="AA61" s="336" t="str">
        <f aca="false">+"rokwzgl="&amp;AA$9&amp;" i lp="&amp;$A61</f>
        <v>rokwzgl=22 i lp=530</v>
      </c>
      <c r="AB61" s="336" t="str">
        <f aca="false">+"rokwzgl="&amp;AB$9&amp;" i lp="&amp;$A61</f>
        <v>rokwzgl=23 i lp=530</v>
      </c>
      <c r="AC61" s="336" t="str">
        <f aca="false">+"rokwzgl="&amp;AC$9&amp;" i lp="&amp;$A61</f>
        <v>rokwzgl=24 i lp=530</v>
      </c>
      <c r="AD61" s="336" t="str">
        <f aca="false">+"rokwzgl="&amp;AD$9&amp;" i lp="&amp;$A61</f>
        <v>rokwzgl=25 i lp=530</v>
      </c>
      <c r="AE61" s="336" t="str">
        <f aca="false">+"rokwzgl="&amp;AE$9&amp;" i lp="&amp;$A61</f>
        <v>rokwzgl=26 i lp=530</v>
      </c>
      <c r="AF61" s="336" t="str">
        <f aca="false">+"rokwzgl="&amp;AF$9&amp;" i lp="&amp;$A61</f>
        <v>rokwzgl=27 i lp=530</v>
      </c>
      <c r="AG61" s="336" t="str">
        <f aca="false">+"rokwzgl="&amp;AG$9&amp;" i lp="&amp;$A61</f>
        <v>rokwzgl=28 i lp=530</v>
      </c>
      <c r="AH61" s="336" t="str">
        <f aca="false">+"rokwzgl="&amp;AH$9&amp;" i lp="&amp;$A61</f>
        <v>rokwzgl=29 i lp=530</v>
      </c>
    </row>
    <row r="62" customFormat="false" ht="11.25" hidden="false" customHeight="false" outlineLevel="0" collapsed="false">
      <c r="A62" s="335" t="n">
        <v>540</v>
      </c>
      <c r="B62" s="335" t="s">
        <v>148</v>
      </c>
      <c r="C62" s="336" t="s">
        <v>149</v>
      </c>
      <c r="D62" s="336" t="str">
        <f aca="false">+"rokwzgl="&amp;D$9&amp;" i lp="&amp;$A62</f>
        <v>rokwzgl=0 i lp=540</v>
      </c>
      <c r="E62" s="336" t="str">
        <f aca="false">+"rokwzgl="&amp;E$9&amp;" i lp="&amp;$A62</f>
        <v>rokwzgl=0 i lp=540</v>
      </c>
      <c r="F62" s="336" t="str">
        <f aca="false">+"rokwzgl="&amp;F$9&amp;" i lp="&amp;$A62</f>
        <v>rokwzgl=1 i lp=540</v>
      </c>
      <c r="G62" s="336" t="str">
        <f aca="false">+"rokwzgl="&amp;G$9&amp;" i lp="&amp;$A62</f>
        <v>rokwzgl=2 i lp=540</v>
      </c>
      <c r="H62" s="336" t="str">
        <f aca="false">+"rokwzgl="&amp;H$9&amp;" i lp="&amp;$A62</f>
        <v>rokwzgl=3 i lp=540</v>
      </c>
      <c r="I62" s="336" t="str">
        <f aca="false">+"rokwzgl="&amp;I$9&amp;" i lp="&amp;$A62</f>
        <v>rokwzgl=4 i lp=540</v>
      </c>
      <c r="J62" s="336" t="str">
        <f aca="false">+"rokwzgl="&amp;J$9&amp;" i lp="&amp;$A62</f>
        <v>rokwzgl=5 i lp=540</v>
      </c>
      <c r="K62" s="336" t="str">
        <f aca="false">+"rokwzgl="&amp;K$9&amp;" i lp="&amp;$A62</f>
        <v>rokwzgl=6 i lp=540</v>
      </c>
      <c r="L62" s="336" t="str">
        <f aca="false">+"rokwzgl="&amp;L$9&amp;" i lp="&amp;$A62</f>
        <v>rokwzgl=7 i lp=540</v>
      </c>
      <c r="M62" s="336" t="str">
        <f aca="false">+"rokwzgl="&amp;M$9&amp;" i lp="&amp;$A62</f>
        <v>rokwzgl=8 i lp=540</v>
      </c>
      <c r="N62" s="336" t="str">
        <f aca="false">+"rokwzgl="&amp;N$9&amp;" i lp="&amp;$A62</f>
        <v>rokwzgl=9 i lp=540</v>
      </c>
      <c r="O62" s="336" t="str">
        <f aca="false">+"rokwzgl="&amp;O$9&amp;" i lp="&amp;$A62</f>
        <v>rokwzgl=10 i lp=540</v>
      </c>
      <c r="P62" s="336" t="str">
        <f aca="false">+"rokwzgl="&amp;P$9&amp;" i lp="&amp;$A62</f>
        <v>rokwzgl=11 i lp=540</v>
      </c>
      <c r="Q62" s="336" t="str">
        <f aca="false">+"rokwzgl="&amp;Q$9&amp;" i lp="&amp;$A62</f>
        <v>rokwzgl=12 i lp=540</v>
      </c>
      <c r="R62" s="336" t="str">
        <f aca="false">+"rokwzgl="&amp;R$9&amp;" i lp="&amp;$A62</f>
        <v>rokwzgl=13 i lp=540</v>
      </c>
      <c r="S62" s="336" t="str">
        <f aca="false">+"rokwzgl="&amp;S$9&amp;" i lp="&amp;$A62</f>
        <v>rokwzgl=14 i lp=540</v>
      </c>
      <c r="T62" s="336" t="str">
        <f aca="false">+"rokwzgl="&amp;T$9&amp;" i lp="&amp;$A62</f>
        <v>rokwzgl=15 i lp=540</v>
      </c>
      <c r="U62" s="336" t="str">
        <f aca="false">+"rokwzgl="&amp;U$9&amp;" i lp="&amp;$A62</f>
        <v>rokwzgl=16 i lp=540</v>
      </c>
      <c r="V62" s="336" t="str">
        <f aca="false">+"rokwzgl="&amp;V$9&amp;" i lp="&amp;$A62</f>
        <v>rokwzgl=17 i lp=540</v>
      </c>
      <c r="W62" s="336" t="str">
        <f aca="false">+"rokwzgl="&amp;W$9&amp;" i lp="&amp;$A62</f>
        <v>rokwzgl=18 i lp=540</v>
      </c>
      <c r="X62" s="336" t="str">
        <f aca="false">+"rokwzgl="&amp;X$9&amp;" i lp="&amp;$A62</f>
        <v>rokwzgl=19 i lp=540</v>
      </c>
      <c r="Y62" s="336" t="str">
        <f aca="false">+"rokwzgl="&amp;Y$9&amp;" i lp="&amp;$A62</f>
        <v>rokwzgl=20 i lp=540</v>
      </c>
      <c r="Z62" s="336" t="str">
        <f aca="false">+"rokwzgl="&amp;Z$9&amp;" i lp="&amp;$A62</f>
        <v>rokwzgl=21 i lp=540</v>
      </c>
      <c r="AA62" s="336" t="str">
        <f aca="false">+"rokwzgl="&amp;AA$9&amp;" i lp="&amp;$A62</f>
        <v>rokwzgl=22 i lp=540</v>
      </c>
      <c r="AB62" s="336" t="str">
        <f aca="false">+"rokwzgl="&amp;AB$9&amp;" i lp="&amp;$A62</f>
        <v>rokwzgl=23 i lp=540</v>
      </c>
      <c r="AC62" s="336" t="str">
        <f aca="false">+"rokwzgl="&amp;AC$9&amp;" i lp="&amp;$A62</f>
        <v>rokwzgl=24 i lp=540</v>
      </c>
      <c r="AD62" s="336" t="str">
        <f aca="false">+"rokwzgl="&amp;AD$9&amp;" i lp="&amp;$A62</f>
        <v>rokwzgl=25 i lp=540</v>
      </c>
      <c r="AE62" s="336" t="str">
        <f aca="false">+"rokwzgl="&amp;AE$9&amp;" i lp="&amp;$A62</f>
        <v>rokwzgl=26 i lp=540</v>
      </c>
      <c r="AF62" s="336" t="str">
        <f aca="false">+"rokwzgl="&amp;AF$9&amp;" i lp="&amp;$A62</f>
        <v>rokwzgl=27 i lp=540</v>
      </c>
      <c r="AG62" s="336" t="str">
        <f aca="false">+"rokwzgl="&amp;AG$9&amp;" i lp="&amp;$A62</f>
        <v>rokwzgl=28 i lp=540</v>
      </c>
      <c r="AH62" s="336" t="str">
        <f aca="false">+"rokwzgl="&amp;AH$9&amp;" i lp="&amp;$A62</f>
        <v>rokwzgl=29 i lp=540</v>
      </c>
    </row>
    <row r="63" customFormat="false" ht="11.25" hidden="false" customHeight="false" outlineLevel="0" collapsed="false">
      <c r="A63" s="335" t="n">
        <v>550</v>
      </c>
      <c r="B63" s="335" t="n">
        <v>10</v>
      </c>
      <c r="C63" s="336" t="s">
        <v>151</v>
      </c>
      <c r="D63" s="336" t="str">
        <f aca="false">+"rokwzgl="&amp;D$9&amp;" i lp="&amp;$A63</f>
        <v>rokwzgl=0 i lp=550</v>
      </c>
      <c r="E63" s="336" t="str">
        <f aca="false">+"rokwzgl="&amp;E$9&amp;" i lp="&amp;$A63</f>
        <v>rokwzgl=0 i lp=550</v>
      </c>
      <c r="F63" s="336" t="str">
        <f aca="false">+"rokwzgl="&amp;F$9&amp;" i lp="&amp;$A63</f>
        <v>rokwzgl=1 i lp=550</v>
      </c>
      <c r="G63" s="336" t="str">
        <f aca="false">+"rokwzgl="&amp;G$9&amp;" i lp="&amp;$A63</f>
        <v>rokwzgl=2 i lp=550</v>
      </c>
      <c r="H63" s="336" t="str">
        <f aca="false">+"rokwzgl="&amp;H$9&amp;" i lp="&amp;$A63</f>
        <v>rokwzgl=3 i lp=550</v>
      </c>
      <c r="I63" s="336" t="str">
        <f aca="false">+"rokwzgl="&amp;I$9&amp;" i lp="&amp;$A63</f>
        <v>rokwzgl=4 i lp=550</v>
      </c>
      <c r="J63" s="336" t="str">
        <f aca="false">+"rokwzgl="&amp;J$9&amp;" i lp="&amp;$A63</f>
        <v>rokwzgl=5 i lp=550</v>
      </c>
      <c r="K63" s="336" t="str">
        <f aca="false">+"rokwzgl="&amp;K$9&amp;" i lp="&amp;$A63</f>
        <v>rokwzgl=6 i lp=550</v>
      </c>
      <c r="L63" s="336" t="str">
        <f aca="false">+"rokwzgl="&amp;L$9&amp;" i lp="&amp;$A63</f>
        <v>rokwzgl=7 i lp=550</v>
      </c>
      <c r="M63" s="336" t="str">
        <f aca="false">+"rokwzgl="&amp;M$9&amp;" i lp="&amp;$A63</f>
        <v>rokwzgl=8 i lp=550</v>
      </c>
      <c r="N63" s="336" t="str">
        <f aca="false">+"rokwzgl="&amp;N$9&amp;" i lp="&amp;$A63</f>
        <v>rokwzgl=9 i lp=550</v>
      </c>
      <c r="O63" s="336" t="str">
        <f aca="false">+"rokwzgl="&amp;O$9&amp;" i lp="&amp;$A63</f>
        <v>rokwzgl=10 i lp=550</v>
      </c>
      <c r="P63" s="336" t="str">
        <f aca="false">+"rokwzgl="&amp;P$9&amp;" i lp="&amp;$A63</f>
        <v>rokwzgl=11 i lp=550</v>
      </c>
      <c r="Q63" s="336" t="str">
        <f aca="false">+"rokwzgl="&amp;Q$9&amp;" i lp="&amp;$A63</f>
        <v>rokwzgl=12 i lp=550</v>
      </c>
      <c r="R63" s="336" t="str">
        <f aca="false">+"rokwzgl="&amp;R$9&amp;" i lp="&amp;$A63</f>
        <v>rokwzgl=13 i lp=550</v>
      </c>
      <c r="S63" s="336" t="str">
        <f aca="false">+"rokwzgl="&amp;S$9&amp;" i lp="&amp;$A63</f>
        <v>rokwzgl=14 i lp=550</v>
      </c>
      <c r="T63" s="336" t="str">
        <f aca="false">+"rokwzgl="&amp;T$9&amp;" i lp="&amp;$A63</f>
        <v>rokwzgl=15 i lp=550</v>
      </c>
      <c r="U63" s="336" t="str">
        <f aca="false">+"rokwzgl="&amp;U$9&amp;" i lp="&amp;$A63</f>
        <v>rokwzgl=16 i lp=550</v>
      </c>
      <c r="V63" s="336" t="str">
        <f aca="false">+"rokwzgl="&amp;V$9&amp;" i lp="&amp;$A63</f>
        <v>rokwzgl=17 i lp=550</v>
      </c>
      <c r="W63" s="336" t="str">
        <f aca="false">+"rokwzgl="&amp;W$9&amp;" i lp="&amp;$A63</f>
        <v>rokwzgl=18 i lp=550</v>
      </c>
      <c r="X63" s="336" t="str">
        <f aca="false">+"rokwzgl="&amp;X$9&amp;" i lp="&amp;$A63</f>
        <v>rokwzgl=19 i lp=550</v>
      </c>
      <c r="Y63" s="336" t="str">
        <f aca="false">+"rokwzgl="&amp;Y$9&amp;" i lp="&amp;$A63</f>
        <v>rokwzgl=20 i lp=550</v>
      </c>
      <c r="Z63" s="336" t="str">
        <f aca="false">+"rokwzgl="&amp;Z$9&amp;" i lp="&amp;$A63</f>
        <v>rokwzgl=21 i lp=550</v>
      </c>
      <c r="AA63" s="336" t="str">
        <f aca="false">+"rokwzgl="&amp;AA$9&amp;" i lp="&amp;$A63</f>
        <v>rokwzgl=22 i lp=550</v>
      </c>
      <c r="AB63" s="336" t="str">
        <f aca="false">+"rokwzgl="&amp;AB$9&amp;" i lp="&amp;$A63</f>
        <v>rokwzgl=23 i lp=550</v>
      </c>
      <c r="AC63" s="336" t="str">
        <f aca="false">+"rokwzgl="&amp;AC$9&amp;" i lp="&amp;$A63</f>
        <v>rokwzgl=24 i lp=550</v>
      </c>
      <c r="AD63" s="336" t="str">
        <f aca="false">+"rokwzgl="&amp;AD$9&amp;" i lp="&amp;$A63</f>
        <v>rokwzgl=25 i lp=550</v>
      </c>
      <c r="AE63" s="336" t="str">
        <f aca="false">+"rokwzgl="&amp;AE$9&amp;" i lp="&amp;$A63</f>
        <v>rokwzgl=26 i lp=550</v>
      </c>
      <c r="AF63" s="336" t="str">
        <f aca="false">+"rokwzgl="&amp;AF$9&amp;" i lp="&amp;$A63</f>
        <v>rokwzgl=27 i lp=550</v>
      </c>
      <c r="AG63" s="336" t="str">
        <f aca="false">+"rokwzgl="&amp;AG$9&amp;" i lp="&amp;$A63</f>
        <v>rokwzgl=28 i lp=550</v>
      </c>
      <c r="AH63" s="336" t="str">
        <f aca="false">+"rokwzgl="&amp;AH$9&amp;" i lp="&amp;$A63</f>
        <v>rokwzgl=29 i lp=550</v>
      </c>
    </row>
    <row r="64" customFormat="false" ht="11.25" hidden="false" customHeight="false" outlineLevel="0" collapsed="false">
      <c r="A64" s="335" t="n">
        <v>560</v>
      </c>
      <c r="B64" s="335" t="s">
        <v>152</v>
      </c>
      <c r="C64" s="336" t="s">
        <v>153</v>
      </c>
      <c r="D64" s="336" t="str">
        <f aca="false">+"rokwzgl="&amp;D$9&amp;" i lp="&amp;$A64</f>
        <v>rokwzgl=0 i lp=560</v>
      </c>
      <c r="E64" s="336" t="str">
        <f aca="false">+"rokwzgl="&amp;E$9&amp;" i lp="&amp;$A64</f>
        <v>rokwzgl=0 i lp=560</v>
      </c>
      <c r="F64" s="336" t="str">
        <f aca="false">+"rokwzgl="&amp;F$9&amp;" i lp="&amp;$A64</f>
        <v>rokwzgl=1 i lp=560</v>
      </c>
      <c r="G64" s="336" t="str">
        <f aca="false">+"rokwzgl="&amp;G$9&amp;" i lp="&amp;$A64</f>
        <v>rokwzgl=2 i lp=560</v>
      </c>
      <c r="H64" s="336" t="str">
        <f aca="false">+"rokwzgl="&amp;H$9&amp;" i lp="&amp;$A64</f>
        <v>rokwzgl=3 i lp=560</v>
      </c>
      <c r="I64" s="336" t="str">
        <f aca="false">+"rokwzgl="&amp;I$9&amp;" i lp="&amp;$A64</f>
        <v>rokwzgl=4 i lp=560</v>
      </c>
      <c r="J64" s="336" t="str">
        <f aca="false">+"rokwzgl="&amp;J$9&amp;" i lp="&amp;$A64</f>
        <v>rokwzgl=5 i lp=560</v>
      </c>
      <c r="K64" s="336" t="str">
        <f aca="false">+"rokwzgl="&amp;K$9&amp;" i lp="&amp;$A64</f>
        <v>rokwzgl=6 i lp=560</v>
      </c>
      <c r="L64" s="336" t="str">
        <f aca="false">+"rokwzgl="&amp;L$9&amp;" i lp="&amp;$A64</f>
        <v>rokwzgl=7 i lp=560</v>
      </c>
      <c r="M64" s="336" t="str">
        <f aca="false">+"rokwzgl="&amp;M$9&amp;" i lp="&amp;$A64</f>
        <v>rokwzgl=8 i lp=560</v>
      </c>
      <c r="N64" s="336" t="str">
        <f aca="false">+"rokwzgl="&amp;N$9&amp;" i lp="&amp;$A64</f>
        <v>rokwzgl=9 i lp=560</v>
      </c>
      <c r="O64" s="336" t="str">
        <f aca="false">+"rokwzgl="&amp;O$9&amp;" i lp="&amp;$A64</f>
        <v>rokwzgl=10 i lp=560</v>
      </c>
      <c r="P64" s="336" t="str">
        <f aca="false">+"rokwzgl="&amp;P$9&amp;" i lp="&amp;$A64</f>
        <v>rokwzgl=11 i lp=560</v>
      </c>
      <c r="Q64" s="336" t="str">
        <f aca="false">+"rokwzgl="&amp;Q$9&amp;" i lp="&amp;$A64</f>
        <v>rokwzgl=12 i lp=560</v>
      </c>
      <c r="R64" s="336" t="str">
        <f aca="false">+"rokwzgl="&amp;R$9&amp;" i lp="&amp;$A64</f>
        <v>rokwzgl=13 i lp=560</v>
      </c>
      <c r="S64" s="336" t="str">
        <f aca="false">+"rokwzgl="&amp;S$9&amp;" i lp="&amp;$A64</f>
        <v>rokwzgl=14 i lp=560</v>
      </c>
      <c r="T64" s="336" t="str">
        <f aca="false">+"rokwzgl="&amp;T$9&amp;" i lp="&amp;$A64</f>
        <v>rokwzgl=15 i lp=560</v>
      </c>
      <c r="U64" s="336" t="str">
        <f aca="false">+"rokwzgl="&amp;U$9&amp;" i lp="&amp;$A64</f>
        <v>rokwzgl=16 i lp=560</v>
      </c>
      <c r="V64" s="336" t="str">
        <f aca="false">+"rokwzgl="&amp;V$9&amp;" i lp="&amp;$A64</f>
        <v>rokwzgl=17 i lp=560</v>
      </c>
      <c r="W64" s="336" t="str">
        <f aca="false">+"rokwzgl="&amp;W$9&amp;" i lp="&amp;$A64</f>
        <v>rokwzgl=18 i lp=560</v>
      </c>
      <c r="X64" s="336" t="str">
        <f aca="false">+"rokwzgl="&amp;X$9&amp;" i lp="&amp;$A64</f>
        <v>rokwzgl=19 i lp=560</v>
      </c>
      <c r="Y64" s="336" t="str">
        <f aca="false">+"rokwzgl="&amp;Y$9&amp;" i lp="&amp;$A64</f>
        <v>rokwzgl=20 i lp=560</v>
      </c>
      <c r="Z64" s="336" t="str">
        <f aca="false">+"rokwzgl="&amp;Z$9&amp;" i lp="&amp;$A64</f>
        <v>rokwzgl=21 i lp=560</v>
      </c>
      <c r="AA64" s="336" t="str">
        <f aca="false">+"rokwzgl="&amp;AA$9&amp;" i lp="&amp;$A64</f>
        <v>rokwzgl=22 i lp=560</v>
      </c>
      <c r="AB64" s="336" t="str">
        <f aca="false">+"rokwzgl="&amp;AB$9&amp;" i lp="&amp;$A64</f>
        <v>rokwzgl=23 i lp=560</v>
      </c>
      <c r="AC64" s="336" t="str">
        <f aca="false">+"rokwzgl="&amp;AC$9&amp;" i lp="&amp;$A64</f>
        <v>rokwzgl=24 i lp=560</v>
      </c>
      <c r="AD64" s="336" t="str">
        <f aca="false">+"rokwzgl="&amp;AD$9&amp;" i lp="&amp;$A64</f>
        <v>rokwzgl=25 i lp=560</v>
      </c>
      <c r="AE64" s="336" t="str">
        <f aca="false">+"rokwzgl="&amp;AE$9&amp;" i lp="&amp;$A64</f>
        <v>rokwzgl=26 i lp=560</v>
      </c>
      <c r="AF64" s="336" t="str">
        <f aca="false">+"rokwzgl="&amp;AF$9&amp;" i lp="&amp;$A64</f>
        <v>rokwzgl=27 i lp=560</v>
      </c>
      <c r="AG64" s="336" t="str">
        <f aca="false">+"rokwzgl="&amp;AG$9&amp;" i lp="&amp;$A64</f>
        <v>rokwzgl=28 i lp=560</v>
      </c>
      <c r="AH64" s="336" t="str">
        <f aca="false">+"rokwzgl="&amp;AH$9&amp;" i lp="&amp;$A64</f>
        <v>rokwzgl=29 i lp=560</v>
      </c>
    </row>
    <row r="65" customFormat="false" ht="11.25" hidden="false" customHeight="false" outlineLevel="0" collapsed="false">
      <c r="A65" s="335" t="n">
        <v>570</v>
      </c>
      <c r="B65" s="335" t="n">
        <v>11</v>
      </c>
      <c r="C65" s="336" t="s">
        <v>155</v>
      </c>
      <c r="D65" s="336" t="str">
        <f aca="false">+"rokwzgl="&amp;D$9&amp;" i lp="&amp;$A65</f>
        <v>rokwzgl=0 i lp=570</v>
      </c>
      <c r="E65" s="336" t="str">
        <f aca="false">+"rokwzgl="&amp;E$9&amp;" i lp="&amp;$A65</f>
        <v>rokwzgl=0 i lp=570</v>
      </c>
      <c r="F65" s="336" t="str">
        <f aca="false">+"rokwzgl="&amp;F$9&amp;" i lp="&amp;$A65</f>
        <v>rokwzgl=1 i lp=570</v>
      </c>
      <c r="G65" s="336" t="str">
        <f aca="false">+"rokwzgl="&amp;G$9&amp;" i lp="&amp;$A65</f>
        <v>rokwzgl=2 i lp=570</v>
      </c>
      <c r="H65" s="336" t="str">
        <f aca="false">+"rokwzgl="&amp;H$9&amp;" i lp="&amp;$A65</f>
        <v>rokwzgl=3 i lp=570</v>
      </c>
      <c r="I65" s="336" t="str">
        <f aca="false">+"rokwzgl="&amp;I$9&amp;" i lp="&amp;$A65</f>
        <v>rokwzgl=4 i lp=570</v>
      </c>
      <c r="J65" s="336" t="str">
        <f aca="false">+"rokwzgl="&amp;J$9&amp;" i lp="&amp;$A65</f>
        <v>rokwzgl=5 i lp=570</v>
      </c>
      <c r="K65" s="336" t="str">
        <f aca="false">+"rokwzgl="&amp;K$9&amp;" i lp="&amp;$A65</f>
        <v>rokwzgl=6 i lp=570</v>
      </c>
      <c r="L65" s="336" t="str">
        <f aca="false">+"rokwzgl="&amp;L$9&amp;" i lp="&amp;$A65</f>
        <v>rokwzgl=7 i lp=570</v>
      </c>
      <c r="M65" s="336" t="str">
        <f aca="false">+"rokwzgl="&amp;M$9&amp;" i lp="&amp;$A65</f>
        <v>rokwzgl=8 i lp=570</v>
      </c>
      <c r="N65" s="336" t="str">
        <f aca="false">+"rokwzgl="&amp;N$9&amp;" i lp="&amp;$A65</f>
        <v>rokwzgl=9 i lp=570</v>
      </c>
      <c r="O65" s="336" t="str">
        <f aca="false">+"rokwzgl="&amp;O$9&amp;" i lp="&amp;$A65</f>
        <v>rokwzgl=10 i lp=570</v>
      </c>
      <c r="P65" s="336" t="str">
        <f aca="false">+"rokwzgl="&amp;P$9&amp;" i lp="&amp;$A65</f>
        <v>rokwzgl=11 i lp=570</v>
      </c>
      <c r="Q65" s="336" t="str">
        <f aca="false">+"rokwzgl="&amp;Q$9&amp;" i lp="&amp;$A65</f>
        <v>rokwzgl=12 i lp=570</v>
      </c>
      <c r="R65" s="336" t="str">
        <f aca="false">+"rokwzgl="&amp;R$9&amp;" i lp="&amp;$A65</f>
        <v>rokwzgl=13 i lp=570</v>
      </c>
      <c r="S65" s="336" t="str">
        <f aca="false">+"rokwzgl="&amp;S$9&amp;" i lp="&amp;$A65</f>
        <v>rokwzgl=14 i lp=570</v>
      </c>
      <c r="T65" s="336" t="str">
        <f aca="false">+"rokwzgl="&amp;T$9&amp;" i lp="&amp;$A65</f>
        <v>rokwzgl=15 i lp=570</v>
      </c>
      <c r="U65" s="336" t="str">
        <f aca="false">+"rokwzgl="&amp;U$9&amp;" i lp="&amp;$A65</f>
        <v>rokwzgl=16 i lp=570</v>
      </c>
      <c r="V65" s="336" t="str">
        <f aca="false">+"rokwzgl="&amp;V$9&amp;" i lp="&amp;$A65</f>
        <v>rokwzgl=17 i lp=570</v>
      </c>
      <c r="W65" s="336" t="str">
        <f aca="false">+"rokwzgl="&amp;W$9&amp;" i lp="&amp;$A65</f>
        <v>rokwzgl=18 i lp=570</v>
      </c>
      <c r="X65" s="336" t="str">
        <f aca="false">+"rokwzgl="&amp;X$9&amp;" i lp="&amp;$A65</f>
        <v>rokwzgl=19 i lp=570</v>
      </c>
      <c r="Y65" s="336" t="str">
        <f aca="false">+"rokwzgl="&amp;Y$9&amp;" i lp="&amp;$A65</f>
        <v>rokwzgl=20 i lp=570</v>
      </c>
      <c r="Z65" s="336" t="str">
        <f aca="false">+"rokwzgl="&amp;Z$9&amp;" i lp="&amp;$A65</f>
        <v>rokwzgl=21 i lp=570</v>
      </c>
      <c r="AA65" s="336" t="str">
        <f aca="false">+"rokwzgl="&amp;AA$9&amp;" i lp="&amp;$A65</f>
        <v>rokwzgl=22 i lp=570</v>
      </c>
      <c r="AB65" s="336" t="str">
        <f aca="false">+"rokwzgl="&amp;AB$9&amp;" i lp="&amp;$A65</f>
        <v>rokwzgl=23 i lp=570</v>
      </c>
      <c r="AC65" s="336" t="str">
        <f aca="false">+"rokwzgl="&amp;AC$9&amp;" i lp="&amp;$A65</f>
        <v>rokwzgl=24 i lp=570</v>
      </c>
      <c r="AD65" s="336" t="str">
        <f aca="false">+"rokwzgl="&amp;AD$9&amp;" i lp="&amp;$A65</f>
        <v>rokwzgl=25 i lp=570</v>
      </c>
      <c r="AE65" s="336" t="str">
        <f aca="false">+"rokwzgl="&amp;AE$9&amp;" i lp="&amp;$A65</f>
        <v>rokwzgl=26 i lp=570</v>
      </c>
      <c r="AF65" s="336" t="str">
        <f aca="false">+"rokwzgl="&amp;AF$9&amp;" i lp="&amp;$A65</f>
        <v>rokwzgl=27 i lp=570</v>
      </c>
      <c r="AG65" s="336" t="str">
        <f aca="false">+"rokwzgl="&amp;AG$9&amp;" i lp="&amp;$A65</f>
        <v>rokwzgl=28 i lp=570</v>
      </c>
      <c r="AH65" s="336" t="str">
        <f aca="false">+"rokwzgl="&amp;AH$9&amp;" i lp="&amp;$A65</f>
        <v>rokwzgl=29 i lp=570</v>
      </c>
    </row>
    <row r="66" customFormat="false" ht="11.25" hidden="false" customHeight="false" outlineLevel="0" collapsed="false">
      <c r="A66" s="335" t="n">
        <v>580</v>
      </c>
      <c r="B66" s="335" t="s">
        <v>156</v>
      </c>
      <c r="C66" s="336" t="s">
        <v>157</v>
      </c>
      <c r="D66" s="336" t="str">
        <f aca="false">+"rokwzgl="&amp;D$9&amp;" i lp="&amp;$A66</f>
        <v>rokwzgl=0 i lp=580</v>
      </c>
      <c r="E66" s="336" t="str">
        <f aca="false">+"rokwzgl="&amp;E$9&amp;" i lp="&amp;$A66</f>
        <v>rokwzgl=0 i lp=580</v>
      </c>
      <c r="F66" s="336" t="str">
        <f aca="false">+"rokwzgl="&amp;F$9&amp;" i lp="&amp;$A66</f>
        <v>rokwzgl=1 i lp=580</v>
      </c>
      <c r="G66" s="336" t="str">
        <f aca="false">+"rokwzgl="&amp;G$9&amp;" i lp="&amp;$A66</f>
        <v>rokwzgl=2 i lp=580</v>
      </c>
      <c r="H66" s="336" t="str">
        <f aca="false">+"rokwzgl="&amp;H$9&amp;" i lp="&amp;$A66</f>
        <v>rokwzgl=3 i lp=580</v>
      </c>
      <c r="I66" s="336" t="str">
        <f aca="false">+"rokwzgl="&amp;I$9&amp;" i lp="&amp;$A66</f>
        <v>rokwzgl=4 i lp=580</v>
      </c>
      <c r="J66" s="336" t="str">
        <f aca="false">+"rokwzgl="&amp;J$9&amp;" i lp="&amp;$A66</f>
        <v>rokwzgl=5 i lp=580</v>
      </c>
      <c r="K66" s="336" t="str">
        <f aca="false">+"rokwzgl="&amp;K$9&amp;" i lp="&amp;$A66</f>
        <v>rokwzgl=6 i lp=580</v>
      </c>
      <c r="L66" s="336" t="str">
        <f aca="false">+"rokwzgl="&amp;L$9&amp;" i lp="&amp;$A66</f>
        <v>rokwzgl=7 i lp=580</v>
      </c>
      <c r="M66" s="336" t="str">
        <f aca="false">+"rokwzgl="&amp;M$9&amp;" i lp="&amp;$A66</f>
        <v>rokwzgl=8 i lp=580</v>
      </c>
      <c r="N66" s="336" t="str">
        <f aca="false">+"rokwzgl="&amp;N$9&amp;" i lp="&amp;$A66</f>
        <v>rokwzgl=9 i lp=580</v>
      </c>
      <c r="O66" s="336" t="str">
        <f aca="false">+"rokwzgl="&amp;O$9&amp;" i lp="&amp;$A66</f>
        <v>rokwzgl=10 i lp=580</v>
      </c>
      <c r="P66" s="336" t="str">
        <f aca="false">+"rokwzgl="&amp;P$9&amp;" i lp="&amp;$A66</f>
        <v>rokwzgl=11 i lp=580</v>
      </c>
      <c r="Q66" s="336" t="str">
        <f aca="false">+"rokwzgl="&amp;Q$9&amp;" i lp="&amp;$A66</f>
        <v>rokwzgl=12 i lp=580</v>
      </c>
      <c r="R66" s="336" t="str">
        <f aca="false">+"rokwzgl="&amp;R$9&amp;" i lp="&amp;$A66</f>
        <v>rokwzgl=13 i lp=580</v>
      </c>
      <c r="S66" s="336" t="str">
        <f aca="false">+"rokwzgl="&amp;S$9&amp;" i lp="&amp;$A66</f>
        <v>rokwzgl=14 i lp=580</v>
      </c>
      <c r="T66" s="336" t="str">
        <f aca="false">+"rokwzgl="&amp;T$9&amp;" i lp="&amp;$A66</f>
        <v>rokwzgl=15 i lp=580</v>
      </c>
      <c r="U66" s="336" t="str">
        <f aca="false">+"rokwzgl="&amp;U$9&amp;" i lp="&amp;$A66</f>
        <v>rokwzgl=16 i lp=580</v>
      </c>
      <c r="V66" s="336" t="str">
        <f aca="false">+"rokwzgl="&amp;V$9&amp;" i lp="&amp;$A66</f>
        <v>rokwzgl=17 i lp=580</v>
      </c>
      <c r="W66" s="336" t="str">
        <f aca="false">+"rokwzgl="&amp;W$9&amp;" i lp="&amp;$A66</f>
        <v>rokwzgl=18 i lp=580</v>
      </c>
      <c r="X66" s="336" t="str">
        <f aca="false">+"rokwzgl="&amp;X$9&amp;" i lp="&amp;$A66</f>
        <v>rokwzgl=19 i lp=580</v>
      </c>
      <c r="Y66" s="336" t="str">
        <f aca="false">+"rokwzgl="&amp;Y$9&amp;" i lp="&amp;$A66</f>
        <v>rokwzgl=20 i lp=580</v>
      </c>
      <c r="Z66" s="336" t="str">
        <f aca="false">+"rokwzgl="&amp;Z$9&amp;" i lp="&amp;$A66</f>
        <v>rokwzgl=21 i lp=580</v>
      </c>
      <c r="AA66" s="336" t="str">
        <f aca="false">+"rokwzgl="&amp;AA$9&amp;" i lp="&amp;$A66</f>
        <v>rokwzgl=22 i lp=580</v>
      </c>
      <c r="AB66" s="336" t="str">
        <f aca="false">+"rokwzgl="&amp;AB$9&amp;" i lp="&amp;$A66</f>
        <v>rokwzgl=23 i lp=580</v>
      </c>
      <c r="AC66" s="336" t="str">
        <f aca="false">+"rokwzgl="&amp;AC$9&amp;" i lp="&amp;$A66</f>
        <v>rokwzgl=24 i lp=580</v>
      </c>
      <c r="AD66" s="336" t="str">
        <f aca="false">+"rokwzgl="&amp;AD$9&amp;" i lp="&amp;$A66</f>
        <v>rokwzgl=25 i lp=580</v>
      </c>
      <c r="AE66" s="336" t="str">
        <f aca="false">+"rokwzgl="&amp;AE$9&amp;" i lp="&amp;$A66</f>
        <v>rokwzgl=26 i lp=580</v>
      </c>
      <c r="AF66" s="336" t="str">
        <f aca="false">+"rokwzgl="&amp;AF$9&amp;" i lp="&amp;$A66</f>
        <v>rokwzgl=27 i lp=580</v>
      </c>
      <c r="AG66" s="336" t="str">
        <f aca="false">+"rokwzgl="&amp;AG$9&amp;" i lp="&amp;$A66</f>
        <v>rokwzgl=28 i lp=580</v>
      </c>
      <c r="AH66" s="336" t="str">
        <f aca="false">+"rokwzgl="&amp;AH$9&amp;" i lp="&amp;$A66</f>
        <v>rokwzgl=29 i lp=580</v>
      </c>
    </row>
    <row r="67" customFormat="false" ht="11.25" hidden="false" customHeight="false" outlineLevel="0" collapsed="false">
      <c r="A67" s="335" t="n">
        <v>590</v>
      </c>
      <c r="B67" s="335" t="s">
        <v>159</v>
      </c>
      <c r="C67" s="336" t="s">
        <v>160</v>
      </c>
      <c r="D67" s="336" t="str">
        <f aca="false">+"rokwzgl="&amp;D$9&amp;" i lp="&amp;$A67</f>
        <v>rokwzgl=0 i lp=590</v>
      </c>
      <c r="E67" s="336" t="str">
        <f aca="false">+"rokwzgl="&amp;E$9&amp;" i lp="&amp;$A67</f>
        <v>rokwzgl=0 i lp=590</v>
      </c>
      <c r="F67" s="336" t="str">
        <f aca="false">+"rokwzgl="&amp;F$9&amp;" i lp="&amp;$A67</f>
        <v>rokwzgl=1 i lp=590</v>
      </c>
      <c r="G67" s="336" t="str">
        <f aca="false">+"rokwzgl="&amp;G$9&amp;" i lp="&amp;$A67</f>
        <v>rokwzgl=2 i lp=590</v>
      </c>
      <c r="H67" s="336" t="str">
        <f aca="false">+"rokwzgl="&amp;H$9&amp;" i lp="&amp;$A67</f>
        <v>rokwzgl=3 i lp=590</v>
      </c>
      <c r="I67" s="336" t="str">
        <f aca="false">+"rokwzgl="&amp;I$9&amp;" i lp="&amp;$A67</f>
        <v>rokwzgl=4 i lp=590</v>
      </c>
      <c r="J67" s="336" t="str">
        <f aca="false">+"rokwzgl="&amp;J$9&amp;" i lp="&amp;$A67</f>
        <v>rokwzgl=5 i lp=590</v>
      </c>
      <c r="K67" s="336" t="str">
        <f aca="false">+"rokwzgl="&amp;K$9&amp;" i lp="&amp;$A67</f>
        <v>rokwzgl=6 i lp=590</v>
      </c>
      <c r="L67" s="336" t="str">
        <f aca="false">+"rokwzgl="&amp;L$9&amp;" i lp="&amp;$A67</f>
        <v>rokwzgl=7 i lp=590</v>
      </c>
      <c r="M67" s="336" t="str">
        <f aca="false">+"rokwzgl="&amp;M$9&amp;" i lp="&amp;$A67</f>
        <v>rokwzgl=8 i lp=590</v>
      </c>
      <c r="N67" s="336" t="str">
        <f aca="false">+"rokwzgl="&amp;N$9&amp;" i lp="&amp;$A67</f>
        <v>rokwzgl=9 i lp=590</v>
      </c>
      <c r="O67" s="336" t="str">
        <f aca="false">+"rokwzgl="&amp;O$9&amp;" i lp="&amp;$A67</f>
        <v>rokwzgl=10 i lp=590</v>
      </c>
      <c r="P67" s="336" t="str">
        <f aca="false">+"rokwzgl="&amp;P$9&amp;" i lp="&amp;$A67</f>
        <v>rokwzgl=11 i lp=590</v>
      </c>
      <c r="Q67" s="336" t="str">
        <f aca="false">+"rokwzgl="&amp;Q$9&amp;" i lp="&amp;$A67</f>
        <v>rokwzgl=12 i lp=590</v>
      </c>
      <c r="R67" s="336" t="str">
        <f aca="false">+"rokwzgl="&amp;R$9&amp;" i lp="&amp;$A67</f>
        <v>rokwzgl=13 i lp=590</v>
      </c>
      <c r="S67" s="336" t="str">
        <f aca="false">+"rokwzgl="&amp;S$9&amp;" i lp="&amp;$A67</f>
        <v>rokwzgl=14 i lp=590</v>
      </c>
      <c r="T67" s="336" t="str">
        <f aca="false">+"rokwzgl="&amp;T$9&amp;" i lp="&amp;$A67</f>
        <v>rokwzgl=15 i lp=590</v>
      </c>
      <c r="U67" s="336" t="str">
        <f aca="false">+"rokwzgl="&amp;U$9&amp;" i lp="&amp;$A67</f>
        <v>rokwzgl=16 i lp=590</v>
      </c>
      <c r="V67" s="336" t="str">
        <f aca="false">+"rokwzgl="&amp;V$9&amp;" i lp="&amp;$A67</f>
        <v>rokwzgl=17 i lp=590</v>
      </c>
      <c r="W67" s="336" t="str">
        <f aca="false">+"rokwzgl="&amp;W$9&amp;" i lp="&amp;$A67</f>
        <v>rokwzgl=18 i lp=590</v>
      </c>
      <c r="X67" s="336" t="str">
        <f aca="false">+"rokwzgl="&amp;X$9&amp;" i lp="&amp;$A67</f>
        <v>rokwzgl=19 i lp=590</v>
      </c>
      <c r="Y67" s="336" t="str">
        <f aca="false">+"rokwzgl="&amp;Y$9&amp;" i lp="&amp;$A67</f>
        <v>rokwzgl=20 i lp=590</v>
      </c>
      <c r="Z67" s="336" t="str">
        <f aca="false">+"rokwzgl="&amp;Z$9&amp;" i lp="&amp;$A67</f>
        <v>rokwzgl=21 i lp=590</v>
      </c>
      <c r="AA67" s="336" t="str">
        <f aca="false">+"rokwzgl="&amp;AA$9&amp;" i lp="&amp;$A67</f>
        <v>rokwzgl=22 i lp=590</v>
      </c>
      <c r="AB67" s="336" t="str">
        <f aca="false">+"rokwzgl="&amp;AB$9&amp;" i lp="&amp;$A67</f>
        <v>rokwzgl=23 i lp=590</v>
      </c>
      <c r="AC67" s="336" t="str">
        <f aca="false">+"rokwzgl="&amp;AC$9&amp;" i lp="&amp;$A67</f>
        <v>rokwzgl=24 i lp=590</v>
      </c>
      <c r="AD67" s="336" t="str">
        <f aca="false">+"rokwzgl="&amp;AD$9&amp;" i lp="&amp;$A67</f>
        <v>rokwzgl=25 i lp=590</v>
      </c>
      <c r="AE67" s="336" t="str">
        <f aca="false">+"rokwzgl="&amp;AE$9&amp;" i lp="&amp;$A67</f>
        <v>rokwzgl=26 i lp=590</v>
      </c>
      <c r="AF67" s="336" t="str">
        <f aca="false">+"rokwzgl="&amp;AF$9&amp;" i lp="&amp;$A67</f>
        <v>rokwzgl=27 i lp=590</v>
      </c>
      <c r="AG67" s="336" t="str">
        <f aca="false">+"rokwzgl="&amp;AG$9&amp;" i lp="&amp;$A67</f>
        <v>rokwzgl=28 i lp=590</v>
      </c>
      <c r="AH67" s="336" t="str">
        <f aca="false">+"rokwzgl="&amp;AH$9&amp;" i lp="&amp;$A67</f>
        <v>rokwzgl=29 i lp=590</v>
      </c>
    </row>
    <row r="68" customFormat="false" ht="11.25" hidden="false" customHeight="false" outlineLevel="0" collapsed="false">
      <c r="A68" s="335" t="n">
        <v>600</v>
      </c>
      <c r="B68" s="335" t="s">
        <v>162</v>
      </c>
      <c r="C68" s="336" t="s">
        <v>163</v>
      </c>
      <c r="D68" s="336" t="str">
        <f aca="false">+"rokwzgl="&amp;D$9&amp;" i lp="&amp;$A68</f>
        <v>rokwzgl=0 i lp=600</v>
      </c>
      <c r="E68" s="336" t="str">
        <f aca="false">+"rokwzgl="&amp;E$9&amp;" i lp="&amp;$A68</f>
        <v>rokwzgl=0 i lp=600</v>
      </c>
      <c r="F68" s="336" t="str">
        <f aca="false">+"rokwzgl="&amp;F$9&amp;" i lp="&amp;$A68</f>
        <v>rokwzgl=1 i lp=600</v>
      </c>
      <c r="G68" s="336" t="str">
        <f aca="false">+"rokwzgl="&amp;G$9&amp;" i lp="&amp;$A68</f>
        <v>rokwzgl=2 i lp=600</v>
      </c>
      <c r="H68" s="336" t="str">
        <f aca="false">+"rokwzgl="&amp;H$9&amp;" i lp="&amp;$A68</f>
        <v>rokwzgl=3 i lp=600</v>
      </c>
      <c r="I68" s="336" t="str">
        <f aca="false">+"rokwzgl="&amp;I$9&amp;" i lp="&amp;$A68</f>
        <v>rokwzgl=4 i lp=600</v>
      </c>
      <c r="J68" s="336" t="str">
        <f aca="false">+"rokwzgl="&amp;J$9&amp;" i lp="&amp;$A68</f>
        <v>rokwzgl=5 i lp=600</v>
      </c>
      <c r="K68" s="336" t="str">
        <f aca="false">+"rokwzgl="&amp;K$9&amp;" i lp="&amp;$A68</f>
        <v>rokwzgl=6 i lp=600</v>
      </c>
      <c r="L68" s="336" t="str">
        <f aca="false">+"rokwzgl="&amp;L$9&amp;" i lp="&amp;$A68</f>
        <v>rokwzgl=7 i lp=600</v>
      </c>
      <c r="M68" s="336" t="str">
        <f aca="false">+"rokwzgl="&amp;M$9&amp;" i lp="&amp;$A68</f>
        <v>rokwzgl=8 i lp=600</v>
      </c>
      <c r="N68" s="336" t="str">
        <f aca="false">+"rokwzgl="&amp;N$9&amp;" i lp="&amp;$A68</f>
        <v>rokwzgl=9 i lp=600</v>
      </c>
      <c r="O68" s="336" t="str">
        <f aca="false">+"rokwzgl="&amp;O$9&amp;" i lp="&amp;$A68</f>
        <v>rokwzgl=10 i lp=600</v>
      </c>
      <c r="P68" s="336" t="str">
        <f aca="false">+"rokwzgl="&amp;P$9&amp;" i lp="&amp;$A68</f>
        <v>rokwzgl=11 i lp=600</v>
      </c>
      <c r="Q68" s="336" t="str">
        <f aca="false">+"rokwzgl="&amp;Q$9&amp;" i lp="&amp;$A68</f>
        <v>rokwzgl=12 i lp=600</v>
      </c>
      <c r="R68" s="336" t="str">
        <f aca="false">+"rokwzgl="&amp;R$9&amp;" i lp="&amp;$A68</f>
        <v>rokwzgl=13 i lp=600</v>
      </c>
      <c r="S68" s="336" t="str">
        <f aca="false">+"rokwzgl="&amp;S$9&amp;" i lp="&amp;$A68</f>
        <v>rokwzgl=14 i lp=600</v>
      </c>
      <c r="T68" s="336" t="str">
        <f aca="false">+"rokwzgl="&amp;T$9&amp;" i lp="&amp;$A68</f>
        <v>rokwzgl=15 i lp=600</v>
      </c>
      <c r="U68" s="336" t="str">
        <f aca="false">+"rokwzgl="&amp;U$9&amp;" i lp="&amp;$A68</f>
        <v>rokwzgl=16 i lp=600</v>
      </c>
      <c r="V68" s="336" t="str">
        <f aca="false">+"rokwzgl="&amp;V$9&amp;" i lp="&amp;$A68</f>
        <v>rokwzgl=17 i lp=600</v>
      </c>
      <c r="W68" s="336" t="str">
        <f aca="false">+"rokwzgl="&amp;W$9&amp;" i lp="&amp;$A68</f>
        <v>rokwzgl=18 i lp=600</v>
      </c>
      <c r="X68" s="336" t="str">
        <f aca="false">+"rokwzgl="&amp;X$9&amp;" i lp="&amp;$A68</f>
        <v>rokwzgl=19 i lp=600</v>
      </c>
      <c r="Y68" s="336" t="str">
        <f aca="false">+"rokwzgl="&amp;Y$9&amp;" i lp="&amp;$A68</f>
        <v>rokwzgl=20 i lp=600</v>
      </c>
      <c r="Z68" s="336" t="str">
        <f aca="false">+"rokwzgl="&amp;Z$9&amp;" i lp="&amp;$A68</f>
        <v>rokwzgl=21 i lp=600</v>
      </c>
      <c r="AA68" s="336" t="str">
        <f aca="false">+"rokwzgl="&amp;AA$9&amp;" i lp="&amp;$A68</f>
        <v>rokwzgl=22 i lp=600</v>
      </c>
      <c r="AB68" s="336" t="str">
        <f aca="false">+"rokwzgl="&amp;AB$9&amp;" i lp="&amp;$A68</f>
        <v>rokwzgl=23 i lp=600</v>
      </c>
      <c r="AC68" s="336" t="str">
        <f aca="false">+"rokwzgl="&amp;AC$9&amp;" i lp="&amp;$A68</f>
        <v>rokwzgl=24 i lp=600</v>
      </c>
      <c r="AD68" s="336" t="str">
        <f aca="false">+"rokwzgl="&amp;AD$9&amp;" i lp="&amp;$A68</f>
        <v>rokwzgl=25 i lp=600</v>
      </c>
      <c r="AE68" s="336" t="str">
        <f aca="false">+"rokwzgl="&amp;AE$9&amp;" i lp="&amp;$A68</f>
        <v>rokwzgl=26 i lp=600</v>
      </c>
      <c r="AF68" s="336" t="str">
        <f aca="false">+"rokwzgl="&amp;AF$9&amp;" i lp="&amp;$A68</f>
        <v>rokwzgl=27 i lp=600</v>
      </c>
      <c r="AG68" s="336" t="str">
        <f aca="false">+"rokwzgl="&amp;AG$9&amp;" i lp="&amp;$A68</f>
        <v>rokwzgl=28 i lp=600</v>
      </c>
      <c r="AH68" s="336" t="str">
        <f aca="false">+"rokwzgl="&amp;AH$9&amp;" i lp="&amp;$A68</f>
        <v>rokwzgl=29 i lp=600</v>
      </c>
    </row>
    <row r="69" customFormat="false" ht="11.25" hidden="false" customHeight="false" outlineLevel="0" collapsed="false">
      <c r="A69" s="335" t="n">
        <v>610</v>
      </c>
      <c r="B69" s="335" t="s">
        <v>165</v>
      </c>
      <c r="C69" s="336" t="s">
        <v>452</v>
      </c>
      <c r="D69" s="336" t="str">
        <f aca="false">+"rokwzgl="&amp;D$9&amp;" i lp="&amp;$A69</f>
        <v>rokwzgl=0 i lp=610</v>
      </c>
      <c r="E69" s="336" t="str">
        <f aca="false">+"rokwzgl="&amp;E$9&amp;" i lp="&amp;$A69</f>
        <v>rokwzgl=0 i lp=610</v>
      </c>
      <c r="F69" s="336" t="str">
        <f aca="false">+"rokwzgl="&amp;F$9&amp;" i lp="&amp;$A69</f>
        <v>rokwzgl=1 i lp=610</v>
      </c>
      <c r="G69" s="336" t="str">
        <f aca="false">+"rokwzgl="&amp;G$9&amp;" i lp="&amp;$A69</f>
        <v>rokwzgl=2 i lp=610</v>
      </c>
      <c r="H69" s="336" t="str">
        <f aca="false">+"rokwzgl="&amp;H$9&amp;" i lp="&amp;$A69</f>
        <v>rokwzgl=3 i lp=610</v>
      </c>
      <c r="I69" s="336" t="str">
        <f aca="false">+"rokwzgl="&amp;I$9&amp;" i lp="&amp;$A69</f>
        <v>rokwzgl=4 i lp=610</v>
      </c>
      <c r="J69" s="336" t="str">
        <f aca="false">+"rokwzgl="&amp;J$9&amp;" i lp="&amp;$A69</f>
        <v>rokwzgl=5 i lp=610</v>
      </c>
      <c r="K69" s="336" t="str">
        <f aca="false">+"rokwzgl="&amp;K$9&amp;" i lp="&amp;$A69</f>
        <v>rokwzgl=6 i lp=610</v>
      </c>
      <c r="L69" s="336" t="str">
        <f aca="false">+"rokwzgl="&amp;L$9&amp;" i lp="&amp;$A69</f>
        <v>rokwzgl=7 i lp=610</v>
      </c>
      <c r="M69" s="336" t="str">
        <f aca="false">+"rokwzgl="&amp;M$9&amp;" i lp="&amp;$A69</f>
        <v>rokwzgl=8 i lp=610</v>
      </c>
      <c r="N69" s="336" t="str">
        <f aca="false">+"rokwzgl="&amp;N$9&amp;" i lp="&amp;$A69</f>
        <v>rokwzgl=9 i lp=610</v>
      </c>
      <c r="O69" s="336" t="str">
        <f aca="false">+"rokwzgl="&amp;O$9&amp;" i lp="&amp;$A69</f>
        <v>rokwzgl=10 i lp=610</v>
      </c>
      <c r="P69" s="336" t="str">
        <f aca="false">+"rokwzgl="&amp;P$9&amp;" i lp="&amp;$A69</f>
        <v>rokwzgl=11 i lp=610</v>
      </c>
      <c r="Q69" s="336" t="str">
        <f aca="false">+"rokwzgl="&amp;Q$9&amp;" i lp="&amp;$A69</f>
        <v>rokwzgl=12 i lp=610</v>
      </c>
      <c r="R69" s="336" t="str">
        <f aca="false">+"rokwzgl="&amp;R$9&amp;" i lp="&amp;$A69</f>
        <v>rokwzgl=13 i lp=610</v>
      </c>
      <c r="S69" s="336" t="str">
        <f aca="false">+"rokwzgl="&amp;S$9&amp;" i lp="&amp;$A69</f>
        <v>rokwzgl=14 i lp=610</v>
      </c>
      <c r="T69" s="336" t="str">
        <f aca="false">+"rokwzgl="&amp;T$9&amp;" i lp="&amp;$A69</f>
        <v>rokwzgl=15 i lp=610</v>
      </c>
      <c r="U69" s="336" t="str">
        <f aca="false">+"rokwzgl="&amp;U$9&amp;" i lp="&amp;$A69</f>
        <v>rokwzgl=16 i lp=610</v>
      </c>
      <c r="V69" s="336" t="str">
        <f aca="false">+"rokwzgl="&amp;V$9&amp;" i lp="&amp;$A69</f>
        <v>rokwzgl=17 i lp=610</v>
      </c>
      <c r="W69" s="336" t="str">
        <f aca="false">+"rokwzgl="&amp;W$9&amp;" i lp="&amp;$A69</f>
        <v>rokwzgl=18 i lp=610</v>
      </c>
      <c r="X69" s="336" t="str">
        <f aca="false">+"rokwzgl="&amp;X$9&amp;" i lp="&amp;$A69</f>
        <v>rokwzgl=19 i lp=610</v>
      </c>
      <c r="Y69" s="336" t="str">
        <f aca="false">+"rokwzgl="&amp;Y$9&amp;" i lp="&amp;$A69</f>
        <v>rokwzgl=20 i lp=610</v>
      </c>
      <c r="Z69" s="336" t="str">
        <f aca="false">+"rokwzgl="&amp;Z$9&amp;" i lp="&amp;$A69</f>
        <v>rokwzgl=21 i lp=610</v>
      </c>
      <c r="AA69" s="336" t="str">
        <f aca="false">+"rokwzgl="&amp;AA$9&amp;" i lp="&amp;$A69</f>
        <v>rokwzgl=22 i lp=610</v>
      </c>
      <c r="AB69" s="336" t="str">
        <f aca="false">+"rokwzgl="&amp;AB$9&amp;" i lp="&amp;$A69</f>
        <v>rokwzgl=23 i lp=610</v>
      </c>
      <c r="AC69" s="336" t="str">
        <f aca="false">+"rokwzgl="&amp;AC$9&amp;" i lp="&amp;$A69</f>
        <v>rokwzgl=24 i lp=610</v>
      </c>
      <c r="AD69" s="336" t="str">
        <f aca="false">+"rokwzgl="&amp;AD$9&amp;" i lp="&amp;$A69</f>
        <v>rokwzgl=25 i lp=610</v>
      </c>
      <c r="AE69" s="336" t="str">
        <f aca="false">+"rokwzgl="&amp;AE$9&amp;" i lp="&amp;$A69</f>
        <v>rokwzgl=26 i lp=610</v>
      </c>
      <c r="AF69" s="336" t="str">
        <f aca="false">+"rokwzgl="&amp;AF$9&amp;" i lp="&amp;$A69</f>
        <v>rokwzgl=27 i lp=610</v>
      </c>
      <c r="AG69" s="336" t="str">
        <f aca="false">+"rokwzgl="&amp;AG$9&amp;" i lp="&amp;$A69</f>
        <v>rokwzgl=28 i lp=610</v>
      </c>
      <c r="AH69" s="336" t="str">
        <f aca="false">+"rokwzgl="&amp;AH$9&amp;" i lp="&amp;$A69</f>
        <v>rokwzgl=29 i lp=610</v>
      </c>
    </row>
    <row r="70" customFormat="false" ht="11.25" hidden="false" customHeight="false" outlineLevel="0" collapsed="false">
      <c r="A70" s="335" t="n">
        <v>620</v>
      </c>
      <c r="B70" s="335" t="s">
        <v>168</v>
      </c>
      <c r="C70" s="336" t="s">
        <v>453</v>
      </c>
      <c r="D70" s="336" t="str">
        <f aca="false">+"rokwzgl="&amp;D$9&amp;" i lp="&amp;$A70</f>
        <v>rokwzgl=0 i lp=620</v>
      </c>
      <c r="E70" s="336" t="str">
        <f aca="false">+"rokwzgl="&amp;E$9&amp;" i lp="&amp;$A70</f>
        <v>rokwzgl=0 i lp=620</v>
      </c>
      <c r="F70" s="336" t="str">
        <f aca="false">+"rokwzgl="&amp;F$9&amp;" i lp="&amp;$A70</f>
        <v>rokwzgl=1 i lp=620</v>
      </c>
      <c r="G70" s="336" t="str">
        <f aca="false">+"rokwzgl="&amp;G$9&amp;" i lp="&amp;$A70</f>
        <v>rokwzgl=2 i lp=620</v>
      </c>
      <c r="H70" s="336" t="str">
        <f aca="false">+"rokwzgl="&amp;H$9&amp;" i lp="&amp;$A70</f>
        <v>rokwzgl=3 i lp=620</v>
      </c>
      <c r="I70" s="336" t="str">
        <f aca="false">+"rokwzgl="&amp;I$9&amp;" i lp="&amp;$A70</f>
        <v>rokwzgl=4 i lp=620</v>
      </c>
      <c r="J70" s="336" t="str">
        <f aca="false">+"rokwzgl="&amp;J$9&amp;" i lp="&amp;$A70</f>
        <v>rokwzgl=5 i lp=620</v>
      </c>
      <c r="K70" s="336" t="str">
        <f aca="false">+"rokwzgl="&amp;K$9&amp;" i lp="&amp;$A70</f>
        <v>rokwzgl=6 i lp=620</v>
      </c>
      <c r="L70" s="336" t="str">
        <f aca="false">+"rokwzgl="&amp;L$9&amp;" i lp="&amp;$A70</f>
        <v>rokwzgl=7 i lp=620</v>
      </c>
      <c r="M70" s="336" t="str">
        <f aca="false">+"rokwzgl="&amp;M$9&amp;" i lp="&amp;$A70</f>
        <v>rokwzgl=8 i lp=620</v>
      </c>
      <c r="N70" s="336" t="str">
        <f aca="false">+"rokwzgl="&amp;N$9&amp;" i lp="&amp;$A70</f>
        <v>rokwzgl=9 i lp=620</v>
      </c>
      <c r="O70" s="336" t="str">
        <f aca="false">+"rokwzgl="&amp;O$9&amp;" i lp="&amp;$A70</f>
        <v>rokwzgl=10 i lp=620</v>
      </c>
      <c r="P70" s="336" t="str">
        <f aca="false">+"rokwzgl="&amp;P$9&amp;" i lp="&amp;$A70</f>
        <v>rokwzgl=11 i lp=620</v>
      </c>
      <c r="Q70" s="336" t="str">
        <f aca="false">+"rokwzgl="&amp;Q$9&amp;" i lp="&amp;$A70</f>
        <v>rokwzgl=12 i lp=620</v>
      </c>
      <c r="R70" s="336" t="str">
        <f aca="false">+"rokwzgl="&amp;R$9&amp;" i lp="&amp;$A70</f>
        <v>rokwzgl=13 i lp=620</v>
      </c>
      <c r="S70" s="336" t="str">
        <f aca="false">+"rokwzgl="&amp;S$9&amp;" i lp="&amp;$A70</f>
        <v>rokwzgl=14 i lp=620</v>
      </c>
      <c r="T70" s="336" t="str">
        <f aca="false">+"rokwzgl="&amp;T$9&amp;" i lp="&amp;$A70</f>
        <v>rokwzgl=15 i lp=620</v>
      </c>
      <c r="U70" s="336" t="str">
        <f aca="false">+"rokwzgl="&amp;U$9&amp;" i lp="&amp;$A70</f>
        <v>rokwzgl=16 i lp=620</v>
      </c>
      <c r="V70" s="336" t="str">
        <f aca="false">+"rokwzgl="&amp;V$9&amp;" i lp="&amp;$A70</f>
        <v>rokwzgl=17 i lp=620</v>
      </c>
      <c r="W70" s="336" t="str">
        <f aca="false">+"rokwzgl="&amp;W$9&amp;" i lp="&amp;$A70</f>
        <v>rokwzgl=18 i lp=620</v>
      </c>
      <c r="X70" s="336" t="str">
        <f aca="false">+"rokwzgl="&amp;X$9&amp;" i lp="&amp;$A70</f>
        <v>rokwzgl=19 i lp=620</v>
      </c>
      <c r="Y70" s="336" t="str">
        <f aca="false">+"rokwzgl="&amp;Y$9&amp;" i lp="&amp;$A70</f>
        <v>rokwzgl=20 i lp=620</v>
      </c>
      <c r="Z70" s="336" t="str">
        <f aca="false">+"rokwzgl="&amp;Z$9&amp;" i lp="&amp;$A70</f>
        <v>rokwzgl=21 i lp=620</v>
      </c>
      <c r="AA70" s="336" t="str">
        <f aca="false">+"rokwzgl="&amp;AA$9&amp;" i lp="&amp;$A70</f>
        <v>rokwzgl=22 i lp=620</v>
      </c>
      <c r="AB70" s="336" t="str">
        <f aca="false">+"rokwzgl="&amp;AB$9&amp;" i lp="&amp;$A70</f>
        <v>rokwzgl=23 i lp=620</v>
      </c>
      <c r="AC70" s="336" t="str">
        <f aca="false">+"rokwzgl="&amp;AC$9&amp;" i lp="&amp;$A70</f>
        <v>rokwzgl=24 i lp=620</v>
      </c>
      <c r="AD70" s="336" t="str">
        <f aca="false">+"rokwzgl="&amp;AD$9&amp;" i lp="&amp;$A70</f>
        <v>rokwzgl=25 i lp=620</v>
      </c>
      <c r="AE70" s="336" t="str">
        <f aca="false">+"rokwzgl="&amp;AE$9&amp;" i lp="&amp;$A70</f>
        <v>rokwzgl=26 i lp=620</v>
      </c>
      <c r="AF70" s="336" t="str">
        <f aca="false">+"rokwzgl="&amp;AF$9&amp;" i lp="&amp;$A70</f>
        <v>rokwzgl=27 i lp=620</v>
      </c>
      <c r="AG70" s="336" t="str">
        <f aca="false">+"rokwzgl="&amp;AG$9&amp;" i lp="&amp;$A70</f>
        <v>rokwzgl=28 i lp=620</v>
      </c>
      <c r="AH70" s="336" t="str">
        <f aca="false">+"rokwzgl="&amp;AH$9&amp;" i lp="&amp;$A70</f>
        <v>rokwzgl=29 i lp=620</v>
      </c>
    </row>
    <row r="71" customFormat="false" ht="11.25" hidden="false" customHeight="false" outlineLevel="0" collapsed="false">
      <c r="A71" s="335" t="n">
        <v>630</v>
      </c>
      <c r="B71" s="335" t="s">
        <v>171</v>
      </c>
      <c r="C71" s="336" t="s">
        <v>172</v>
      </c>
      <c r="D71" s="336" t="str">
        <f aca="false">+"rokwzgl="&amp;D$9&amp;" i lp="&amp;$A71</f>
        <v>rokwzgl=0 i lp=630</v>
      </c>
      <c r="E71" s="336" t="str">
        <f aca="false">+"rokwzgl="&amp;E$9&amp;" i lp="&amp;$A71</f>
        <v>rokwzgl=0 i lp=630</v>
      </c>
      <c r="F71" s="336" t="str">
        <f aca="false">+"rokwzgl="&amp;F$9&amp;" i lp="&amp;$A71</f>
        <v>rokwzgl=1 i lp=630</v>
      </c>
      <c r="G71" s="336" t="str">
        <f aca="false">+"rokwzgl="&amp;G$9&amp;" i lp="&amp;$A71</f>
        <v>rokwzgl=2 i lp=630</v>
      </c>
      <c r="H71" s="336" t="str">
        <f aca="false">+"rokwzgl="&amp;H$9&amp;" i lp="&amp;$A71</f>
        <v>rokwzgl=3 i lp=630</v>
      </c>
      <c r="I71" s="336" t="str">
        <f aca="false">+"rokwzgl="&amp;I$9&amp;" i lp="&amp;$A71</f>
        <v>rokwzgl=4 i lp=630</v>
      </c>
      <c r="J71" s="336" t="str">
        <f aca="false">+"rokwzgl="&amp;J$9&amp;" i lp="&amp;$A71</f>
        <v>rokwzgl=5 i lp=630</v>
      </c>
      <c r="K71" s="336" t="str">
        <f aca="false">+"rokwzgl="&amp;K$9&amp;" i lp="&amp;$A71</f>
        <v>rokwzgl=6 i lp=630</v>
      </c>
      <c r="L71" s="336" t="str">
        <f aca="false">+"rokwzgl="&amp;L$9&amp;" i lp="&amp;$A71</f>
        <v>rokwzgl=7 i lp=630</v>
      </c>
      <c r="M71" s="336" t="str">
        <f aca="false">+"rokwzgl="&amp;M$9&amp;" i lp="&amp;$A71</f>
        <v>rokwzgl=8 i lp=630</v>
      </c>
      <c r="N71" s="336" t="str">
        <f aca="false">+"rokwzgl="&amp;N$9&amp;" i lp="&amp;$A71</f>
        <v>rokwzgl=9 i lp=630</v>
      </c>
      <c r="O71" s="336" t="str">
        <f aca="false">+"rokwzgl="&amp;O$9&amp;" i lp="&amp;$A71</f>
        <v>rokwzgl=10 i lp=630</v>
      </c>
      <c r="P71" s="336" t="str">
        <f aca="false">+"rokwzgl="&amp;P$9&amp;" i lp="&amp;$A71</f>
        <v>rokwzgl=11 i lp=630</v>
      </c>
      <c r="Q71" s="336" t="str">
        <f aca="false">+"rokwzgl="&amp;Q$9&amp;" i lp="&amp;$A71</f>
        <v>rokwzgl=12 i lp=630</v>
      </c>
      <c r="R71" s="336" t="str">
        <f aca="false">+"rokwzgl="&amp;R$9&amp;" i lp="&amp;$A71</f>
        <v>rokwzgl=13 i lp=630</v>
      </c>
      <c r="S71" s="336" t="str">
        <f aca="false">+"rokwzgl="&amp;S$9&amp;" i lp="&amp;$A71</f>
        <v>rokwzgl=14 i lp=630</v>
      </c>
      <c r="T71" s="336" t="str">
        <f aca="false">+"rokwzgl="&amp;T$9&amp;" i lp="&amp;$A71</f>
        <v>rokwzgl=15 i lp=630</v>
      </c>
      <c r="U71" s="336" t="str">
        <f aca="false">+"rokwzgl="&amp;U$9&amp;" i lp="&amp;$A71</f>
        <v>rokwzgl=16 i lp=630</v>
      </c>
      <c r="V71" s="336" t="str">
        <f aca="false">+"rokwzgl="&amp;V$9&amp;" i lp="&amp;$A71</f>
        <v>rokwzgl=17 i lp=630</v>
      </c>
      <c r="W71" s="336" t="str">
        <f aca="false">+"rokwzgl="&amp;W$9&amp;" i lp="&amp;$A71</f>
        <v>rokwzgl=18 i lp=630</v>
      </c>
      <c r="X71" s="336" t="str">
        <f aca="false">+"rokwzgl="&amp;X$9&amp;" i lp="&amp;$A71</f>
        <v>rokwzgl=19 i lp=630</v>
      </c>
      <c r="Y71" s="336" t="str">
        <f aca="false">+"rokwzgl="&amp;Y$9&amp;" i lp="&amp;$A71</f>
        <v>rokwzgl=20 i lp=630</v>
      </c>
      <c r="Z71" s="336" t="str">
        <f aca="false">+"rokwzgl="&amp;Z$9&amp;" i lp="&amp;$A71</f>
        <v>rokwzgl=21 i lp=630</v>
      </c>
      <c r="AA71" s="336" t="str">
        <f aca="false">+"rokwzgl="&amp;AA$9&amp;" i lp="&amp;$A71</f>
        <v>rokwzgl=22 i lp=630</v>
      </c>
      <c r="AB71" s="336" t="str">
        <f aca="false">+"rokwzgl="&amp;AB$9&amp;" i lp="&amp;$A71</f>
        <v>rokwzgl=23 i lp=630</v>
      </c>
      <c r="AC71" s="336" t="str">
        <f aca="false">+"rokwzgl="&amp;AC$9&amp;" i lp="&amp;$A71</f>
        <v>rokwzgl=24 i lp=630</v>
      </c>
      <c r="AD71" s="336" t="str">
        <f aca="false">+"rokwzgl="&amp;AD$9&amp;" i lp="&amp;$A71</f>
        <v>rokwzgl=25 i lp=630</v>
      </c>
      <c r="AE71" s="336" t="str">
        <f aca="false">+"rokwzgl="&amp;AE$9&amp;" i lp="&amp;$A71</f>
        <v>rokwzgl=26 i lp=630</v>
      </c>
      <c r="AF71" s="336" t="str">
        <f aca="false">+"rokwzgl="&amp;AF$9&amp;" i lp="&amp;$A71</f>
        <v>rokwzgl=27 i lp=630</v>
      </c>
      <c r="AG71" s="336" t="str">
        <f aca="false">+"rokwzgl="&amp;AG$9&amp;" i lp="&amp;$A71</f>
        <v>rokwzgl=28 i lp=630</v>
      </c>
      <c r="AH71" s="336" t="str">
        <f aca="false">+"rokwzgl="&amp;AH$9&amp;" i lp="&amp;$A71</f>
        <v>rokwzgl=29 i lp=630</v>
      </c>
    </row>
    <row r="72" customFormat="false" ht="11.25" hidden="false" customHeight="false" outlineLevel="0" collapsed="false">
      <c r="A72" s="335" t="n">
        <v>640</v>
      </c>
      <c r="B72" s="335" t="s">
        <v>174</v>
      </c>
      <c r="C72" s="336" t="s">
        <v>175</v>
      </c>
      <c r="D72" s="336" t="str">
        <f aca="false">+"rokwzgl="&amp;D$9&amp;" i lp="&amp;$A72</f>
        <v>rokwzgl=0 i lp=640</v>
      </c>
      <c r="E72" s="336" t="str">
        <f aca="false">+"rokwzgl="&amp;E$9&amp;" i lp="&amp;$A72</f>
        <v>rokwzgl=0 i lp=640</v>
      </c>
      <c r="F72" s="336" t="str">
        <f aca="false">+"rokwzgl="&amp;F$9&amp;" i lp="&amp;$A72</f>
        <v>rokwzgl=1 i lp=640</v>
      </c>
      <c r="G72" s="336" t="str">
        <f aca="false">+"rokwzgl="&amp;G$9&amp;" i lp="&amp;$A72</f>
        <v>rokwzgl=2 i lp=640</v>
      </c>
      <c r="H72" s="336" t="str">
        <f aca="false">+"rokwzgl="&amp;H$9&amp;" i lp="&amp;$A72</f>
        <v>rokwzgl=3 i lp=640</v>
      </c>
      <c r="I72" s="336" t="str">
        <f aca="false">+"rokwzgl="&amp;I$9&amp;" i lp="&amp;$A72</f>
        <v>rokwzgl=4 i lp=640</v>
      </c>
      <c r="J72" s="336" t="str">
        <f aca="false">+"rokwzgl="&amp;J$9&amp;" i lp="&amp;$A72</f>
        <v>rokwzgl=5 i lp=640</v>
      </c>
      <c r="K72" s="336" t="str">
        <f aca="false">+"rokwzgl="&amp;K$9&amp;" i lp="&amp;$A72</f>
        <v>rokwzgl=6 i lp=640</v>
      </c>
      <c r="L72" s="336" t="str">
        <f aca="false">+"rokwzgl="&amp;L$9&amp;" i lp="&amp;$A72</f>
        <v>rokwzgl=7 i lp=640</v>
      </c>
      <c r="M72" s="336" t="str">
        <f aca="false">+"rokwzgl="&amp;M$9&amp;" i lp="&amp;$A72</f>
        <v>rokwzgl=8 i lp=640</v>
      </c>
      <c r="N72" s="336" t="str">
        <f aca="false">+"rokwzgl="&amp;N$9&amp;" i lp="&amp;$A72</f>
        <v>rokwzgl=9 i lp=640</v>
      </c>
      <c r="O72" s="336" t="str">
        <f aca="false">+"rokwzgl="&amp;O$9&amp;" i lp="&amp;$A72</f>
        <v>rokwzgl=10 i lp=640</v>
      </c>
      <c r="P72" s="336" t="str">
        <f aca="false">+"rokwzgl="&amp;P$9&amp;" i lp="&amp;$A72</f>
        <v>rokwzgl=11 i lp=640</v>
      </c>
      <c r="Q72" s="336" t="str">
        <f aca="false">+"rokwzgl="&amp;Q$9&amp;" i lp="&amp;$A72</f>
        <v>rokwzgl=12 i lp=640</v>
      </c>
      <c r="R72" s="336" t="str">
        <f aca="false">+"rokwzgl="&amp;R$9&amp;" i lp="&amp;$A72</f>
        <v>rokwzgl=13 i lp=640</v>
      </c>
      <c r="S72" s="336" t="str">
        <f aca="false">+"rokwzgl="&amp;S$9&amp;" i lp="&amp;$A72</f>
        <v>rokwzgl=14 i lp=640</v>
      </c>
      <c r="T72" s="336" t="str">
        <f aca="false">+"rokwzgl="&amp;T$9&amp;" i lp="&amp;$A72</f>
        <v>rokwzgl=15 i lp=640</v>
      </c>
      <c r="U72" s="336" t="str">
        <f aca="false">+"rokwzgl="&amp;U$9&amp;" i lp="&amp;$A72</f>
        <v>rokwzgl=16 i lp=640</v>
      </c>
      <c r="V72" s="336" t="str">
        <f aca="false">+"rokwzgl="&amp;V$9&amp;" i lp="&amp;$A72</f>
        <v>rokwzgl=17 i lp=640</v>
      </c>
      <c r="W72" s="336" t="str">
        <f aca="false">+"rokwzgl="&amp;W$9&amp;" i lp="&amp;$A72</f>
        <v>rokwzgl=18 i lp=640</v>
      </c>
      <c r="X72" s="336" t="str">
        <f aca="false">+"rokwzgl="&amp;X$9&amp;" i lp="&amp;$A72</f>
        <v>rokwzgl=19 i lp=640</v>
      </c>
      <c r="Y72" s="336" t="str">
        <f aca="false">+"rokwzgl="&amp;Y$9&amp;" i lp="&amp;$A72</f>
        <v>rokwzgl=20 i lp=640</v>
      </c>
      <c r="Z72" s="336" t="str">
        <f aca="false">+"rokwzgl="&amp;Z$9&amp;" i lp="&amp;$A72</f>
        <v>rokwzgl=21 i lp=640</v>
      </c>
      <c r="AA72" s="336" t="str">
        <f aca="false">+"rokwzgl="&amp;AA$9&amp;" i lp="&amp;$A72</f>
        <v>rokwzgl=22 i lp=640</v>
      </c>
      <c r="AB72" s="336" t="str">
        <f aca="false">+"rokwzgl="&amp;AB$9&amp;" i lp="&amp;$A72</f>
        <v>rokwzgl=23 i lp=640</v>
      </c>
      <c r="AC72" s="336" t="str">
        <f aca="false">+"rokwzgl="&amp;AC$9&amp;" i lp="&amp;$A72</f>
        <v>rokwzgl=24 i lp=640</v>
      </c>
      <c r="AD72" s="336" t="str">
        <f aca="false">+"rokwzgl="&amp;AD$9&amp;" i lp="&amp;$A72</f>
        <v>rokwzgl=25 i lp=640</v>
      </c>
      <c r="AE72" s="336" t="str">
        <f aca="false">+"rokwzgl="&amp;AE$9&amp;" i lp="&amp;$A72</f>
        <v>rokwzgl=26 i lp=640</v>
      </c>
      <c r="AF72" s="336" t="str">
        <f aca="false">+"rokwzgl="&amp;AF$9&amp;" i lp="&amp;$A72</f>
        <v>rokwzgl=27 i lp=640</v>
      </c>
      <c r="AG72" s="336" t="str">
        <f aca="false">+"rokwzgl="&amp;AG$9&amp;" i lp="&amp;$A72</f>
        <v>rokwzgl=28 i lp=640</v>
      </c>
      <c r="AH72" s="336" t="str">
        <f aca="false">+"rokwzgl="&amp;AH$9&amp;" i lp="&amp;$A72</f>
        <v>rokwzgl=29 i lp=640</v>
      </c>
    </row>
    <row r="73" customFormat="false" ht="11.25" hidden="false" customHeight="false" outlineLevel="0" collapsed="false">
      <c r="A73" s="335" t="n">
        <v>650</v>
      </c>
      <c r="B73" s="335" t="s">
        <v>177</v>
      </c>
      <c r="C73" s="336" t="s">
        <v>178</v>
      </c>
      <c r="D73" s="336" t="str">
        <f aca="false">+"rokwzgl="&amp;D$9&amp;" i lp="&amp;$A73</f>
        <v>rokwzgl=0 i lp=650</v>
      </c>
      <c r="E73" s="336" t="str">
        <f aca="false">+"rokwzgl="&amp;E$9&amp;" i lp="&amp;$A73</f>
        <v>rokwzgl=0 i lp=650</v>
      </c>
      <c r="F73" s="336" t="str">
        <f aca="false">+"rokwzgl="&amp;F$9&amp;" i lp="&amp;$A73</f>
        <v>rokwzgl=1 i lp=650</v>
      </c>
      <c r="G73" s="336" t="str">
        <f aca="false">+"rokwzgl="&amp;G$9&amp;" i lp="&amp;$A73</f>
        <v>rokwzgl=2 i lp=650</v>
      </c>
      <c r="H73" s="336" t="str">
        <f aca="false">+"rokwzgl="&amp;H$9&amp;" i lp="&amp;$A73</f>
        <v>rokwzgl=3 i lp=650</v>
      </c>
      <c r="I73" s="336" t="str">
        <f aca="false">+"rokwzgl="&amp;I$9&amp;" i lp="&amp;$A73</f>
        <v>rokwzgl=4 i lp=650</v>
      </c>
      <c r="J73" s="336" t="str">
        <f aca="false">+"rokwzgl="&amp;J$9&amp;" i lp="&amp;$A73</f>
        <v>rokwzgl=5 i lp=650</v>
      </c>
      <c r="K73" s="336" t="str">
        <f aca="false">+"rokwzgl="&amp;K$9&amp;" i lp="&amp;$A73</f>
        <v>rokwzgl=6 i lp=650</v>
      </c>
      <c r="L73" s="336" t="str">
        <f aca="false">+"rokwzgl="&amp;L$9&amp;" i lp="&amp;$A73</f>
        <v>rokwzgl=7 i lp=650</v>
      </c>
      <c r="M73" s="336" t="str">
        <f aca="false">+"rokwzgl="&amp;M$9&amp;" i lp="&amp;$A73</f>
        <v>rokwzgl=8 i lp=650</v>
      </c>
      <c r="N73" s="336" t="str">
        <f aca="false">+"rokwzgl="&amp;N$9&amp;" i lp="&amp;$A73</f>
        <v>rokwzgl=9 i lp=650</v>
      </c>
      <c r="O73" s="336" t="str">
        <f aca="false">+"rokwzgl="&amp;O$9&amp;" i lp="&amp;$A73</f>
        <v>rokwzgl=10 i lp=650</v>
      </c>
      <c r="P73" s="336" t="str">
        <f aca="false">+"rokwzgl="&amp;P$9&amp;" i lp="&amp;$A73</f>
        <v>rokwzgl=11 i lp=650</v>
      </c>
      <c r="Q73" s="336" t="str">
        <f aca="false">+"rokwzgl="&amp;Q$9&amp;" i lp="&amp;$A73</f>
        <v>rokwzgl=12 i lp=650</v>
      </c>
      <c r="R73" s="336" t="str">
        <f aca="false">+"rokwzgl="&amp;R$9&amp;" i lp="&amp;$A73</f>
        <v>rokwzgl=13 i lp=650</v>
      </c>
      <c r="S73" s="336" t="str">
        <f aca="false">+"rokwzgl="&amp;S$9&amp;" i lp="&amp;$A73</f>
        <v>rokwzgl=14 i lp=650</v>
      </c>
      <c r="T73" s="336" t="str">
        <f aca="false">+"rokwzgl="&amp;T$9&amp;" i lp="&amp;$A73</f>
        <v>rokwzgl=15 i lp=650</v>
      </c>
      <c r="U73" s="336" t="str">
        <f aca="false">+"rokwzgl="&amp;U$9&amp;" i lp="&amp;$A73</f>
        <v>rokwzgl=16 i lp=650</v>
      </c>
      <c r="V73" s="336" t="str">
        <f aca="false">+"rokwzgl="&amp;V$9&amp;" i lp="&amp;$A73</f>
        <v>rokwzgl=17 i lp=650</v>
      </c>
      <c r="W73" s="336" t="str">
        <f aca="false">+"rokwzgl="&amp;W$9&amp;" i lp="&amp;$A73</f>
        <v>rokwzgl=18 i lp=650</v>
      </c>
      <c r="X73" s="336" t="str">
        <f aca="false">+"rokwzgl="&amp;X$9&amp;" i lp="&amp;$A73</f>
        <v>rokwzgl=19 i lp=650</v>
      </c>
      <c r="Y73" s="336" t="str">
        <f aca="false">+"rokwzgl="&amp;Y$9&amp;" i lp="&amp;$A73</f>
        <v>rokwzgl=20 i lp=650</v>
      </c>
      <c r="Z73" s="336" t="str">
        <f aca="false">+"rokwzgl="&amp;Z$9&amp;" i lp="&amp;$A73</f>
        <v>rokwzgl=21 i lp=650</v>
      </c>
      <c r="AA73" s="336" t="str">
        <f aca="false">+"rokwzgl="&amp;AA$9&amp;" i lp="&amp;$A73</f>
        <v>rokwzgl=22 i lp=650</v>
      </c>
      <c r="AB73" s="336" t="str">
        <f aca="false">+"rokwzgl="&amp;AB$9&amp;" i lp="&amp;$A73</f>
        <v>rokwzgl=23 i lp=650</v>
      </c>
      <c r="AC73" s="336" t="str">
        <f aca="false">+"rokwzgl="&amp;AC$9&amp;" i lp="&amp;$A73</f>
        <v>rokwzgl=24 i lp=650</v>
      </c>
      <c r="AD73" s="336" t="str">
        <f aca="false">+"rokwzgl="&amp;AD$9&amp;" i lp="&amp;$A73</f>
        <v>rokwzgl=25 i lp=650</v>
      </c>
      <c r="AE73" s="336" t="str">
        <f aca="false">+"rokwzgl="&amp;AE$9&amp;" i lp="&amp;$A73</f>
        <v>rokwzgl=26 i lp=650</v>
      </c>
      <c r="AF73" s="336" t="str">
        <f aca="false">+"rokwzgl="&amp;AF$9&amp;" i lp="&amp;$A73</f>
        <v>rokwzgl=27 i lp=650</v>
      </c>
      <c r="AG73" s="336" t="str">
        <f aca="false">+"rokwzgl="&amp;AG$9&amp;" i lp="&amp;$A73</f>
        <v>rokwzgl=28 i lp=650</v>
      </c>
      <c r="AH73" s="336" t="str">
        <f aca="false">+"rokwzgl="&amp;AH$9&amp;" i lp="&amp;$A73</f>
        <v>rokwzgl=29 i lp=650</v>
      </c>
    </row>
    <row r="74" customFormat="false" ht="11.25" hidden="false" customHeight="false" outlineLevel="0" collapsed="false">
      <c r="A74" s="335" t="n">
        <v>660</v>
      </c>
      <c r="B74" s="335" t="n">
        <v>12</v>
      </c>
      <c r="C74" s="336" t="s">
        <v>180</v>
      </c>
      <c r="D74" s="336" t="str">
        <f aca="false">+"rokwzgl="&amp;D$9&amp;" i lp="&amp;$A74</f>
        <v>rokwzgl=0 i lp=660</v>
      </c>
      <c r="E74" s="336" t="str">
        <f aca="false">+"rokwzgl="&amp;E$9&amp;" i lp="&amp;$A74</f>
        <v>rokwzgl=0 i lp=660</v>
      </c>
      <c r="F74" s="336" t="str">
        <f aca="false">+"rokwzgl="&amp;F$9&amp;" i lp="&amp;$A74</f>
        <v>rokwzgl=1 i lp=660</v>
      </c>
      <c r="G74" s="336" t="str">
        <f aca="false">+"rokwzgl="&amp;G$9&amp;" i lp="&amp;$A74</f>
        <v>rokwzgl=2 i lp=660</v>
      </c>
      <c r="H74" s="336" t="str">
        <f aca="false">+"rokwzgl="&amp;H$9&amp;" i lp="&amp;$A74</f>
        <v>rokwzgl=3 i lp=660</v>
      </c>
      <c r="I74" s="336" t="str">
        <f aca="false">+"rokwzgl="&amp;I$9&amp;" i lp="&amp;$A74</f>
        <v>rokwzgl=4 i lp=660</v>
      </c>
      <c r="J74" s="336" t="str">
        <f aca="false">+"rokwzgl="&amp;J$9&amp;" i lp="&amp;$A74</f>
        <v>rokwzgl=5 i lp=660</v>
      </c>
      <c r="K74" s="336" t="str">
        <f aca="false">+"rokwzgl="&amp;K$9&amp;" i lp="&amp;$A74</f>
        <v>rokwzgl=6 i lp=660</v>
      </c>
      <c r="L74" s="336" t="str">
        <f aca="false">+"rokwzgl="&amp;L$9&amp;" i lp="&amp;$A74</f>
        <v>rokwzgl=7 i lp=660</v>
      </c>
      <c r="M74" s="336" t="str">
        <f aca="false">+"rokwzgl="&amp;M$9&amp;" i lp="&amp;$A74</f>
        <v>rokwzgl=8 i lp=660</v>
      </c>
      <c r="N74" s="336" t="str">
        <f aca="false">+"rokwzgl="&amp;N$9&amp;" i lp="&amp;$A74</f>
        <v>rokwzgl=9 i lp=660</v>
      </c>
      <c r="O74" s="336" t="str">
        <f aca="false">+"rokwzgl="&amp;O$9&amp;" i lp="&amp;$A74</f>
        <v>rokwzgl=10 i lp=660</v>
      </c>
      <c r="P74" s="336" t="str">
        <f aca="false">+"rokwzgl="&amp;P$9&amp;" i lp="&amp;$A74</f>
        <v>rokwzgl=11 i lp=660</v>
      </c>
      <c r="Q74" s="336" t="str">
        <f aca="false">+"rokwzgl="&amp;Q$9&amp;" i lp="&amp;$A74</f>
        <v>rokwzgl=12 i lp=660</v>
      </c>
      <c r="R74" s="336" t="str">
        <f aca="false">+"rokwzgl="&amp;R$9&amp;" i lp="&amp;$A74</f>
        <v>rokwzgl=13 i lp=660</v>
      </c>
      <c r="S74" s="336" t="str">
        <f aca="false">+"rokwzgl="&amp;S$9&amp;" i lp="&amp;$A74</f>
        <v>rokwzgl=14 i lp=660</v>
      </c>
      <c r="T74" s="336" t="str">
        <f aca="false">+"rokwzgl="&amp;T$9&amp;" i lp="&amp;$A74</f>
        <v>rokwzgl=15 i lp=660</v>
      </c>
      <c r="U74" s="336" t="str">
        <f aca="false">+"rokwzgl="&amp;U$9&amp;" i lp="&amp;$A74</f>
        <v>rokwzgl=16 i lp=660</v>
      </c>
      <c r="V74" s="336" t="str">
        <f aca="false">+"rokwzgl="&amp;V$9&amp;" i lp="&amp;$A74</f>
        <v>rokwzgl=17 i lp=660</v>
      </c>
      <c r="W74" s="336" t="str">
        <f aca="false">+"rokwzgl="&amp;W$9&amp;" i lp="&amp;$A74</f>
        <v>rokwzgl=18 i lp=660</v>
      </c>
      <c r="X74" s="336" t="str">
        <f aca="false">+"rokwzgl="&amp;X$9&amp;" i lp="&amp;$A74</f>
        <v>rokwzgl=19 i lp=660</v>
      </c>
      <c r="Y74" s="336" t="str">
        <f aca="false">+"rokwzgl="&amp;Y$9&amp;" i lp="&amp;$A74</f>
        <v>rokwzgl=20 i lp=660</v>
      </c>
      <c r="Z74" s="336" t="str">
        <f aca="false">+"rokwzgl="&amp;Z$9&amp;" i lp="&amp;$A74</f>
        <v>rokwzgl=21 i lp=660</v>
      </c>
      <c r="AA74" s="336" t="str">
        <f aca="false">+"rokwzgl="&amp;AA$9&amp;" i lp="&amp;$A74</f>
        <v>rokwzgl=22 i lp=660</v>
      </c>
      <c r="AB74" s="336" t="str">
        <f aca="false">+"rokwzgl="&amp;AB$9&amp;" i lp="&amp;$A74</f>
        <v>rokwzgl=23 i lp=660</v>
      </c>
      <c r="AC74" s="336" t="str">
        <f aca="false">+"rokwzgl="&amp;AC$9&amp;" i lp="&amp;$A74</f>
        <v>rokwzgl=24 i lp=660</v>
      </c>
      <c r="AD74" s="336" t="str">
        <f aca="false">+"rokwzgl="&amp;AD$9&amp;" i lp="&amp;$A74</f>
        <v>rokwzgl=25 i lp=660</v>
      </c>
      <c r="AE74" s="336" t="str">
        <f aca="false">+"rokwzgl="&amp;AE$9&amp;" i lp="&amp;$A74</f>
        <v>rokwzgl=26 i lp=660</v>
      </c>
      <c r="AF74" s="336" t="str">
        <f aca="false">+"rokwzgl="&amp;AF$9&amp;" i lp="&amp;$A74</f>
        <v>rokwzgl=27 i lp=660</v>
      </c>
      <c r="AG74" s="336" t="str">
        <f aca="false">+"rokwzgl="&amp;AG$9&amp;" i lp="&amp;$A74</f>
        <v>rokwzgl=28 i lp=660</v>
      </c>
      <c r="AH74" s="336" t="str">
        <f aca="false">+"rokwzgl="&amp;AH$9&amp;" i lp="&amp;$A74</f>
        <v>rokwzgl=29 i lp=660</v>
      </c>
    </row>
    <row r="75" customFormat="false" ht="11.25" hidden="false" customHeight="false" outlineLevel="0" collapsed="false">
      <c r="A75" s="335" t="n">
        <v>670</v>
      </c>
      <c r="B75" s="335" t="s">
        <v>181</v>
      </c>
      <c r="C75" s="336" t="s">
        <v>182</v>
      </c>
      <c r="D75" s="336" t="str">
        <f aca="false">+"rokwzgl="&amp;D$9&amp;" i lp="&amp;$A75</f>
        <v>rokwzgl=0 i lp=670</v>
      </c>
      <c r="E75" s="336" t="str">
        <f aca="false">+"rokwzgl="&amp;E$9&amp;" i lp="&amp;$A75</f>
        <v>rokwzgl=0 i lp=670</v>
      </c>
      <c r="F75" s="336" t="str">
        <f aca="false">+"rokwzgl="&amp;F$9&amp;" i lp="&amp;$A75</f>
        <v>rokwzgl=1 i lp=670</v>
      </c>
      <c r="G75" s="336" t="str">
        <f aca="false">+"rokwzgl="&amp;G$9&amp;" i lp="&amp;$A75</f>
        <v>rokwzgl=2 i lp=670</v>
      </c>
      <c r="H75" s="336" t="str">
        <f aca="false">+"rokwzgl="&amp;H$9&amp;" i lp="&amp;$A75</f>
        <v>rokwzgl=3 i lp=670</v>
      </c>
      <c r="I75" s="336" t="str">
        <f aca="false">+"rokwzgl="&amp;I$9&amp;" i lp="&amp;$A75</f>
        <v>rokwzgl=4 i lp=670</v>
      </c>
      <c r="J75" s="336" t="str">
        <f aca="false">+"rokwzgl="&amp;J$9&amp;" i lp="&amp;$A75</f>
        <v>rokwzgl=5 i lp=670</v>
      </c>
      <c r="K75" s="336" t="str">
        <f aca="false">+"rokwzgl="&amp;K$9&amp;" i lp="&amp;$A75</f>
        <v>rokwzgl=6 i lp=670</v>
      </c>
      <c r="L75" s="336" t="str">
        <f aca="false">+"rokwzgl="&amp;L$9&amp;" i lp="&amp;$A75</f>
        <v>rokwzgl=7 i lp=670</v>
      </c>
      <c r="M75" s="336" t="str">
        <f aca="false">+"rokwzgl="&amp;M$9&amp;" i lp="&amp;$A75</f>
        <v>rokwzgl=8 i lp=670</v>
      </c>
      <c r="N75" s="336" t="str">
        <f aca="false">+"rokwzgl="&amp;N$9&amp;" i lp="&amp;$A75</f>
        <v>rokwzgl=9 i lp=670</v>
      </c>
      <c r="O75" s="336" t="str">
        <f aca="false">+"rokwzgl="&amp;O$9&amp;" i lp="&amp;$A75</f>
        <v>rokwzgl=10 i lp=670</v>
      </c>
      <c r="P75" s="336" t="str">
        <f aca="false">+"rokwzgl="&amp;P$9&amp;" i lp="&amp;$A75</f>
        <v>rokwzgl=11 i lp=670</v>
      </c>
      <c r="Q75" s="336" t="str">
        <f aca="false">+"rokwzgl="&amp;Q$9&amp;" i lp="&amp;$A75</f>
        <v>rokwzgl=12 i lp=670</v>
      </c>
      <c r="R75" s="336" t="str">
        <f aca="false">+"rokwzgl="&amp;R$9&amp;" i lp="&amp;$A75</f>
        <v>rokwzgl=13 i lp=670</v>
      </c>
      <c r="S75" s="336" t="str">
        <f aca="false">+"rokwzgl="&amp;S$9&amp;" i lp="&amp;$A75</f>
        <v>rokwzgl=14 i lp=670</v>
      </c>
      <c r="T75" s="336" t="str">
        <f aca="false">+"rokwzgl="&amp;T$9&amp;" i lp="&amp;$A75</f>
        <v>rokwzgl=15 i lp=670</v>
      </c>
      <c r="U75" s="336" t="str">
        <f aca="false">+"rokwzgl="&amp;U$9&amp;" i lp="&amp;$A75</f>
        <v>rokwzgl=16 i lp=670</v>
      </c>
      <c r="V75" s="336" t="str">
        <f aca="false">+"rokwzgl="&amp;V$9&amp;" i lp="&amp;$A75</f>
        <v>rokwzgl=17 i lp=670</v>
      </c>
      <c r="W75" s="336" t="str">
        <f aca="false">+"rokwzgl="&amp;W$9&amp;" i lp="&amp;$A75</f>
        <v>rokwzgl=18 i lp=670</v>
      </c>
      <c r="X75" s="336" t="str">
        <f aca="false">+"rokwzgl="&amp;X$9&amp;" i lp="&amp;$A75</f>
        <v>rokwzgl=19 i lp=670</v>
      </c>
      <c r="Y75" s="336" t="str">
        <f aca="false">+"rokwzgl="&amp;Y$9&amp;" i lp="&amp;$A75</f>
        <v>rokwzgl=20 i lp=670</v>
      </c>
      <c r="Z75" s="336" t="str">
        <f aca="false">+"rokwzgl="&amp;Z$9&amp;" i lp="&amp;$A75</f>
        <v>rokwzgl=21 i lp=670</v>
      </c>
      <c r="AA75" s="336" t="str">
        <f aca="false">+"rokwzgl="&amp;AA$9&amp;" i lp="&amp;$A75</f>
        <v>rokwzgl=22 i lp=670</v>
      </c>
      <c r="AB75" s="336" t="str">
        <f aca="false">+"rokwzgl="&amp;AB$9&amp;" i lp="&amp;$A75</f>
        <v>rokwzgl=23 i lp=670</v>
      </c>
      <c r="AC75" s="336" t="str">
        <f aca="false">+"rokwzgl="&amp;AC$9&amp;" i lp="&amp;$A75</f>
        <v>rokwzgl=24 i lp=670</v>
      </c>
      <c r="AD75" s="336" t="str">
        <f aca="false">+"rokwzgl="&amp;AD$9&amp;" i lp="&amp;$A75</f>
        <v>rokwzgl=25 i lp=670</v>
      </c>
      <c r="AE75" s="336" t="str">
        <f aca="false">+"rokwzgl="&amp;AE$9&amp;" i lp="&amp;$A75</f>
        <v>rokwzgl=26 i lp=670</v>
      </c>
      <c r="AF75" s="336" t="str">
        <f aca="false">+"rokwzgl="&amp;AF$9&amp;" i lp="&amp;$A75</f>
        <v>rokwzgl=27 i lp=670</v>
      </c>
      <c r="AG75" s="336" t="str">
        <f aca="false">+"rokwzgl="&amp;AG$9&amp;" i lp="&amp;$A75</f>
        <v>rokwzgl=28 i lp=670</v>
      </c>
      <c r="AH75" s="336" t="str">
        <f aca="false">+"rokwzgl="&amp;AH$9&amp;" i lp="&amp;$A75</f>
        <v>rokwzgl=29 i lp=670</v>
      </c>
    </row>
    <row r="76" customFormat="false" ht="11.25" hidden="false" customHeight="false" outlineLevel="0" collapsed="false">
      <c r="A76" s="335" t="n">
        <v>680</v>
      </c>
      <c r="B76" s="335" t="s">
        <v>184</v>
      </c>
      <c r="C76" s="336" t="s">
        <v>185</v>
      </c>
      <c r="D76" s="336" t="str">
        <f aca="false">+"rokwzgl="&amp;D$9&amp;" i lp="&amp;$A76</f>
        <v>rokwzgl=0 i lp=680</v>
      </c>
      <c r="E76" s="336" t="str">
        <f aca="false">+"rokwzgl="&amp;E$9&amp;" i lp="&amp;$A76</f>
        <v>rokwzgl=0 i lp=680</v>
      </c>
      <c r="F76" s="336" t="str">
        <f aca="false">+"rokwzgl="&amp;F$9&amp;" i lp="&amp;$A76</f>
        <v>rokwzgl=1 i lp=680</v>
      </c>
      <c r="G76" s="336" t="str">
        <f aca="false">+"rokwzgl="&amp;G$9&amp;" i lp="&amp;$A76</f>
        <v>rokwzgl=2 i lp=680</v>
      </c>
      <c r="H76" s="336" t="str">
        <f aca="false">+"rokwzgl="&amp;H$9&amp;" i lp="&amp;$A76</f>
        <v>rokwzgl=3 i lp=680</v>
      </c>
      <c r="I76" s="336" t="str">
        <f aca="false">+"rokwzgl="&amp;I$9&amp;" i lp="&amp;$A76</f>
        <v>rokwzgl=4 i lp=680</v>
      </c>
      <c r="J76" s="336" t="str">
        <f aca="false">+"rokwzgl="&amp;J$9&amp;" i lp="&amp;$A76</f>
        <v>rokwzgl=5 i lp=680</v>
      </c>
      <c r="K76" s="336" t="str">
        <f aca="false">+"rokwzgl="&amp;K$9&amp;" i lp="&amp;$A76</f>
        <v>rokwzgl=6 i lp=680</v>
      </c>
      <c r="L76" s="336" t="str">
        <f aca="false">+"rokwzgl="&amp;L$9&amp;" i lp="&amp;$A76</f>
        <v>rokwzgl=7 i lp=680</v>
      </c>
      <c r="M76" s="336" t="str">
        <f aca="false">+"rokwzgl="&amp;M$9&amp;" i lp="&amp;$A76</f>
        <v>rokwzgl=8 i lp=680</v>
      </c>
      <c r="N76" s="336" t="str">
        <f aca="false">+"rokwzgl="&amp;N$9&amp;" i lp="&amp;$A76</f>
        <v>rokwzgl=9 i lp=680</v>
      </c>
      <c r="O76" s="336" t="str">
        <f aca="false">+"rokwzgl="&amp;O$9&amp;" i lp="&amp;$A76</f>
        <v>rokwzgl=10 i lp=680</v>
      </c>
      <c r="P76" s="336" t="str">
        <f aca="false">+"rokwzgl="&amp;P$9&amp;" i lp="&amp;$A76</f>
        <v>rokwzgl=11 i lp=680</v>
      </c>
      <c r="Q76" s="336" t="str">
        <f aca="false">+"rokwzgl="&amp;Q$9&amp;" i lp="&amp;$A76</f>
        <v>rokwzgl=12 i lp=680</v>
      </c>
      <c r="R76" s="336" t="str">
        <f aca="false">+"rokwzgl="&amp;R$9&amp;" i lp="&amp;$A76</f>
        <v>rokwzgl=13 i lp=680</v>
      </c>
      <c r="S76" s="336" t="str">
        <f aca="false">+"rokwzgl="&amp;S$9&amp;" i lp="&amp;$A76</f>
        <v>rokwzgl=14 i lp=680</v>
      </c>
      <c r="T76" s="336" t="str">
        <f aca="false">+"rokwzgl="&amp;T$9&amp;" i lp="&amp;$A76</f>
        <v>rokwzgl=15 i lp=680</v>
      </c>
      <c r="U76" s="336" t="str">
        <f aca="false">+"rokwzgl="&amp;U$9&amp;" i lp="&amp;$A76</f>
        <v>rokwzgl=16 i lp=680</v>
      </c>
      <c r="V76" s="336" t="str">
        <f aca="false">+"rokwzgl="&amp;V$9&amp;" i lp="&amp;$A76</f>
        <v>rokwzgl=17 i lp=680</v>
      </c>
      <c r="W76" s="336" t="str">
        <f aca="false">+"rokwzgl="&amp;W$9&amp;" i lp="&amp;$A76</f>
        <v>rokwzgl=18 i lp=680</v>
      </c>
      <c r="X76" s="336" t="str">
        <f aca="false">+"rokwzgl="&amp;X$9&amp;" i lp="&amp;$A76</f>
        <v>rokwzgl=19 i lp=680</v>
      </c>
      <c r="Y76" s="336" t="str">
        <f aca="false">+"rokwzgl="&amp;Y$9&amp;" i lp="&amp;$A76</f>
        <v>rokwzgl=20 i lp=680</v>
      </c>
      <c r="Z76" s="336" t="str">
        <f aca="false">+"rokwzgl="&amp;Z$9&amp;" i lp="&amp;$A76</f>
        <v>rokwzgl=21 i lp=680</v>
      </c>
      <c r="AA76" s="336" t="str">
        <f aca="false">+"rokwzgl="&amp;AA$9&amp;" i lp="&amp;$A76</f>
        <v>rokwzgl=22 i lp=680</v>
      </c>
      <c r="AB76" s="336" t="str">
        <f aca="false">+"rokwzgl="&amp;AB$9&amp;" i lp="&amp;$A76</f>
        <v>rokwzgl=23 i lp=680</v>
      </c>
      <c r="AC76" s="336" t="str">
        <f aca="false">+"rokwzgl="&amp;AC$9&amp;" i lp="&amp;$A76</f>
        <v>rokwzgl=24 i lp=680</v>
      </c>
      <c r="AD76" s="336" t="str">
        <f aca="false">+"rokwzgl="&amp;AD$9&amp;" i lp="&amp;$A76</f>
        <v>rokwzgl=25 i lp=680</v>
      </c>
      <c r="AE76" s="336" t="str">
        <f aca="false">+"rokwzgl="&amp;AE$9&amp;" i lp="&amp;$A76</f>
        <v>rokwzgl=26 i lp=680</v>
      </c>
      <c r="AF76" s="336" t="str">
        <f aca="false">+"rokwzgl="&amp;AF$9&amp;" i lp="&amp;$A76</f>
        <v>rokwzgl=27 i lp=680</v>
      </c>
      <c r="AG76" s="336" t="str">
        <f aca="false">+"rokwzgl="&amp;AG$9&amp;" i lp="&amp;$A76</f>
        <v>rokwzgl=28 i lp=680</v>
      </c>
      <c r="AH76" s="336" t="str">
        <f aca="false">+"rokwzgl="&amp;AH$9&amp;" i lp="&amp;$A76</f>
        <v>rokwzgl=29 i lp=680</v>
      </c>
    </row>
    <row r="77" customFormat="false" ht="11.25" hidden="false" customHeight="false" outlineLevel="0" collapsed="false">
      <c r="A77" s="335" t="n">
        <v>690</v>
      </c>
      <c r="B77" s="335" t="s">
        <v>187</v>
      </c>
      <c r="C77" s="336" t="s">
        <v>188</v>
      </c>
      <c r="D77" s="336" t="str">
        <f aca="false">+"rokwzgl="&amp;D$9&amp;" i lp="&amp;$A77</f>
        <v>rokwzgl=0 i lp=690</v>
      </c>
      <c r="E77" s="336" t="str">
        <f aca="false">+"rokwzgl="&amp;E$9&amp;" i lp="&amp;$A77</f>
        <v>rokwzgl=0 i lp=690</v>
      </c>
      <c r="F77" s="336" t="str">
        <f aca="false">+"rokwzgl="&amp;F$9&amp;" i lp="&amp;$A77</f>
        <v>rokwzgl=1 i lp=690</v>
      </c>
      <c r="G77" s="336" t="str">
        <f aca="false">+"rokwzgl="&amp;G$9&amp;" i lp="&amp;$A77</f>
        <v>rokwzgl=2 i lp=690</v>
      </c>
      <c r="H77" s="336" t="str">
        <f aca="false">+"rokwzgl="&amp;H$9&amp;" i lp="&amp;$A77</f>
        <v>rokwzgl=3 i lp=690</v>
      </c>
      <c r="I77" s="336" t="str">
        <f aca="false">+"rokwzgl="&amp;I$9&amp;" i lp="&amp;$A77</f>
        <v>rokwzgl=4 i lp=690</v>
      </c>
      <c r="J77" s="336" t="str">
        <f aca="false">+"rokwzgl="&amp;J$9&amp;" i lp="&amp;$A77</f>
        <v>rokwzgl=5 i lp=690</v>
      </c>
      <c r="K77" s="336" t="str">
        <f aca="false">+"rokwzgl="&amp;K$9&amp;" i lp="&amp;$A77</f>
        <v>rokwzgl=6 i lp=690</v>
      </c>
      <c r="L77" s="336" t="str">
        <f aca="false">+"rokwzgl="&amp;L$9&amp;" i lp="&amp;$A77</f>
        <v>rokwzgl=7 i lp=690</v>
      </c>
      <c r="M77" s="336" t="str">
        <f aca="false">+"rokwzgl="&amp;M$9&amp;" i lp="&amp;$A77</f>
        <v>rokwzgl=8 i lp=690</v>
      </c>
      <c r="N77" s="336" t="str">
        <f aca="false">+"rokwzgl="&amp;N$9&amp;" i lp="&amp;$A77</f>
        <v>rokwzgl=9 i lp=690</v>
      </c>
      <c r="O77" s="336" t="str">
        <f aca="false">+"rokwzgl="&amp;O$9&amp;" i lp="&amp;$A77</f>
        <v>rokwzgl=10 i lp=690</v>
      </c>
      <c r="P77" s="336" t="str">
        <f aca="false">+"rokwzgl="&amp;P$9&amp;" i lp="&amp;$A77</f>
        <v>rokwzgl=11 i lp=690</v>
      </c>
      <c r="Q77" s="336" t="str">
        <f aca="false">+"rokwzgl="&amp;Q$9&amp;" i lp="&amp;$A77</f>
        <v>rokwzgl=12 i lp=690</v>
      </c>
      <c r="R77" s="336" t="str">
        <f aca="false">+"rokwzgl="&amp;R$9&amp;" i lp="&amp;$A77</f>
        <v>rokwzgl=13 i lp=690</v>
      </c>
      <c r="S77" s="336" t="str">
        <f aca="false">+"rokwzgl="&amp;S$9&amp;" i lp="&amp;$A77</f>
        <v>rokwzgl=14 i lp=690</v>
      </c>
      <c r="T77" s="336" t="str">
        <f aca="false">+"rokwzgl="&amp;T$9&amp;" i lp="&amp;$A77</f>
        <v>rokwzgl=15 i lp=690</v>
      </c>
      <c r="U77" s="336" t="str">
        <f aca="false">+"rokwzgl="&amp;U$9&amp;" i lp="&amp;$A77</f>
        <v>rokwzgl=16 i lp=690</v>
      </c>
      <c r="V77" s="336" t="str">
        <f aca="false">+"rokwzgl="&amp;V$9&amp;" i lp="&amp;$A77</f>
        <v>rokwzgl=17 i lp=690</v>
      </c>
      <c r="W77" s="336" t="str">
        <f aca="false">+"rokwzgl="&amp;W$9&amp;" i lp="&amp;$A77</f>
        <v>rokwzgl=18 i lp=690</v>
      </c>
      <c r="X77" s="336" t="str">
        <f aca="false">+"rokwzgl="&amp;X$9&amp;" i lp="&amp;$A77</f>
        <v>rokwzgl=19 i lp=690</v>
      </c>
      <c r="Y77" s="336" t="str">
        <f aca="false">+"rokwzgl="&amp;Y$9&amp;" i lp="&amp;$A77</f>
        <v>rokwzgl=20 i lp=690</v>
      </c>
      <c r="Z77" s="336" t="str">
        <f aca="false">+"rokwzgl="&amp;Z$9&amp;" i lp="&amp;$A77</f>
        <v>rokwzgl=21 i lp=690</v>
      </c>
      <c r="AA77" s="336" t="str">
        <f aca="false">+"rokwzgl="&amp;AA$9&amp;" i lp="&amp;$A77</f>
        <v>rokwzgl=22 i lp=690</v>
      </c>
      <c r="AB77" s="336" t="str">
        <f aca="false">+"rokwzgl="&amp;AB$9&amp;" i lp="&amp;$A77</f>
        <v>rokwzgl=23 i lp=690</v>
      </c>
      <c r="AC77" s="336" t="str">
        <f aca="false">+"rokwzgl="&amp;AC$9&amp;" i lp="&amp;$A77</f>
        <v>rokwzgl=24 i lp=690</v>
      </c>
      <c r="AD77" s="336" t="str">
        <f aca="false">+"rokwzgl="&amp;AD$9&amp;" i lp="&amp;$A77</f>
        <v>rokwzgl=25 i lp=690</v>
      </c>
      <c r="AE77" s="336" t="str">
        <f aca="false">+"rokwzgl="&amp;AE$9&amp;" i lp="&amp;$A77</f>
        <v>rokwzgl=26 i lp=690</v>
      </c>
      <c r="AF77" s="336" t="str">
        <f aca="false">+"rokwzgl="&amp;AF$9&amp;" i lp="&amp;$A77</f>
        <v>rokwzgl=27 i lp=690</v>
      </c>
      <c r="AG77" s="336" t="str">
        <f aca="false">+"rokwzgl="&amp;AG$9&amp;" i lp="&amp;$A77</f>
        <v>rokwzgl=28 i lp=690</v>
      </c>
      <c r="AH77" s="336" t="str">
        <f aca="false">+"rokwzgl="&amp;AH$9&amp;" i lp="&amp;$A77</f>
        <v>rokwzgl=29 i lp=690</v>
      </c>
    </row>
    <row r="78" customFormat="false" ht="11.25" hidden="false" customHeight="false" outlineLevel="0" collapsed="false">
      <c r="A78" s="335" t="n">
        <v>700</v>
      </c>
      <c r="B78" s="335" t="s">
        <v>190</v>
      </c>
      <c r="C78" s="336" t="s">
        <v>191</v>
      </c>
      <c r="D78" s="336" t="str">
        <f aca="false">+"rokwzgl="&amp;D$9&amp;" i lp="&amp;$A78</f>
        <v>rokwzgl=0 i lp=700</v>
      </c>
      <c r="E78" s="336" t="str">
        <f aca="false">+"rokwzgl="&amp;E$9&amp;" i lp="&amp;$A78</f>
        <v>rokwzgl=0 i lp=700</v>
      </c>
      <c r="F78" s="336" t="str">
        <f aca="false">+"rokwzgl="&amp;F$9&amp;" i lp="&amp;$A78</f>
        <v>rokwzgl=1 i lp=700</v>
      </c>
      <c r="G78" s="336" t="str">
        <f aca="false">+"rokwzgl="&amp;G$9&amp;" i lp="&amp;$A78</f>
        <v>rokwzgl=2 i lp=700</v>
      </c>
      <c r="H78" s="336" t="str">
        <f aca="false">+"rokwzgl="&amp;H$9&amp;" i lp="&amp;$A78</f>
        <v>rokwzgl=3 i lp=700</v>
      </c>
      <c r="I78" s="336" t="str">
        <f aca="false">+"rokwzgl="&amp;I$9&amp;" i lp="&amp;$A78</f>
        <v>rokwzgl=4 i lp=700</v>
      </c>
      <c r="J78" s="336" t="str">
        <f aca="false">+"rokwzgl="&amp;J$9&amp;" i lp="&amp;$A78</f>
        <v>rokwzgl=5 i lp=700</v>
      </c>
      <c r="K78" s="336" t="str">
        <f aca="false">+"rokwzgl="&amp;K$9&amp;" i lp="&amp;$A78</f>
        <v>rokwzgl=6 i lp=700</v>
      </c>
      <c r="L78" s="336" t="str">
        <f aca="false">+"rokwzgl="&amp;L$9&amp;" i lp="&amp;$A78</f>
        <v>rokwzgl=7 i lp=700</v>
      </c>
      <c r="M78" s="336" t="str">
        <f aca="false">+"rokwzgl="&amp;M$9&amp;" i lp="&amp;$A78</f>
        <v>rokwzgl=8 i lp=700</v>
      </c>
      <c r="N78" s="336" t="str">
        <f aca="false">+"rokwzgl="&amp;N$9&amp;" i lp="&amp;$A78</f>
        <v>rokwzgl=9 i lp=700</v>
      </c>
      <c r="O78" s="336" t="str">
        <f aca="false">+"rokwzgl="&amp;O$9&amp;" i lp="&amp;$A78</f>
        <v>rokwzgl=10 i lp=700</v>
      </c>
      <c r="P78" s="336" t="str">
        <f aca="false">+"rokwzgl="&amp;P$9&amp;" i lp="&amp;$A78</f>
        <v>rokwzgl=11 i lp=700</v>
      </c>
      <c r="Q78" s="336" t="str">
        <f aca="false">+"rokwzgl="&amp;Q$9&amp;" i lp="&amp;$A78</f>
        <v>rokwzgl=12 i lp=700</v>
      </c>
      <c r="R78" s="336" t="str">
        <f aca="false">+"rokwzgl="&amp;R$9&amp;" i lp="&amp;$A78</f>
        <v>rokwzgl=13 i lp=700</v>
      </c>
      <c r="S78" s="336" t="str">
        <f aca="false">+"rokwzgl="&amp;S$9&amp;" i lp="&amp;$A78</f>
        <v>rokwzgl=14 i lp=700</v>
      </c>
      <c r="T78" s="336" t="str">
        <f aca="false">+"rokwzgl="&amp;T$9&amp;" i lp="&amp;$A78</f>
        <v>rokwzgl=15 i lp=700</v>
      </c>
      <c r="U78" s="336" t="str">
        <f aca="false">+"rokwzgl="&amp;U$9&amp;" i lp="&amp;$A78</f>
        <v>rokwzgl=16 i lp=700</v>
      </c>
      <c r="V78" s="336" t="str">
        <f aca="false">+"rokwzgl="&amp;V$9&amp;" i lp="&amp;$A78</f>
        <v>rokwzgl=17 i lp=700</v>
      </c>
      <c r="W78" s="336" t="str">
        <f aca="false">+"rokwzgl="&amp;W$9&amp;" i lp="&amp;$A78</f>
        <v>rokwzgl=18 i lp=700</v>
      </c>
      <c r="X78" s="336" t="str">
        <f aca="false">+"rokwzgl="&amp;X$9&amp;" i lp="&amp;$A78</f>
        <v>rokwzgl=19 i lp=700</v>
      </c>
      <c r="Y78" s="336" t="str">
        <f aca="false">+"rokwzgl="&amp;Y$9&amp;" i lp="&amp;$A78</f>
        <v>rokwzgl=20 i lp=700</v>
      </c>
      <c r="Z78" s="336" t="str">
        <f aca="false">+"rokwzgl="&amp;Z$9&amp;" i lp="&amp;$A78</f>
        <v>rokwzgl=21 i lp=700</v>
      </c>
      <c r="AA78" s="336" t="str">
        <f aca="false">+"rokwzgl="&amp;AA$9&amp;" i lp="&amp;$A78</f>
        <v>rokwzgl=22 i lp=700</v>
      </c>
      <c r="AB78" s="336" t="str">
        <f aca="false">+"rokwzgl="&amp;AB$9&amp;" i lp="&amp;$A78</f>
        <v>rokwzgl=23 i lp=700</v>
      </c>
      <c r="AC78" s="336" t="str">
        <f aca="false">+"rokwzgl="&amp;AC$9&amp;" i lp="&amp;$A78</f>
        <v>rokwzgl=24 i lp=700</v>
      </c>
      <c r="AD78" s="336" t="str">
        <f aca="false">+"rokwzgl="&amp;AD$9&amp;" i lp="&amp;$A78</f>
        <v>rokwzgl=25 i lp=700</v>
      </c>
      <c r="AE78" s="336" t="str">
        <f aca="false">+"rokwzgl="&amp;AE$9&amp;" i lp="&amp;$A78</f>
        <v>rokwzgl=26 i lp=700</v>
      </c>
      <c r="AF78" s="336" t="str">
        <f aca="false">+"rokwzgl="&amp;AF$9&amp;" i lp="&amp;$A78</f>
        <v>rokwzgl=27 i lp=700</v>
      </c>
      <c r="AG78" s="336" t="str">
        <f aca="false">+"rokwzgl="&amp;AG$9&amp;" i lp="&amp;$A78</f>
        <v>rokwzgl=28 i lp=700</v>
      </c>
      <c r="AH78" s="336" t="str">
        <f aca="false">+"rokwzgl="&amp;AH$9&amp;" i lp="&amp;$A78</f>
        <v>rokwzgl=29 i lp=700</v>
      </c>
    </row>
    <row r="79" customFormat="false" ht="11.25" hidden="false" customHeight="false" outlineLevel="0" collapsed="false">
      <c r="A79" s="335" t="n">
        <v>710</v>
      </c>
      <c r="B79" s="335" t="s">
        <v>193</v>
      </c>
      <c r="C79" s="336" t="s">
        <v>194</v>
      </c>
      <c r="D79" s="336" t="str">
        <f aca="false">+"rokwzgl="&amp;D$9&amp;" i lp="&amp;$A79</f>
        <v>rokwzgl=0 i lp=710</v>
      </c>
      <c r="E79" s="336" t="str">
        <f aca="false">+"rokwzgl="&amp;E$9&amp;" i lp="&amp;$A79</f>
        <v>rokwzgl=0 i lp=710</v>
      </c>
      <c r="F79" s="336" t="str">
        <f aca="false">+"rokwzgl="&amp;F$9&amp;" i lp="&amp;$A79</f>
        <v>rokwzgl=1 i lp=710</v>
      </c>
      <c r="G79" s="336" t="str">
        <f aca="false">+"rokwzgl="&amp;G$9&amp;" i lp="&amp;$A79</f>
        <v>rokwzgl=2 i lp=710</v>
      </c>
      <c r="H79" s="336" t="str">
        <f aca="false">+"rokwzgl="&amp;H$9&amp;" i lp="&amp;$A79</f>
        <v>rokwzgl=3 i lp=710</v>
      </c>
      <c r="I79" s="336" t="str">
        <f aca="false">+"rokwzgl="&amp;I$9&amp;" i lp="&amp;$A79</f>
        <v>rokwzgl=4 i lp=710</v>
      </c>
      <c r="J79" s="336" t="str">
        <f aca="false">+"rokwzgl="&amp;J$9&amp;" i lp="&amp;$A79</f>
        <v>rokwzgl=5 i lp=710</v>
      </c>
      <c r="K79" s="336" t="str">
        <f aca="false">+"rokwzgl="&amp;K$9&amp;" i lp="&amp;$A79</f>
        <v>rokwzgl=6 i lp=710</v>
      </c>
      <c r="L79" s="336" t="str">
        <f aca="false">+"rokwzgl="&amp;L$9&amp;" i lp="&amp;$A79</f>
        <v>rokwzgl=7 i lp=710</v>
      </c>
      <c r="M79" s="336" t="str">
        <f aca="false">+"rokwzgl="&amp;M$9&amp;" i lp="&amp;$A79</f>
        <v>rokwzgl=8 i lp=710</v>
      </c>
      <c r="N79" s="336" t="str">
        <f aca="false">+"rokwzgl="&amp;N$9&amp;" i lp="&amp;$A79</f>
        <v>rokwzgl=9 i lp=710</v>
      </c>
      <c r="O79" s="336" t="str">
        <f aca="false">+"rokwzgl="&amp;O$9&amp;" i lp="&amp;$A79</f>
        <v>rokwzgl=10 i lp=710</v>
      </c>
      <c r="P79" s="336" t="str">
        <f aca="false">+"rokwzgl="&amp;P$9&amp;" i lp="&amp;$A79</f>
        <v>rokwzgl=11 i lp=710</v>
      </c>
      <c r="Q79" s="336" t="str">
        <f aca="false">+"rokwzgl="&amp;Q$9&amp;" i lp="&amp;$A79</f>
        <v>rokwzgl=12 i lp=710</v>
      </c>
      <c r="R79" s="336" t="str">
        <f aca="false">+"rokwzgl="&amp;R$9&amp;" i lp="&amp;$A79</f>
        <v>rokwzgl=13 i lp=710</v>
      </c>
      <c r="S79" s="336" t="str">
        <f aca="false">+"rokwzgl="&amp;S$9&amp;" i lp="&amp;$A79</f>
        <v>rokwzgl=14 i lp=710</v>
      </c>
      <c r="T79" s="336" t="str">
        <f aca="false">+"rokwzgl="&amp;T$9&amp;" i lp="&amp;$A79</f>
        <v>rokwzgl=15 i lp=710</v>
      </c>
      <c r="U79" s="336" t="str">
        <f aca="false">+"rokwzgl="&amp;U$9&amp;" i lp="&amp;$A79</f>
        <v>rokwzgl=16 i lp=710</v>
      </c>
      <c r="V79" s="336" t="str">
        <f aca="false">+"rokwzgl="&amp;V$9&amp;" i lp="&amp;$A79</f>
        <v>rokwzgl=17 i lp=710</v>
      </c>
      <c r="W79" s="336" t="str">
        <f aca="false">+"rokwzgl="&amp;W$9&amp;" i lp="&amp;$A79</f>
        <v>rokwzgl=18 i lp=710</v>
      </c>
      <c r="X79" s="336" t="str">
        <f aca="false">+"rokwzgl="&amp;X$9&amp;" i lp="&amp;$A79</f>
        <v>rokwzgl=19 i lp=710</v>
      </c>
      <c r="Y79" s="336" t="str">
        <f aca="false">+"rokwzgl="&amp;Y$9&amp;" i lp="&amp;$A79</f>
        <v>rokwzgl=20 i lp=710</v>
      </c>
      <c r="Z79" s="336" t="str">
        <f aca="false">+"rokwzgl="&amp;Z$9&amp;" i lp="&amp;$A79</f>
        <v>rokwzgl=21 i lp=710</v>
      </c>
      <c r="AA79" s="336" t="str">
        <f aca="false">+"rokwzgl="&amp;AA$9&amp;" i lp="&amp;$A79</f>
        <v>rokwzgl=22 i lp=710</v>
      </c>
      <c r="AB79" s="336" t="str">
        <f aca="false">+"rokwzgl="&amp;AB$9&amp;" i lp="&amp;$A79</f>
        <v>rokwzgl=23 i lp=710</v>
      </c>
      <c r="AC79" s="336" t="str">
        <f aca="false">+"rokwzgl="&amp;AC$9&amp;" i lp="&amp;$A79</f>
        <v>rokwzgl=24 i lp=710</v>
      </c>
      <c r="AD79" s="336" t="str">
        <f aca="false">+"rokwzgl="&amp;AD$9&amp;" i lp="&amp;$A79</f>
        <v>rokwzgl=25 i lp=710</v>
      </c>
      <c r="AE79" s="336" t="str">
        <f aca="false">+"rokwzgl="&amp;AE$9&amp;" i lp="&amp;$A79</f>
        <v>rokwzgl=26 i lp=710</v>
      </c>
      <c r="AF79" s="336" t="str">
        <f aca="false">+"rokwzgl="&amp;AF$9&amp;" i lp="&amp;$A79</f>
        <v>rokwzgl=27 i lp=710</v>
      </c>
      <c r="AG79" s="336" t="str">
        <f aca="false">+"rokwzgl="&amp;AG$9&amp;" i lp="&amp;$A79</f>
        <v>rokwzgl=28 i lp=710</v>
      </c>
      <c r="AH79" s="336" t="str">
        <f aca="false">+"rokwzgl="&amp;AH$9&amp;" i lp="&amp;$A79</f>
        <v>rokwzgl=29 i lp=710</v>
      </c>
    </row>
    <row r="80" customFormat="false" ht="11.25" hidden="false" customHeight="false" outlineLevel="0" collapsed="false">
      <c r="A80" s="335" t="n">
        <v>720</v>
      </c>
      <c r="B80" s="335" t="s">
        <v>195</v>
      </c>
      <c r="C80" s="336" t="s">
        <v>196</v>
      </c>
      <c r="D80" s="336" t="str">
        <f aca="false">+"rokwzgl="&amp;D$9&amp;" i lp="&amp;$A80</f>
        <v>rokwzgl=0 i lp=720</v>
      </c>
      <c r="E80" s="336" t="str">
        <f aca="false">+"rokwzgl="&amp;E$9&amp;" i lp="&amp;$A80</f>
        <v>rokwzgl=0 i lp=720</v>
      </c>
      <c r="F80" s="336" t="str">
        <f aca="false">+"rokwzgl="&amp;F$9&amp;" i lp="&amp;$A80</f>
        <v>rokwzgl=1 i lp=720</v>
      </c>
      <c r="G80" s="336" t="str">
        <f aca="false">+"rokwzgl="&amp;G$9&amp;" i lp="&amp;$A80</f>
        <v>rokwzgl=2 i lp=720</v>
      </c>
      <c r="H80" s="336" t="str">
        <f aca="false">+"rokwzgl="&amp;H$9&amp;" i lp="&amp;$A80</f>
        <v>rokwzgl=3 i lp=720</v>
      </c>
      <c r="I80" s="336" t="str">
        <f aca="false">+"rokwzgl="&amp;I$9&amp;" i lp="&amp;$A80</f>
        <v>rokwzgl=4 i lp=720</v>
      </c>
      <c r="J80" s="336" t="str">
        <f aca="false">+"rokwzgl="&amp;J$9&amp;" i lp="&amp;$A80</f>
        <v>rokwzgl=5 i lp=720</v>
      </c>
      <c r="K80" s="336" t="str">
        <f aca="false">+"rokwzgl="&amp;K$9&amp;" i lp="&amp;$A80</f>
        <v>rokwzgl=6 i lp=720</v>
      </c>
      <c r="L80" s="336" t="str">
        <f aca="false">+"rokwzgl="&amp;L$9&amp;" i lp="&amp;$A80</f>
        <v>rokwzgl=7 i lp=720</v>
      </c>
      <c r="M80" s="336" t="str">
        <f aca="false">+"rokwzgl="&amp;M$9&amp;" i lp="&amp;$A80</f>
        <v>rokwzgl=8 i lp=720</v>
      </c>
      <c r="N80" s="336" t="str">
        <f aca="false">+"rokwzgl="&amp;N$9&amp;" i lp="&amp;$A80</f>
        <v>rokwzgl=9 i lp=720</v>
      </c>
      <c r="O80" s="336" t="str">
        <f aca="false">+"rokwzgl="&amp;O$9&amp;" i lp="&amp;$A80</f>
        <v>rokwzgl=10 i lp=720</v>
      </c>
      <c r="P80" s="336" t="str">
        <f aca="false">+"rokwzgl="&amp;P$9&amp;" i lp="&amp;$A80</f>
        <v>rokwzgl=11 i lp=720</v>
      </c>
      <c r="Q80" s="336" t="str">
        <f aca="false">+"rokwzgl="&amp;Q$9&amp;" i lp="&amp;$A80</f>
        <v>rokwzgl=12 i lp=720</v>
      </c>
      <c r="R80" s="336" t="str">
        <f aca="false">+"rokwzgl="&amp;R$9&amp;" i lp="&amp;$A80</f>
        <v>rokwzgl=13 i lp=720</v>
      </c>
      <c r="S80" s="336" t="str">
        <f aca="false">+"rokwzgl="&amp;S$9&amp;" i lp="&amp;$A80</f>
        <v>rokwzgl=14 i lp=720</v>
      </c>
      <c r="T80" s="336" t="str">
        <f aca="false">+"rokwzgl="&amp;T$9&amp;" i lp="&amp;$A80</f>
        <v>rokwzgl=15 i lp=720</v>
      </c>
      <c r="U80" s="336" t="str">
        <f aca="false">+"rokwzgl="&amp;U$9&amp;" i lp="&amp;$A80</f>
        <v>rokwzgl=16 i lp=720</v>
      </c>
      <c r="V80" s="336" t="str">
        <f aca="false">+"rokwzgl="&amp;V$9&amp;" i lp="&amp;$A80</f>
        <v>rokwzgl=17 i lp=720</v>
      </c>
      <c r="W80" s="336" t="str">
        <f aca="false">+"rokwzgl="&amp;W$9&amp;" i lp="&amp;$A80</f>
        <v>rokwzgl=18 i lp=720</v>
      </c>
      <c r="X80" s="336" t="str">
        <f aca="false">+"rokwzgl="&amp;X$9&amp;" i lp="&amp;$A80</f>
        <v>rokwzgl=19 i lp=720</v>
      </c>
      <c r="Y80" s="336" t="str">
        <f aca="false">+"rokwzgl="&amp;Y$9&amp;" i lp="&amp;$A80</f>
        <v>rokwzgl=20 i lp=720</v>
      </c>
      <c r="Z80" s="336" t="str">
        <f aca="false">+"rokwzgl="&amp;Z$9&amp;" i lp="&amp;$A80</f>
        <v>rokwzgl=21 i lp=720</v>
      </c>
      <c r="AA80" s="336" t="str">
        <f aca="false">+"rokwzgl="&amp;AA$9&amp;" i lp="&amp;$A80</f>
        <v>rokwzgl=22 i lp=720</v>
      </c>
      <c r="AB80" s="336" t="str">
        <f aca="false">+"rokwzgl="&amp;AB$9&amp;" i lp="&amp;$A80</f>
        <v>rokwzgl=23 i lp=720</v>
      </c>
      <c r="AC80" s="336" t="str">
        <f aca="false">+"rokwzgl="&amp;AC$9&amp;" i lp="&amp;$A80</f>
        <v>rokwzgl=24 i lp=720</v>
      </c>
      <c r="AD80" s="336" t="str">
        <f aca="false">+"rokwzgl="&amp;AD$9&amp;" i lp="&amp;$A80</f>
        <v>rokwzgl=25 i lp=720</v>
      </c>
      <c r="AE80" s="336" t="str">
        <f aca="false">+"rokwzgl="&amp;AE$9&amp;" i lp="&amp;$A80</f>
        <v>rokwzgl=26 i lp=720</v>
      </c>
      <c r="AF80" s="336" t="str">
        <f aca="false">+"rokwzgl="&amp;AF$9&amp;" i lp="&amp;$A80</f>
        <v>rokwzgl=27 i lp=720</v>
      </c>
      <c r="AG80" s="336" t="str">
        <f aca="false">+"rokwzgl="&amp;AG$9&amp;" i lp="&amp;$A80</f>
        <v>rokwzgl=28 i lp=720</v>
      </c>
      <c r="AH80" s="336" t="str">
        <f aca="false">+"rokwzgl="&amp;AH$9&amp;" i lp="&amp;$A80</f>
        <v>rokwzgl=29 i lp=720</v>
      </c>
    </row>
    <row r="81" customFormat="false" ht="11.25" hidden="false" customHeight="false" outlineLevel="0" collapsed="false">
      <c r="A81" s="335" t="n">
        <v>730</v>
      </c>
      <c r="B81" s="335" t="s">
        <v>198</v>
      </c>
      <c r="C81" s="336" t="s">
        <v>199</v>
      </c>
      <c r="D81" s="336" t="str">
        <f aca="false">+"rokwzgl="&amp;D$9&amp;" i lp="&amp;$A81</f>
        <v>rokwzgl=0 i lp=730</v>
      </c>
      <c r="E81" s="336" t="str">
        <f aca="false">+"rokwzgl="&amp;E$9&amp;" i lp="&amp;$A81</f>
        <v>rokwzgl=0 i lp=730</v>
      </c>
      <c r="F81" s="336" t="str">
        <f aca="false">+"rokwzgl="&amp;F$9&amp;" i lp="&amp;$A81</f>
        <v>rokwzgl=1 i lp=730</v>
      </c>
      <c r="G81" s="336" t="str">
        <f aca="false">+"rokwzgl="&amp;G$9&amp;" i lp="&amp;$A81</f>
        <v>rokwzgl=2 i lp=730</v>
      </c>
      <c r="H81" s="336" t="str">
        <f aca="false">+"rokwzgl="&amp;H$9&amp;" i lp="&amp;$A81</f>
        <v>rokwzgl=3 i lp=730</v>
      </c>
      <c r="I81" s="336" t="str">
        <f aca="false">+"rokwzgl="&amp;I$9&amp;" i lp="&amp;$A81</f>
        <v>rokwzgl=4 i lp=730</v>
      </c>
      <c r="J81" s="336" t="str">
        <f aca="false">+"rokwzgl="&amp;J$9&amp;" i lp="&amp;$A81</f>
        <v>rokwzgl=5 i lp=730</v>
      </c>
      <c r="K81" s="336" t="str">
        <f aca="false">+"rokwzgl="&amp;K$9&amp;" i lp="&amp;$A81</f>
        <v>rokwzgl=6 i lp=730</v>
      </c>
      <c r="L81" s="336" t="str">
        <f aca="false">+"rokwzgl="&amp;L$9&amp;" i lp="&amp;$A81</f>
        <v>rokwzgl=7 i lp=730</v>
      </c>
      <c r="M81" s="336" t="str">
        <f aca="false">+"rokwzgl="&amp;M$9&amp;" i lp="&amp;$A81</f>
        <v>rokwzgl=8 i lp=730</v>
      </c>
      <c r="N81" s="336" t="str">
        <f aca="false">+"rokwzgl="&amp;N$9&amp;" i lp="&amp;$A81</f>
        <v>rokwzgl=9 i lp=730</v>
      </c>
      <c r="O81" s="336" t="str">
        <f aca="false">+"rokwzgl="&amp;O$9&amp;" i lp="&amp;$A81</f>
        <v>rokwzgl=10 i lp=730</v>
      </c>
      <c r="P81" s="336" t="str">
        <f aca="false">+"rokwzgl="&amp;P$9&amp;" i lp="&amp;$A81</f>
        <v>rokwzgl=11 i lp=730</v>
      </c>
      <c r="Q81" s="336" t="str">
        <f aca="false">+"rokwzgl="&amp;Q$9&amp;" i lp="&amp;$A81</f>
        <v>rokwzgl=12 i lp=730</v>
      </c>
      <c r="R81" s="336" t="str">
        <f aca="false">+"rokwzgl="&amp;R$9&amp;" i lp="&amp;$A81</f>
        <v>rokwzgl=13 i lp=730</v>
      </c>
      <c r="S81" s="336" t="str">
        <f aca="false">+"rokwzgl="&amp;S$9&amp;" i lp="&amp;$A81</f>
        <v>rokwzgl=14 i lp=730</v>
      </c>
      <c r="T81" s="336" t="str">
        <f aca="false">+"rokwzgl="&amp;T$9&amp;" i lp="&amp;$A81</f>
        <v>rokwzgl=15 i lp=730</v>
      </c>
      <c r="U81" s="336" t="str">
        <f aca="false">+"rokwzgl="&amp;U$9&amp;" i lp="&amp;$A81</f>
        <v>rokwzgl=16 i lp=730</v>
      </c>
      <c r="V81" s="336" t="str">
        <f aca="false">+"rokwzgl="&amp;V$9&amp;" i lp="&amp;$A81</f>
        <v>rokwzgl=17 i lp=730</v>
      </c>
      <c r="W81" s="336" t="str">
        <f aca="false">+"rokwzgl="&amp;W$9&amp;" i lp="&amp;$A81</f>
        <v>rokwzgl=18 i lp=730</v>
      </c>
      <c r="X81" s="336" t="str">
        <f aca="false">+"rokwzgl="&amp;X$9&amp;" i lp="&amp;$A81</f>
        <v>rokwzgl=19 i lp=730</v>
      </c>
      <c r="Y81" s="336" t="str">
        <f aca="false">+"rokwzgl="&amp;Y$9&amp;" i lp="&amp;$A81</f>
        <v>rokwzgl=20 i lp=730</v>
      </c>
      <c r="Z81" s="336" t="str">
        <f aca="false">+"rokwzgl="&amp;Z$9&amp;" i lp="&amp;$A81</f>
        <v>rokwzgl=21 i lp=730</v>
      </c>
      <c r="AA81" s="336" t="str">
        <f aca="false">+"rokwzgl="&amp;AA$9&amp;" i lp="&amp;$A81</f>
        <v>rokwzgl=22 i lp=730</v>
      </c>
      <c r="AB81" s="336" t="str">
        <f aca="false">+"rokwzgl="&amp;AB$9&amp;" i lp="&amp;$A81</f>
        <v>rokwzgl=23 i lp=730</v>
      </c>
      <c r="AC81" s="336" t="str">
        <f aca="false">+"rokwzgl="&amp;AC$9&amp;" i lp="&amp;$A81</f>
        <v>rokwzgl=24 i lp=730</v>
      </c>
      <c r="AD81" s="336" t="str">
        <f aca="false">+"rokwzgl="&amp;AD$9&amp;" i lp="&amp;$A81</f>
        <v>rokwzgl=25 i lp=730</v>
      </c>
      <c r="AE81" s="336" t="str">
        <f aca="false">+"rokwzgl="&amp;AE$9&amp;" i lp="&amp;$A81</f>
        <v>rokwzgl=26 i lp=730</v>
      </c>
      <c r="AF81" s="336" t="str">
        <f aca="false">+"rokwzgl="&amp;AF$9&amp;" i lp="&amp;$A81</f>
        <v>rokwzgl=27 i lp=730</v>
      </c>
      <c r="AG81" s="336" t="str">
        <f aca="false">+"rokwzgl="&amp;AG$9&amp;" i lp="&amp;$A81</f>
        <v>rokwzgl=28 i lp=730</v>
      </c>
      <c r="AH81" s="336" t="str">
        <f aca="false">+"rokwzgl="&amp;AH$9&amp;" i lp="&amp;$A81</f>
        <v>rokwzgl=29 i lp=730</v>
      </c>
    </row>
    <row r="82" customFormat="false" ht="11.25" hidden="false" customHeight="false" outlineLevel="0" collapsed="false">
      <c r="A82" s="335" t="n">
        <v>740</v>
      </c>
      <c r="B82" s="335" t="s">
        <v>201</v>
      </c>
      <c r="C82" s="336" t="s">
        <v>202</v>
      </c>
      <c r="D82" s="336" t="str">
        <f aca="false">+"rokwzgl="&amp;D$9&amp;" i lp="&amp;$A82</f>
        <v>rokwzgl=0 i lp=740</v>
      </c>
      <c r="E82" s="336" t="str">
        <f aca="false">+"rokwzgl="&amp;E$9&amp;" i lp="&amp;$A82</f>
        <v>rokwzgl=0 i lp=740</v>
      </c>
      <c r="F82" s="336" t="str">
        <f aca="false">+"rokwzgl="&amp;F$9&amp;" i lp="&amp;$A82</f>
        <v>rokwzgl=1 i lp=740</v>
      </c>
      <c r="G82" s="336" t="str">
        <f aca="false">+"rokwzgl="&amp;G$9&amp;" i lp="&amp;$A82</f>
        <v>rokwzgl=2 i lp=740</v>
      </c>
      <c r="H82" s="336" t="str">
        <f aca="false">+"rokwzgl="&amp;H$9&amp;" i lp="&amp;$A82</f>
        <v>rokwzgl=3 i lp=740</v>
      </c>
      <c r="I82" s="336" t="str">
        <f aca="false">+"rokwzgl="&amp;I$9&amp;" i lp="&amp;$A82</f>
        <v>rokwzgl=4 i lp=740</v>
      </c>
      <c r="J82" s="336" t="str">
        <f aca="false">+"rokwzgl="&amp;J$9&amp;" i lp="&amp;$A82</f>
        <v>rokwzgl=5 i lp=740</v>
      </c>
      <c r="K82" s="336" t="str">
        <f aca="false">+"rokwzgl="&amp;K$9&amp;" i lp="&amp;$A82</f>
        <v>rokwzgl=6 i lp=740</v>
      </c>
      <c r="L82" s="336" t="str">
        <f aca="false">+"rokwzgl="&amp;L$9&amp;" i lp="&amp;$A82</f>
        <v>rokwzgl=7 i lp=740</v>
      </c>
      <c r="M82" s="336" t="str">
        <f aca="false">+"rokwzgl="&amp;M$9&amp;" i lp="&amp;$A82</f>
        <v>rokwzgl=8 i lp=740</v>
      </c>
      <c r="N82" s="336" t="str">
        <f aca="false">+"rokwzgl="&amp;N$9&amp;" i lp="&amp;$A82</f>
        <v>rokwzgl=9 i lp=740</v>
      </c>
      <c r="O82" s="336" t="str">
        <f aca="false">+"rokwzgl="&amp;O$9&amp;" i lp="&amp;$A82</f>
        <v>rokwzgl=10 i lp=740</v>
      </c>
      <c r="P82" s="336" t="str">
        <f aca="false">+"rokwzgl="&amp;P$9&amp;" i lp="&amp;$A82</f>
        <v>rokwzgl=11 i lp=740</v>
      </c>
      <c r="Q82" s="336" t="str">
        <f aca="false">+"rokwzgl="&amp;Q$9&amp;" i lp="&amp;$A82</f>
        <v>rokwzgl=12 i lp=740</v>
      </c>
      <c r="R82" s="336" t="str">
        <f aca="false">+"rokwzgl="&amp;R$9&amp;" i lp="&amp;$A82</f>
        <v>rokwzgl=13 i lp=740</v>
      </c>
      <c r="S82" s="336" t="str">
        <f aca="false">+"rokwzgl="&amp;S$9&amp;" i lp="&amp;$A82</f>
        <v>rokwzgl=14 i lp=740</v>
      </c>
      <c r="T82" s="336" t="str">
        <f aca="false">+"rokwzgl="&amp;T$9&amp;" i lp="&amp;$A82</f>
        <v>rokwzgl=15 i lp=740</v>
      </c>
      <c r="U82" s="336" t="str">
        <f aca="false">+"rokwzgl="&amp;U$9&amp;" i lp="&amp;$A82</f>
        <v>rokwzgl=16 i lp=740</v>
      </c>
      <c r="V82" s="336" t="str">
        <f aca="false">+"rokwzgl="&amp;V$9&amp;" i lp="&amp;$A82</f>
        <v>rokwzgl=17 i lp=740</v>
      </c>
      <c r="W82" s="336" t="str">
        <f aca="false">+"rokwzgl="&amp;W$9&amp;" i lp="&amp;$A82</f>
        <v>rokwzgl=18 i lp=740</v>
      </c>
      <c r="X82" s="336" t="str">
        <f aca="false">+"rokwzgl="&amp;X$9&amp;" i lp="&amp;$A82</f>
        <v>rokwzgl=19 i lp=740</v>
      </c>
      <c r="Y82" s="336" t="str">
        <f aca="false">+"rokwzgl="&amp;Y$9&amp;" i lp="&amp;$A82</f>
        <v>rokwzgl=20 i lp=740</v>
      </c>
      <c r="Z82" s="336" t="str">
        <f aca="false">+"rokwzgl="&amp;Z$9&amp;" i lp="&amp;$A82</f>
        <v>rokwzgl=21 i lp=740</v>
      </c>
      <c r="AA82" s="336" t="str">
        <f aca="false">+"rokwzgl="&amp;AA$9&amp;" i lp="&amp;$A82</f>
        <v>rokwzgl=22 i lp=740</v>
      </c>
      <c r="AB82" s="336" t="str">
        <f aca="false">+"rokwzgl="&amp;AB$9&amp;" i lp="&amp;$A82</f>
        <v>rokwzgl=23 i lp=740</v>
      </c>
      <c r="AC82" s="336" t="str">
        <f aca="false">+"rokwzgl="&amp;AC$9&amp;" i lp="&amp;$A82</f>
        <v>rokwzgl=24 i lp=740</v>
      </c>
      <c r="AD82" s="336" t="str">
        <f aca="false">+"rokwzgl="&amp;AD$9&amp;" i lp="&amp;$A82</f>
        <v>rokwzgl=25 i lp=740</v>
      </c>
      <c r="AE82" s="336" t="str">
        <f aca="false">+"rokwzgl="&amp;AE$9&amp;" i lp="&amp;$A82</f>
        <v>rokwzgl=26 i lp=740</v>
      </c>
      <c r="AF82" s="336" t="str">
        <f aca="false">+"rokwzgl="&amp;AF$9&amp;" i lp="&amp;$A82</f>
        <v>rokwzgl=27 i lp=740</v>
      </c>
      <c r="AG82" s="336" t="str">
        <f aca="false">+"rokwzgl="&amp;AG$9&amp;" i lp="&amp;$A82</f>
        <v>rokwzgl=28 i lp=740</v>
      </c>
      <c r="AH82" s="336" t="str">
        <f aca="false">+"rokwzgl="&amp;AH$9&amp;" i lp="&amp;$A82</f>
        <v>rokwzgl=29 i lp=740</v>
      </c>
    </row>
    <row r="83" customFormat="false" ht="11.25" hidden="false" customHeight="false" outlineLevel="0" collapsed="false">
      <c r="A83" s="335" t="n">
        <v>750</v>
      </c>
      <c r="B83" s="335" t="s">
        <v>204</v>
      </c>
      <c r="C83" s="336" t="s">
        <v>205</v>
      </c>
      <c r="D83" s="336" t="str">
        <f aca="false">+"rokwzgl="&amp;D$9&amp;" i lp="&amp;$A83</f>
        <v>rokwzgl=0 i lp=750</v>
      </c>
      <c r="E83" s="336" t="str">
        <f aca="false">+"rokwzgl="&amp;E$9&amp;" i lp="&amp;$A83</f>
        <v>rokwzgl=0 i lp=750</v>
      </c>
      <c r="F83" s="336" t="str">
        <f aca="false">+"rokwzgl="&amp;F$9&amp;" i lp="&amp;$A83</f>
        <v>rokwzgl=1 i lp=750</v>
      </c>
      <c r="G83" s="336" t="str">
        <f aca="false">+"rokwzgl="&amp;G$9&amp;" i lp="&amp;$A83</f>
        <v>rokwzgl=2 i lp=750</v>
      </c>
      <c r="H83" s="336" t="str">
        <f aca="false">+"rokwzgl="&amp;H$9&amp;" i lp="&amp;$A83</f>
        <v>rokwzgl=3 i lp=750</v>
      </c>
      <c r="I83" s="336" t="str">
        <f aca="false">+"rokwzgl="&amp;I$9&amp;" i lp="&amp;$A83</f>
        <v>rokwzgl=4 i lp=750</v>
      </c>
      <c r="J83" s="336" t="str">
        <f aca="false">+"rokwzgl="&amp;J$9&amp;" i lp="&amp;$A83</f>
        <v>rokwzgl=5 i lp=750</v>
      </c>
      <c r="K83" s="336" t="str">
        <f aca="false">+"rokwzgl="&amp;K$9&amp;" i lp="&amp;$A83</f>
        <v>rokwzgl=6 i lp=750</v>
      </c>
      <c r="L83" s="336" t="str">
        <f aca="false">+"rokwzgl="&amp;L$9&amp;" i lp="&amp;$A83</f>
        <v>rokwzgl=7 i lp=750</v>
      </c>
      <c r="M83" s="336" t="str">
        <f aca="false">+"rokwzgl="&amp;M$9&amp;" i lp="&amp;$A83</f>
        <v>rokwzgl=8 i lp=750</v>
      </c>
      <c r="N83" s="336" t="str">
        <f aca="false">+"rokwzgl="&amp;N$9&amp;" i lp="&amp;$A83</f>
        <v>rokwzgl=9 i lp=750</v>
      </c>
      <c r="O83" s="336" t="str">
        <f aca="false">+"rokwzgl="&amp;O$9&amp;" i lp="&amp;$A83</f>
        <v>rokwzgl=10 i lp=750</v>
      </c>
      <c r="P83" s="336" t="str">
        <f aca="false">+"rokwzgl="&amp;P$9&amp;" i lp="&amp;$A83</f>
        <v>rokwzgl=11 i lp=750</v>
      </c>
      <c r="Q83" s="336" t="str">
        <f aca="false">+"rokwzgl="&amp;Q$9&amp;" i lp="&amp;$A83</f>
        <v>rokwzgl=12 i lp=750</v>
      </c>
      <c r="R83" s="336" t="str">
        <f aca="false">+"rokwzgl="&amp;R$9&amp;" i lp="&amp;$A83</f>
        <v>rokwzgl=13 i lp=750</v>
      </c>
      <c r="S83" s="336" t="str">
        <f aca="false">+"rokwzgl="&amp;S$9&amp;" i lp="&amp;$A83</f>
        <v>rokwzgl=14 i lp=750</v>
      </c>
      <c r="T83" s="336" t="str">
        <f aca="false">+"rokwzgl="&amp;T$9&amp;" i lp="&amp;$A83</f>
        <v>rokwzgl=15 i lp=750</v>
      </c>
      <c r="U83" s="336" t="str">
        <f aca="false">+"rokwzgl="&amp;U$9&amp;" i lp="&amp;$A83</f>
        <v>rokwzgl=16 i lp=750</v>
      </c>
      <c r="V83" s="336" t="str">
        <f aca="false">+"rokwzgl="&amp;V$9&amp;" i lp="&amp;$A83</f>
        <v>rokwzgl=17 i lp=750</v>
      </c>
      <c r="W83" s="336" t="str">
        <f aca="false">+"rokwzgl="&amp;W$9&amp;" i lp="&amp;$A83</f>
        <v>rokwzgl=18 i lp=750</v>
      </c>
      <c r="X83" s="336" t="str">
        <f aca="false">+"rokwzgl="&amp;X$9&amp;" i lp="&amp;$A83</f>
        <v>rokwzgl=19 i lp=750</v>
      </c>
      <c r="Y83" s="336" t="str">
        <f aca="false">+"rokwzgl="&amp;Y$9&amp;" i lp="&amp;$A83</f>
        <v>rokwzgl=20 i lp=750</v>
      </c>
      <c r="Z83" s="336" t="str">
        <f aca="false">+"rokwzgl="&amp;Z$9&amp;" i lp="&amp;$A83</f>
        <v>rokwzgl=21 i lp=750</v>
      </c>
      <c r="AA83" s="336" t="str">
        <f aca="false">+"rokwzgl="&amp;AA$9&amp;" i lp="&amp;$A83</f>
        <v>rokwzgl=22 i lp=750</v>
      </c>
      <c r="AB83" s="336" t="str">
        <f aca="false">+"rokwzgl="&amp;AB$9&amp;" i lp="&amp;$A83</f>
        <v>rokwzgl=23 i lp=750</v>
      </c>
      <c r="AC83" s="336" t="str">
        <f aca="false">+"rokwzgl="&amp;AC$9&amp;" i lp="&amp;$A83</f>
        <v>rokwzgl=24 i lp=750</v>
      </c>
      <c r="AD83" s="336" t="str">
        <f aca="false">+"rokwzgl="&amp;AD$9&amp;" i lp="&amp;$A83</f>
        <v>rokwzgl=25 i lp=750</v>
      </c>
      <c r="AE83" s="336" t="str">
        <f aca="false">+"rokwzgl="&amp;AE$9&amp;" i lp="&amp;$A83</f>
        <v>rokwzgl=26 i lp=750</v>
      </c>
      <c r="AF83" s="336" t="str">
        <f aca="false">+"rokwzgl="&amp;AF$9&amp;" i lp="&amp;$A83</f>
        <v>rokwzgl=27 i lp=750</v>
      </c>
      <c r="AG83" s="336" t="str">
        <f aca="false">+"rokwzgl="&amp;AG$9&amp;" i lp="&amp;$A83</f>
        <v>rokwzgl=28 i lp=750</v>
      </c>
      <c r="AH83" s="336" t="str">
        <f aca="false">+"rokwzgl="&amp;AH$9&amp;" i lp="&amp;$A83</f>
        <v>rokwzgl=29 i lp=750</v>
      </c>
    </row>
    <row r="84" customFormat="false" ht="11.25" hidden="false" customHeight="false" outlineLevel="0" collapsed="false">
      <c r="A84" s="335" t="n">
        <v>760</v>
      </c>
      <c r="B84" s="335" t="s">
        <v>207</v>
      </c>
      <c r="C84" s="336" t="s">
        <v>208</v>
      </c>
      <c r="D84" s="336" t="str">
        <f aca="false">+"rokwzgl="&amp;D$9&amp;" i lp="&amp;$A84</f>
        <v>rokwzgl=0 i lp=760</v>
      </c>
      <c r="E84" s="336" t="str">
        <f aca="false">+"rokwzgl="&amp;E$9&amp;" i lp="&amp;$A84</f>
        <v>rokwzgl=0 i lp=760</v>
      </c>
      <c r="F84" s="336" t="str">
        <f aca="false">+"rokwzgl="&amp;F$9&amp;" i lp="&amp;$A84</f>
        <v>rokwzgl=1 i lp=760</v>
      </c>
      <c r="G84" s="336" t="str">
        <f aca="false">+"rokwzgl="&amp;G$9&amp;" i lp="&amp;$A84</f>
        <v>rokwzgl=2 i lp=760</v>
      </c>
      <c r="H84" s="336" t="str">
        <f aca="false">+"rokwzgl="&amp;H$9&amp;" i lp="&amp;$A84</f>
        <v>rokwzgl=3 i lp=760</v>
      </c>
      <c r="I84" s="336" t="str">
        <f aca="false">+"rokwzgl="&amp;I$9&amp;" i lp="&amp;$A84</f>
        <v>rokwzgl=4 i lp=760</v>
      </c>
      <c r="J84" s="336" t="str">
        <f aca="false">+"rokwzgl="&amp;J$9&amp;" i lp="&amp;$A84</f>
        <v>rokwzgl=5 i lp=760</v>
      </c>
      <c r="K84" s="336" t="str">
        <f aca="false">+"rokwzgl="&amp;K$9&amp;" i lp="&amp;$A84</f>
        <v>rokwzgl=6 i lp=760</v>
      </c>
      <c r="L84" s="336" t="str">
        <f aca="false">+"rokwzgl="&amp;L$9&amp;" i lp="&amp;$A84</f>
        <v>rokwzgl=7 i lp=760</v>
      </c>
      <c r="M84" s="336" t="str">
        <f aca="false">+"rokwzgl="&amp;M$9&amp;" i lp="&amp;$A84</f>
        <v>rokwzgl=8 i lp=760</v>
      </c>
      <c r="N84" s="336" t="str">
        <f aca="false">+"rokwzgl="&amp;N$9&amp;" i lp="&amp;$A84</f>
        <v>rokwzgl=9 i lp=760</v>
      </c>
      <c r="O84" s="336" t="str">
        <f aca="false">+"rokwzgl="&amp;O$9&amp;" i lp="&amp;$A84</f>
        <v>rokwzgl=10 i lp=760</v>
      </c>
      <c r="P84" s="336" t="str">
        <f aca="false">+"rokwzgl="&amp;P$9&amp;" i lp="&amp;$A84</f>
        <v>rokwzgl=11 i lp=760</v>
      </c>
      <c r="Q84" s="336" t="str">
        <f aca="false">+"rokwzgl="&amp;Q$9&amp;" i lp="&amp;$A84</f>
        <v>rokwzgl=12 i lp=760</v>
      </c>
      <c r="R84" s="336" t="str">
        <f aca="false">+"rokwzgl="&amp;R$9&amp;" i lp="&amp;$A84</f>
        <v>rokwzgl=13 i lp=760</v>
      </c>
      <c r="S84" s="336" t="str">
        <f aca="false">+"rokwzgl="&amp;S$9&amp;" i lp="&amp;$A84</f>
        <v>rokwzgl=14 i lp=760</v>
      </c>
      <c r="T84" s="336" t="str">
        <f aca="false">+"rokwzgl="&amp;T$9&amp;" i lp="&amp;$A84</f>
        <v>rokwzgl=15 i lp=760</v>
      </c>
      <c r="U84" s="336" t="str">
        <f aca="false">+"rokwzgl="&amp;U$9&amp;" i lp="&amp;$A84</f>
        <v>rokwzgl=16 i lp=760</v>
      </c>
      <c r="V84" s="336" t="str">
        <f aca="false">+"rokwzgl="&amp;V$9&amp;" i lp="&amp;$A84</f>
        <v>rokwzgl=17 i lp=760</v>
      </c>
      <c r="W84" s="336" t="str">
        <f aca="false">+"rokwzgl="&amp;W$9&amp;" i lp="&amp;$A84</f>
        <v>rokwzgl=18 i lp=760</v>
      </c>
      <c r="X84" s="336" t="str">
        <f aca="false">+"rokwzgl="&amp;X$9&amp;" i lp="&amp;$A84</f>
        <v>rokwzgl=19 i lp=760</v>
      </c>
      <c r="Y84" s="336" t="str">
        <f aca="false">+"rokwzgl="&amp;Y$9&amp;" i lp="&amp;$A84</f>
        <v>rokwzgl=20 i lp=760</v>
      </c>
      <c r="Z84" s="336" t="str">
        <f aca="false">+"rokwzgl="&amp;Z$9&amp;" i lp="&amp;$A84</f>
        <v>rokwzgl=21 i lp=760</v>
      </c>
      <c r="AA84" s="336" t="str">
        <f aca="false">+"rokwzgl="&amp;AA$9&amp;" i lp="&amp;$A84</f>
        <v>rokwzgl=22 i lp=760</v>
      </c>
      <c r="AB84" s="336" t="str">
        <f aca="false">+"rokwzgl="&amp;AB$9&amp;" i lp="&amp;$A84</f>
        <v>rokwzgl=23 i lp=760</v>
      </c>
      <c r="AC84" s="336" t="str">
        <f aca="false">+"rokwzgl="&amp;AC$9&amp;" i lp="&amp;$A84</f>
        <v>rokwzgl=24 i lp=760</v>
      </c>
      <c r="AD84" s="336" t="str">
        <f aca="false">+"rokwzgl="&amp;AD$9&amp;" i lp="&amp;$A84</f>
        <v>rokwzgl=25 i lp=760</v>
      </c>
      <c r="AE84" s="336" t="str">
        <f aca="false">+"rokwzgl="&amp;AE$9&amp;" i lp="&amp;$A84</f>
        <v>rokwzgl=26 i lp=760</v>
      </c>
      <c r="AF84" s="336" t="str">
        <f aca="false">+"rokwzgl="&amp;AF$9&amp;" i lp="&amp;$A84</f>
        <v>rokwzgl=27 i lp=760</v>
      </c>
      <c r="AG84" s="336" t="str">
        <f aca="false">+"rokwzgl="&amp;AG$9&amp;" i lp="&amp;$A84</f>
        <v>rokwzgl=28 i lp=760</v>
      </c>
      <c r="AH84" s="336" t="str">
        <f aca="false">+"rokwzgl="&amp;AH$9&amp;" i lp="&amp;$A84</f>
        <v>rokwzgl=29 i lp=760</v>
      </c>
    </row>
    <row r="85" customFormat="false" ht="11.25" hidden="false" customHeight="false" outlineLevel="0" collapsed="false">
      <c r="A85" s="335" t="n">
        <v>761</v>
      </c>
      <c r="B85" s="335" t="s">
        <v>210</v>
      </c>
      <c r="C85" s="336" t="s">
        <v>211</v>
      </c>
      <c r="D85" s="336" t="str">
        <f aca="false">+"rokwzgl="&amp;D$9&amp;" i lp="&amp;$A85</f>
        <v>rokwzgl=0 i lp=761</v>
      </c>
      <c r="E85" s="336" t="str">
        <f aca="false">+"rokwzgl="&amp;E$9&amp;" i lp="&amp;$A85</f>
        <v>rokwzgl=0 i lp=761</v>
      </c>
      <c r="F85" s="336" t="str">
        <f aca="false">+"rokwzgl="&amp;F$9&amp;" i lp="&amp;$A85</f>
        <v>rokwzgl=1 i lp=761</v>
      </c>
      <c r="G85" s="336" t="str">
        <f aca="false">+"rokwzgl="&amp;G$9&amp;" i lp="&amp;$A85</f>
        <v>rokwzgl=2 i lp=761</v>
      </c>
      <c r="H85" s="336" t="str">
        <f aca="false">+"rokwzgl="&amp;H$9&amp;" i lp="&amp;$A85</f>
        <v>rokwzgl=3 i lp=761</v>
      </c>
      <c r="I85" s="336" t="str">
        <f aca="false">+"rokwzgl="&amp;I$9&amp;" i lp="&amp;$A85</f>
        <v>rokwzgl=4 i lp=761</v>
      </c>
      <c r="J85" s="336" t="str">
        <f aca="false">+"rokwzgl="&amp;J$9&amp;" i lp="&amp;$A85</f>
        <v>rokwzgl=5 i lp=761</v>
      </c>
      <c r="K85" s="336" t="str">
        <f aca="false">+"rokwzgl="&amp;K$9&amp;" i lp="&amp;$A85</f>
        <v>rokwzgl=6 i lp=761</v>
      </c>
      <c r="L85" s="336" t="str">
        <f aca="false">+"rokwzgl="&amp;L$9&amp;" i lp="&amp;$A85</f>
        <v>rokwzgl=7 i lp=761</v>
      </c>
      <c r="M85" s="336" t="str">
        <f aca="false">+"rokwzgl="&amp;M$9&amp;" i lp="&amp;$A85</f>
        <v>rokwzgl=8 i lp=761</v>
      </c>
      <c r="N85" s="336" t="str">
        <f aca="false">+"rokwzgl="&amp;N$9&amp;" i lp="&amp;$A85</f>
        <v>rokwzgl=9 i lp=761</v>
      </c>
      <c r="O85" s="336" t="str">
        <f aca="false">+"rokwzgl="&amp;O$9&amp;" i lp="&amp;$A85</f>
        <v>rokwzgl=10 i lp=761</v>
      </c>
      <c r="P85" s="336" t="str">
        <f aca="false">+"rokwzgl="&amp;P$9&amp;" i lp="&amp;$A85</f>
        <v>rokwzgl=11 i lp=761</v>
      </c>
      <c r="Q85" s="336" t="str">
        <f aca="false">+"rokwzgl="&amp;Q$9&amp;" i lp="&amp;$A85</f>
        <v>rokwzgl=12 i lp=761</v>
      </c>
      <c r="R85" s="336" t="str">
        <f aca="false">+"rokwzgl="&amp;R$9&amp;" i lp="&amp;$A85</f>
        <v>rokwzgl=13 i lp=761</v>
      </c>
      <c r="S85" s="336" t="str">
        <f aca="false">+"rokwzgl="&amp;S$9&amp;" i lp="&amp;$A85</f>
        <v>rokwzgl=14 i lp=761</v>
      </c>
      <c r="T85" s="336" t="str">
        <f aca="false">+"rokwzgl="&amp;T$9&amp;" i lp="&amp;$A85</f>
        <v>rokwzgl=15 i lp=761</v>
      </c>
      <c r="U85" s="336" t="str">
        <f aca="false">+"rokwzgl="&amp;U$9&amp;" i lp="&amp;$A85</f>
        <v>rokwzgl=16 i lp=761</v>
      </c>
      <c r="V85" s="336" t="str">
        <f aca="false">+"rokwzgl="&amp;V$9&amp;" i lp="&amp;$A85</f>
        <v>rokwzgl=17 i lp=761</v>
      </c>
      <c r="W85" s="336" t="str">
        <f aca="false">+"rokwzgl="&amp;W$9&amp;" i lp="&amp;$A85</f>
        <v>rokwzgl=18 i lp=761</v>
      </c>
      <c r="X85" s="336" t="str">
        <f aca="false">+"rokwzgl="&amp;X$9&amp;" i lp="&amp;$A85</f>
        <v>rokwzgl=19 i lp=761</v>
      </c>
      <c r="Y85" s="336" t="str">
        <f aca="false">+"rokwzgl="&amp;Y$9&amp;" i lp="&amp;$A85</f>
        <v>rokwzgl=20 i lp=761</v>
      </c>
      <c r="Z85" s="336" t="str">
        <f aca="false">+"rokwzgl="&amp;Z$9&amp;" i lp="&amp;$A85</f>
        <v>rokwzgl=21 i lp=761</v>
      </c>
      <c r="AA85" s="336" t="str">
        <f aca="false">+"rokwzgl="&amp;AA$9&amp;" i lp="&amp;$A85</f>
        <v>rokwzgl=22 i lp=761</v>
      </c>
      <c r="AB85" s="336" t="str">
        <f aca="false">+"rokwzgl="&amp;AB$9&amp;" i lp="&amp;$A85</f>
        <v>rokwzgl=23 i lp=761</v>
      </c>
      <c r="AC85" s="336" t="str">
        <f aca="false">+"rokwzgl="&amp;AC$9&amp;" i lp="&amp;$A85</f>
        <v>rokwzgl=24 i lp=761</v>
      </c>
      <c r="AD85" s="336" t="str">
        <f aca="false">+"rokwzgl="&amp;AD$9&amp;" i lp="&amp;$A85</f>
        <v>rokwzgl=25 i lp=761</v>
      </c>
      <c r="AE85" s="336" t="str">
        <f aca="false">+"rokwzgl="&amp;AE$9&amp;" i lp="&amp;$A85</f>
        <v>rokwzgl=26 i lp=761</v>
      </c>
      <c r="AF85" s="336" t="str">
        <f aca="false">+"rokwzgl="&amp;AF$9&amp;" i lp="&amp;$A85</f>
        <v>rokwzgl=27 i lp=761</v>
      </c>
      <c r="AG85" s="336" t="str">
        <f aca="false">+"rokwzgl="&amp;AG$9&amp;" i lp="&amp;$A85</f>
        <v>rokwzgl=28 i lp=761</v>
      </c>
      <c r="AH85" s="336" t="str">
        <f aca="false">+"rokwzgl="&amp;AH$9&amp;" i lp="&amp;$A85</f>
        <v>rokwzgl=29 i lp=761</v>
      </c>
    </row>
    <row r="86" customFormat="false" ht="11.25" hidden="false" customHeight="false" outlineLevel="0" collapsed="false">
      <c r="A86" s="335" t="n">
        <v>762</v>
      </c>
      <c r="B86" s="335" t="s">
        <v>213</v>
      </c>
      <c r="C86" s="336" t="s">
        <v>214</v>
      </c>
      <c r="D86" s="336" t="str">
        <f aca="false">+"rokwzgl="&amp;D$9&amp;" i lp="&amp;$A86</f>
        <v>rokwzgl=0 i lp=762</v>
      </c>
      <c r="E86" s="336" t="str">
        <f aca="false">+"rokwzgl="&amp;E$9&amp;" i lp="&amp;$A86</f>
        <v>rokwzgl=0 i lp=762</v>
      </c>
      <c r="F86" s="336" t="str">
        <f aca="false">+"rokwzgl="&amp;F$9&amp;" i lp="&amp;$A86</f>
        <v>rokwzgl=1 i lp=762</v>
      </c>
      <c r="G86" s="336" t="str">
        <f aca="false">+"rokwzgl="&amp;G$9&amp;" i lp="&amp;$A86</f>
        <v>rokwzgl=2 i lp=762</v>
      </c>
      <c r="H86" s="336" t="str">
        <f aca="false">+"rokwzgl="&amp;H$9&amp;" i lp="&amp;$A86</f>
        <v>rokwzgl=3 i lp=762</v>
      </c>
      <c r="I86" s="336" t="str">
        <f aca="false">+"rokwzgl="&amp;I$9&amp;" i lp="&amp;$A86</f>
        <v>rokwzgl=4 i lp=762</v>
      </c>
      <c r="J86" s="336" t="str">
        <f aca="false">+"rokwzgl="&amp;J$9&amp;" i lp="&amp;$A86</f>
        <v>rokwzgl=5 i lp=762</v>
      </c>
      <c r="K86" s="336" t="str">
        <f aca="false">+"rokwzgl="&amp;K$9&amp;" i lp="&amp;$A86</f>
        <v>rokwzgl=6 i lp=762</v>
      </c>
      <c r="L86" s="336" t="str">
        <f aca="false">+"rokwzgl="&amp;L$9&amp;" i lp="&amp;$A86</f>
        <v>rokwzgl=7 i lp=762</v>
      </c>
      <c r="M86" s="336" t="str">
        <f aca="false">+"rokwzgl="&amp;M$9&amp;" i lp="&amp;$A86</f>
        <v>rokwzgl=8 i lp=762</v>
      </c>
      <c r="N86" s="336" t="str">
        <f aca="false">+"rokwzgl="&amp;N$9&amp;" i lp="&amp;$A86</f>
        <v>rokwzgl=9 i lp=762</v>
      </c>
      <c r="O86" s="336" t="str">
        <f aca="false">+"rokwzgl="&amp;O$9&amp;" i lp="&amp;$A86</f>
        <v>rokwzgl=10 i lp=762</v>
      </c>
      <c r="P86" s="336" t="str">
        <f aca="false">+"rokwzgl="&amp;P$9&amp;" i lp="&amp;$A86</f>
        <v>rokwzgl=11 i lp=762</v>
      </c>
      <c r="Q86" s="336" t="str">
        <f aca="false">+"rokwzgl="&amp;Q$9&amp;" i lp="&amp;$A86</f>
        <v>rokwzgl=12 i lp=762</v>
      </c>
      <c r="R86" s="336" t="str">
        <f aca="false">+"rokwzgl="&amp;R$9&amp;" i lp="&amp;$A86</f>
        <v>rokwzgl=13 i lp=762</v>
      </c>
      <c r="S86" s="336" t="str">
        <f aca="false">+"rokwzgl="&amp;S$9&amp;" i lp="&amp;$A86</f>
        <v>rokwzgl=14 i lp=762</v>
      </c>
      <c r="T86" s="336" t="str">
        <f aca="false">+"rokwzgl="&amp;T$9&amp;" i lp="&amp;$A86</f>
        <v>rokwzgl=15 i lp=762</v>
      </c>
      <c r="U86" s="336" t="str">
        <f aca="false">+"rokwzgl="&amp;U$9&amp;" i lp="&amp;$A86</f>
        <v>rokwzgl=16 i lp=762</v>
      </c>
      <c r="V86" s="336" t="str">
        <f aca="false">+"rokwzgl="&amp;V$9&amp;" i lp="&amp;$A86</f>
        <v>rokwzgl=17 i lp=762</v>
      </c>
      <c r="W86" s="336" t="str">
        <f aca="false">+"rokwzgl="&amp;W$9&amp;" i lp="&amp;$A86</f>
        <v>rokwzgl=18 i lp=762</v>
      </c>
      <c r="X86" s="336" t="str">
        <f aca="false">+"rokwzgl="&amp;X$9&amp;" i lp="&amp;$A86</f>
        <v>rokwzgl=19 i lp=762</v>
      </c>
      <c r="Y86" s="336" t="str">
        <f aca="false">+"rokwzgl="&amp;Y$9&amp;" i lp="&amp;$A86</f>
        <v>rokwzgl=20 i lp=762</v>
      </c>
      <c r="Z86" s="336" t="str">
        <f aca="false">+"rokwzgl="&amp;Z$9&amp;" i lp="&amp;$A86</f>
        <v>rokwzgl=21 i lp=762</v>
      </c>
      <c r="AA86" s="336" t="str">
        <f aca="false">+"rokwzgl="&amp;AA$9&amp;" i lp="&amp;$A86</f>
        <v>rokwzgl=22 i lp=762</v>
      </c>
      <c r="AB86" s="336" t="str">
        <f aca="false">+"rokwzgl="&amp;AB$9&amp;" i lp="&amp;$A86</f>
        <v>rokwzgl=23 i lp=762</v>
      </c>
      <c r="AC86" s="336" t="str">
        <f aca="false">+"rokwzgl="&amp;AC$9&amp;" i lp="&amp;$A86</f>
        <v>rokwzgl=24 i lp=762</v>
      </c>
      <c r="AD86" s="336" t="str">
        <f aca="false">+"rokwzgl="&amp;AD$9&amp;" i lp="&amp;$A86</f>
        <v>rokwzgl=25 i lp=762</v>
      </c>
      <c r="AE86" s="336" t="str">
        <f aca="false">+"rokwzgl="&amp;AE$9&amp;" i lp="&amp;$A86</f>
        <v>rokwzgl=26 i lp=762</v>
      </c>
      <c r="AF86" s="336" t="str">
        <f aca="false">+"rokwzgl="&amp;AF$9&amp;" i lp="&amp;$A86</f>
        <v>rokwzgl=27 i lp=762</v>
      </c>
      <c r="AG86" s="336" t="str">
        <f aca="false">+"rokwzgl="&amp;AG$9&amp;" i lp="&amp;$A86</f>
        <v>rokwzgl=28 i lp=762</v>
      </c>
      <c r="AH86" s="336" t="str">
        <f aca="false">+"rokwzgl="&amp;AH$9&amp;" i lp="&amp;$A86</f>
        <v>rokwzgl=29 i lp=762</v>
      </c>
    </row>
    <row r="87" customFormat="false" ht="11.25" hidden="false" customHeight="false" outlineLevel="0" collapsed="false">
      <c r="A87" s="335" t="n">
        <v>763</v>
      </c>
      <c r="B87" s="335" t="s">
        <v>216</v>
      </c>
      <c r="C87" s="336" t="s">
        <v>217</v>
      </c>
      <c r="D87" s="336" t="str">
        <f aca="false">+"rokwzgl="&amp;D$9&amp;" i lp="&amp;$A87</f>
        <v>rokwzgl=0 i lp=763</v>
      </c>
      <c r="E87" s="336" t="str">
        <f aca="false">+"rokwzgl="&amp;E$9&amp;" i lp="&amp;$A87</f>
        <v>rokwzgl=0 i lp=763</v>
      </c>
      <c r="F87" s="336" t="str">
        <f aca="false">+"rokwzgl="&amp;F$9&amp;" i lp="&amp;$A87</f>
        <v>rokwzgl=1 i lp=763</v>
      </c>
      <c r="G87" s="336" t="str">
        <f aca="false">+"rokwzgl="&amp;G$9&amp;" i lp="&amp;$A87</f>
        <v>rokwzgl=2 i lp=763</v>
      </c>
      <c r="H87" s="336" t="str">
        <f aca="false">+"rokwzgl="&amp;H$9&amp;" i lp="&amp;$A87</f>
        <v>rokwzgl=3 i lp=763</v>
      </c>
      <c r="I87" s="336" t="str">
        <f aca="false">+"rokwzgl="&amp;I$9&amp;" i lp="&amp;$A87</f>
        <v>rokwzgl=4 i lp=763</v>
      </c>
      <c r="J87" s="336" t="str">
        <f aca="false">+"rokwzgl="&amp;J$9&amp;" i lp="&amp;$A87</f>
        <v>rokwzgl=5 i lp=763</v>
      </c>
      <c r="K87" s="336" t="str">
        <f aca="false">+"rokwzgl="&amp;K$9&amp;" i lp="&amp;$A87</f>
        <v>rokwzgl=6 i lp=763</v>
      </c>
      <c r="L87" s="336" t="str">
        <f aca="false">+"rokwzgl="&amp;L$9&amp;" i lp="&amp;$A87</f>
        <v>rokwzgl=7 i lp=763</v>
      </c>
      <c r="M87" s="336" t="str">
        <f aca="false">+"rokwzgl="&amp;M$9&amp;" i lp="&amp;$A87</f>
        <v>rokwzgl=8 i lp=763</v>
      </c>
      <c r="N87" s="336" t="str">
        <f aca="false">+"rokwzgl="&amp;N$9&amp;" i lp="&amp;$A87</f>
        <v>rokwzgl=9 i lp=763</v>
      </c>
      <c r="O87" s="336" t="str">
        <f aca="false">+"rokwzgl="&amp;O$9&amp;" i lp="&amp;$A87</f>
        <v>rokwzgl=10 i lp=763</v>
      </c>
      <c r="P87" s="336" t="str">
        <f aca="false">+"rokwzgl="&amp;P$9&amp;" i lp="&amp;$A87</f>
        <v>rokwzgl=11 i lp=763</v>
      </c>
      <c r="Q87" s="336" t="str">
        <f aca="false">+"rokwzgl="&amp;Q$9&amp;" i lp="&amp;$A87</f>
        <v>rokwzgl=12 i lp=763</v>
      </c>
      <c r="R87" s="336" t="str">
        <f aca="false">+"rokwzgl="&amp;R$9&amp;" i lp="&amp;$A87</f>
        <v>rokwzgl=13 i lp=763</v>
      </c>
      <c r="S87" s="336" t="str">
        <f aca="false">+"rokwzgl="&amp;S$9&amp;" i lp="&amp;$A87</f>
        <v>rokwzgl=14 i lp=763</v>
      </c>
      <c r="T87" s="336" t="str">
        <f aca="false">+"rokwzgl="&amp;T$9&amp;" i lp="&amp;$A87</f>
        <v>rokwzgl=15 i lp=763</v>
      </c>
      <c r="U87" s="336" t="str">
        <f aca="false">+"rokwzgl="&amp;U$9&amp;" i lp="&amp;$A87</f>
        <v>rokwzgl=16 i lp=763</v>
      </c>
      <c r="V87" s="336" t="str">
        <f aca="false">+"rokwzgl="&amp;V$9&amp;" i lp="&amp;$A87</f>
        <v>rokwzgl=17 i lp=763</v>
      </c>
      <c r="W87" s="336" t="str">
        <f aca="false">+"rokwzgl="&amp;W$9&amp;" i lp="&amp;$A87</f>
        <v>rokwzgl=18 i lp=763</v>
      </c>
      <c r="X87" s="336" t="str">
        <f aca="false">+"rokwzgl="&amp;X$9&amp;" i lp="&amp;$A87</f>
        <v>rokwzgl=19 i lp=763</v>
      </c>
      <c r="Y87" s="336" t="str">
        <f aca="false">+"rokwzgl="&amp;Y$9&amp;" i lp="&amp;$A87</f>
        <v>rokwzgl=20 i lp=763</v>
      </c>
      <c r="Z87" s="336" t="str">
        <f aca="false">+"rokwzgl="&amp;Z$9&amp;" i lp="&amp;$A87</f>
        <v>rokwzgl=21 i lp=763</v>
      </c>
      <c r="AA87" s="336" t="str">
        <f aca="false">+"rokwzgl="&amp;AA$9&amp;" i lp="&amp;$A87</f>
        <v>rokwzgl=22 i lp=763</v>
      </c>
      <c r="AB87" s="336" t="str">
        <f aca="false">+"rokwzgl="&amp;AB$9&amp;" i lp="&amp;$A87</f>
        <v>rokwzgl=23 i lp=763</v>
      </c>
      <c r="AC87" s="336" t="str">
        <f aca="false">+"rokwzgl="&amp;AC$9&amp;" i lp="&amp;$A87</f>
        <v>rokwzgl=24 i lp=763</v>
      </c>
      <c r="AD87" s="336" t="str">
        <f aca="false">+"rokwzgl="&amp;AD$9&amp;" i lp="&amp;$A87</f>
        <v>rokwzgl=25 i lp=763</v>
      </c>
      <c r="AE87" s="336" t="str">
        <f aca="false">+"rokwzgl="&amp;AE$9&amp;" i lp="&amp;$A87</f>
        <v>rokwzgl=26 i lp=763</v>
      </c>
      <c r="AF87" s="336" t="str">
        <f aca="false">+"rokwzgl="&amp;AF$9&amp;" i lp="&amp;$A87</f>
        <v>rokwzgl=27 i lp=763</v>
      </c>
      <c r="AG87" s="336" t="str">
        <f aca="false">+"rokwzgl="&amp;AG$9&amp;" i lp="&amp;$A87</f>
        <v>rokwzgl=28 i lp=763</v>
      </c>
      <c r="AH87" s="336" t="str">
        <f aca="false">+"rokwzgl="&amp;AH$9&amp;" i lp="&amp;$A87</f>
        <v>rokwzgl=29 i lp=763</v>
      </c>
    </row>
    <row r="88" customFormat="false" ht="11.25" hidden="false" customHeight="false" outlineLevel="0" collapsed="false">
      <c r="A88" s="335" t="n">
        <v>764</v>
      </c>
      <c r="B88" s="335" t="s">
        <v>219</v>
      </c>
      <c r="C88" s="336" t="s">
        <v>220</v>
      </c>
      <c r="D88" s="336" t="str">
        <f aca="false">+"rokwzgl="&amp;D$9&amp;" i lp="&amp;$A88</f>
        <v>rokwzgl=0 i lp=764</v>
      </c>
      <c r="E88" s="336" t="str">
        <f aca="false">+"rokwzgl="&amp;E$9&amp;" i lp="&amp;$A88</f>
        <v>rokwzgl=0 i lp=764</v>
      </c>
      <c r="F88" s="336" t="str">
        <f aca="false">+"rokwzgl="&amp;F$9&amp;" i lp="&amp;$A88</f>
        <v>rokwzgl=1 i lp=764</v>
      </c>
      <c r="G88" s="336" t="str">
        <f aca="false">+"rokwzgl="&amp;G$9&amp;" i lp="&amp;$A88</f>
        <v>rokwzgl=2 i lp=764</v>
      </c>
      <c r="H88" s="336" t="str">
        <f aca="false">+"rokwzgl="&amp;H$9&amp;" i lp="&amp;$A88</f>
        <v>rokwzgl=3 i lp=764</v>
      </c>
      <c r="I88" s="336" t="str">
        <f aca="false">+"rokwzgl="&amp;I$9&amp;" i lp="&amp;$A88</f>
        <v>rokwzgl=4 i lp=764</v>
      </c>
      <c r="J88" s="336" t="str">
        <f aca="false">+"rokwzgl="&amp;J$9&amp;" i lp="&amp;$A88</f>
        <v>rokwzgl=5 i lp=764</v>
      </c>
      <c r="K88" s="336" t="str">
        <f aca="false">+"rokwzgl="&amp;K$9&amp;" i lp="&amp;$A88</f>
        <v>rokwzgl=6 i lp=764</v>
      </c>
      <c r="L88" s="336" t="str">
        <f aca="false">+"rokwzgl="&amp;L$9&amp;" i lp="&amp;$A88</f>
        <v>rokwzgl=7 i lp=764</v>
      </c>
      <c r="M88" s="336" t="str">
        <f aca="false">+"rokwzgl="&amp;M$9&amp;" i lp="&amp;$A88</f>
        <v>rokwzgl=8 i lp=764</v>
      </c>
      <c r="N88" s="336" t="str">
        <f aca="false">+"rokwzgl="&amp;N$9&amp;" i lp="&amp;$A88</f>
        <v>rokwzgl=9 i lp=764</v>
      </c>
      <c r="O88" s="336" t="str">
        <f aca="false">+"rokwzgl="&amp;O$9&amp;" i lp="&amp;$A88</f>
        <v>rokwzgl=10 i lp=764</v>
      </c>
      <c r="P88" s="336" t="str">
        <f aca="false">+"rokwzgl="&amp;P$9&amp;" i lp="&amp;$A88</f>
        <v>rokwzgl=11 i lp=764</v>
      </c>
      <c r="Q88" s="336" t="str">
        <f aca="false">+"rokwzgl="&amp;Q$9&amp;" i lp="&amp;$A88</f>
        <v>rokwzgl=12 i lp=764</v>
      </c>
      <c r="R88" s="336" t="str">
        <f aca="false">+"rokwzgl="&amp;R$9&amp;" i lp="&amp;$A88</f>
        <v>rokwzgl=13 i lp=764</v>
      </c>
      <c r="S88" s="336" t="str">
        <f aca="false">+"rokwzgl="&amp;S$9&amp;" i lp="&amp;$A88</f>
        <v>rokwzgl=14 i lp=764</v>
      </c>
      <c r="T88" s="336" t="str">
        <f aca="false">+"rokwzgl="&amp;T$9&amp;" i lp="&amp;$A88</f>
        <v>rokwzgl=15 i lp=764</v>
      </c>
      <c r="U88" s="336" t="str">
        <f aca="false">+"rokwzgl="&amp;U$9&amp;" i lp="&amp;$A88</f>
        <v>rokwzgl=16 i lp=764</v>
      </c>
      <c r="V88" s="336" t="str">
        <f aca="false">+"rokwzgl="&amp;V$9&amp;" i lp="&amp;$A88</f>
        <v>rokwzgl=17 i lp=764</v>
      </c>
      <c r="W88" s="336" t="str">
        <f aca="false">+"rokwzgl="&amp;W$9&amp;" i lp="&amp;$A88</f>
        <v>rokwzgl=18 i lp=764</v>
      </c>
      <c r="X88" s="336" t="str">
        <f aca="false">+"rokwzgl="&amp;X$9&amp;" i lp="&amp;$A88</f>
        <v>rokwzgl=19 i lp=764</v>
      </c>
      <c r="Y88" s="336" t="str">
        <f aca="false">+"rokwzgl="&amp;Y$9&amp;" i lp="&amp;$A88</f>
        <v>rokwzgl=20 i lp=764</v>
      </c>
      <c r="Z88" s="336" t="str">
        <f aca="false">+"rokwzgl="&amp;Z$9&amp;" i lp="&amp;$A88</f>
        <v>rokwzgl=21 i lp=764</v>
      </c>
      <c r="AA88" s="336" t="str">
        <f aca="false">+"rokwzgl="&amp;AA$9&amp;" i lp="&amp;$A88</f>
        <v>rokwzgl=22 i lp=764</v>
      </c>
      <c r="AB88" s="336" t="str">
        <f aca="false">+"rokwzgl="&amp;AB$9&amp;" i lp="&amp;$A88</f>
        <v>rokwzgl=23 i lp=764</v>
      </c>
      <c r="AC88" s="336" t="str">
        <f aca="false">+"rokwzgl="&amp;AC$9&amp;" i lp="&amp;$A88</f>
        <v>rokwzgl=24 i lp=764</v>
      </c>
      <c r="AD88" s="336" t="str">
        <f aca="false">+"rokwzgl="&amp;AD$9&amp;" i lp="&amp;$A88</f>
        <v>rokwzgl=25 i lp=764</v>
      </c>
      <c r="AE88" s="336" t="str">
        <f aca="false">+"rokwzgl="&amp;AE$9&amp;" i lp="&amp;$A88</f>
        <v>rokwzgl=26 i lp=764</v>
      </c>
      <c r="AF88" s="336" t="str">
        <f aca="false">+"rokwzgl="&amp;AF$9&amp;" i lp="&amp;$A88</f>
        <v>rokwzgl=27 i lp=764</v>
      </c>
      <c r="AG88" s="336" t="str">
        <f aca="false">+"rokwzgl="&amp;AG$9&amp;" i lp="&amp;$A88</f>
        <v>rokwzgl=28 i lp=764</v>
      </c>
      <c r="AH88" s="336" t="str">
        <f aca="false">+"rokwzgl="&amp;AH$9&amp;" i lp="&amp;$A88</f>
        <v>rokwzgl=29 i lp=764</v>
      </c>
    </row>
    <row r="89" customFormat="false" ht="11.25" hidden="false" customHeight="false" outlineLevel="0" collapsed="false">
      <c r="A89" s="335" t="n">
        <v>765</v>
      </c>
      <c r="B89" s="335" t="s">
        <v>222</v>
      </c>
      <c r="C89" s="336" t="s">
        <v>223</v>
      </c>
      <c r="D89" s="336" t="str">
        <f aca="false">+"rokwzgl="&amp;D$9&amp;" i lp="&amp;$A89</f>
        <v>rokwzgl=0 i lp=765</v>
      </c>
      <c r="E89" s="336" t="str">
        <f aca="false">+"rokwzgl="&amp;E$9&amp;" i lp="&amp;$A89</f>
        <v>rokwzgl=0 i lp=765</v>
      </c>
      <c r="F89" s="336" t="str">
        <f aca="false">+"rokwzgl="&amp;F$9&amp;" i lp="&amp;$A89</f>
        <v>rokwzgl=1 i lp=765</v>
      </c>
      <c r="G89" s="336" t="str">
        <f aca="false">+"rokwzgl="&amp;G$9&amp;" i lp="&amp;$A89</f>
        <v>rokwzgl=2 i lp=765</v>
      </c>
      <c r="H89" s="336" t="str">
        <f aca="false">+"rokwzgl="&amp;H$9&amp;" i lp="&amp;$A89</f>
        <v>rokwzgl=3 i lp=765</v>
      </c>
      <c r="I89" s="336" t="str">
        <f aca="false">+"rokwzgl="&amp;I$9&amp;" i lp="&amp;$A89</f>
        <v>rokwzgl=4 i lp=765</v>
      </c>
      <c r="J89" s="336" t="str">
        <f aca="false">+"rokwzgl="&amp;J$9&amp;" i lp="&amp;$A89</f>
        <v>rokwzgl=5 i lp=765</v>
      </c>
      <c r="K89" s="336" t="str">
        <f aca="false">+"rokwzgl="&amp;K$9&amp;" i lp="&amp;$A89</f>
        <v>rokwzgl=6 i lp=765</v>
      </c>
      <c r="L89" s="336" t="str">
        <f aca="false">+"rokwzgl="&amp;L$9&amp;" i lp="&amp;$A89</f>
        <v>rokwzgl=7 i lp=765</v>
      </c>
      <c r="M89" s="336" t="str">
        <f aca="false">+"rokwzgl="&amp;M$9&amp;" i lp="&amp;$A89</f>
        <v>rokwzgl=8 i lp=765</v>
      </c>
      <c r="N89" s="336" t="str">
        <f aca="false">+"rokwzgl="&amp;N$9&amp;" i lp="&amp;$A89</f>
        <v>rokwzgl=9 i lp=765</v>
      </c>
      <c r="O89" s="336" t="str">
        <f aca="false">+"rokwzgl="&amp;O$9&amp;" i lp="&amp;$A89</f>
        <v>rokwzgl=10 i lp=765</v>
      </c>
      <c r="P89" s="336" t="str">
        <f aca="false">+"rokwzgl="&amp;P$9&amp;" i lp="&amp;$A89</f>
        <v>rokwzgl=11 i lp=765</v>
      </c>
      <c r="Q89" s="336" t="str">
        <f aca="false">+"rokwzgl="&amp;Q$9&amp;" i lp="&amp;$A89</f>
        <v>rokwzgl=12 i lp=765</v>
      </c>
      <c r="R89" s="336" t="str">
        <f aca="false">+"rokwzgl="&amp;R$9&amp;" i lp="&amp;$A89</f>
        <v>rokwzgl=13 i lp=765</v>
      </c>
      <c r="S89" s="336" t="str">
        <f aca="false">+"rokwzgl="&amp;S$9&amp;" i lp="&amp;$A89</f>
        <v>rokwzgl=14 i lp=765</v>
      </c>
      <c r="T89" s="336" t="str">
        <f aca="false">+"rokwzgl="&amp;T$9&amp;" i lp="&amp;$A89</f>
        <v>rokwzgl=15 i lp=765</v>
      </c>
      <c r="U89" s="336" t="str">
        <f aca="false">+"rokwzgl="&amp;U$9&amp;" i lp="&amp;$A89</f>
        <v>rokwzgl=16 i lp=765</v>
      </c>
      <c r="V89" s="336" t="str">
        <f aca="false">+"rokwzgl="&amp;V$9&amp;" i lp="&amp;$A89</f>
        <v>rokwzgl=17 i lp=765</v>
      </c>
      <c r="W89" s="336" t="str">
        <f aca="false">+"rokwzgl="&amp;W$9&amp;" i lp="&amp;$A89</f>
        <v>rokwzgl=18 i lp=765</v>
      </c>
      <c r="X89" s="336" t="str">
        <f aca="false">+"rokwzgl="&amp;X$9&amp;" i lp="&amp;$A89</f>
        <v>rokwzgl=19 i lp=765</v>
      </c>
      <c r="Y89" s="336" t="str">
        <f aca="false">+"rokwzgl="&amp;Y$9&amp;" i lp="&amp;$A89</f>
        <v>rokwzgl=20 i lp=765</v>
      </c>
      <c r="Z89" s="336" t="str">
        <f aca="false">+"rokwzgl="&amp;Z$9&amp;" i lp="&amp;$A89</f>
        <v>rokwzgl=21 i lp=765</v>
      </c>
      <c r="AA89" s="336" t="str">
        <f aca="false">+"rokwzgl="&amp;AA$9&amp;" i lp="&amp;$A89</f>
        <v>rokwzgl=22 i lp=765</v>
      </c>
      <c r="AB89" s="336" t="str">
        <f aca="false">+"rokwzgl="&amp;AB$9&amp;" i lp="&amp;$A89</f>
        <v>rokwzgl=23 i lp=765</v>
      </c>
      <c r="AC89" s="336" t="str">
        <f aca="false">+"rokwzgl="&amp;AC$9&amp;" i lp="&amp;$A89</f>
        <v>rokwzgl=24 i lp=765</v>
      </c>
      <c r="AD89" s="336" t="str">
        <f aca="false">+"rokwzgl="&amp;AD$9&amp;" i lp="&amp;$A89</f>
        <v>rokwzgl=25 i lp=765</v>
      </c>
      <c r="AE89" s="336" t="str">
        <f aca="false">+"rokwzgl="&amp;AE$9&amp;" i lp="&amp;$A89</f>
        <v>rokwzgl=26 i lp=765</v>
      </c>
      <c r="AF89" s="336" t="str">
        <f aca="false">+"rokwzgl="&amp;AF$9&amp;" i lp="&amp;$A89</f>
        <v>rokwzgl=27 i lp=765</v>
      </c>
      <c r="AG89" s="336" t="str">
        <f aca="false">+"rokwzgl="&amp;AG$9&amp;" i lp="&amp;$A89</f>
        <v>rokwzgl=28 i lp=765</v>
      </c>
      <c r="AH89" s="336" t="str">
        <f aca="false">+"rokwzgl="&amp;AH$9&amp;" i lp="&amp;$A89</f>
        <v>rokwzgl=29 i lp=765</v>
      </c>
    </row>
    <row r="90" customFormat="false" ht="11.25" hidden="false" customHeight="false" outlineLevel="0" collapsed="false">
      <c r="A90" s="335" t="n">
        <v>766</v>
      </c>
      <c r="B90" s="335" t="s">
        <v>225</v>
      </c>
      <c r="C90" s="336" t="s">
        <v>220</v>
      </c>
      <c r="D90" s="336" t="str">
        <f aca="false">+"rokwzgl="&amp;D$9&amp;" i lp="&amp;$A90</f>
        <v>rokwzgl=0 i lp=766</v>
      </c>
      <c r="E90" s="336" t="str">
        <f aca="false">+"rokwzgl="&amp;E$9&amp;" i lp="&amp;$A90</f>
        <v>rokwzgl=0 i lp=766</v>
      </c>
      <c r="F90" s="336" t="str">
        <f aca="false">+"rokwzgl="&amp;F$9&amp;" i lp="&amp;$A90</f>
        <v>rokwzgl=1 i lp=766</v>
      </c>
      <c r="G90" s="336" t="str">
        <f aca="false">+"rokwzgl="&amp;G$9&amp;" i lp="&amp;$A90</f>
        <v>rokwzgl=2 i lp=766</v>
      </c>
      <c r="H90" s="336" t="str">
        <f aca="false">+"rokwzgl="&amp;H$9&amp;" i lp="&amp;$A90</f>
        <v>rokwzgl=3 i lp=766</v>
      </c>
      <c r="I90" s="336" t="str">
        <f aca="false">+"rokwzgl="&amp;I$9&amp;" i lp="&amp;$A90</f>
        <v>rokwzgl=4 i lp=766</v>
      </c>
      <c r="J90" s="336" t="str">
        <f aca="false">+"rokwzgl="&amp;J$9&amp;" i lp="&amp;$A90</f>
        <v>rokwzgl=5 i lp=766</v>
      </c>
      <c r="K90" s="336" t="str">
        <f aca="false">+"rokwzgl="&amp;K$9&amp;" i lp="&amp;$A90</f>
        <v>rokwzgl=6 i lp=766</v>
      </c>
      <c r="L90" s="336" t="str">
        <f aca="false">+"rokwzgl="&amp;L$9&amp;" i lp="&amp;$A90</f>
        <v>rokwzgl=7 i lp=766</v>
      </c>
      <c r="M90" s="336" t="str">
        <f aca="false">+"rokwzgl="&amp;M$9&amp;" i lp="&amp;$A90</f>
        <v>rokwzgl=8 i lp=766</v>
      </c>
      <c r="N90" s="336" t="str">
        <f aca="false">+"rokwzgl="&amp;N$9&amp;" i lp="&amp;$A90</f>
        <v>rokwzgl=9 i lp=766</v>
      </c>
      <c r="O90" s="336" t="str">
        <f aca="false">+"rokwzgl="&amp;O$9&amp;" i lp="&amp;$A90</f>
        <v>rokwzgl=10 i lp=766</v>
      </c>
      <c r="P90" s="336" t="str">
        <f aca="false">+"rokwzgl="&amp;P$9&amp;" i lp="&amp;$A90</f>
        <v>rokwzgl=11 i lp=766</v>
      </c>
      <c r="Q90" s="336" t="str">
        <f aca="false">+"rokwzgl="&amp;Q$9&amp;" i lp="&amp;$A90</f>
        <v>rokwzgl=12 i lp=766</v>
      </c>
      <c r="R90" s="336" t="str">
        <f aca="false">+"rokwzgl="&amp;R$9&amp;" i lp="&amp;$A90</f>
        <v>rokwzgl=13 i lp=766</v>
      </c>
      <c r="S90" s="336" t="str">
        <f aca="false">+"rokwzgl="&amp;S$9&amp;" i lp="&amp;$A90</f>
        <v>rokwzgl=14 i lp=766</v>
      </c>
      <c r="T90" s="336" t="str">
        <f aca="false">+"rokwzgl="&amp;T$9&amp;" i lp="&amp;$A90</f>
        <v>rokwzgl=15 i lp=766</v>
      </c>
      <c r="U90" s="336" t="str">
        <f aca="false">+"rokwzgl="&amp;U$9&amp;" i lp="&amp;$A90</f>
        <v>rokwzgl=16 i lp=766</v>
      </c>
      <c r="V90" s="336" t="str">
        <f aca="false">+"rokwzgl="&amp;V$9&amp;" i lp="&amp;$A90</f>
        <v>rokwzgl=17 i lp=766</v>
      </c>
      <c r="W90" s="336" t="str">
        <f aca="false">+"rokwzgl="&amp;W$9&amp;" i lp="&amp;$A90</f>
        <v>rokwzgl=18 i lp=766</v>
      </c>
      <c r="X90" s="336" t="str">
        <f aca="false">+"rokwzgl="&amp;X$9&amp;" i lp="&amp;$A90</f>
        <v>rokwzgl=19 i lp=766</v>
      </c>
      <c r="Y90" s="336" t="str">
        <f aca="false">+"rokwzgl="&amp;Y$9&amp;" i lp="&amp;$A90</f>
        <v>rokwzgl=20 i lp=766</v>
      </c>
      <c r="Z90" s="336" t="str">
        <f aca="false">+"rokwzgl="&amp;Z$9&amp;" i lp="&amp;$A90</f>
        <v>rokwzgl=21 i lp=766</v>
      </c>
      <c r="AA90" s="336" t="str">
        <f aca="false">+"rokwzgl="&amp;AA$9&amp;" i lp="&amp;$A90</f>
        <v>rokwzgl=22 i lp=766</v>
      </c>
      <c r="AB90" s="336" t="str">
        <f aca="false">+"rokwzgl="&amp;AB$9&amp;" i lp="&amp;$A90</f>
        <v>rokwzgl=23 i lp=766</v>
      </c>
      <c r="AC90" s="336" t="str">
        <f aca="false">+"rokwzgl="&amp;AC$9&amp;" i lp="&amp;$A90</f>
        <v>rokwzgl=24 i lp=766</v>
      </c>
      <c r="AD90" s="336" t="str">
        <f aca="false">+"rokwzgl="&amp;AD$9&amp;" i lp="&amp;$A90</f>
        <v>rokwzgl=25 i lp=766</v>
      </c>
      <c r="AE90" s="336" t="str">
        <f aca="false">+"rokwzgl="&amp;AE$9&amp;" i lp="&amp;$A90</f>
        <v>rokwzgl=26 i lp=766</v>
      </c>
      <c r="AF90" s="336" t="str">
        <f aca="false">+"rokwzgl="&amp;AF$9&amp;" i lp="&amp;$A90</f>
        <v>rokwzgl=27 i lp=766</v>
      </c>
      <c r="AG90" s="336" t="str">
        <f aca="false">+"rokwzgl="&amp;AG$9&amp;" i lp="&amp;$A90</f>
        <v>rokwzgl=28 i lp=766</v>
      </c>
      <c r="AH90" s="336" t="str">
        <f aca="false">+"rokwzgl="&amp;AH$9&amp;" i lp="&amp;$A90</f>
        <v>rokwzgl=29 i lp=766</v>
      </c>
    </row>
    <row r="91" customFormat="false" ht="11.25" hidden="false" customHeight="false" outlineLevel="0" collapsed="false">
      <c r="A91" s="335" t="n">
        <v>767</v>
      </c>
      <c r="B91" s="335" t="s">
        <v>226</v>
      </c>
      <c r="C91" s="336" t="s">
        <v>227</v>
      </c>
      <c r="D91" s="336" t="str">
        <f aca="false">+"rokwzgl="&amp;D$9&amp;" i lp="&amp;$A91</f>
        <v>rokwzgl=0 i lp=767</v>
      </c>
      <c r="E91" s="336" t="str">
        <f aca="false">+"rokwzgl="&amp;E$9&amp;" i lp="&amp;$A91</f>
        <v>rokwzgl=0 i lp=767</v>
      </c>
      <c r="F91" s="336" t="str">
        <f aca="false">+"rokwzgl="&amp;F$9&amp;" i lp="&amp;$A91</f>
        <v>rokwzgl=1 i lp=767</v>
      </c>
      <c r="G91" s="336" t="str">
        <f aca="false">+"rokwzgl="&amp;G$9&amp;" i lp="&amp;$A91</f>
        <v>rokwzgl=2 i lp=767</v>
      </c>
      <c r="H91" s="336" t="str">
        <f aca="false">+"rokwzgl="&amp;H$9&amp;" i lp="&amp;$A91</f>
        <v>rokwzgl=3 i lp=767</v>
      </c>
      <c r="I91" s="336" t="str">
        <f aca="false">+"rokwzgl="&amp;I$9&amp;" i lp="&amp;$A91</f>
        <v>rokwzgl=4 i lp=767</v>
      </c>
      <c r="J91" s="336" t="str">
        <f aca="false">+"rokwzgl="&amp;J$9&amp;" i lp="&amp;$A91</f>
        <v>rokwzgl=5 i lp=767</v>
      </c>
      <c r="K91" s="336" t="str">
        <f aca="false">+"rokwzgl="&amp;K$9&amp;" i lp="&amp;$A91</f>
        <v>rokwzgl=6 i lp=767</v>
      </c>
      <c r="L91" s="336" t="str">
        <f aca="false">+"rokwzgl="&amp;L$9&amp;" i lp="&amp;$A91</f>
        <v>rokwzgl=7 i lp=767</v>
      </c>
      <c r="M91" s="336" t="str">
        <f aca="false">+"rokwzgl="&amp;M$9&amp;" i lp="&amp;$A91</f>
        <v>rokwzgl=8 i lp=767</v>
      </c>
      <c r="N91" s="336" t="str">
        <f aca="false">+"rokwzgl="&amp;N$9&amp;" i lp="&amp;$A91</f>
        <v>rokwzgl=9 i lp=767</v>
      </c>
      <c r="O91" s="336" t="str">
        <f aca="false">+"rokwzgl="&amp;O$9&amp;" i lp="&amp;$A91</f>
        <v>rokwzgl=10 i lp=767</v>
      </c>
      <c r="P91" s="336" t="str">
        <f aca="false">+"rokwzgl="&amp;P$9&amp;" i lp="&amp;$A91</f>
        <v>rokwzgl=11 i lp=767</v>
      </c>
      <c r="Q91" s="336" t="str">
        <f aca="false">+"rokwzgl="&amp;Q$9&amp;" i lp="&amp;$A91</f>
        <v>rokwzgl=12 i lp=767</v>
      </c>
      <c r="R91" s="336" t="str">
        <f aca="false">+"rokwzgl="&amp;R$9&amp;" i lp="&amp;$A91</f>
        <v>rokwzgl=13 i lp=767</v>
      </c>
      <c r="S91" s="336" t="str">
        <f aca="false">+"rokwzgl="&amp;S$9&amp;" i lp="&amp;$A91</f>
        <v>rokwzgl=14 i lp=767</v>
      </c>
      <c r="T91" s="336" t="str">
        <f aca="false">+"rokwzgl="&amp;T$9&amp;" i lp="&amp;$A91</f>
        <v>rokwzgl=15 i lp=767</v>
      </c>
      <c r="U91" s="336" t="str">
        <f aca="false">+"rokwzgl="&amp;U$9&amp;" i lp="&amp;$A91</f>
        <v>rokwzgl=16 i lp=767</v>
      </c>
      <c r="V91" s="336" t="str">
        <f aca="false">+"rokwzgl="&amp;V$9&amp;" i lp="&amp;$A91</f>
        <v>rokwzgl=17 i lp=767</v>
      </c>
      <c r="W91" s="336" t="str">
        <f aca="false">+"rokwzgl="&amp;W$9&amp;" i lp="&amp;$A91</f>
        <v>rokwzgl=18 i lp=767</v>
      </c>
      <c r="X91" s="336" t="str">
        <f aca="false">+"rokwzgl="&amp;X$9&amp;" i lp="&amp;$A91</f>
        <v>rokwzgl=19 i lp=767</v>
      </c>
      <c r="Y91" s="336" t="str">
        <f aca="false">+"rokwzgl="&amp;Y$9&amp;" i lp="&amp;$A91</f>
        <v>rokwzgl=20 i lp=767</v>
      </c>
      <c r="Z91" s="336" t="str">
        <f aca="false">+"rokwzgl="&amp;Z$9&amp;" i lp="&amp;$A91</f>
        <v>rokwzgl=21 i lp=767</v>
      </c>
      <c r="AA91" s="336" t="str">
        <f aca="false">+"rokwzgl="&amp;AA$9&amp;" i lp="&amp;$A91</f>
        <v>rokwzgl=22 i lp=767</v>
      </c>
      <c r="AB91" s="336" t="str">
        <f aca="false">+"rokwzgl="&amp;AB$9&amp;" i lp="&amp;$A91</f>
        <v>rokwzgl=23 i lp=767</v>
      </c>
      <c r="AC91" s="336" t="str">
        <f aca="false">+"rokwzgl="&amp;AC$9&amp;" i lp="&amp;$A91</f>
        <v>rokwzgl=24 i lp=767</v>
      </c>
      <c r="AD91" s="336" t="str">
        <f aca="false">+"rokwzgl="&amp;AD$9&amp;" i lp="&amp;$A91</f>
        <v>rokwzgl=25 i lp=767</v>
      </c>
      <c r="AE91" s="336" t="str">
        <f aca="false">+"rokwzgl="&amp;AE$9&amp;" i lp="&amp;$A91</f>
        <v>rokwzgl=26 i lp=767</v>
      </c>
      <c r="AF91" s="336" t="str">
        <f aca="false">+"rokwzgl="&amp;AF$9&amp;" i lp="&amp;$A91</f>
        <v>rokwzgl=27 i lp=767</v>
      </c>
      <c r="AG91" s="336" t="str">
        <f aca="false">+"rokwzgl="&amp;AG$9&amp;" i lp="&amp;$A91</f>
        <v>rokwzgl=28 i lp=767</v>
      </c>
      <c r="AH91" s="336" t="str">
        <f aca="false">+"rokwzgl="&amp;AH$9&amp;" i lp="&amp;$A91</f>
        <v>rokwzgl=29 i lp=767</v>
      </c>
    </row>
    <row r="92" customFormat="false" ht="11.25" hidden="false" customHeight="false" outlineLevel="0" collapsed="false">
      <c r="A92" s="335" t="n">
        <v>768</v>
      </c>
      <c r="B92" s="335" t="s">
        <v>229</v>
      </c>
      <c r="C92" s="336" t="s">
        <v>220</v>
      </c>
      <c r="D92" s="336" t="str">
        <f aca="false">+"rokwzgl="&amp;D$9&amp;" i lp="&amp;$A92</f>
        <v>rokwzgl=0 i lp=768</v>
      </c>
      <c r="E92" s="336" t="str">
        <f aca="false">+"rokwzgl="&amp;E$9&amp;" i lp="&amp;$A92</f>
        <v>rokwzgl=0 i lp=768</v>
      </c>
      <c r="F92" s="336" t="str">
        <f aca="false">+"rokwzgl="&amp;F$9&amp;" i lp="&amp;$A92</f>
        <v>rokwzgl=1 i lp=768</v>
      </c>
      <c r="G92" s="336" t="str">
        <f aca="false">+"rokwzgl="&amp;G$9&amp;" i lp="&amp;$A92</f>
        <v>rokwzgl=2 i lp=768</v>
      </c>
      <c r="H92" s="336" t="str">
        <f aca="false">+"rokwzgl="&amp;H$9&amp;" i lp="&amp;$A92</f>
        <v>rokwzgl=3 i lp=768</v>
      </c>
      <c r="I92" s="336" t="str">
        <f aca="false">+"rokwzgl="&amp;I$9&amp;" i lp="&amp;$A92</f>
        <v>rokwzgl=4 i lp=768</v>
      </c>
      <c r="J92" s="336" t="str">
        <f aca="false">+"rokwzgl="&amp;J$9&amp;" i lp="&amp;$A92</f>
        <v>rokwzgl=5 i lp=768</v>
      </c>
      <c r="K92" s="336" t="str">
        <f aca="false">+"rokwzgl="&amp;K$9&amp;" i lp="&amp;$A92</f>
        <v>rokwzgl=6 i lp=768</v>
      </c>
      <c r="L92" s="336" t="str">
        <f aca="false">+"rokwzgl="&amp;L$9&amp;" i lp="&amp;$A92</f>
        <v>rokwzgl=7 i lp=768</v>
      </c>
      <c r="M92" s="336" t="str">
        <f aca="false">+"rokwzgl="&amp;M$9&amp;" i lp="&amp;$A92</f>
        <v>rokwzgl=8 i lp=768</v>
      </c>
      <c r="N92" s="336" t="str">
        <f aca="false">+"rokwzgl="&amp;N$9&amp;" i lp="&amp;$A92</f>
        <v>rokwzgl=9 i lp=768</v>
      </c>
      <c r="O92" s="336" t="str">
        <f aca="false">+"rokwzgl="&amp;O$9&amp;" i lp="&amp;$A92</f>
        <v>rokwzgl=10 i lp=768</v>
      </c>
      <c r="P92" s="336" t="str">
        <f aca="false">+"rokwzgl="&amp;P$9&amp;" i lp="&amp;$A92</f>
        <v>rokwzgl=11 i lp=768</v>
      </c>
      <c r="Q92" s="336" t="str">
        <f aca="false">+"rokwzgl="&amp;Q$9&amp;" i lp="&amp;$A92</f>
        <v>rokwzgl=12 i lp=768</v>
      </c>
      <c r="R92" s="336" t="str">
        <f aca="false">+"rokwzgl="&amp;R$9&amp;" i lp="&amp;$A92</f>
        <v>rokwzgl=13 i lp=768</v>
      </c>
      <c r="S92" s="336" t="str">
        <f aca="false">+"rokwzgl="&amp;S$9&amp;" i lp="&amp;$A92</f>
        <v>rokwzgl=14 i lp=768</v>
      </c>
      <c r="T92" s="336" t="str">
        <f aca="false">+"rokwzgl="&amp;T$9&amp;" i lp="&amp;$A92</f>
        <v>rokwzgl=15 i lp=768</v>
      </c>
      <c r="U92" s="336" t="str">
        <f aca="false">+"rokwzgl="&amp;U$9&amp;" i lp="&amp;$A92</f>
        <v>rokwzgl=16 i lp=768</v>
      </c>
      <c r="V92" s="336" t="str">
        <f aca="false">+"rokwzgl="&amp;V$9&amp;" i lp="&amp;$A92</f>
        <v>rokwzgl=17 i lp=768</v>
      </c>
      <c r="W92" s="336" t="str">
        <f aca="false">+"rokwzgl="&amp;W$9&amp;" i lp="&amp;$A92</f>
        <v>rokwzgl=18 i lp=768</v>
      </c>
      <c r="X92" s="336" t="str">
        <f aca="false">+"rokwzgl="&amp;X$9&amp;" i lp="&amp;$A92</f>
        <v>rokwzgl=19 i lp=768</v>
      </c>
      <c r="Y92" s="336" t="str">
        <f aca="false">+"rokwzgl="&amp;Y$9&amp;" i lp="&amp;$A92</f>
        <v>rokwzgl=20 i lp=768</v>
      </c>
      <c r="Z92" s="336" t="str">
        <f aca="false">+"rokwzgl="&amp;Z$9&amp;" i lp="&amp;$A92</f>
        <v>rokwzgl=21 i lp=768</v>
      </c>
      <c r="AA92" s="336" t="str">
        <f aca="false">+"rokwzgl="&amp;AA$9&amp;" i lp="&amp;$A92</f>
        <v>rokwzgl=22 i lp=768</v>
      </c>
      <c r="AB92" s="336" t="str">
        <f aca="false">+"rokwzgl="&amp;AB$9&amp;" i lp="&amp;$A92</f>
        <v>rokwzgl=23 i lp=768</v>
      </c>
      <c r="AC92" s="336" t="str">
        <f aca="false">+"rokwzgl="&amp;AC$9&amp;" i lp="&amp;$A92</f>
        <v>rokwzgl=24 i lp=768</v>
      </c>
      <c r="AD92" s="336" t="str">
        <f aca="false">+"rokwzgl="&amp;AD$9&amp;" i lp="&amp;$A92</f>
        <v>rokwzgl=25 i lp=768</v>
      </c>
      <c r="AE92" s="336" t="str">
        <f aca="false">+"rokwzgl="&amp;AE$9&amp;" i lp="&amp;$A92</f>
        <v>rokwzgl=26 i lp=768</v>
      </c>
      <c r="AF92" s="336" t="str">
        <f aca="false">+"rokwzgl="&amp;AF$9&amp;" i lp="&amp;$A92</f>
        <v>rokwzgl=27 i lp=768</v>
      </c>
      <c r="AG92" s="336" t="str">
        <f aca="false">+"rokwzgl="&amp;AG$9&amp;" i lp="&amp;$A92</f>
        <v>rokwzgl=28 i lp=768</v>
      </c>
      <c r="AH92" s="336" t="str">
        <f aca="false">+"rokwzgl="&amp;AH$9&amp;" i lp="&amp;$A92</f>
        <v>rokwzgl=29 i lp=768</v>
      </c>
    </row>
    <row r="93" customFormat="false" ht="11.25" hidden="false" customHeight="false" outlineLevel="0" collapsed="false">
      <c r="A93" s="335" t="n">
        <v>769</v>
      </c>
      <c r="B93" s="335" t="s">
        <v>230</v>
      </c>
      <c r="C93" s="336" t="s">
        <v>231</v>
      </c>
      <c r="D93" s="336" t="str">
        <f aca="false">+"rokwzgl="&amp;D$9&amp;" i lp="&amp;$A93</f>
        <v>rokwzgl=0 i lp=769</v>
      </c>
      <c r="E93" s="336" t="str">
        <f aca="false">+"rokwzgl="&amp;E$9&amp;" i lp="&amp;$A93</f>
        <v>rokwzgl=0 i lp=769</v>
      </c>
      <c r="F93" s="336" t="str">
        <f aca="false">+"rokwzgl="&amp;F$9&amp;" i lp="&amp;$A93</f>
        <v>rokwzgl=1 i lp=769</v>
      </c>
      <c r="G93" s="336" t="str">
        <f aca="false">+"rokwzgl="&amp;G$9&amp;" i lp="&amp;$A93</f>
        <v>rokwzgl=2 i lp=769</v>
      </c>
      <c r="H93" s="336" t="str">
        <f aca="false">+"rokwzgl="&amp;H$9&amp;" i lp="&amp;$A93</f>
        <v>rokwzgl=3 i lp=769</v>
      </c>
      <c r="I93" s="336" t="str">
        <f aca="false">+"rokwzgl="&amp;I$9&amp;" i lp="&amp;$A93</f>
        <v>rokwzgl=4 i lp=769</v>
      </c>
      <c r="J93" s="336" t="str">
        <f aca="false">+"rokwzgl="&amp;J$9&amp;" i lp="&amp;$A93</f>
        <v>rokwzgl=5 i lp=769</v>
      </c>
      <c r="K93" s="336" t="str">
        <f aca="false">+"rokwzgl="&amp;K$9&amp;" i lp="&amp;$A93</f>
        <v>rokwzgl=6 i lp=769</v>
      </c>
      <c r="L93" s="336" t="str">
        <f aca="false">+"rokwzgl="&amp;L$9&amp;" i lp="&amp;$A93</f>
        <v>rokwzgl=7 i lp=769</v>
      </c>
      <c r="M93" s="336" t="str">
        <f aca="false">+"rokwzgl="&amp;M$9&amp;" i lp="&amp;$A93</f>
        <v>rokwzgl=8 i lp=769</v>
      </c>
      <c r="N93" s="336" t="str">
        <f aca="false">+"rokwzgl="&amp;N$9&amp;" i lp="&amp;$A93</f>
        <v>rokwzgl=9 i lp=769</v>
      </c>
      <c r="O93" s="336" t="str">
        <f aca="false">+"rokwzgl="&amp;O$9&amp;" i lp="&amp;$A93</f>
        <v>rokwzgl=10 i lp=769</v>
      </c>
      <c r="P93" s="336" t="str">
        <f aca="false">+"rokwzgl="&amp;P$9&amp;" i lp="&amp;$A93</f>
        <v>rokwzgl=11 i lp=769</v>
      </c>
      <c r="Q93" s="336" t="str">
        <f aca="false">+"rokwzgl="&amp;Q$9&amp;" i lp="&amp;$A93</f>
        <v>rokwzgl=12 i lp=769</v>
      </c>
      <c r="R93" s="336" t="str">
        <f aca="false">+"rokwzgl="&amp;R$9&amp;" i lp="&amp;$A93</f>
        <v>rokwzgl=13 i lp=769</v>
      </c>
      <c r="S93" s="336" t="str">
        <f aca="false">+"rokwzgl="&amp;S$9&amp;" i lp="&amp;$A93</f>
        <v>rokwzgl=14 i lp=769</v>
      </c>
      <c r="T93" s="336" t="str">
        <f aca="false">+"rokwzgl="&amp;T$9&amp;" i lp="&amp;$A93</f>
        <v>rokwzgl=15 i lp=769</v>
      </c>
      <c r="U93" s="336" t="str">
        <f aca="false">+"rokwzgl="&amp;U$9&amp;" i lp="&amp;$A93</f>
        <v>rokwzgl=16 i lp=769</v>
      </c>
      <c r="V93" s="336" t="str">
        <f aca="false">+"rokwzgl="&amp;V$9&amp;" i lp="&amp;$A93</f>
        <v>rokwzgl=17 i lp=769</v>
      </c>
      <c r="W93" s="336" t="str">
        <f aca="false">+"rokwzgl="&amp;W$9&amp;" i lp="&amp;$A93</f>
        <v>rokwzgl=18 i lp=769</v>
      </c>
      <c r="X93" s="336" t="str">
        <f aca="false">+"rokwzgl="&amp;X$9&amp;" i lp="&amp;$A93</f>
        <v>rokwzgl=19 i lp=769</v>
      </c>
      <c r="Y93" s="336" t="str">
        <f aca="false">+"rokwzgl="&amp;Y$9&amp;" i lp="&amp;$A93</f>
        <v>rokwzgl=20 i lp=769</v>
      </c>
      <c r="Z93" s="336" t="str">
        <f aca="false">+"rokwzgl="&amp;Z$9&amp;" i lp="&amp;$A93</f>
        <v>rokwzgl=21 i lp=769</v>
      </c>
      <c r="AA93" s="336" t="str">
        <f aca="false">+"rokwzgl="&amp;AA$9&amp;" i lp="&amp;$A93</f>
        <v>rokwzgl=22 i lp=769</v>
      </c>
      <c r="AB93" s="336" t="str">
        <f aca="false">+"rokwzgl="&amp;AB$9&amp;" i lp="&amp;$A93</f>
        <v>rokwzgl=23 i lp=769</v>
      </c>
      <c r="AC93" s="336" t="str">
        <f aca="false">+"rokwzgl="&amp;AC$9&amp;" i lp="&amp;$A93</f>
        <v>rokwzgl=24 i lp=769</v>
      </c>
      <c r="AD93" s="336" t="str">
        <f aca="false">+"rokwzgl="&amp;AD$9&amp;" i lp="&amp;$A93</f>
        <v>rokwzgl=25 i lp=769</v>
      </c>
      <c r="AE93" s="336" t="str">
        <f aca="false">+"rokwzgl="&amp;AE$9&amp;" i lp="&amp;$A93</f>
        <v>rokwzgl=26 i lp=769</v>
      </c>
      <c r="AF93" s="336" t="str">
        <f aca="false">+"rokwzgl="&amp;AF$9&amp;" i lp="&amp;$A93</f>
        <v>rokwzgl=27 i lp=769</v>
      </c>
      <c r="AG93" s="336" t="str">
        <f aca="false">+"rokwzgl="&amp;AG$9&amp;" i lp="&amp;$A93</f>
        <v>rokwzgl=28 i lp=769</v>
      </c>
      <c r="AH93" s="336" t="str">
        <f aca="false">+"rokwzgl="&amp;AH$9&amp;" i lp="&amp;$A93</f>
        <v>rokwzgl=29 i lp=769</v>
      </c>
    </row>
    <row r="94" customFormat="false" ht="11.25" hidden="false" customHeight="false" outlineLevel="0" collapsed="false">
      <c r="A94" s="335" t="n">
        <v>770</v>
      </c>
      <c r="B94" s="335" t="s">
        <v>233</v>
      </c>
      <c r="C94" s="336" t="s">
        <v>220</v>
      </c>
      <c r="D94" s="336" t="str">
        <f aca="false">+"rokwzgl="&amp;D$9&amp;" i lp="&amp;$A94</f>
        <v>rokwzgl=0 i lp=770</v>
      </c>
      <c r="E94" s="336" t="str">
        <f aca="false">+"rokwzgl="&amp;E$9&amp;" i lp="&amp;$A94</f>
        <v>rokwzgl=0 i lp=770</v>
      </c>
      <c r="F94" s="336" t="str">
        <f aca="false">+"rokwzgl="&amp;F$9&amp;" i lp="&amp;$A94</f>
        <v>rokwzgl=1 i lp=770</v>
      </c>
      <c r="G94" s="336" t="str">
        <f aca="false">+"rokwzgl="&amp;G$9&amp;" i lp="&amp;$A94</f>
        <v>rokwzgl=2 i lp=770</v>
      </c>
      <c r="H94" s="336" t="str">
        <f aca="false">+"rokwzgl="&amp;H$9&amp;" i lp="&amp;$A94</f>
        <v>rokwzgl=3 i lp=770</v>
      </c>
      <c r="I94" s="336" t="str">
        <f aca="false">+"rokwzgl="&amp;I$9&amp;" i lp="&amp;$A94</f>
        <v>rokwzgl=4 i lp=770</v>
      </c>
      <c r="J94" s="336" t="str">
        <f aca="false">+"rokwzgl="&amp;J$9&amp;" i lp="&amp;$A94</f>
        <v>rokwzgl=5 i lp=770</v>
      </c>
      <c r="K94" s="336" t="str">
        <f aca="false">+"rokwzgl="&amp;K$9&amp;" i lp="&amp;$A94</f>
        <v>rokwzgl=6 i lp=770</v>
      </c>
      <c r="L94" s="336" t="str">
        <f aca="false">+"rokwzgl="&amp;L$9&amp;" i lp="&amp;$A94</f>
        <v>rokwzgl=7 i lp=770</v>
      </c>
      <c r="M94" s="336" t="str">
        <f aca="false">+"rokwzgl="&amp;M$9&amp;" i lp="&amp;$A94</f>
        <v>rokwzgl=8 i lp=770</v>
      </c>
      <c r="N94" s="336" t="str">
        <f aca="false">+"rokwzgl="&amp;N$9&amp;" i lp="&amp;$A94</f>
        <v>rokwzgl=9 i lp=770</v>
      </c>
      <c r="O94" s="336" t="str">
        <f aca="false">+"rokwzgl="&amp;O$9&amp;" i lp="&amp;$A94</f>
        <v>rokwzgl=10 i lp=770</v>
      </c>
      <c r="P94" s="336" t="str">
        <f aca="false">+"rokwzgl="&amp;P$9&amp;" i lp="&amp;$A94</f>
        <v>rokwzgl=11 i lp=770</v>
      </c>
      <c r="Q94" s="336" t="str">
        <f aca="false">+"rokwzgl="&amp;Q$9&amp;" i lp="&amp;$A94</f>
        <v>rokwzgl=12 i lp=770</v>
      </c>
      <c r="R94" s="336" t="str">
        <f aca="false">+"rokwzgl="&amp;R$9&amp;" i lp="&amp;$A94</f>
        <v>rokwzgl=13 i lp=770</v>
      </c>
      <c r="S94" s="336" t="str">
        <f aca="false">+"rokwzgl="&amp;S$9&amp;" i lp="&amp;$A94</f>
        <v>rokwzgl=14 i lp=770</v>
      </c>
      <c r="T94" s="336" t="str">
        <f aca="false">+"rokwzgl="&amp;T$9&amp;" i lp="&amp;$A94</f>
        <v>rokwzgl=15 i lp=770</v>
      </c>
      <c r="U94" s="336" t="str">
        <f aca="false">+"rokwzgl="&amp;U$9&amp;" i lp="&amp;$A94</f>
        <v>rokwzgl=16 i lp=770</v>
      </c>
      <c r="V94" s="336" t="str">
        <f aca="false">+"rokwzgl="&amp;V$9&amp;" i lp="&amp;$A94</f>
        <v>rokwzgl=17 i lp=770</v>
      </c>
      <c r="W94" s="336" t="str">
        <f aca="false">+"rokwzgl="&amp;W$9&amp;" i lp="&amp;$A94</f>
        <v>rokwzgl=18 i lp=770</v>
      </c>
      <c r="X94" s="336" t="str">
        <f aca="false">+"rokwzgl="&amp;X$9&amp;" i lp="&amp;$A94</f>
        <v>rokwzgl=19 i lp=770</v>
      </c>
      <c r="Y94" s="336" t="str">
        <f aca="false">+"rokwzgl="&amp;Y$9&amp;" i lp="&amp;$A94</f>
        <v>rokwzgl=20 i lp=770</v>
      </c>
      <c r="Z94" s="336" t="str">
        <f aca="false">+"rokwzgl="&amp;Z$9&amp;" i lp="&amp;$A94</f>
        <v>rokwzgl=21 i lp=770</v>
      </c>
      <c r="AA94" s="336" t="str">
        <f aca="false">+"rokwzgl="&amp;AA$9&amp;" i lp="&amp;$A94</f>
        <v>rokwzgl=22 i lp=770</v>
      </c>
      <c r="AB94" s="336" t="str">
        <f aca="false">+"rokwzgl="&amp;AB$9&amp;" i lp="&amp;$A94</f>
        <v>rokwzgl=23 i lp=770</v>
      </c>
      <c r="AC94" s="336" t="str">
        <f aca="false">+"rokwzgl="&amp;AC$9&amp;" i lp="&amp;$A94</f>
        <v>rokwzgl=24 i lp=770</v>
      </c>
      <c r="AD94" s="336" t="str">
        <f aca="false">+"rokwzgl="&amp;AD$9&amp;" i lp="&amp;$A94</f>
        <v>rokwzgl=25 i lp=770</v>
      </c>
      <c r="AE94" s="336" t="str">
        <f aca="false">+"rokwzgl="&amp;AE$9&amp;" i lp="&amp;$A94</f>
        <v>rokwzgl=26 i lp=770</v>
      </c>
      <c r="AF94" s="336" t="str">
        <f aca="false">+"rokwzgl="&amp;AF$9&amp;" i lp="&amp;$A94</f>
        <v>rokwzgl=27 i lp=770</v>
      </c>
      <c r="AG94" s="336" t="str">
        <f aca="false">+"rokwzgl="&amp;AG$9&amp;" i lp="&amp;$A94</f>
        <v>rokwzgl=28 i lp=770</v>
      </c>
      <c r="AH94" s="336" t="str">
        <f aca="false">+"rokwzgl="&amp;AH$9&amp;" i lp="&amp;$A94</f>
        <v>rokwzgl=29 i lp=770</v>
      </c>
    </row>
    <row r="95" customFormat="false" ht="11.25" hidden="false" customHeight="false" outlineLevel="0" collapsed="false">
      <c r="A95" s="335" t="n">
        <v>790</v>
      </c>
      <c r="B95" s="335" t="n">
        <v>13</v>
      </c>
      <c r="C95" s="336" t="s">
        <v>234</v>
      </c>
      <c r="D95" s="336" t="str">
        <f aca="false">+"rokwzgl="&amp;D$9&amp;" i lp="&amp;$A95</f>
        <v>rokwzgl=0 i lp=790</v>
      </c>
      <c r="E95" s="336" t="str">
        <f aca="false">+"rokwzgl="&amp;E$9&amp;" i lp="&amp;$A95</f>
        <v>rokwzgl=0 i lp=790</v>
      </c>
      <c r="F95" s="336" t="str">
        <f aca="false">+"rokwzgl="&amp;F$9&amp;" i lp="&amp;$A95</f>
        <v>rokwzgl=1 i lp=790</v>
      </c>
      <c r="G95" s="336" t="str">
        <f aca="false">+"rokwzgl="&amp;G$9&amp;" i lp="&amp;$A95</f>
        <v>rokwzgl=2 i lp=790</v>
      </c>
      <c r="H95" s="336" t="str">
        <f aca="false">+"rokwzgl="&amp;H$9&amp;" i lp="&amp;$A95</f>
        <v>rokwzgl=3 i lp=790</v>
      </c>
      <c r="I95" s="336" t="str">
        <f aca="false">+"rokwzgl="&amp;I$9&amp;" i lp="&amp;$A95</f>
        <v>rokwzgl=4 i lp=790</v>
      </c>
      <c r="J95" s="336" t="str">
        <f aca="false">+"rokwzgl="&amp;J$9&amp;" i lp="&amp;$A95</f>
        <v>rokwzgl=5 i lp=790</v>
      </c>
      <c r="K95" s="336" t="str">
        <f aca="false">+"rokwzgl="&amp;K$9&amp;" i lp="&amp;$A95</f>
        <v>rokwzgl=6 i lp=790</v>
      </c>
      <c r="L95" s="336" t="str">
        <f aca="false">+"rokwzgl="&amp;L$9&amp;" i lp="&amp;$A95</f>
        <v>rokwzgl=7 i lp=790</v>
      </c>
      <c r="M95" s="336" t="str">
        <f aca="false">+"rokwzgl="&amp;M$9&amp;" i lp="&amp;$A95</f>
        <v>rokwzgl=8 i lp=790</v>
      </c>
      <c r="N95" s="336" t="str">
        <f aca="false">+"rokwzgl="&amp;N$9&amp;" i lp="&amp;$A95</f>
        <v>rokwzgl=9 i lp=790</v>
      </c>
      <c r="O95" s="336" t="str">
        <f aca="false">+"rokwzgl="&amp;O$9&amp;" i lp="&amp;$A95</f>
        <v>rokwzgl=10 i lp=790</v>
      </c>
      <c r="P95" s="336" t="str">
        <f aca="false">+"rokwzgl="&amp;P$9&amp;" i lp="&amp;$A95</f>
        <v>rokwzgl=11 i lp=790</v>
      </c>
      <c r="Q95" s="336" t="str">
        <f aca="false">+"rokwzgl="&amp;Q$9&amp;" i lp="&amp;$A95</f>
        <v>rokwzgl=12 i lp=790</v>
      </c>
      <c r="R95" s="336" t="str">
        <f aca="false">+"rokwzgl="&amp;R$9&amp;" i lp="&amp;$A95</f>
        <v>rokwzgl=13 i lp=790</v>
      </c>
      <c r="S95" s="336" t="str">
        <f aca="false">+"rokwzgl="&amp;S$9&amp;" i lp="&amp;$A95</f>
        <v>rokwzgl=14 i lp=790</v>
      </c>
      <c r="T95" s="336" t="str">
        <f aca="false">+"rokwzgl="&amp;T$9&amp;" i lp="&amp;$A95</f>
        <v>rokwzgl=15 i lp=790</v>
      </c>
      <c r="U95" s="336" t="str">
        <f aca="false">+"rokwzgl="&amp;U$9&amp;" i lp="&amp;$A95</f>
        <v>rokwzgl=16 i lp=790</v>
      </c>
      <c r="V95" s="336" t="str">
        <f aca="false">+"rokwzgl="&amp;V$9&amp;" i lp="&amp;$A95</f>
        <v>rokwzgl=17 i lp=790</v>
      </c>
      <c r="W95" s="336" t="str">
        <f aca="false">+"rokwzgl="&amp;W$9&amp;" i lp="&amp;$A95</f>
        <v>rokwzgl=18 i lp=790</v>
      </c>
      <c r="X95" s="336" t="str">
        <f aca="false">+"rokwzgl="&amp;X$9&amp;" i lp="&amp;$A95</f>
        <v>rokwzgl=19 i lp=790</v>
      </c>
      <c r="Y95" s="336" t="str">
        <f aca="false">+"rokwzgl="&amp;Y$9&amp;" i lp="&amp;$A95</f>
        <v>rokwzgl=20 i lp=790</v>
      </c>
      <c r="Z95" s="336" t="str">
        <f aca="false">+"rokwzgl="&amp;Z$9&amp;" i lp="&amp;$A95</f>
        <v>rokwzgl=21 i lp=790</v>
      </c>
      <c r="AA95" s="336" t="str">
        <f aca="false">+"rokwzgl="&amp;AA$9&amp;" i lp="&amp;$A95</f>
        <v>rokwzgl=22 i lp=790</v>
      </c>
      <c r="AB95" s="336" t="str">
        <f aca="false">+"rokwzgl="&amp;AB$9&amp;" i lp="&amp;$A95</f>
        <v>rokwzgl=23 i lp=790</v>
      </c>
      <c r="AC95" s="336" t="str">
        <f aca="false">+"rokwzgl="&amp;AC$9&amp;" i lp="&amp;$A95</f>
        <v>rokwzgl=24 i lp=790</v>
      </c>
      <c r="AD95" s="336" t="str">
        <f aca="false">+"rokwzgl="&amp;AD$9&amp;" i lp="&amp;$A95</f>
        <v>rokwzgl=25 i lp=790</v>
      </c>
      <c r="AE95" s="336" t="str">
        <f aca="false">+"rokwzgl="&amp;AE$9&amp;" i lp="&amp;$A95</f>
        <v>rokwzgl=26 i lp=790</v>
      </c>
      <c r="AF95" s="336" t="str">
        <f aca="false">+"rokwzgl="&amp;AF$9&amp;" i lp="&amp;$A95</f>
        <v>rokwzgl=27 i lp=790</v>
      </c>
      <c r="AG95" s="336" t="str">
        <f aca="false">+"rokwzgl="&amp;AG$9&amp;" i lp="&amp;$A95</f>
        <v>rokwzgl=28 i lp=790</v>
      </c>
      <c r="AH95" s="336" t="str">
        <f aca="false">+"rokwzgl="&amp;AH$9&amp;" i lp="&amp;$A95</f>
        <v>rokwzgl=29 i lp=790</v>
      </c>
    </row>
    <row r="96" customFormat="false" ht="11.25" hidden="false" customHeight="false" outlineLevel="0" collapsed="false">
      <c r="A96" s="335" t="n">
        <v>800</v>
      </c>
      <c r="B96" s="335" t="s">
        <v>235</v>
      </c>
      <c r="C96" s="336" t="s">
        <v>236</v>
      </c>
      <c r="D96" s="336" t="str">
        <f aca="false">+"rokwzgl="&amp;D$9&amp;" i lp="&amp;$A96</f>
        <v>rokwzgl=0 i lp=800</v>
      </c>
      <c r="E96" s="336" t="str">
        <f aca="false">+"rokwzgl="&amp;E$9&amp;" i lp="&amp;$A96</f>
        <v>rokwzgl=0 i lp=800</v>
      </c>
      <c r="F96" s="336" t="str">
        <f aca="false">+"rokwzgl="&amp;F$9&amp;" i lp="&amp;$A96</f>
        <v>rokwzgl=1 i lp=800</v>
      </c>
      <c r="G96" s="336" t="str">
        <f aca="false">+"rokwzgl="&amp;G$9&amp;" i lp="&amp;$A96</f>
        <v>rokwzgl=2 i lp=800</v>
      </c>
      <c r="H96" s="336" t="str">
        <f aca="false">+"rokwzgl="&amp;H$9&amp;" i lp="&amp;$A96</f>
        <v>rokwzgl=3 i lp=800</v>
      </c>
      <c r="I96" s="336" t="str">
        <f aca="false">+"rokwzgl="&amp;I$9&amp;" i lp="&amp;$A96</f>
        <v>rokwzgl=4 i lp=800</v>
      </c>
      <c r="J96" s="336" t="str">
        <f aca="false">+"rokwzgl="&amp;J$9&amp;" i lp="&amp;$A96</f>
        <v>rokwzgl=5 i lp=800</v>
      </c>
      <c r="K96" s="336" t="str">
        <f aca="false">+"rokwzgl="&amp;K$9&amp;" i lp="&amp;$A96</f>
        <v>rokwzgl=6 i lp=800</v>
      </c>
      <c r="L96" s="336" t="str">
        <f aca="false">+"rokwzgl="&amp;L$9&amp;" i lp="&amp;$A96</f>
        <v>rokwzgl=7 i lp=800</v>
      </c>
      <c r="M96" s="336" t="str">
        <f aca="false">+"rokwzgl="&amp;M$9&amp;" i lp="&amp;$A96</f>
        <v>rokwzgl=8 i lp=800</v>
      </c>
      <c r="N96" s="336" t="str">
        <f aca="false">+"rokwzgl="&amp;N$9&amp;" i lp="&amp;$A96</f>
        <v>rokwzgl=9 i lp=800</v>
      </c>
      <c r="O96" s="336" t="str">
        <f aca="false">+"rokwzgl="&amp;O$9&amp;" i lp="&amp;$A96</f>
        <v>rokwzgl=10 i lp=800</v>
      </c>
      <c r="P96" s="336" t="str">
        <f aca="false">+"rokwzgl="&amp;P$9&amp;" i lp="&amp;$A96</f>
        <v>rokwzgl=11 i lp=800</v>
      </c>
      <c r="Q96" s="336" t="str">
        <f aca="false">+"rokwzgl="&amp;Q$9&amp;" i lp="&amp;$A96</f>
        <v>rokwzgl=12 i lp=800</v>
      </c>
      <c r="R96" s="336" t="str">
        <f aca="false">+"rokwzgl="&amp;R$9&amp;" i lp="&amp;$A96</f>
        <v>rokwzgl=13 i lp=800</v>
      </c>
      <c r="S96" s="336" t="str">
        <f aca="false">+"rokwzgl="&amp;S$9&amp;" i lp="&amp;$A96</f>
        <v>rokwzgl=14 i lp=800</v>
      </c>
      <c r="T96" s="336" t="str">
        <f aca="false">+"rokwzgl="&amp;T$9&amp;" i lp="&amp;$A96</f>
        <v>rokwzgl=15 i lp=800</v>
      </c>
      <c r="U96" s="336" t="str">
        <f aca="false">+"rokwzgl="&amp;U$9&amp;" i lp="&amp;$A96</f>
        <v>rokwzgl=16 i lp=800</v>
      </c>
      <c r="V96" s="336" t="str">
        <f aca="false">+"rokwzgl="&amp;V$9&amp;" i lp="&amp;$A96</f>
        <v>rokwzgl=17 i lp=800</v>
      </c>
      <c r="W96" s="336" t="str">
        <f aca="false">+"rokwzgl="&amp;W$9&amp;" i lp="&amp;$A96</f>
        <v>rokwzgl=18 i lp=800</v>
      </c>
      <c r="X96" s="336" t="str">
        <f aca="false">+"rokwzgl="&amp;X$9&amp;" i lp="&amp;$A96</f>
        <v>rokwzgl=19 i lp=800</v>
      </c>
      <c r="Y96" s="336" t="str">
        <f aca="false">+"rokwzgl="&amp;Y$9&amp;" i lp="&amp;$A96</f>
        <v>rokwzgl=20 i lp=800</v>
      </c>
      <c r="Z96" s="336" t="str">
        <f aca="false">+"rokwzgl="&amp;Z$9&amp;" i lp="&amp;$A96</f>
        <v>rokwzgl=21 i lp=800</v>
      </c>
      <c r="AA96" s="336" t="str">
        <f aca="false">+"rokwzgl="&amp;AA$9&amp;" i lp="&amp;$A96</f>
        <v>rokwzgl=22 i lp=800</v>
      </c>
      <c r="AB96" s="336" t="str">
        <f aca="false">+"rokwzgl="&amp;AB$9&amp;" i lp="&amp;$A96</f>
        <v>rokwzgl=23 i lp=800</v>
      </c>
      <c r="AC96" s="336" t="str">
        <f aca="false">+"rokwzgl="&amp;AC$9&amp;" i lp="&amp;$A96</f>
        <v>rokwzgl=24 i lp=800</v>
      </c>
      <c r="AD96" s="336" t="str">
        <f aca="false">+"rokwzgl="&amp;AD$9&amp;" i lp="&amp;$A96</f>
        <v>rokwzgl=25 i lp=800</v>
      </c>
      <c r="AE96" s="336" t="str">
        <f aca="false">+"rokwzgl="&amp;AE$9&amp;" i lp="&amp;$A96</f>
        <v>rokwzgl=26 i lp=800</v>
      </c>
      <c r="AF96" s="336" t="str">
        <f aca="false">+"rokwzgl="&amp;AF$9&amp;" i lp="&amp;$A96</f>
        <v>rokwzgl=27 i lp=800</v>
      </c>
      <c r="AG96" s="336" t="str">
        <f aca="false">+"rokwzgl="&amp;AG$9&amp;" i lp="&amp;$A96</f>
        <v>rokwzgl=28 i lp=800</v>
      </c>
      <c r="AH96" s="336" t="str">
        <f aca="false">+"rokwzgl="&amp;AH$9&amp;" i lp="&amp;$A96</f>
        <v>rokwzgl=29 i lp=800</v>
      </c>
    </row>
    <row r="97" customFormat="false" ht="11.25" hidden="false" customHeight="false" outlineLevel="0" collapsed="false">
      <c r="A97" s="335" t="n">
        <v>810</v>
      </c>
      <c r="B97" s="335" t="s">
        <v>238</v>
      </c>
      <c r="C97" s="336" t="s">
        <v>239</v>
      </c>
      <c r="D97" s="336" t="str">
        <f aca="false">+"rokwzgl="&amp;D$9&amp;" i lp="&amp;$A97</f>
        <v>rokwzgl=0 i lp=810</v>
      </c>
      <c r="E97" s="336" t="str">
        <f aca="false">+"rokwzgl="&amp;E$9&amp;" i lp="&amp;$A97</f>
        <v>rokwzgl=0 i lp=810</v>
      </c>
      <c r="F97" s="336" t="str">
        <f aca="false">+"rokwzgl="&amp;F$9&amp;" i lp="&amp;$A97</f>
        <v>rokwzgl=1 i lp=810</v>
      </c>
      <c r="G97" s="336" t="str">
        <f aca="false">+"rokwzgl="&amp;G$9&amp;" i lp="&amp;$A97</f>
        <v>rokwzgl=2 i lp=810</v>
      </c>
      <c r="H97" s="336" t="str">
        <f aca="false">+"rokwzgl="&amp;H$9&amp;" i lp="&amp;$A97</f>
        <v>rokwzgl=3 i lp=810</v>
      </c>
      <c r="I97" s="336" t="str">
        <f aca="false">+"rokwzgl="&amp;I$9&amp;" i lp="&amp;$A97</f>
        <v>rokwzgl=4 i lp=810</v>
      </c>
      <c r="J97" s="336" t="str">
        <f aca="false">+"rokwzgl="&amp;J$9&amp;" i lp="&amp;$A97</f>
        <v>rokwzgl=5 i lp=810</v>
      </c>
      <c r="K97" s="336" t="str">
        <f aca="false">+"rokwzgl="&amp;K$9&amp;" i lp="&amp;$A97</f>
        <v>rokwzgl=6 i lp=810</v>
      </c>
      <c r="L97" s="336" t="str">
        <f aca="false">+"rokwzgl="&amp;L$9&amp;" i lp="&amp;$A97</f>
        <v>rokwzgl=7 i lp=810</v>
      </c>
      <c r="M97" s="336" t="str">
        <f aca="false">+"rokwzgl="&amp;M$9&amp;" i lp="&amp;$A97</f>
        <v>rokwzgl=8 i lp=810</v>
      </c>
      <c r="N97" s="336" t="str">
        <f aca="false">+"rokwzgl="&amp;N$9&amp;" i lp="&amp;$A97</f>
        <v>rokwzgl=9 i lp=810</v>
      </c>
      <c r="O97" s="336" t="str">
        <f aca="false">+"rokwzgl="&amp;O$9&amp;" i lp="&amp;$A97</f>
        <v>rokwzgl=10 i lp=810</v>
      </c>
      <c r="P97" s="336" t="str">
        <f aca="false">+"rokwzgl="&amp;P$9&amp;" i lp="&amp;$A97</f>
        <v>rokwzgl=11 i lp=810</v>
      </c>
      <c r="Q97" s="336" t="str">
        <f aca="false">+"rokwzgl="&amp;Q$9&amp;" i lp="&amp;$A97</f>
        <v>rokwzgl=12 i lp=810</v>
      </c>
      <c r="R97" s="336" t="str">
        <f aca="false">+"rokwzgl="&amp;R$9&amp;" i lp="&amp;$A97</f>
        <v>rokwzgl=13 i lp=810</v>
      </c>
      <c r="S97" s="336" t="str">
        <f aca="false">+"rokwzgl="&amp;S$9&amp;" i lp="&amp;$A97</f>
        <v>rokwzgl=14 i lp=810</v>
      </c>
      <c r="T97" s="336" t="str">
        <f aca="false">+"rokwzgl="&amp;T$9&amp;" i lp="&amp;$A97</f>
        <v>rokwzgl=15 i lp=810</v>
      </c>
      <c r="U97" s="336" t="str">
        <f aca="false">+"rokwzgl="&amp;U$9&amp;" i lp="&amp;$A97</f>
        <v>rokwzgl=16 i lp=810</v>
      </c>
      <c r="V97" s="336" t="str">
        <f aca="false">+"rokwzgl="&amp;V$9&amp;" i lp="&amp;$A97</f>
        <v>rokwzgl=17 i lp=810</v>
      </c>
      <c r="W97" s="336" t="str">
        <f aca="false">+"rokwzgl="&amp;W$9&amp;" i lp="&amp;$A97</f>
        <v>rokwzgl=18 i lp=810</v>
      </c>
      <c r="X97" s="336" t="str">
        <f aca="false">+"rokwzgl="&amp;X$9&amp;" i lp="&amp;$A97</f>
        <v>rokwzgl=19 i lp=810</v>
      </c>
      <c r="Y97" s="336" t="str">
        <f aca="false">+"rokwzgl="&amp;Y$9&amp;" i lp="&amp;$A97</f>
        <v>rokwzgl=20 i lp=810</v>
      </c>
      <c r="Z97" s="336" t="str">
        <f aca="false">+"rokwzgl="&amp;Z$9&amp;" i lp="&amp;$A97</f>
        <v>rokwzgl=21 i lp=810</v>
      </c>
      <c r="AA97" s="336" t="str">
        <f aca="false">+"rokwzgl="&amp;AA$9&amp;" i lp="&amp;$A97</f>
        <v>rokwzgl=22 i lp=810</v>
      </c>
      <c r="AB97" s="336" t="str">
        <f aca="false">+"rokwzgl="&amp;AB$9&amp;" i lp="&amp;$A97</f>
        <v>rokwzgl=23 i lp=810</v>
      </c>
      <c r="AC97" s="336" t="str">
        <f aca="false">+"rokwzgl="&amp;AC$9&amp;" i lp="&amp;$A97</f>
        <v>rokwzgl=24 i lp=810</v>
      </c>
      <c r="AD97" s="336" t="str">
        <f aca="false">+"rokwzgl="&amp;AD$9&amp;" i lp="&amp;$A97</f>
        <v>rokwzgl=25 i lp=810</v>
      </c>
      <c r="AE97" s="336" t="str">
        <f aca="false">+"rokwzgl="&amp;AE$9&amp;" i lp="&amp;$A97</f>
        <v>rokwzgl=26 i lp=810</v>
      </c>
      <c r="AF97" s="336" t="str">
        <f aca="false">+"rokwzgl="&amp;AF$9&amp;" i lp="&amp;$A97</f>
        <v>rokwzgl=27 i lp=810</v>
      </c>
      <c r="AG97" s="336" t="str">
        <f aca="false">+"rokwzgl="&amp;AG$9&amp;" i lp="&amp;$A97</f>
        <v>rokwzgl=28 i lp=810</v>
      </c>
      <c r="AH97" s="336" t="str">
        <f aca="false">+"rokwzgl="&amp;AH$9&amp;" i lp="&amp;$A97</f>
        <v>rokwzgl=29 i lp=810</v>
      </c>
    </row>
    <row r="98" customFormat="false" ht="11.25" hidden="false" customHeight="false" outlineLevel="0" collapsed="false">
      <c r="A98" s="335" t="n">
        <v>820</v>
      </c>
      <c r="B98" s="335" t="s">
        <v>241</v>
      </c>
      <c r="C98" s="336" t="s">
        <v>242</v>
      </c>
      <c r="D98" s="336" t="str">
        <f aca="false">+"rokwzgl="&amp;D$9&amp;" i lp="&amp;$A98</f>
        <v>rokwzgl=0 i lp=820</v>
      </c>
      <c r="E98" s="336" t="str">
        <f aca="false">+"rokwzgl="&amp;E$9&amp;" i lp="&amp;$A98</f>
        <v>rokwzgl=0 i lp=820</v>
      </c>
      <c r="F98" s="336" t="str">
        <f aca="false">+"rokwzgl="&amp;F$9&amp;" i lp="&amp;$A98</f>
        <v>rokwzgl=1 i lp=820</v>
      </c>
      <c r="G98" s="336" t="str">
        <f aca="false">+"rokwzgl="&amp;G$9&amp;" i lp="&amp;$A98</f>
        <v>rokwzgl=2 i lp=820</v>
      </c>
      <c r="H98" s="336" t="str">
        <f aca="false">+"rokwzgl="&amp;H$9&amp;" i lp="&amp;$A98</f>
        <v>rokwzgl=3 i lp=820</v>
      </c>
      <c r="I98" s="336" t="str">
        <f aca="false">+"rokwzgl="&amp;I$9&amp;" i lp="&amp;$A98</f>
        <v>rokwzgl=4 i lp=820</v>
      </c>
      <c r="J98" s="336" t="str">
        <f aca="false">+"rokwzgl="&amp;J$9&amp;" i lp="&amp;$A98</f>
        <v>rokwzgl=5 i lp=820</v>
      </c>
      <c r="K98" s="336" t="str">
        <f aca="false">+"rokwzgl="&amp;K$9&amp;" i lp="&amp;$A98</f>
        <v>rokwzgl=6 i lp=820</v>
      </c>
      <c r="L98" s="336" t="str">
        <f aca="false">+"rokwzgl="&amp;L$9&amp;" i lp="&amp;$A98</f>
        <v>rokwzgl=7 i lp=820</v>
      </c>
      <c r="M98" s="336" t="str">
        <f aca="false">+"rokwzgl="&amp;M$9&amp;" i lp="&amp;$A98</f>
        <v>rokwzgl=8 i lp=820</v>
      </c>
      <c r="N98" s="336" t="str">
        <f aca="false">+"rokwzgl="&amp;N$9&amp;" i lp="&amp;$A98</f>
        <v>rokwzgl=9 i lp=820</v>
      </c>
      <c r="O98" s="336" t="str">
        <f aca="false">+"rokwzgl="&amp;O$9&amp;" i lp="&amp;$A98</f>
        <v>rokwzgl=10 i lp=820</v>
      </c>
      <c r="P98" s="336" t="str">
        <f aca="false">+"rokwzgl="&amp;P$9&amp;" i lp="&amp;$A98</f>
        <v>rokwzgl=11 i lp=820</v>
      </c>
      <c r="Q98" s="336" t="str">
        <f aca="false">+"rokwzgl="&amp;Q$9&amp;" i lp="&amp;$A98</f>
        <v>rokwzgl=12 i lp=820</v>
      </c>
      <c r="R98" s="336" t="str">
        <f aca="false">+"rokwzgl="&amp;R$9&amp;" i lp="&amp;$A98</f>
        <v>rokwzgl=13 i lp=820</v>
      </c>
      <c r="S98" s="336" t="str">
        <f aca="false">+"rokwzgl="&amp;S$9&amp;" i lp="&amp;$A98</f>
        <v>rokwzgl=14 i lp=820</v>
      </c>
      <c r="T98" s="336" t="str">
        <f aca="false">+"rokwzgl="&amp;T$9&amp;" i lp="&amp;$A98</f>
        <v>rokwzgl=15 i lp=820</v>
      </c>
      <c r="U98" s="336" t="str">
        <f aca="false">+"rokwzgl="&amp;U$9&amp;" i lp="&amp;$A98</f>
        <v>rokwzgl=16 i lp=820</v>
      </c>
      <c r="V98" s="336" t="str">
        <f aca="false">+"rokwzgl="&amp;V$9&amp;" i lp="&amp;$A98</f>
        <v>rokwzgl=17 i lp=820</v>
      </c>
      <c r="W98" s="336" t="str">
        <f aca="false">+"rokwzgl="&amp;W$9&amp;" i lp="&amp;$A98</f>
        <v>rokwzgl=18 i lp=820</v>
      </c>
      <c r="X98" s="336" t="str">
        <f aca="false">+"rokwzgl="&amp;X$9&amp;" i lp="&amp;$A98</f>
        <v>rokwzgl=19 i lp=820</v>
      </c>
      <c r="Y98" s="336" t="str">
        <f aca="false">+"rokwzgl="&amp;Y$9&amp;" i lp="&amp;$A98</f>
        <v>rokwzgl=20 i lp=820</v>
      </c>
      <c r="Z98" s="336" t="str">
        <f aca="false">+"rokwzgl="&amp;Z$9&amp;" i lp="&amp;$A98</f>
        <v>rokwzgl=21 i lp=820</v>
      </c>
      <c r="AA98" s="336" t="str">
        <f aca="false">+"rokwzgl="&amp;AA$9&amp;" i lp="&amp;$A98</f>
        <v>rokwzgl=22 i lp=820</v>
      </c>
      <c r="AB98" s="336" t="str">
        <f aca="false">+"rokwzgl="&amp;AB$9&amp;" i lp="&amp;$A98</f>
        <v>rokwzgl=23 i lp=820</v>
      </c>
      <c r="AC98" s="336" t="str">
        <f aca="false">+"rokwzgl="&amp;AC$9&amp;" i lp="&amp;$A98</f>
        <v>rokwzgl=24 i lp=820</v>
      </c>
      <c r="AD98" s="336" t="str">
        <f aca="false">+"rokwzgl="&amp;AD$9&amp;" i lp="&amp;$A98</f>
        <v>rokwzgl=25 i lp=820</v>
      </c>
      <c r="AE98" s="336" t="str">
        <f aca="false">+"rokwzgl="&amp;AE$9&amp;" i lp="&amp;$A98</f>
        <v>rokwzgl=26 i lp=820</v>
      </c>
      <c r="AF98" s="336" t="str">
        <f aca="false">+"rokwzgl="&amp;AF$9&amp;" i lp="&amp;$A98</f>
        <v>rokwzgl=27 i lp=820</v>
      </c>
      <c r="AG98" s="336" t="str">
        <f aca="false">+"rokwzgl="&amp;AG$9&amp;" i lp="&amp;$A98</f>
        <v>rokwzgl=28 i lp=820</v>
      </c>
      <c r="AH98" s="336" t="str">
        <f aca="false">+"rokwzgl="&amp;AH$9&amp;" i lp="&amp;$A98</f>
        <v>rokwzgl=29 i lp=820</v>
      </c>
    </row>
    <row r="99" customFormat="false" ht="11.25" hidden="false" customHeight="false" outlineLevel="0" collapsed="false">
      <c r="A99" s="335" t="n">
        <v>830</v>
      </c>
      <c r="B99" s="335" t="s">
        <v>244</v>
      </c>
      <c r="C99" s="336" t="s">
        <v>245</v>
      </c>
      <c r="D99" s="336" t="str">
        <f aca="false">+"rokwzgl="&amp;D$9&amp;" i lp="&amp;$A99</f>
        <v>rokwzgl=0 i lp=830</v>
      </c>
      <c r="E99" s="336" t="str">
        <f aca="false">+"rokwzgl="&amp;E$9&amp;" i lp="&amp;$A99</f>
        <v>rokwzgl=0 i lp=830</v>
      </c>
      <c r="F99" s="336" t="str">
        <f aca="false">+"rokwzgl="&amp;F$9&amp;" i lp="&amp;$A99</f>
        <v>rokwzgl=1 i lp=830</v>
      </c>
      <c r="G99" s="336" t="str">
        <f aca="false">+"rokwzgl="&amp;G$9&amp;" i lp="&amp;$A99</f>
        <v>rokwzgl=2 i lp=830</v>
      </c>
      <c r="H99" s="336" t="str">
        <f aca="false">+"rokwzgl="&amp;H$9&amp;" i lp="&amp;$A99</f>
        <v>rokwzgl=3 i lp=830</v>
      </c>
      <c r="I99" s="336" t="str">
        <f aca="false">+"rokwzgl="&amp;I$9&amp;" i lp="&amp;$A99</f>
        <v>rokwzgl=4 i lp=830</v>
      </c>
      <c r="J99" s="336" t="str">
        <f aca="false">+"rokwzgl="&amp;J$9&amp;" i lp="&amp;$A99</f>
        <v>rokwzgl=5 i lp=830</v>
      </c>
      <c r="K99" s="336" t="str">
        <f aca="false">+"rokwzgl="&amp;K$9&amp;" i lp="&amp;$A99</f>
        <v>rokwzgl=6 i lp=830</v>
      </c>
      <c r="L99" s="336" t="str">
        <f aca="false">+"rokwzgl="&amp;L$9&amp;" i lp="&amp;$A99</f>
        <v>rokwzgl=7 i lp=830</v>
      </c>
      <c r="M99" s="336" t="str">
        <f aca="false">+"rokwzgl="&amp;M$9&amp;" i lp="&amp;$A99</f>
        <v>rokwzgl=8 i lp=830</v>
      </c>
      <c r="N99" s="336" t="str">
        <f aca="false">+"rokwzgl="&amp;N$9&amp;" i lp="&amp;$A99</f>
        <v>rokwzgl=9 i lp=830</v>
      </c>
      <c r="O99" s="336" t="str">
        <f aca="false">+"rokwzgl="&amp;O$9&amp;" i lp="&amp;$A99</f>
        <v>rokwzgl=10 i lp=830</v>
      </c>
      <c r="P99" s="336" t="str">
        <f aca="false">+"rokwzgl="&amp;P$9&amp;" i lp="&amp;$A99</f>
        <v>rokwzgl=11 i lp=830</v>
      </c>
      <c r="Q99" s="336" t="str">
        <f aca="false">+"rokwzgl="&amp;Q$9&amp;" i lp="&amp;$A99</f>
        <v>rokwzgl=12 i lp=830</v>
      </c>
      <c r="R99" s="336" t="str">
        <f aca="false">+"rokwzgl="&amp;R$9&amp;" i lp="&amp;$A99</f>
        <v>rokwzgl=13 i lp=830</v>
      </c>
      <c r="S99" s="336" t="str">
        <f aca="false">+"rokwzgl="&amp;S$9&amp;" i lp="&amp;$A99</f>
        <v>rokwzgl=14 i lp=830</v>
      </c>
      <c r="T99" s="336" t="str">
        <f aca="false">+"rokwzgl="&amp;T$9&amp;" i lp="&amp;$A99</f>
        <v>rokwzgl=15 i lp=830</v>
      </c>
      <c r="U99" s="336" t="str">
        <f aca="false">+"rokwzgl="&amp;U$9&amp;" i lp="&amp;$A99</f>
        <v>rokwzgl=16 i lp=830</v>
      </c>
      <c r="V99" s="336" t="str">
        <f aca="false">+"rokwzgl="&amp;V$9&amp;" i lp="&amp;$A99</f>
        <v>rokwzgl=17 i lp=830</v>
      </c>
      <c r="W99" s="336" t="str">
        <f aca="false">+"rokwzgl="&amp;W$9&amp;" i lp="&amp;$A99</f>
        <v>rokwzgl=18 i lp=830</v>
      </c>
      <c r="X99" s="336" t="str">
        <f aca="false">+"rokwzgl="&amp;X$9&amp;" i lp="&amp;$A99</f>
        <v>rokwzgl=19 i lp=830</v>
      </c>
      <c r="Y99" s="336" t="str">
        <f aca="false">+"rokwzgl="&amp;Y$9&amp;" i lp="&amp;$A99</f>
        <v>rokwzgl=20 i lp=830</v>
      </c>
      <c r="Z99" s="336" t="str">
        <f aca="false">+"rokwzgl="&amp;Z$9&amp;" i lp="&amp;$A99</f>
        <v>rokwzgl=21 i lp=830</v>
      </c>
      <c r="AA99" s="336" t="str">
        <f aca="false">+"rokwzgl="&amp;AA$9&amp;" i lp="&amp;$A99</f>
        <v>rokwzgl=22 i lp=830</v>
      </c>
      <c r="AB99" s="336" t="str">
        <f aca="false">+"rokwzgl="&amp;AB$9&amp;" i lp="&amp;$A99</f>
        <v>rokwzgl=23 i lp=830</v>
      </c>
      <c r="AC99" s="336" t="str">
        <f aca="false">+"rokwzgl="&amp;AC$9&amp;" i lp="&amp;$A99</f>
        <v>rokwzgl=24 i lp=830</v>
      </c>
      <c r="AD99" s="336" t="str">
        <f aca="false">+"rokwzgl="&amp;AD$9&amp;" i lp="&amp;$A99</f>
        <v>rokwzgl=25 i lp=830</v>
      </c>
      <c r="AE99" s="336" t="str">
        <f aca="false">+"rokwzgl="&amp;AE$9&amp;" i lp="&amp;$A99</f>
        <v>rokwzgl=26 i lp=830</v>
      </c>
      <c r="AF99" s="336" t="str">
        <f aca="false">+"rokwzgl="&amp;AF$9&amp;" i lp="&amp;$A99</f>
        <v>rokwzgl=27 i lp=830</v>
      </c>
      <c r="AG99" s="336" t="str">
        <f aca="false">+"rokwzgl="&amp;AG$9&amp;" i lp="&amp;$A99</f>
        <v>rokwzgl=28 i lp=830</v>
      </c>
      <c r="AH99" s="33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35" t="n">
        <v>840</v>
      </c>
      <c r="B100" s="335" t="s">
        <v>247</v>
      </c>
      <c r="C100" s="336" t="s">
        <v>248</v>
      </c>
      <c r="D100" s="336" t="str">
        <f aca="false">+"rokwzgl="&amp;D$9&amp;" i lp="&amp;$A100</f>
        <v>rokwzgl=0 i lp=840</v>
      </c>
      <c r="E100" s="336" t="str">
        <f aca="false">+"rokwzgl="&amp;E$9&amp;" i lp="&amp;$A100</f>
        <v>rokwzgl=0 i lp=840</v>
      </c>
      <c r="F100" s="336" t="str">
        <f aca="false">+"rokwzgl="&amp;F$9&amp;" i lp="&amp;$A100</f>
        <v>rokwzgl=1 i lp=840</v>
      </c>
      <c r="G100" s="336" t="str">
        <f aca="false">+"rokwzgl="&amp;G$9&amp;" i lp="&amp;$A100</f>
        <v>rokwzgl=2 i lp=840</v>
      </c>
      <c r="H100" s="336" t="str">
        <f aca="false">+"rokwzgl="&amp;H$9&amp;" i lp="&amp;$A100</f>
        <v>rokwzgl=3 i lp=840</v>
      </c>
      <c r="I100" s="336" t="str">
        <f aca="false">+"rokwzgl="&amp;I$9&amp;" i lp="&amp;$A100</f>
        <v>rokwzgl=4 i lp=840</v>
      </c>
      <c r="J100" s="336" t="str">
        <f aca="false">+"rokwzgl="&amp;J$9&amp;" i lp="&amp;$A100</f>
        <v>rokwzgl=5 i lp=840</v>
      </c>
      <c r="K100" s="336" t="str">
        <f aca="false">+"rokwzgl="&amp;K$9&amp;" i lp="&amp;$A100</f>
        <v>rokwzgl=6 i lp=840</v>
      </c>
      <c r="L100" s="336" t="str">
        <f aca="false">+"rokwzgl="&amp;L$9&amp;" i lp="&amp;$A100</f>
        <v>rokwzgl=7 i lp=840</v>
      </c>
      <c r="M100" s="336" t="str">
        <f aca="false">+"rokwzgl="&amp;M$9&amp;" i lp="&amp;$A100</f>
        <v>rokwzgl=8 i lp=840</v>
      </c>
      <c r="N100" s="336" t="str">
        <f aca="false">+"rokwzgl="&amp;N$9&amp;" i lp="&amp;$A100</f>
        <v>rokwzgl=9 i lp=840</v>
      </c>
      <c r="O100" s="336" t="str">
        <f aca="false">+"rokwzgl="&amp;O$9&amp;" i lp="&amp;$A100</f>
        <v>rokwzgl=10 i lp=840</v>
      </c>
      <c r="P100" s="336" t="str">
        <f aca="false">+"rokwzgl="&amp;P$9&amp;" i lp="&amp;$A100</f>
        <v>rokwzgl=11 i lp=840</v>
      </c>
      <c r="Q100" s="336" t="str">
        <f aca="false">+"rokwzgl="&amp;Q$9&amp;" i lp="&amp;$A100</f>
        <v>rokwzgl=12 i lp=840</v>
      </c>
      <c r="R100" s="336" t="str">
        <f aca="false">+"rokwzgl="&amp;R$9&amp;" i lp="&amp;$A100</f>
        <v>rokwzgl=13 i lp=840</v>
      </c>
      <c r="S100" s="336" t="str">
        <f aca="false">+"rokwzgl="&amp;S$9&amp;" i lp="&amp;$A100</f>
        <v>rokwzgl=14 i lp=840</v>
      </c>
      <c r="T100" s="336" t="str">
        <f aca="false">+"rokwzgl="&amp;T$9&amp;" i lp="&amp;$A100</f>
        <v>rokwzgl=15 i lp=840</v>
      </c>
      <c r="U100" s="336" t="str">
        <f aca="false">+"rokwzgl="&amp;U$9&amp;" i lp="&amp;$A100</f>
        <v>rokwzgl=16 i lp=840</v>
      </c>
      <c r="V100" s="336" t="str">
        <f aca="false">+"rokwzgl="&amp;V$9&amp;" i lp="&amp;$A100</f>
        <v>rokwzgl=17 i lp=840</v>
      </c>
      <c r="W100" s="336" t="str">
        <f aca="false">+"rokwzgl="&amp;W$9&amp;" i lp="&amp;$A100</f>
        <v>rokwzgl=18 i lp=840</v>
      </c>
      <c r="X100" s="336" t="str">
        <f aca="false">+"rokwzgl="&amp;X$9&amp;" i lp="&amp;$A100</f>
        <v>rokwzgl=19 i lp=840</v>
      </c>
      <c r="Y100" s="336" t="str">
        <f aca="false">+"rokwzgl="&amp;Y$9&amp;" i lp="&amp;$A100</f>
        <v>rokwzgl=20 i lp=840</v>
      </c>
      <c r="Z100" s="336" t="str">
        <f aca="false">+"rokwzgl="&amp;Z$9&amp;" i lp="&amp;$A100</f>
        <v>rokwzgl=21 i lp=840</v>
      </c>
      <c r="AA100" s="336" t="str">
        <f aca="false">+"rokwzgl="&amp;AA$9&amp;" i lp="&amp;$A100</f>
        <v>rokwzgl=22 i lp=840</v>
      </c>
      <c r="AB100" s="336" t="str">
        <f aca="false">+"rokwzgl="&amp;AB$9&amp;" i lp="&amp;$A100</f>
        <v>rokwzgl=23 i lp=840</v>
      </c>
      <c r="AC100" s="336" t="str">
        <f aca="false">+"rokwzgl="&amp;AC$9&amp;" i lp="&amp;$A100</f>
        <v>rokwzgl=24 i lp=840</v>
      </c>
      <c r="AD100" s="336" t="str">
        <f aca="false">+"rokwzgl="&amp;AD$9&amp;" i lp="&amp;$A100</f>
        <v>rokwzgl=25 i lp=840</v>
      </c>
      <c r="AE100" s="336" t="str">
        <f aca="false">+"rokwzgl="&amp;AE$9&amp;" i lp="&amp;$A100</f>
        <v>rokwzgl=26 i lp=840</v>
      </c>
      <c r="AF100" s="336" t="str">
        <f aca="false">+"rokwzgl="&amp;AF$9&amp;" i lp="&amp;$A100</f>
        <v>rokwzgl=27 i lp=840</v>
      </c>
      <c r="AG100" s="336" t="str">
        <f aca="false">+"rokwzgl="&amp;AG$9&amp;" i lp="&amp;$A100</f>
        <v>rokwzgl=28 i lp=840</v>
      </c>
      <c r="AH100" s="33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35" t="n">
        <v>850</v>
      </c>
      <c r="B101" s="335" t="s">
        <v>250</v>
      </c>
      <c r="C101" s="336" t="s">
        <v>251</v>
      </c>
      <c r="D101" s="336" t="str">
        <f aca="false">+"rokwzgl="&amp;D$9&amp;" i lp="&amp;$A101</f>
        <v>rokwzgl=0 i lp=850</v>
      </c>
      <c r="E101" s="336" t="str">
        <f aca="false">+"rokwzgl="&amp;E$9&amp;" i lp="&amp;$A101</f>
        <v>rokwzgl=0 i lp=850</v>
      </c>
      <c r="F101" s="336" t="str">
        <f aca="false">+"rokwzgl="&amp;F$9&amp;" i lp="&amp;$A101</f>
        <v>rokwzgl=1 i lp=850</v>
      </c>
      <c r="G101" s="336" t="str">
        <f aca="false">+"rokwzgl="&amp;G$9&amp;" i lp="&amp;$A101</f>
        <v>rokwzgl=2 i lp=850</v>
      </c>
      <c r="H101" s="336" t="str">
        <f aca="false">+"rokwzgl="&amp;H$9&amp;" i lp="&amp;$A101</f>
        <v>rokwzgl=3 i lp=850</v>
      </c>
      <c r="I101" s="336" t="str">
        <f aca="false">+"rokwzgl="&amp;I$9&amp;" i lp="&amp;$A101</f>
        <v>rokwzgl=4 i lp=850</v>
      </c>
      <c r="J101" s="336" t="str">
        <f aca="false">+"rokwzgl="&amp;J$9&amp;" i lp="&amp;$A101</f>
        <v>rokwzgl=5 i lp=850</v>
      </c>
      <c r="K101" s="336" t="str">
        <f aca="false">+"rokwzgl="&amp;K$9&amp;" i lp="&amp;$A101</f>
        <v>rokwzgl=6 i lp=850</v>
      </c>
      <c r="L101" s="336" t="str">
        <f aca="false">+"rokwzgl="&amp;L$9&amp;" i lp="&amp;$A101</f>
        <v>rokwzgl=7 i lp=850</v>
      </c>
      <c r="M101" s="336" t="str">
        <f aca="false">+"rokwzgl="&amp;M$9&amp;" i lp="&amp;$A101</f>
        <v>rokwzgl=8 i lp=850</v>
      </c>
      <c r="N101" s="336" t="str">
        <f aca="false">+"rokwzgl="&amp;N$9&amp;" i lp="&amp;$A101</f>
        <v>rokwzgl=9 i lp=850</v>
      </c>
      <c r="O101" s="336" t="str">
        <f aca="false">+"rokwzgl="&amp;O$9&amp;" i lp="&amp;$A101</f>
        <v>rokwzgl=10 i lp=850</v>
      </c>
      <c r="P101" s="336" t="str">
        <f aca="false">+"rokwzgl="&amp;P$9&amp;" i lp="&amp;$A101</f>
        <v>rokwzgl=11 i lp=850</v>
      </c>
      <c r="Q101" s="336" t="str">
        <f aca="false">+"rokwzgl="&amp;Q$9&amp;" i lp="&amp;$A101</f>
        <v>rokwzgl=12 i lp=850</v>
      </c>
      <c r="R101" s="336" t="str">
        <f aca="false">+"rokwzgl="&amp;R$9&amp;" i lp="&amp;$A101</f>
        <v>rokwzgl=13 i lp=850</v>
      </c>
      <c r="S101" s="336" t="str">
        <f aca="false">+"rokwzgl="&amp;S$9&amp;" i lp="&amp;$A101</f>
        <v>rokwzgl=14 i lp=850</v>
      </c>
      <c r="T101" s="336" t="str">
        <f aca="false">+"rokwzgl="&amp;T$9&amp;" i lp="&amp;$A101</f>
        <v>rokwzgl=15 i lp=850</v>
      </c>
      <c r="U101" s="336" t="str">
        <f aca="false">+"rokwzgl="&amp;U$9&amp;" i lp="&amp;$A101</f>
        <v>rokwzgl=16 i lp=850</v>
      </c>
      <c r="V101" s="336" t="str">
        <f aca="false">+"rokwzgl="&amp;V$9&amp;" i lp="&amp;$A101</f>
        <v>rokwzgl=17 i lp=850</v>
      </c>
      <c r="W101" s="336" t="str">
        <f aca="false">+"rokwzgl="&amp;W$9&amp;" i lp="&amp;$A101</f>
        <v>rokwzgl=18 i lp=850</v>
      </c>
      <c r="X101" s="336" t="str">
        <f aca="false">+"rokwzgl="&amp;X$9&amp;" i lp="&amp;$A101</f>
        <v>rokwzgl=19 i lp=850</v>
      </c>
      <c r="Y101" s="336" t="str">
        <f aca="false">+"rokwzgl="&amp;Y$9&amp;" i lp="&amp;$A101</f>
        <v>rokwzgl=20 i lp=850</v>
      </c>
      <c r="Z101" s="336" t="str">
        <f aca="false">+"rokwzgl="&amp;Z$9&amp;" i lp="&amp;$A101</f>
        <v>rokwzgl=21 i lp=850</v>
      </c>
      <c r="AA101" s="336" t="str">
        <f aca="false">+"rokwzgl="&amp;AA$9&amp;" i lp="&amp;$A101</f>
        <v>rokwzgl=22 i lp=850</v>
      </c>
      <c r="AB101" s="336" t="str">
        <f aca="false">+"rokwzgl="&amp;AB$9&amp;" i lp="&amp;$A101</f>
        <v>rokwzgl=23 i lp=850</v>
      </c>
      <c r="AC101" s="336" t="str">
        <f aca="false">+"rokwzgl="&amp;AC$9&amp;" i lp="&amp;$A101</f>
        <v>rokwzgl=24 i lp=850</v>
      </c>
      <c r="AD101" s="336" t="str">
        <f aca="false">+"rokwzgl="&amp;AD$9&amp;" i lp="&amp;$A101</f>
        <v>rokwzgl=25 i lp=850</v>
      </c>
      <c r="AE101" s="336" t="str">
        <f aca="false">+"rokwzgl="&amp;AE$9&amp;" i lp="&amp;$A101</f>
        <v>rokwzgl=26 i lp=850</v>
      </c>
      <c r="AF101" s="336" t="str">
        <f aca="false">+"rokwzgl="&amp;AF$9&amp;" i lp="&amp;$A101</f>
        <v>rokwzgl=27 i lp=850</v>
      </c>
      <c r="AG101" s="336" t="str">
        <f aca="false">+"rokwzgl="&amp;AG$9&amp;" i lp="&amp;$A101</f>
        <v>rokwzgl=28 i lp=850</v>
      </c>
      <c r="AH101" s="33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35" t="n">
        <v>860</v>
      </c>
      <c r="B102" s="335" t="s">
        <v>253</v>
      </c>
      <c r="C102" s="336" t="s">
        <v>254</v>
      </c>
      <c r="D102" s="336" t="str">
        <f aca="false">+"rokwzgl="&amp;D$9&amp;" i lp="&amp;$A102</f>
        <v>rokwzgl=0 i lp=860</v>
      </c>
      <c r="E102" s="336" t="str">
        <f aca="false">+"rokwzgl="&amp;E$9&amp;" i lp="&amp;$A102</f>
        <v>rokwzgl=0 i lp=860</v>
      </c>
      <c r="F102" s="336" t="str">
        <f aca="false">+"rokwzgl="&amp;F$9&amp;" i lp="&amp;$A102</f>
        <v>rokwzgl=1 i lp=860</v>
      </c>
      <c r="G102" s="336" t="str">
        <f aca="false">+"rokwzgl="&amp;G$9&amp;" i lp="&amp;$A102</f>
        <v>rokwzgl=2 i lp=860</v>
      </c>
      <c r="H102" s="336" t="str">
        <f aca="false">+"rokwzgl="&amp;H$9&amp;" i lp="&amp;$A102</f>
        <v>rokwzgl=3 i lp=860</v>
      </c>
      <c r="I102" s="336" t="str">
        <f aca="false">+"rokwzgl="&amp;I$9&amp;" i lp="&amp;$A102</f>
        <v>rokwzgl=4 i lp=860</v>
      </c>
      <c r="J102" s="336" t="str">
        <f aca="false">+"rokwzgl="&amp;J$9&amp;" i lp="&amp;$A102</f>
        <v>rokwzgl=5 i lp=860</v>
      </c>
      <c r="K102" s="336" t="str">
        <f aca="false">+"rokwzgl="&amp;K$9&amp;" i lp="&amp;$A102</f>
        <v>rokwzgl=6 i lp=860</v>
      </c>
      <c r="L102" s="336" t="str">
        <f aca="false">+"rokwzgl="&amp;L$9&amp;" i lp="&amp;$A102</f>
        <v>rokwzgl=7 i lp=860</v>
      </c>
      <c r="M102" s="336" t="str">
        <f aca="false">+"rokwzgl="&amp;M$9&amp;" i lp="&amp;$A102</f>
        <v>rokwzgl=8 i lp=860</v>
      </c>
      <c r="N102" s="336" t="str">
        <f aca="false">+"rokwzgl="&amp;N$9&amp;" i lp="&amp;$A102</f>
        <v>rokwzgl=9 i lp=860</v>
      </c>
      <c r="O102" s="336" t="str">
        <f aca="false">+"rokwzgl="&amp;O$9&amp;" i lp="&amp;$A102</f>
        <v>rokwzgl=10 i lp=860</v>
      </c>
      <c r="P102" s="336" t="str">
        <f aca="false">+"rokwzgl="&amp;P$9&amp;" i lp="&amp;$A102</f>
        <v>rokwzgl=11 i lp=860</v>
      </c>
      <c r="Q102" s="336" t="str">
        <f aca="false">+"rokwzgl="&amp;Q$9&amp;" i lp="&amp;$A102</f>
        <v>rokwzgl=12 i lp=860</v>
      </c>
      <c r="R102" s="336" t="str">
        <f aca="false">+"rokwzgl="&amp;R$9&amp;" i lp="&amp;$A102</f>
        <v>rokwzgl=13 i lp=860</v>
      </c>
      <c r="S102" s="336" t="str">
        <f aca="false">+"rokwzgl="&amp;S$9&amp;" i lp="&amp;$A102</f>
        <v>rokwzgl=14 i lp=860</v>
      </c>
      <c r="T102" s="336" t="str">
        <f aca="false">+"rokwzgl="&amp;T$9&amp;" i lp="&amp;$A102</f>
        <v>rokwzgl=15 i lp=860</v>
      </c>
      <c r="U102" s="336" t="str">
        <f aca="false">+"rokwzgl="&amp;U$9&amp;" i lp="&amp;$A102</f>
        <v>rokwzgl=16 i lp=860</v>
      </c>
      <c r="V102" s="336" t="str">
        <f aca="false">+"rokwzgl="&amp;V$9&amp;" i lp="&amp;$A102</f>
        <v>rokwzgl=17 i lp=860</v>
      </c>
      <c r="W102" s="336" t="str">
        <f aca="false">+"rokwzgl="&amp;W$9&amp;" i lp="&amp;$A102</f>
        <v>rokwzgl=18 i lp=860</v>
      </c>
      <c r="X102" s="336" t="str">
        <f aca="false">+"rokwzgl="&amp;X$9&amp;" i lp="&amp;$A102</f>
        <v>rokwzgl=19 i lp=860</v>
      </c>
      <c r="Y102" s="336" t="str">
        <f aca="false">+"rokwzgl="&amp;Y$9&amp;" i lp="&amp;$A102</f>
        <v>rokwzgl=20 i lp=860</v>
      </c>
      <c r="Z102" s="336" t="str">
        <f aca="false">+"rokwzgl="&amp;Z$9&amp;" i lp="&amp;$A102</f>
        <v>rokwzgl=21 i lp=860</v>
      </c>
      <c r="AA102" s="336" t="str">
        <f aca="false">+"rokwzgl="&amp;AA$9&amp;" i lp="&amp;$A102</f>
        <v>rokwzgl=22 i lp=860</v>
      </c>
      <c r="AB102" s="336" t="str">
        <f aca="false">+"rokwzgl="&amp;AB$9&amp;" i lp="&amp;$A102</f>
        <v>rokwzgl=23 i lp=860</v>
      </c>
      <c r="AC102" s="336" t="str">
        <f aca="false">+"rokwzgl="&amp;AC$9&amp;" i lp="&amp;$A102</f>
        <v>rokwzgl=24 i lp=860</v>
      </c>
      <c r="AD102" s="336" t="str">
        <f aca="false">+"rokwzgl="&amp;AD$9&amp;" i lp="&amp;$A102</f>
        <v>rokwzgl=25 i lp=860</v>
      </c>
      <c r="AE102" s="336" t="str">
        <f aca="false">+"rokwzgl="&amp;AE$9&amp;" i lp="&amp;$A102</f>
        <v>rokwzgl=26 i lp=860</v>
      </c>
      <c r="AF102" s="336" t="str">
        <f aca="false">+"rokwzgl="&amp;AF$9&amp;" i lp="&amp;$A102</f>
        <v>rokwzgl=27 i lp=860</v>
      </c>
      <c r="AG102" s="336" t="str">
        <f aca="false">+"rokwzgl="&amp;AG$9&amp;" i lp="&amp;$A102</f>
        <v>rokwzgl=28 i lp=860</v>
      </c>
      <c r="AH102" s="33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35" t="n">
        <v>870</v>
      </c>
      <c r="B103" s="335" t="n">
        <v>14</v>
      </c>
      <c r="C103" s="336" t="s">
        <v>256</v>
      </c>
      <c r="D103" s="336" t="str">
        <f aca="false">+"rokwzgl="&amp;D$9&amp;" i lp="&amp;$A103</f>
        <v>rokwzgl=0 i lp=870</v>
      </c>
      <c r="E103" s="336" t="str">
        <f aca="false">+"rokwzgl="&amp;E$9&amp;" i lp="&amp;$A103</f>
        <v>rokwzgl=0 i lp=870</v>
      </c>
      <c r="F103" s="336" t="str">
        <f aca="false">+"rokwzgl="&amp;F$9&amp;" i lp="&amp;$A103</f>
        <v>rokwzgl=1 i lp=870</v>
      </c>
      <c r="G103" s="336" t="str">
        <f aca="false">+"rokwzgl="&amp;G$9&amp;" i lp="&amp;$A103</f>
        <v>rokwzgl=2 i lp=870</v>
      </c>
      <c r="H103" s="336" t="str">
        <f aca="false">+"rokwzgl="&amp;H$9&amp;" i lp="&amp;$A103</f>
        <v>rokwzgl=3 i lp=870</v>
      </c>
      <c r="I103" s="336" t="str">
        <f aca="false">+"rokwzgl="&amp;I$9&amp;" i lp="&amp;$A103</f>
        <v>rokwzgl=4 i lp=870</v>
      </c>
      <c r="J103" s="336" t="str">
        <f aca="false">+"rokwzgl="&amp;J$9&amp;" i lp="&amp;$A103</f>
        <v>rokwzgl=5 i lp=870</v>
      </c>
      <c r="K103" s="336" t="str">
        <f aca="false">+"rokwzgl="&amp;K$9&amp;" i lp="&amp;$A103</f>
        <v>rokwzgl=6 i lp=870</v>
      </c>
      <c r="L103" s="336" t="str">
        <f aca="false">+"rokwzgl="&amp;L$9&amp;" i lp="&amp;$A103</f>
        <v>rokwzgl=7 i lp=870</v>
      </c>
      <c r="M103" s="336" t="str">
        <f aca="false">+"rokwzgl="&amp;M$9&amp;" i lp="&amp;$A103</f>
        <v>rokwzgl=8 i lp=870</v>
      </c>
      <c r="N103" s="336" t="str">
        <f aca="false">+"rokwzgl="&amp;N$9&amp;" i lp="&amp;$A103</f>
        <v>rokwzgl=9 i lp=870</v>
      </c>
      <c r="O103" s="336" t="str">
        <f aca="false">+"rokwzgl="&amp;O$9&amp;" i lp="&amp;$A103</f>
        <v>rokwzgl=10 i lp=870</v>
      </c>
      <c r="P103" s="336" t="str">
        <f aca="false">+"rokwzgl="&amp;P$9&amp;" i lp="&amp;$A103</f>
        <v>rokwzgl=11 i lp=870</v>
      </c>
      <c r="Q103" s="336" t="str">
        <f aca="false">+"rokwzgl="&amp;Q$9&amp;" i lp="&amp;$A103</f>
        <v>rokwzgl=12 i lp=870</v>
      </c>
      <c r="R103" s="336" t="str">
        <f aca="false">+"rokwzgl="&amp;R$9&amp;" i lp="&amp;$A103</f>
        <v>rokwzgl=13 i lp=870</v>
      </c>
      <c r="S103" s="336" t="str">
        <f aca="false">+"rokwzgl="&amp;S$9&amp;" i lp="&amp;$A103</f>
        <v>rokwzgl=14 i lp=870</v>
      </c>
      <c r="T103" s="336" t="str">
        <f aca="false">+"rokwzgl="&amp;T$9&amp;" i lp="&amp;$A103</f>
        <v>rokwzgl=15 i lp=870</v>
      </c>
      <c r="U103" s="336" t="str">
        <f aca="false">+"rokwzgl="&amp;U$9&amp;" i lp="&amp;$A103</f>
        <v>rokwzgl=16 i lp=870</v>
      </c>
      <c r="V103" s="336" t="str">
        <f aca="false">+"rokwzgl="&amp;V$9&amp;" i lp="&amp;$A103</f>
        <v>rokwzgl=17 i lp=870</v>
      </c>
      <c r="W103" s="336" t="str">
        <f aca="false">+"rokwzgl="&amp;W$9&amp;" i lp="&amp;$A103</f>
        <v>rokwzgl=18 i lp=870</v>
      </c>
      <c r="X103" s="336" t="str">
        <f aca="false">+"rokwzgl="&amp;X$9&amp;" i lp="&amp;$A103</f>
        <v>rokwzgl=19 i lp=870</v>
      </c>
      <c r="Y103" s="336" t="str">
        <f aca="false">+"rokwzgl="&amp;Y$9&amp;" i lp="&amp;$A103</f>
        <v>rokwzgl=20 i lp=870</v>
      </c>
      <c r="Z103" s="336" t="str">
        <f aca="false">+"rokwzgl="&amp;Z$9&amp;" i lp="&amp;$A103</f>
        <v>rokwzgl=21 i lp=870</v>
      </c>
      <c r="AA103" s="336" t="str">
        <f aca="false">+"rokwzgl="&amp;AA$9&amp;" i lp="&amp;$A103</f>
        <v>rokwzgl=22 i lp=870</v>
      </c>
      <c r="AB103" s="336" t="str">
        <f aca="false">+"rokwzgl="&amp;AB$9&amp;" i lp="&amp;$A103</f>
        <v>rokwzgl=23 i lp=870</v>
      </c>
      <c r="AC103" s="336" t="str">
        <f aca="false">+"rokwzgl="&amp;AC$9&amp;" i lp="&amp;$A103</f>
        <v>rokwzgl=24 i lp=870</v>
      </c>
      <c r="AD103" s="336" t="str">
        <f aca="false">+"rokwzgl="&amp;AD$9&amp;" i lp="&amp;$A103</f>
        <v>rokwzgl=25 i lp=870</v>
      </c>
      <c r="AE103" s="336" t="str">
        <f aca="false">+"rokwzgl="&amp;AE$9&amp;" i lp="&amp;$A103</f>
        <v>rokwzgl=26 i lp=870</v>
      </c>
      <c r="AF103" s="336" t="str">
        <f aca="false">+"rokwzgl="&amp;AF$9&amp;" i lp="&amp;$A103</f>
        <v>rokwzgl=27 i lp=870</v>
      </c>
      <c r="AG103" s="336" t="str">
        <f aca="false">+"rokwzgl="&amp;AG$9&amp;" i lp="&amp;$A103</f>
        <v>rokwzgl=28 i lp=870</v>
      </c>
      <c r="AH103" s="33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35" t="n">
        <v>880</v>
      </c>
      <c r="B104" s="335" t="s">
        <v>257</v>
      </c>
      <c r="C104" s="336" t="s">
        <v>258</v>
      </c>
      <c r="D104" s="336" t="str">
        <f aca="false">+"rokwzgl="&amp;D$9&amp;" i lp="&amp;$A104</f>
        <v>rokwzgl=0 i lp=880</v>
      </c>
      <c r="E104" s="336" t="str">
        <f aca="false">+"rokwzgl="&amp;E$9&amp;" i lp="&amp;$A104</f>
        <v>rokwzgl=0 i lp=880</v>
      </c>
      <c r="F104" s="336" t="str">
        <f aca="false">+"rokwzgl="&amp;F$9&amp;" i lp="&amp;$A104</f>
        <v>rokwzgl=1 i lp=880</v>
      </c>
      <c r="G104" s="336" t="str">
        <f aca="false">+"rokwzgl="&amp;G$9&amp;" i lp="&amp;$A104</f>
        <v>rokwzgl=2 i lp=880</v>
      </c>
      <c r="H104" s="336" t="str">
        <f aca="false">+"rokwzgl="&amp;H$9&amp;" i lp="&amp;$A104</f>
        <v>rokwzgl=3 i lp=880</v>
      </c>
      <c r="I104" s="336" t="str">
        <f aca="false">+"rokwzgl="&amp;I$9&amp;" i lp="&amp;$A104</f>
        <v>rokwzgl=4 i lp=880</v>
      </c>
      <c r="J104" s="336" t="str">
        <f aca="false">+"rokwzgl="&amp;J$9&amp;" i lp="&amp;$A104</f>
        <v>rokwzgl=5 i lp=880</v>
      </c>
      <c r="K104" s="336" t="str">
        <f aca="false">+"rokwzgl="&amp;K$9&amp;" i lp="&amp;$A104</f>
        <v>rokwzgl=6 i lp=880</v>
      </c>
      <c r="L104" s="336" t="str">
        <f aca="false">+"rokwzgl="&amp;L$9&amp;" i lp="&amp;$A104</f>
        <v>rokwzgl=7 i lp=880</v>
      </c>
      <c r="M104" s="336" t="str">
        <f aca="false">+"rokwzgl="&amp;M$9&amp;" i lp="&amp;$A104</f>
        <v>rokwzgl=8 i lp=880</v>
      </c>
      <c r="N104" s="336" t="str">
        <f aca="false">+"rokwzgl="&amp;N$9&amp;" i lp="&amp;$A104</f>
        <v>rokwzgl=9 i lp=880</v>
      </c>
      <c r="O104" s="336" t="str">
        <f aca="false">+"rokwzgl="&amp;O$9&amp;" i lp="&amp;$A104</f>
        <v>rokwzgl=10 i lp=880</v>
      </c>
      <c r="P104" s="336" t="str">
        <f aca="false">+"rokwzgl="&amp;P$9&amp;" i lp="&amp;$A104</f>
        <v>rokwzgl=11 i lp=880</v>
      </c>
      <c r="Q104" s="336" t="str">
        <f aca="false">+"rokwzgl="&amp;Q$9&amp;" i lp="&amp;$A104</f>
        <v>rokwzgl=12 i lp=880</v>
      </c>
      <c r="R104" s="336" t="str">
        <f aca="false">+"rokwzgl="&amp;R$9&amp;" i lp="&amp;$A104</f>
        <v>rokwzgl=13 i lp=880</v>
      </c>
      <c r="S104" s="336" t="str">
        <f aca="false">+"rokwzgl="&amp;S$9&amp;" i lp="&amp;$A104</f>
        <v>rokwzgl=14 i lp=880</v>
      </c>
      <c r="T104" s="336" t="str">
        <f aca="false">+"rokwzgl="&amp;T$9&amp;" i lp="&amp;$A104</f>
        <v>rokwzgl=15 i lp=880</v>
      </c>
      <c r="U104" s="336" t="str">
        <f aca="false">+"rokwzgl="&amp;U$9&amp;" i lp="&amp;$A104</f>
        <v>rokwzgl=16 i lp=880</v>
      </c>
      <c r="V104" s="336" t="str">
        <f aca="false">+"rokwzgl="&amp;V$9&amp;" i lp="&amp;$A104</f>
        <v>rokwzgl=17 i lp=880</v>
      </c>
      <c r="W104" s="336" t="str">
        <f aca="false">+"rokwzgl="&amp;W$9&amp;" i lp="&amp;$A104</f>
        <v>rokwzgl=18 i lp=880</v>
      </c>
      <c r="X104" s="336" t="str">
        <f aca="false">+"rokwzgl="&amp;X$9&amp;" i lp="&amp;$A104</f>
        <v>rokwzgl=19 i lp=880</v>
      </c>
      <c r="Y104" s="336" t="str">
        <f aca="false">+"rokwzgl="&amp;Y$9&amp;" i lp="&amp;$A104</f>
        <v>rokwzgl=20 i lp=880</v>
      </c>
      <c r="Z104" s="336" t="str">
        <f aca="false">+"rokwzgl="&amp;Z$9&amp;" i lp="&amp;$A104</f>
        <v>rokwzgl=21 i lp=880</v>
      </c>
      <c r="AA104" s="336" t="str">
        <f aca="false">+"rokwzgl="&amp;AA$9&amp;" i lp="&amp;$A104</f>
        <v>rokwzgl=22 i lp=880</v>
      </c>
      <c r="AB104" s="336" t="str">
        <f aca="false">+"rokwzgl="&amp;AB$9&amp;" i lp="&amp;$A104</f>
        <v>rokwzgl=23 i lp=880</v>
      </c>
      <c r="AC104" s="336" t="str">
        <f aca="false">+"rokwzgl="&amp;AC$9&amp;" i lp="&amp;$A104</f>
        <v>rokwzgl=24 i lp=880</v>
      </c>
      <c r="AD104" s="336" t="str">
        <f aca="false">+"rokwzgl="&amp;AD$9&amp;" i lp="&amp;$A104</f>
        <v>rokwzgl=25 i lp=880</v>
      </c>
      <c r="AE104" s="336" t="str">
        <f aca="false">+"rokwzgl="&amp;AE$9&amp;" i lp="&amp;$A104</f>
        <v>rokwzgl=26 i lp=880</v>
      </c>
      <c r="AF104" s="336" t="str">
        <f aca="false">+"rokwzgl="&amp;AF$9&amp;" i lp="&amp;$A104</f>
        <v>rokwzgl=27 i lp=880</v>
      </c>
      <c r="AG104" s="336" t="str">
        <f aca="false">+"rokwzgl="&amp;AG$9&amp;" i lp="&amp;$A104</f>
        <v>rokwzgl=28 i lp=880</v>
      </c>
      <c r="AH104" s="33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35" t="n">
        <v>890</v>
      </c>
      <c r="B105" s="335" t="s">
        <v>260</v>
      </c>
      <c r="C105" s="336" t="s">
        <v>261</v>
      </c>
      <c r="D105" s="336" t="str">
        <f aca="false">+"rokwzgl="&amp;D$9&amp;" i lp="&amp;$A105</f>
        <v>rokwzgl=0 i lp=890</v>
      </c>
      <c r="E105" s="336" t="str">
        <f aca="false">+"rokwzgl="&amp;E$9&amp;" i lp="&amp;$A105</f>
        <v>rokwzgl=0 i lp=890</v>
      </c>
      <c r="F105" s="336" t="str">
        <f aca="false">+"rokwzgl="&amp;F$9&amp;" i lp="&amp;$A105</f>
        <v>rokwzgl=1 i lp=890</v>
      </c>
      <c r="G105" s="336" t="str">
        <f aca="false">+"rokwzgl="&amp;G$9&amp;" i lp="&amp;$A105</f>
        <v>rokwzgl=2 i lp=890</v>
      </c>
      <c r="H105" s="336" t="str">
        <f aca="false">+"rokwzgl="&amp;H$9&amp;" i lp="&amp;$A105</f>
        <v>rokwzgl=3 i lp=890</v>
      </c>
      <c r="I105" s="336" t="str">
        <f aca="false">+"rokwzgl="&amp;I$9&amp;" i lp="&amp;$A105</f>
        <v>rokwzgl=4 i lp=890</v>
      </c>
      <c r="J105" s="336" t="str">
        <f aca="false">+"rokwzgl="&amp;J$9&amp;" i lp="&amp;$A105</f>
        <v>rokwzgl=5 i lp=890</v>
      </c>
      <c r="K105" s="336" t="str">
        <f aca="false">+"rokwzgl="&amp;K$9&amp;" i lp="&amp;$A105</f>
        <v>rokwzgl=6 i lp=890</v>
      </c>
      <c r="L105" s="336" t="str">
        <f aca="false">+"rokwzgl="&amp;L$9&amp;" i lp="&amp;$A105</f>
        <v>rokwzgl=7 i lp=890</v>
      </c>
      <c r="M105" s="336" t="str">
        <f aca="false">+"rokwzgl="&amp;M$9&amp;" i lp="&amp;$A105</f>
        <v>rokwzgl=8 i lp=890</v>
      </c>
      <c r="N105" s="336" t="str">
        <f aca="false">+"rokwzgl="&amp;N$9&amp;" i lp="&amp;$A105</f>
        <v>rokwzgl=9 i lp=890</v>
      </c>
      <c r="O105" s="336" t="str">
        <f aca="false">+"rokwzgl="&amp;O$9&amp;" i lp="&amp;$A105</f>
        <v>rokwzgl=10 i lp=890</v>
      </c>
      <c r="P105" s="336" t="str">
        <f aca="false">+"rokwzgl="&amp;P$9&amp;" i lp="&amp;$A105</f>
        <v>rokwzgl=11 i lp=890</v>
      </c>
      <c r="Q105" s="336" t="str">
        <f aca="false">+"rokwzgl="&amp;Q$9&amp;" i lp="&amp;$A105</f>
        <v>rokwzgl=12 i lp=890</v>
      </c>
      <c r="R105" s="336" t="str">
        <f aca="false">+"rokwzgl="&amp;R$9&amp;" i lp="&amp;$A105</f>
        <v>rokwzgl=13 i lp=890</v>
      </c>
      <c r="S105" s="336" t="str">
        <f aca="false">+"rokwzgl="&amp;S$9&amp;" i lp="&amp;$A105</f>
        <v>rokwzgl=14 i lp=890</v>
      </c>
      <c r="T105" s="336" t="str">
        <f aca="false">+"rokwzgl="&amp;T$9&amp;" i lp="&amp;$A105</f>
        <v>rokwzgl=15 i lp=890</v>
      </c>
      <c r="U105" s="336" t="str">
        <f aca="false">+"rokwzgl="&amp;U$9&amp;" i lp="&amp;$A105</f>
        <v>rokwzgl=16 i lp=890</v>
      </c>
      <c r="V105" s="336" t="str">
        <f aca="false">+"rokwzgl="&amp;V$9&amp;" i lp="&amp;$A105</f>
        <v>rokwzgl=17 i lp=890</v>
      </c>
      <c r="W105" s="336" t="str">
        <f aca="false">+"rokwzgl="&amp;W$9&amp;" i lp="&amp;$A105</f>
        <v>rokwzgl=18 i lp=890</v>
      </c>
      <c r="X105" s="336" t="str">
        <f aca="false">+"rokwzgl="&amp;X$9&amp;" i lp="&amp;$A105</f>
        <v>rokwzgl=19 i lp=890</v>
      </c>
      <c r="Y105" s="336" t="str">
        <f aca="false">+"rokwzgl="&amp;Y$9&amp;" i lp="&amp;$A105</f>
        <v>rokwzgl=20 i lp=890</v>
      </c>
      <c r="Z105" s="336" t="str">
        <f aca="false">+"rokwzgl="&amp;Z$9&amp;" i lp="&amp;$A105</f>
        <v>rokwzgl=21 i lp=890</v>
      </c>
      <c r="AA105" s="336" t="str">
        <f aca="false">+"rokwzgl="&amp;AA$9&amp;" i lp="&amp;$A105</f>
        <v>rokwzgl=22 i lp=890</v>
      </c>
      <c r="AB105" s="336" t="str">
        <f aca="false">+"rokwzgl="&amp;AB$9&amp;" i lp="&amp;$A105</f>
        <v>rokwzgl=23 i lp=890</v>
      </c>
      <c r="AC105" s="336" t="str">
        <f aca="false">+"rokwzgl="&amp;AC$9&amp;" i lp="&amp;$A105</f>
        <v>rokwzgl=24 i lp=890</v>
      </c>
      <c r="AD105" s="336" t="str">
        <f aca="false">+"rokwzgl="&amp;AD$9&amp;" i lp="&amp;$A105</f>
        <v>rokwzgl=25 i lp=890</v>
      </c>
      <c r="AE105" s="336" t="str">
        <f aca="false">+"rokwzgl="&amp;AE$9&amp;" i lp="&amp;$A105</f>
        <v>rokwzgl=26 i lp=890</v>
      </c>
      <c r="AF105" s="336" t="str">
        <f aca="false">+"rokwzgl="&amp;AF$9&amp;" i lp="&amp;$A105</f>
        <v>rokwzgl=27 i lp=890</v>
      </c>
      <c r="AG105" s="336" t="str">
        <f aca="false">+"rokwzgl="&amp;AG$9&amp;" i lp="&amp;$A105</f>
        <v>rokwzgl=28 i lp=890</v>
      </c>
      <c r="AH105" s="33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35" t="n">
        <v>900</v>
      </c>
      <c r="B106" s="335" t="s">
        <v>263</v>
      </c>
      <c r="C106" s="336" t="s">
        <v>264</v>
      </c>
      <c r="D106" s="336" t="str">
        <f aca="false">+"rokwzgl="&amp;D$9&amp;" i lp="&amp;$A106</f>
        <v>rokwzgl=0 i lp=900</v>
      </c>
      <c r="E106" s="336" t="str">
        <f aca="false">+"rokwzgl="&amp;E$9&amp;" i lp="&amp;$A106</f>
        <v>rokwzgl=0 i lp=900</v>
      </c>
      <c r="F106" s="336" t="str">
        <f aca="false">+"rokwzgl="&amp;F$9&amp;" i lp="&amp;$A106</f>
        <v>rokwzgl=1 i lp=900</v>
      </c>
      <c r="G106" s="336" t="str">
        <f aca="false">+"rokwzgl="&amp;G$9&amp;" i lp="&amp;$A106</f>
        <v>rokwzgl=2 i lp=900</v>
      </c>
      <c r="H106" s="336" t="str">
        <f aca="false">+"rokwzgl="&amp;H$9&amp;" i lp="&amp;$A106</f>
        <v>rokwzgl=3 i lp=900</v>
      </c>
      <c r="I106" s="336" t="str">
        <f aca="false">+"rokwzgl="&amp;I$9&amp;" i lp="&amp;$A106</f>
        <v>rokwzgl=4 i lp=900</v>
      </c>
      <c r="J106" s="336" t="str">
        <f aca="false">+"rokwzgl="&amp;J$9&amp;" i lp="&amp;$A106</f>
        <v>rokwzgl=5 i lp=900</v>
      </c>
      <c r="K106" s="336" t="str">
        <f aca="false">+"rokwzgl="&amp;K$9&amp;" i lp="&amp;$A106</f>
        <v>rokwzgl=6 i lp=900</v>
      </c>
      <c r="L106" s="336" t="str">
        <f aca="false">+"rokwzgl="&amp;L$9&amp;" i lp="&amp;$A106</f>
        <v>rokwzgl=7 i lp=900</v>
      </c>
      <c r="M106" s="336" t="str">
        <f aca="false">+"rokwzgl="&amp;M$9&amp;" i lp="&amp;$A106</f>
        <v>rokwzgl=8 i lp=900</v>
      </c>
      <c r="N106" s="336" t="str">
        <f aca="false">+"rokwzgl="&amp;N$9&amp;" i lp="&amp;$A106</f>
        <v>rokwzgl=9 i lp=900</v>
      </c>
      <c r="O106" s="336" t="str">
        <f aca="false">+"rokwzgl="&amp;O$9&amp;" i lp="&amp;$A106</f>
        <v>rokwzgl=10 i lp=900</v>
      </c>
      <c r="P106" s="336" t="str">
        <f aca="false">+"rokwzgl="&amp;P$9&amp;" i lp="&amp;$A106</f>
        <v>rokwzgl=11 i lp=900</v>
      </c>
      <c r="Q106" s="336" t="str">
        <f aca="false">+"rokwzgl="&amp;Q$9&amp;" i lp="&amp;$A106</f>
        <v>rokwzgl=12 i lp=900</v>
      </c>
      <c r="R106" s="336" t="str">
        <f aca="false">+"rokwzgl="&amp;R$9&amp;" i lp="&amp;$A106</f>
        <v>rokwzgl=13 i lp=900</v>
      </c>
      <c r="S106" s="336" t="str">
        <f aca="false">+"rokwzgl="&amp;S$9&amp;" i lp="&amp;$A106</f>
        <v>rokwzgl=14 i lp=900</v>
      </c>
      <c r="T106" s="336" t="str">
        <f aca="false">+"rokwzgl="&amp;T$9&amp;" i lp="&amp;$A106</f>
        <v>rokwzgl=15 i lp=900</v>
      </c>
      <c r="U106" s="336" t="str">
        <f aca="false">+"rokwzgl="&amp;U$9&amp;" i lp="&amp;$A106</f>
        <v>rokwzgl=16 i lp=900</v>
      </c>
      <c r="V106" s="336" t="str">
        <f aca="false">+"rokwzgl="&amp;V$9&amp;" i lp="&amp;$A106</f>
        <v>rokwzgl=17 i lp=900</v>
      </c>
      <c r="W106" s="336" t="str">
        <f aca="false">+"rokwzgl="&amp;W$9&amp;" i lp="&amp;$A106</f>
        <v>rokwzgl=18 i lp=900</v>
      </c>
      <c r="X106" s="336" t="str">
        <f aca="false">+"rokwzgl="&amp;X$9&amp;" i lp="&amp;$A106</f>
        <v>rokwzgl=19 i lp=900</v>
      </c>
      <c r="Y106" s="336" t="str">
        <f aca="false">+"rokwzgl="&amp;Y$9&amp;" i lp="&amp;$A106</f>
        <v>rokwzgl=20 i lp=900</v>
      </c>
      <c r="Z106" s="336" t="str">
        <f aca="false">+"rokwzgl="&amp;Z$9&amp;" i lp="&amp;$A106</f>
        <v>rokwzgl=21 i lp=900</v>
      </c>
      <c r="AA106" s="336" t="str">
        <f aca="false">+"rokwzgl="&amp;AA$9&amp;" i lp="&amp;$A106</f>
        <v>rokwzgl=22 i lp=900</v>
      </c>
      <c r="AB106" s="336" t="str">
        <f aca="false">+"rokwzgl="&amp;AB$9&amp;" i lp="&amp;$A106</f>
        <v>rokwzgl=23 i lp=900</v>
      </c>
      <c r="AC106" s="336" t="str">
        <f aca="false">+"rokwzgl="&amp;AC$9&amp;" i lp="&amp;$A106</f>
        <v>rokwzgl=24 i lp=900</v>
      </c>
      <c r="AD106" s="336" t="str">
        <f aca="false">+"rokwzgl="&amp;AD$9&amp;" i lp="&amp;$A106</f>
        <v>rokwzgl=25 i lp=900</v>
      </c>
      <c r="AE106" s="336" t="str">
        <f aca="false">+"rokwzgl="&amp;AE$9&amp;" i lp="&amp;$A106</f>
        <v>rokwzgl=26 i lp=900</v>
      </c>
      <c r="AF106" s="336" t="str">
        <f aca="false">+"rokwzgl="&amp;AF$9&amp;" i lp="&amp;$A106</f>
        <v>rokwzgl=27 i lp=900</v>
      </c>
      <c r="AG106" s="336" t="str">
        <f aca="false">+"rokwzgl="&amp;AG$9&amp;" i lp="&amp;$A106</f>
        <v>rokwzgl=28 i lp=900</v>
      </c>
      <c r="AH106" s="33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35" t="n">
        <v>910</v>
      </c>
      <c r="B107" s="335" t="s">
        <v>266</v>
      </c>
      <c r="C107" s="336" t="s">
        <v>267</v>
      </c>
      <c r="D107" s="336" t="str">
        <f aca="false">+"rokwzgl="&amp;D$9&amp;" i lp="&amp;$A107</f>
        <v>rokwzgl=0 i lp=910</v>
      </c>
      <c r="E107" s="336" t="str">
        <f aca="false">+"rokwzgl="&amp;E$9&amp;" i lp="&amp;$A107</f>
        <v>rokwzgl=0 i lp=910</v>
      </c>
      <c r="F107" s="336" t="str">
        <f aca="false">+"rokwzgl="&amp;F$9&amp;" i lp="&amp;$A107</f>
        <v>rokwzgl=1 i lp=910</v>
      </c>
      <c r="G107" s="336" t="str">
        <f aca="false">+"rokwzgl="&amp;G$9&amp;" i lp="&amp;$A107</f>
        <v>rokwzgl=2 i lp=910</v>
      </c>
      <c r="H107" s="336" t="str">
        <f aca="false">+"rokwzgl="&amp;H$9&amp;" i lp="&amp;$A107</f>
        <v>rokwzgl=3 i lp=910</v>
      </c>
      <c r="I107" s="336" t="str">
        <f aca="false">+"rokwzgl="&amp;I$9&amp;" i lp="&amp;$A107</f>
        <v>rokwzgl=4 i lp=910</v>
      </c>
      <c r="J107" s="336" t="str">
        <f aca="false">+"rokwzgl="&amp;J$9&amp;" i lp="&amp;$A107</f>
        <v>rokwzgl=5 i lp=910</v>
      </c>
      <c r="K107" s="336" t="str">
        <f aca="false">+"rokwzgl="&amp;K$9&amp;" i lp="&amp;$A107</f>
        <v>rokwzgl=6 i lp=910</v>
      </c>
      <c r="L107" s="336" t="str">
        <f aca="false">+"rokwzgl="&amp;L$9&amp;" i lp="&amp;$A107</f>
        <v>rokwzgl=7 i lp=910</v>
      </c>
      <c r="M107" s="336" t="str">
        <f aca="false">+"rokwzgl="&amp;M$9&amp;" i lp="&amp;$A107</f>
        <v>rokwzgl=8 i lp=910</v>
      </c>
      <c r="N107" s="336" t="str">
        <f aca="false">+"rokwzgl="&amp;N$9&amp;" i lp="&amp;$A107</f>
        <v>rokwzgl=9 i lp=910</v>
      </c>
      <c r="O107" s="336" t="str">
        <f aca="false">+"rokwzgl="&amp;O$9&amp;" i lp="&amp;$A107</f>
        <v>rokwzgl=10 i lp=910</v>
      </c>
      <c r="P107" s="336" t="str">
        <f aca="false">+"rokwzgl="&amp;P$9&amp;" i lp="&amp;$A107</f>
        <v>rokwzgl=11 i lp=910</v>
      </c>
      <c r="Q107" s="336" t="str">
        <f aca="false">+"rokwzgl="&amp;Q$9&amp;" i lp="&amp;$A107</f>
        <v>rokwzgl=12 i lp=910</v>
      </c>
      <c r="R107" s="336" t="str">
        <f aca="false">+"rokwzgl="&amp;R$9&amp;" i lp="&amp;$A107</f>
        <v>rokwzgl=13 i lp=910</v>
      </c>
      <c r="S107" s="336" t="str">
        <f aca="false">+"rokwzgl="&amp;S$9&amp;" i lp="&amp;$A107</f>
        <v>rokwzgl=14 i lp=910</v>
      </c>
      <c r="T107" s="336" t="str">
        <f aca="false">+"rokwzgl="&amp;T$9&amp;" i lp="&amp;$A107</f>
        <v>rokwzgl=15 i lp=910</v>
      </c>
      <c r="U107" s="336" t="str">
        <f aca="false">+"rokwzgl="&amp;U$9&amp;" i lp="&amp;$A107</f>
        <v>rokwzgl=16 i lp=910</v>
      </c>
      <c r="V107" s="336" t="str">
        <f aca="false">+"rokwzgl="&amp;V$9&amp;" i lp="&amp;$A107</f>
        <v>rokwzgl=17 i lp=910</v>
      </c>
      <c r="W107" s="336" t="str">
        <f aca="false">+"rokwzgl="&amp;W$9&amp;" i lp="&amp;$A107</f>
        <v>rokwzgl=18 i lp=910</v>
      </c>
      <c r="X107" s="336" t="str">
        <f aca="false">+"rokwzgl="&amp;X$9&amp;" i lp="&amp;$A107</f>
        <v>rokwzgl=19 i lp=910</v>
      </c>
      <c r="Y107" s="336" t="str">
        <f aca="false">+"rokwzgl="&amp;Y$9&amp;" i lp="&amp;$A107</f>
        <v>rokwzgl=20 i lp=910</v>
      </c>
      <c r="Z107" s="336" t="str">
        <f aca="false">+"rokwzgl="&amp;Z$9&amp;" i lp="&amp;$A107</f>
        <v>rokwzgl=21 i lp=910</v>
      </c>
      <c r="AA107" s="336" t="str">
        <f aca="false">+"rokwzgl="&amp;AA$9&amp;" i lp="&amp;$A107</f>
        <v>rokwzgl=22 i lp=910</v>
      </c>
      <c r="AB107" s="336" t="str">
        <f aca="false">+"rokwzgl="&amp;AB$9&amp;" i lp="&amp;$A107</f>
        <v>rokwzgl=23 i lp=910</v>
      </c>
      <c r="AC107" s="336" t="str">
        <f aca="false">+"rokwzgl="&amp;AC$9&amp;" i lp="&amp;$A107</f>
        <v>rokwzgl=24 i lp=910</v>
      </c>
      <c r="AD107" s="336" t="str">
        <f aca="false">+"rokwzgl="&amp;AD$9&amp;" i lp="&amp;$A107</f>
        <v>rokwzgl=25 i lp=910</v>
      </c>
      <c r="AE107" s="336" t="str">
        <f aca="false">+"rokwzgl="&amp;AE$9&amp;" i lp="&amp;$A107</f>
        <v>rokwzgl=26 i lp=910</v>
      </c>
      <c r="AF107" s="336" t="str">
        <f aca="false">+"rokwzgl="&amp;AF$9&amp;" i lp="&amp;$A107</f>
        <v>rokwzgl=27 i lp=910</v>
      </c>
      <c r="AG107" s="336" t="str">
        <f aca="false">+"rokwzgl="&amp;AG$9&amp;" i lp="&amp;$A107</f>
        <v>rokwzgl=28 i lp=910</v>
      </c>
      <c r="AH107" s="33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35" t="n">
        <v>920</v>
      </c>
      <c r="B108" s="335" t="s">
        <v>269</v>
      </c>
      <c r="C108" s="336" t="s">
        <v>270</v>
      </c>
      <c r="D108" s="336" t="str">
        <f aca="false">+"rokwzgl="&amp;D$9&amp;" i lp="&amp;$A108</f>
        <v>rokwzgl=0 i lp=920</v>
      </c>
      <c r="E108" s="336" t="str">
        <f aca="false">+"rokwzgl="&amp;E$9&amp;" i lp="&amp;$A108</f>
        <v>rokwzgl=0 i lp=920</v>
      </c>
      <c r="F108" s="336" t="str">
        <f aca="false">+"rokwzgl="&amp;F$9&amp;" i lp="&amp;$A108</f>
        <v>rokwzgl=1 i lp=920</v>
      </c>
      <c r="G108" s="336" t="str">
        <f aca="false">+"rokwzgl="&amp;G$9&amp;" i lp="&amp;$A108</f>
        <v>rokwzgl=2 i lp=920</v>
      </c>
      <c r="H108" s="336" t="str">
        <f aca="false">+"rokwzgl="&amp;H$9&amp;" i lp="&amp;$A108</f>
        <v>rokwzgl=3 i lp=920</v>
      </c>
      <c r="I108" s="336" t="str">
        <f aca="false">+"rokwzgl="&amp;I$9&amp;" i lp="&amp;$A108</f>
        <v>rokwzgl=4 i lp=920</v>
      </c>
      <c r="J108" s="336" t="str">
        <f aca="false">+"rokwzgl="&amp;J$9&amp;" i lp="&amp;$A108</f>
        <v>rokwzgl=5 i lp=920</v>
      </c>
      <c r="K108" s="336" t="str">
        <f aca="false">+"rokwzgl="&amp;K$9&amp;" i lp="&amp;$A108</f>
        <v>rokwzgl=6 i lp=920</v>
      </c>
      <c r="L108" s="336" t="str">
        <f aca="false">+"rokwzgl="&amp;L$9&amp;" i lp="&amp;$A108</f>
        <v>rokwzgl=7 i lp=920</v>
      </c>
      <c r="M108" s="336" t="str">
        <f aca="false">+"rokwzgl="&amp;M$9&amp;" i lp="&amp;$A108</f>
        <v>rokwzgl=8 i lp=920</v>
      </c>
      <c r="N108" s="336" t="str">
        <f aca="false">+"rokwzgl="&amp;N$9&amp;" i lp="&amp;$A108</f>
        <v>rokwzgl=9 i lp=920</v>
      </c>
      <c r="O108" s="336" t="str">
        <f aca="false">+"rokwzgl="&amp;O$9&amp;" i lp="&amp;$A108</f>
        <v>rokwzgl=10 i lp=920</v>
      </c>
      <c r="P108" s="336" t="str">
        <f aca="false">+"rokwzgl="&amp;P$9&amp;" i lp="&amp;$A108</f>
        <v>rokwzgl=11 i lp=920</v>
      </c>
      <c r="Q108" s="336" t="str">
        <f aca="false">+"rokwzgl="&amp;Q$9&amp;" i lp="&amp;$A108</f>
        <v>rokwzgl=12 i lp=920</v>
      </c>
      <c r="R108" s="336" t="str">
        <f aca="false">+"rokwzgl="&amp;R$9&amp;" i lp="&amp;$A108</f>
        <v>rokwzgl=13 i lp=920</v>
      </c>
      <c r="S108" s="336" t="str">
        <f aca="false">+"rokwzgl="&amp;S$9&amp;" i lp="&amp;$A108</f>
        <v>rokwzgl=14 i lp=920</v>
      </c>
      <c r="T108" s="336" t="str">
        <f aca="false">+"rokwzgl="&amp;T$9&amp;" i lp="&amp;$A108</f>
        <v>rokwzgl=15 i lp=920</v>
      </c>
      <c r="U108" s="336" t="str">
        <f aca="false">+"rokwzgl="&amp;U$9&amp;" i lp="&amp;$A108</f>
        <v>rokwzgl=16 i lp=920</v>
      </c>
      <c r="V108" s="336" t="str">
        <f aca="false">+"rokwzgl="&amp;V$9&amp;" i lp="&amp;$A108</f>
        <v>rokwzgl=17 i lp=920</v>
      </c>
      <c r="W108" s="336" t="str">
        <f aca="false">+"rokwzgl="&amp;W$9&amp;" i lp="&amp;$A108</f>
        <v>rokwzgl=18 i lp=920</v>
      </c>
      <c r="X108" s="336" t="str">
        <f aca="false">+"rokwzgl="&amp;X$9&amp;" i lp="&amp;$A108</f>
        <v>rokwzgl=19 i lp=920</v>
      </c>
      <c r="Y108" s="336" t="str">
        <f aca="false">+"rokwzgl="&amp;Y$9&amp;" i lp="&amp;$A108</f>
        <v>rokwzgl=20 i lp=920</v>
      </c>
      <c r="Z108" s="336" t="str">
        <f aca="false">+"rokwzgl="&amp;Z$9&amp;" i lp="&amp;$A108</f>
        <v>rokwzgl=21 i lp=920</v>
      </c>
      <c r="AA108" s="336" t="str">
        <f aca="false">+"rokwzgl="&amp;AA$9&amp;" i lp="&amp;$A108</f>
        <v>rokwzgl=22 i lp=920</v>
      </c>
      <c r="AB108" s="336" t="str">
        <f aca="false">+"rokwzgl="&amp;AB$9&amp;" i lp="&amp;$A108</f>
        <v>rokwzgl=23 i lp=920</v>
      </c>
      <c r="AC108" s="336" t="str">
        <f aca="false">+"rokwzgl="&amp;AC$9&amp;" i lp="&amp;$A108</f>
        <v>rokwzgl=24 i lp=920</v>
      </c>
      <c r="AD108" s="336" t="str">
        <f aca="false">+"rokwzgl="&amp;AD$9&amp;" i lp="&amp;$A108</f>
        <v>rokwzgl=25 i lp=920</v>
      </c>
      <c r="AE108" s="336" t="str">
        <f aca="false">+"rokwzgl="&amp;AE$9&amp;" i lp="&amp;$A108</f>
        <v>rokwzgl=26 i lp=920</v>
      </c>
      <c r="AF108" s="336" t="str">
        <f aca="false">+"rokwzgl="&amp;AF$9&amp;" i lp="&amp;$A108</f>
        <v>rokwzgl=27 i lp=920</v>
      </c>
      <c r="AG108" s="336" t="str">
        <f aca="false">+"rokwzgl="&amp;AG$9&amp;" i lp="&amp;$A108</f>
        <v>rokwzgl=28 i lp=920</v>
      </c>
      <c r="AH108" s="33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35" t="n">
        <v>930</v>
      </c>
      <c r="B109" s="335" t="s">
        <v>272</v>
      </c>
      <c r="C109" s="336" t="s">
        <v>273</v>
      </c>
      <c r="D109" s="336" t="str">
        <f aca="false">+"rokwzgl="&amp;D$9&amp;" i lp="&amp;$A109</f>
        <v>rokwzgl=0 i lp=930</v>
      </c>
      <c r="E109" s="336" t="str">
        <f aca="false">+"rokwzgl="&amp;E$9&amp;" i lp="&amp;$A109</f>
        <v>rokwzgl=0 i lp=930</v>
      </c>
      <c r="F109" s="336" t="str">
        <f aca="false">+"rokwzgl="&amp;F$9&amp;" i lp="&amp;$A109</f>
        <v>rokwzgl=1 i lp=930</v>
      </c>
      <c r="G109" s="336" t="str">
        <f aca="false">+"rokwzgl="&amp;G$9&amp;" i lp="&amp;$A109</f>
        <v>rokwzgl=2 i lp=930</v>
      </c>
      <c r="H109" s="336" t="str">
        <f aca="false">+"rokwzgl="&amp;H$9&amp;" i lp="&amp;$A109</f>
        <v>rokwzgl=3 i lp=930</v>
      </c>
      <c r="I109" s="336" t="str">
        <f aca="false">+"rokwzgl="&amp;I$9&amp;" i lp="&amp;$A109</f>
        <v>rokwzgl=4 i lp=930</v>
      </c>
      <c r="J109" s="336" t="str">
        <f aca="false">+"rokwzgl="&amp;J$9&amp;" i lp="&amp;$A109</f>
        <v>rokwzgl=5 i lp=930</v>
      </c>
      <c r="K109" s="336" t="str">
        <f aca="false">+"rokwzgl="&amp;K$9&amp;" i lp="&amp;$A109</f>
        <v>rokwzgl=6 i lp=930</v>
      </c>
      <c r="L109" s="336" t="str">
        <f aca="false">+"rokwzgl="&amp;L$9&amp;" i lp="&amp;$A109</f>
        <v>rokwzgl=7 i lp=930</v>
      </c>
      <c r="M109" s="336" t="str">
        <f aca="false">+"rokwzgl="&amp;M$9&amp;" i lp="&amp;$A109</f>
        <v>rokwzgl=8 i lp=930</v>
      </c>
      <c r="N109" s="336" t="str">
        <f aca="false">+"rokwzgl="&amp;N$9&amp;" i lp="&amp;$A109</f>
        <v>rokwzgl=9 i lp=930</v>
      </c>
      <c r="O109" s="336" t="str">
        <f aca="false">+"rokwzgl="&amp;O$9&amp;" i lp="&amp;$A109</f>
        <v>rokwzgl=10 i lp=930</v>
      </c>
      <c r="P109" s="336" t="str">
        <f aca="false">+"rokwzgl="&amp;P$9&amp;" i lp="&amp;$A109</f>
        <v>rokwzgl=11 i lp=930</v>
      </c>
      <c r="Q109" s="336" t="str">
        <f aca="false">+"rokwzgl="&amp;Q$9&amp;" i lp="&amp;$A109</f>
        <v>rokwzgl=12 i lp=930</v>
      </c>
      <c r="R109" s="336" t="str">
        <f aca="false">+"rokwzgl="&amp;R$9&amp;" i lp="&amp;$A109</f>
        <v>rokwzgl=13 i lp=930</v>
      </c>
      <c r="S109" s="336" t="str">
        <f aca="false">+"rokwzgl="&amp;S$9&amp;" i lp="&amp;$A109</f>
        <v>rokwzgl=14 i lp=930</v>
      </c>
      <c r="T109" s="336" t="str">
        <f aca="false">+"rokwzgl="&amp;T$9&amp;" i lp="&amp;$A109</f>
        <v>rokwzgl=15 i lp=930</v>
      </c>
      <c r="U109" s="336" t="str">
        <f aca="false">+"rokwzgl="&amp;U$9&amp;" i lp="&amp;$A109</f>
        <v>rokwzgl=16 i lp=930</v>
      </c>
      <c r="V109" s="336" t="str">
        <f aca="false">+"rokwzgl="&amp;V$9&amp;" i lp="&amp;$A109</f>
        <v>rokwzgl=17 i lp=930</v>
      </c>
      <c r="W109" s="336" t="str">
        <f aca="false">+"rokwzgl="&amp;W$9&amp;" i lp="&amp;$A109</f>
        <v>rokwzgl=18 i lp=930</v>
      </c>
      <c r="X109" s="336" t="str">
        <f aca="false">+"rokwzgl="&amp;X$9&amp;" i lp="&amp;$A109</f>
        <v>rokwzgl=19 i lp=930</v>
      </c>
      <c r="Y109" s="336" t="str">
        <f aca="false">+"rokwzgl="&amp;Y$9&amp;" i lp="&amp;$A109</f>
        <v>rokwzgl=20 i lp=930</v>
      </c>
      <c r="Z109" s="336" t="str">
        <f aca="false">+"rokwzgl="&amp;Z$9&amp;" i lp="&amp;$A109</f>
        <v>rokwzgl=21 i lp=930</v>
      </c>
      <c r="AA109" s="336" t="str">
        <f aca="false">+"rokwzgl="&amp;AA$9&amp;" i lp="&amp;$A109</f>
        <v>rokwzgl=22 i lp=930</v>
      </c>
      <c r="AB109" s="336" t="str">
        <f aca="false">+"rokwzgl="&amp;AB$9&amp;" i lp="&amp;$A109</f>
        <v>rokwzgl=23 i lp=930</v>
      </c>
      <c r="AC109" s="336" t="str">
        <f aca="false">+"rokwzgl="&amp;AC$9&amp;" i lp="&amp;$A109</f>
        <v>rokwzgl=24 i lp=930</v>
      </c>
      <c r="AD109" s="336" t="str">
        <f aca="false">+"rokwzgl="&amp;AD$9&amp;" i lp="&amp;$A109</f>
        <v>rokwzgl=25 i lp=930</v>
      </c>
      <c r="AE109" s="336" t="str">
        <f aca="false">+"rokwzgl="&amp;AE$9&amp;" i lp="&amp;$A109</f>
        <v>rokwzgl=26 i lp=930</v>
      </c>
      <c r="AF109" s="336" t="str">
        <f aca="false">+"rokwzgl="&amp;AF$9&amp;" i lp="&amp;$A109</f>
        <v>rokwzgl=27 i lp=930</v>
      </c>
      <c r="AG109" s="336" t="str">
        <f aca="false">+"rokwzgl="&amp;AG$9&amp;" i lp="&amp;$A109</f>
        <v>rokwzgl=28 i lp=930</v>
      </c>
      <c r="AH109" s="33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35" t="n">
        <v>940</v>
      </c>
      <c r="B110" s="335" t="s">
        <v>275</v>
      </c>
      <c r="C110" s="336" t="s">
        <v>276</v>
      </c>
      <c r="D110" s="336" t="str">
        <f aca="false">+"rokwzgl="&amp;D$9&amp;" i lp="&amp;$A110</f>
        <v>rokwzgl=0 i lp=940</v>
      </c>
      <c r="E110" s="336" t="str">
        <f aca="false">+"rokwzgl="&amp;E$9&amp;" i lp="&amp;$A110</f>
        <v>rokwzgl=0 i lp=940</v>
      </c>
      <c r="F110" s="336" t="str">
        <f aca="false">+"rokwzgl="&amp;F$9&amp;" i lp="&amp;$A110</f>
        <v>rokwzgl=1 i lp=940</v>
      </c>
      <c r="G110" s="336" t="str">
        <f aca="false">+"rokwzgl="&amp;G$9&amp;" i lp="&amp;$A110</f>
        <v>rokwzgl=2 i lp=940</v>
      </c>
      <c r="H110" s="336" t="str">
        <f aca="false">+"rokwzgl="&amp;H$9&amp;" i lp="&amp;$A110</f>
        <v>rokwzgl=3 i lp=940</v>
      </c>
      <c r="I110" s="336" t="str">
        <f aca="false">+"rokwzgl="&amp;I$9&amp;" i lp="&amp;$A110</f>
        <v>rokwzgl=4 i lp=940</v>
      </c>
      <c r="J110" s="336" t="str">
        <f aca="false">+"rokwzgl="&amp;J$9&amp;" i lp="&amp;$A110</f>
        <v>rokwzgl=5 i lp=940</v>
      </c>
      <c r="K110" s="336" t="str">
        <f aca="false">+"rokwzgl="&amp;K$9&amp;" i lp="&amp;$A110</f>
        <v>rokwzgl=6 i lp=940</v>
      </c>
      <c r="L110" s="336" t="str">
        <f aca="false">+"rokwzgl="&amp;L$9&amp;" i lp="&amp;$A110</f>
        <v>rokwzgl=7 i lp=940</v>
      </c>
      <c r="M110" s="336" t="str">
        <f aca="false">+"rokwzgl="&amp;M$9&amp;" i lp="&amp;$A110</f>
        <v>rokwzgl=8 i lp=940</v>
      </c>
      <c r="N110" s="336" t="str">
        <f aca="false">+"rokwzgl="&amp;N$9&amp;" i lp="&amp;$A110</f>
        <v>rokwzgl=9 i lp=940</v>
      </c>
      <c r="O110" s="336" t="str">
        <f aca="false">+"rokwzgl="&amp;O$9&amp;" i lp="&amp;$A110</f>
        <v>rokwzgl=10 i lp=940</v>
      </c>
      <c r="P110" s="336" t="str">
        <f aca="false">+"rokwzgl="&amp;P$9&amp;" i lp="&amp;$A110</f>
        <v>rokwzgl=11 i lp=940</v>
      </c>
      <c r="Q110" s="336" t="str">
        <f aca="false">+"rokwzgl="&amp;Q$9&amp;" i lp="&amp;$A110</f>
        <v>rokwzgl=12 i lp=940</v>
      </c>
      <c r="R110" s="336" t="str">
        <f aca="false">+"rokwzgl="&amp;R$9&amp;" i lp="&amp;$A110</f>
        <v>rokwzgl=13 i lp=940</v>
      </c>
      <c r="S110" s="336" t="str">
        <f aca="false">+"rokwzgl="&amp;S$9&amp;" i lp="&amp;$A110</f>
        <v>rokwzgl=14 i lp=940</v>
      </c>
      <c r="T110" s="336" t="str">
        <f aca="false">+"rokwzgl="&amp;T$9&amp;" i lp="&amp;$A110</f>
        <v>rokwzgl=15 i lp=940</v>
      </c>
      <c r="U110" s="336" t="str">
        <f aca="false">+"rokwzgl="&amp;U$9&amp;" i lp="&amp;$A110</f>
        <v>rokwzgl=16 i lp=940</v>
      </c>
      <c r="V110" s="336" t="str">
        <f aca="false">+"rokwzgl="&amp;V$9&amp;" i lp="&amp;$A110</f>
        <v>rokwzgl=17 i lp=940</v>
      </c>
      <c r="W110" s="336" t="str">
        <f aca="false">+"rokwzgl="&amp;W$9&amp;" i lp="&amp;$A110</f>
        <v>rokwzgl=18 i lp=940</v>
      </c>
      <c r="X110" s="336" t="str">
        <f aca="false">+"rokwzgl="&amp;X$9&amp;" i lp="&amp;$A110</f>
        <v>rokwzgl=19 i lp=940</v>
      </c>
      <c r="Y110" s="336" t="str">
        <f aca="false">+"rokwzgl="&amp;Y$9&amp;" i lp="&amp;$A110</f>
        <v>rokwzgl=20 i lp=940</v>
      </c>
      <c r="Z110" s="336" t="str">
        <f aca="false">+"rokwzgl="&amp;Z$9&amp;" i lp="&amp;$A110</f>
        <v>rokwzgl=21 i lp=940</v>
      </c>
      <c r="AA110" s="336" t="str">
        <f aca="false">+"rokwzgl="&amp;AA$9&amp;" i lp="&amp;$A110</f>
        <v>rokwzgl=22 i lp=940</v>
      </c>
      <c r="AB110" s="336" t="str">
        <f aca="false">+"rokwzgl="&amp;AB$9&amp;" i lp="&amp;$A110</f>
        <v>rokwzgl=23 i lp=940</v>
      </c>
      <c r="AC110" s="336" t="str">
        <f aca="false">+"rokwzgl="&amp;AC$9&amp;" i lp="&amp;$A110</f>
        <v>rokwzgl=24 i lp=940</v>
      </c>
      <c r="AD110" s="336" t="str">
        <f aca="false">+"rokwzgl="&amp;AD$9&amp;" i lp="&amp;$A110</f>
        <v>rokwzgl=25 i lp=940</v>
      </c>
      <c r="AE110" s="336" t="str">
        <f aca="false">+"rokwzgl="&amp;AE$9&amp;" i lp="&amp;$A110</f>
        <v>rokwzgl=26 i lp=940</v>
      </c>
      <c r="AF110" s="336" t="str">
        <f aca="false">+"rokwzgl="&amp;AF$9&amp;" i lp="&amp;$A110</f>
        <v>rokwzgl=27 i lp=940</v>
      </c>
      <c r="AG110" s="336" t="str">
        <f aca="false">+"rokwzgl="&amp;AG$9&amp;" i lp="&amp;$A110</f>
        <v>rokwzgl=28 i lp=940</v>
      </c>
      <c r="AH110" s="33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35" t="n">
        <v>950</v>
      </c>
      <c r="B111" s="335" t="n">
        <v>15</v>
      </c>
      <c r="C111" s="336" t="s">
        <v>278</v>
      </c>
      <c r="D111" s="336" t="str">
        <f aca="false">+"rokwzgl="&amp;D$9&amp;" i lp="&amp;$A111</f>
        <v>rokwzgl=0 i lp=950</v>
      </c>
      <c r="E111" s="336" t="str">
        <f aca="false">+"rokwzgl="&amp;E$9&amp;" i lp="&amp;$A111</f>
        <v>rokwzgl=0 i lp=950</v>
      </c>
      <c r="F111" s="336" t="str">
        <f aca="false">+"rokwzgl="&amp;F$9&amp;" i lp="&amp;$A111</f>
        <v>rokwzgl=1 i lp=950</v>
      </c>
      <c r="G111" s="336" t="str">
        <f aca="false">+"rokwzgl="&amp;G$9&amp;" i lp="&amp;$A111</f>
        <v>rokwzgl=2 i lp=950</v>
      </c>
      <c r="H111" s="336" t="str">
        <f aca="false">+"rokwzgl="&amp;H$9&amp;" i lp="&amp;$A111</f>
        <v>rokwzgl=3 i lp=950</v>
      </c>
      <c r="I111" s="336" t="str">
        <f aca="false">+"rokwzgl="&amp;I$9&amp;" i lp="&amp;$A111</f>
        <v>rokwzgl=4 i lp=950</v>
      </c>
      <c r="J111" s="336" t="str">
        <f aca="false">+"rokwzgl="&amp;J$9&amp;" i lp="&amp;$A111</f>
        <v>rokwzgl=5 i lp=950</v>
      </c>
      <c r="K111" s="336" t="str">
        <f aca="false">+"rokwzgl="&amp;K$9&amp;" i lp="&amp;$A111</f>
        <v>rokwzgl=6 i lp=950</v>
      </c>
      <c r="L111" s="336" t="str">
        <f aca="false">+"rokwzgl="&amp;L$9&amp;" i lp="&amp;$A111</f>
        <v>rokwzgl=7 i lp=950</v>
      </c>
      <c r="M111" s="336" t="str">
        <f aca="false">+"rokwzgl="&amp;M$9&amp;" i lp="&amp;$A111</f>
        <v>rokwzgl=8 i lp=950</v>
      </c>
      <c r="N111" s="336" t="str">
        <f aca="false">+"rokwzgl="&amp;N$9&amp;" i lp="&amp;$A111</f>
        <v>rokwzgl=9 i lp=950</v>
      </c>
      <c r="O111" s="336" t="str">
        <f aca="false">+"rokwzgl="&amp;O$9&amp;" i lp="&amp;$A111</f>
        <v>rokwzgl=10 i lp=950</v>
      </c>
      <c r="P111" s="336" t="str">
        <f aca="false">+"rokwzgl="&amp;P$9&amp;" i lp="&amp;$A111</f>
        <v>rokwzgl=11 i lp=950</v>
      </c>
      <c r="Q111" s="336" t="str">
        <f aca="false">+"rokwzgl="&amp;Q$9&amp;" i lp="&amp;$A111</f>
        <v>rokwzgl=12 i lp=950</v>
      </c>
      <c r="R111" s="336" t="str">
        <f aca="false">+"rokwzgl="&amp;R$9&amp;" i lp="&amp;$A111</f>
        <v>rokwzgl=13 i lp=950</v>
      </c>
      <c r="S111" s="336" t="str">
        <f aca="false">+"rokwzgl="&amp;S$9&amp;" i lp="&amp;$A111</f>
        <v>rokwzgl=14 i lp=950</v>
      </c>
      <c r="T111" s="336" t="str">
        <f aca="false">+"rokwzgl="&amp;T$9&amp;" i lp="&amp;$A111</f>
        <v>rokwzgl=15 i lp=950</v>
      </c>
      <c r="U111" s="336" t="str">
        <f aca="false">+"rokwzgl="&amp;U$9&amp;" i lp="&amp;$A111</f>
        <v>rokwzgl=16 i lp=950</v>
      </c>
      <c r="V111" s="336" t="str">
        <f aca="false">+"rokwzgl="&amp;V$9&amp;" i lp="&amp;$A111</f>
        <v>rokwzgl=17 i lp=950</v>
      </c>
      <c r="W111" s="336" t="str">
        <f aca="false">+"rokwzgl="&amp;W$9&amp;" i lp="&amp;$A111</f>
        <v>rokwzgl=18 i lp=950</v>
      </c>
      <c r="X111" s="336" t="str">
        <f aca="false">+"rokwzgl="&amp;X$9&amp;" i lp="&amp;$A111</f>
        <v>rokwzgl=19 i lp=950</v>
      </c>
      <c r="Y111" s="336" t="str">
        <f aca="false">+"rokwzgl="&amp;Y$9&amp;" i lp="&amp;$A111</f>
        <v>rokwzgl=20 i lp=950</v>
      </c>
      <c r="Z111" s="336" t="str">
        <f aca="false">+"rokwzgl="&amp;Z$9&amp;" i lp="&amp;$A111</f>
        <v>rokwzgl=21 i lp=950</v>
      </c>
      <c r="AA111" s="336" t="str">
        <f aca="false">+"rokwzgl="&amp;AA$9&amp;" i lp="&amp;$A111</f>
        <v>rokwzgl=22 i lp=950</v>
      </c>
      <c r="AB111" s="336" t="str">
        <f aca="false">+"rokwzgl="&amp;AB$9&amp;" i lp="&amp;$A111</f>
        <v>rokwzgl=23 i lp=950</v>
      </c>
      <c r="AC111" s="336" t="str">
        <f aca="false">+"rokwzgl="&amp;AC$9&amp;" i lp="&amp;$A111</f>
        <v>rokwzgl=24 i lp=950</v>
      </c>
      <c r="AD111" s="336" t="str">
        <f aca="false">+"rokwzgl="&amp;AD$9&amp;" i lp="&amp;$A111</f>
        <v>rokwzgl=25 i lp=950</v>
      </c>
      <c r="AE111" s="336" t="str">
        <f aca="false">+"rokwzgl="&amp;AE$9&amp;" i lp="&amp;$A111</f>
        <v>rokwzgl=26 i lp=950</v>
      </c>
      <c r="AF111" s="336" t="str">
        <f aca="false">+"rokwzgl="&amp;AF$9&amp;" i lp="&amp;$A111</f>
        <v>rokwzgl=27 i lp=950</v>
      </c>
      <c r="AG111" s="336" t="str">
        <f aca="false">+"rokwzgl="&amp;AG$9&amp;" i lp="&amp;$A111</f>
        <v>rokwzgl=28 i lp=950</v>
      </c>
      <c r="AH111" s="33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35" t="n">
        <v>960</v>
      </c>
      <c r="B112" s="335" t="s">
        <v>279</v>
      </c>
      <c r="C112" s="336" t="s">
        <v>280</v>
      </c>
      <c r="D112" s="336" t="str">
        <f aca="false">+"rokwzgl="&amp;D$9&amp;" i lp="&amp;$A112</f>
        <v>rokwzgl=0 i lp=960</v>
      </c>
      <c r="E112" s="336" t="str">
        <f aca="false">+"rokwzgl="&amp;E$9&amp;" i lp="&amp;$A112</f>
        <v>rokwzgl=0 i lp=960</v>
      </c>
      <c r="F112" s="336" t="str">
        <f aca="false">+"rokwzgl="&amp;F$9&amp;" i lp="&amp;$A112</f>
        <v>rokwzgl=1 i lp=960</v>
      </c>
      <c r="G112" s="336" t="str">
        <f aca="false">+"rokwzgl="&amp;G$9&amp;" i lp="&amp;$A112</f>
        <v>rokwzgl=2 i lp=960</v>
      </c>
      <c r="H112" s="336" t="str">
        <f aca="false">+"rokwzgl="&amp;H$9&amp;" i lp="&amp;$A112</f>
        <v>rokwzgl=3 i lp=960</v>
      </c>
      <c r="I112" s="336" t="str">
        <f aca="false">+"rokwzgl="&amp;I$9&amp;" i lp="&amp;$A112</f>
        <v>rokwzgl=4 i lp=960</v>
      </c>
      <c r="J112" s="336" t="str">
        <f aca="false">+"rokwzgl="&amp;J$9&amp;" i lp="&amp;$A112</f>
        <v>rokwzgl=5 i lp=960</v>
      </c>
      <c r="K112" s="336" t="str">
        <f aca="false">+"rokwzgl="&amp;K$9&amp;" i lp="&amp;$A112</f>
        <v>rokwzgl=6 i lp=960</v>
      </c>
      <c r="L112" s="336" t="str">
        <f aca="false">+"rokwzgl="&amp;L$9&amp;" i lp="&amp;$A112</f>
        <v>rokwzgl=7 i lp=960</v>
      </c>
      <c r="M112" s="336" t="str">
        <f aca="false">+"rokwzgl="&amp;M$9&amp;" i lp="&amp;$A112</f>
        <v>rokwzgl=8 i lp=960</v>
      </c>
      <c r="N112" s="336" t="str">
        <f aca="false">+"rokwzgl="&amp;N$9&amp;" i lp="&amp;$A112</f>
        <v>rokwzgl=9 i lp=960</v>
      </c>
      <c r="O112" s="336" t="str">
        <f aca="false">+"rokwzgl="&amp;O$9&amp;" i lp="&amp;$A112</f>
        <v>rokwzgl=10 i lp=960</v>
      </c>
      <c r="P112" s="336" t="str">
        <f aca="false">+"rokwzgl="&amp;P$9&amp;" i lp="&amp;$A112</f>
        <v>rokwzgl=11 i lp=960</v>
      </c>
      <c r="Q112" s="336" t="str">
        <f aca="false">+"rokwzgl="&amp;Q$9&amp;" i lp="&amp;$A112</f>
        <v>rokwzgl=12 i lp=960</v>
      </c>
      <c r="R112" s="336" t="str">
        <f aca="false">+"rokwzgl="&amp;R$9&amp;" i lp="&amp;$A112</f>
        <v>rokwzgl=13 i lp=960</v>
      </c>
      <c r="S112" s="336" t="str">
        <f aca="false">+"rokwzgl="&amp;S$9&amp;" i lp="&amp;$A112</f>
        <v>rokwzgl=14 i lp=960</v>
      </c>
      <c r="T112" s="336" t="str">
        <f aca="false">+"rokwzgl="&amp;T$9&amp;" i lp="&amp;$A112</f>
        <v>rokwzgl=15 i lp=960</v>
      </c>
      <c r="U112" s="336" t="str">
        <f aca="false">+"rokwzgl="&amp;U$9&amp;" i lp="&amp;$A112</f>
        <v>rokwzgl=16 i lp=960</v>
      </c>
      <c r="V112" s="336" t="str">
        <f aca="false">+"rokwzgl="&amp;V$9&amp;" i lp="&amp;$A112</f>
        <v>rokwzgl=17 i lp=960</v>
      </c>
      <c r="W112" s="336" t="str">
        <f aca="false">+"rokwzgl="&amp;W$9&amp;" i lp="&amp;$A112</f>
        <v>rokwzgl=18 i lp=960</v>
      </c>
      <c r="X112" s="336" t="str">
        <f aca="false">+"rokwzgl="&amp;X$9&amp;" i lp="&amp;$A112</f>
        <v>rokwzgl=19 i lp=960</v>
      </c>
      <c r="Y112" s="336" t="str">
        <f aca="false">+"rokwzgl="&amp;Y$9&amp;" i lp="&amp;$A112</f>
        <v>rokwzgl=20 i lp=960</v>
      </c>
      <c r="Z112" s="336" t="str">
        <f aca="false">+"rokwzgl="&amp;Z$9&amp;" i lp="&amp;$A112</f>
        <v>rokwzgl=21 i lp=960</v>
      </c>
      <c r="AA112" s="336" t="str">
        <f aca="false">+"rokwzgl="&amp;AA$9&amp;" i lp="&amp;$A112</f>
        <v>rokwzgl=22 i lp=960</v>
      </c>
      <c r="AB112" s="336" t="str">
        <f aca="false">+"rokwzgl="&amp;AB$9&amp;" i lp="&amp;$A112</f>
        <v>rokwzgl=23 i lp=960</v>
      </c>
      <c r="AC112" s="336" t="str">
        <f aca="false">+"rokwzgl="&amp;AC$9&amp;" i lp="&amp;$A112</f>
        <v>rokwzgl=24 i lp=960</v>
      </c>
      <c r="AD112" s="336" t="str">
        <f aca="false">+"rokwzgl="&amp;AD$9&amp;" i lp="&amp;$A112</f>
        <v>rokwzgl=25 i lp=960</v>
      </c>
      <c r="AE112" s="336" t="str">
        <f aca="false">+"rokwzgl="&amp;AE$9&amp;" i lp="&amp;$A112</f>
        <v>rokwzgl=26 i lp=960</v>
      </c>
      <c r="AF112" s="336" t="str">
        <f aca="false">+"rokwzgl="&amp;AF$9&amp;" i lp="&amp;$A112</f>
        <v>rokwzgl=27 i lp=960</v>
      </c>
      <c r="AG112" s="336" t="str">
        <f aca="false">+"rokwzgl="&amp;AG$9&amp;" i lp="&amp;$A112</f>
        <v>rokwzgl=28 i lp=960</v>
      </c>
      <c r="AH112" s="33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35" t="n">
        <v>970</v>
      </c>
      <c r="B113" s="335" t="s">
        <v>282</v>
      </c>
      <c r="C113" s="336" t="s">
        <v>283</v>
      </c>
      <c r="D113" s="336" t="str">
        <f aca="false">+"rokwzgl="&amp;D$9&amp;" i lp="&amp;$A113</f>
        <v>rokwzgl=0 i lp=970</v>
      </c>
      <c r="E113" s="336" t="str">
        <f aca="false">+"rokwzgl="&amp;E$9&amp;" i lp="&amp;$A113</f>
        <v>rokwzgl=0 i lp=970</v>
      </c>
      <c r="F113" s="336" t="str">
        <f aca="false">+"rokwzgl="&amp;F$9&amp;" i lp="&amp;$A113</f>
        <v>rokwzgl=1 i lp=970</v>
      </c>
      <c r="G113" s="336" t="str">
        <f aca="false">+"rokwzgl="&amp;G$9&amp;" i lp="&amp;$A113</f>
        <v>rokwzgl=2 i lp=970</v>
      </c>
      <c r="H113" s="336" t="str">
        <f aca="false">+"rokwzgl="&amp;H$9&amp;" i lp="&amp;$A113</f>
        <v>rokwzgl=3 i lp=970</v>
      </c>
      <c r="I113" s="336" t="str">
        <f aca="false">+"rokwzgl="&amp;I$9&amp;" i lp="&amp;$A113</f>
        <v>rokwzgl=4 i lp=970</v>
      </c>
      <c r="J113" s="336" t="str">
        <f aca="false">+"rokwzgl="&amp;J$9&amp;" i lp="&amp;$A113</f>
        <v>rokwzgl=5 i lp=970</v>
      </c>
      <c r="K113" s="336" t="str">
        <f aca="false">+"rokwzgl="&amp;K$9&amp;" i lp="&amp;$A113</f>
        <v>rokwzgl=6 i lp=970</v>
      </c>
      <c r="L113" s="336" t="str">
        <f aca="false">+"rokwzgl="&amp;L$9&amp;" i lp="&amp;$A113</f>
        <v>rokwzgl=7 i lp=970</v>
      </c>
      <c r="M113" s="336" t="str">
        <f aca="false">+"rokwzgl="&amp;M$9&amp;" i lp="&amp;$A113</f>
        <v>rokwzgl=8 i lp=970</v>
      </c>
      <c r="N113" s="336" t="str">
        <f aca="false">+"rokwzgl="&amp;N$9&amp;" i lp="&amp;$A113</f>
        <v>rokwzgl=9 i lp=970</v>
      </c>
      <c r="O113" s="336" t="str">
        <f aca="false">+"rokwzgl="&amp;O$9&amp;" i lp="&amp;$A113</f>
        <v>rokwzgl=10 i lp=970</v>
      </c>
      <c r="P113" s="336" t="str">
        <f aca="false">+"rokwzgl="&amp;P$9&amp;" i lp="&amp;$A113</f>
        <v>rokwzgl=11 i lp=970</v>
      </c>
      <c r="Q113" s="336" t="str">
        <f aca="false">+"rokwzgl="&amp;Q$9&amp;" i lp="&amp;$A113</f>
        <v>rokwzgl=12 i lp=970</v>
      </c>
      <c r="R113" s="336" t="str">
        <f aca="false">+"rokwzgl="&amp;R$9&amp;" i lp="&amp;$A113</f>
        <v>rokwzgl=13 i lp=970</v>
      </c>
      <c r="S113" s="336" t="str">
        <f aca="false">+"rokwzgl="&amp;S$9&amp;" i lp="&amp;$A113</f>
        <v>rokwzgl=14 i lp=970</v>
      </c>
      <c r="T113" s="336" t="str">
        <f aca="false">+"rokwzgl="&amp;T$9&amp;" i lp="&amp;$A113</f>
        <v>rokwzgl=15 i lp=970</v>
      </c>
      <c r="U113" s="336" t="str">
        <f aca="false">+"rokwzgl="&amp;U$9&amp;" i lp="&amp;$A113</f>
        <v>rokwzgl=16 i lp=970</v>
      </c>
      <c r="V113" s="336" t="str">
        <f aca="false">+"rokwzgl="&amp;V$9&amp;" i lp="&amp;$A113</f>
        <v>rokwzgl=17 i lp=970</v>
      </c>
      <c r="W113" s="336" t="str">
        <f aca="false">+"rokwzgl="&amp;W$9&amp;" i lp="&amp;$A113</f>
        <v>rokwzgl=18 i lp=970</v>
      </c>
      <c r="X113" s="336" t="str">
        <f aca="false">+"rokwzgl="&amp;X$9&amp;" i lp="&amp;$A113</f>
        <v>rokwzgl=19 i lp=970</v>
      </c>
      <c r="Y113" s="336" t="str">
        <f aca="false">+"rokwzgl="&amp;Y$9&amp;" i lp="&amp;$A113</f>
        <v>rokwzgl=20 i lp=970</v>
      </c>
      <c r="Z113" s="336" t="str">
        <f aca="false">+"rokwzgl="&amp;Z$9&amp;" i lp="&amp;$A113</f>
        <v>rokwzgl=21 i lp=970</v>
      </c>
      <c r="AA113" s="336" t="str">
        <f aca="false">+"rokwzgl="&amp;AA$9&amp;" i lp="&amp;$A113</f>
        <v>rokwzgl=22 i lp=970</v>
      </c>
      <c r="AB113" s="336" t="str">
        <f aca="false">+"rokwzgl="&amp;AB$9&amp;" i lp="&amp;$A113</f>
        <v>rokwzgl=23 i lp=970</v>
      </c>
      <c r="AC113" s="336" t="str">
        <f aca="false">+"rokwzgl="&amp;AC$9&amp;" i lp="&amp;$A113</f>
        <v>rokwzgl=24 i lp=970</v>
      </c>
      <c r="AD113" s="336" t="str">
        <f aca="false">+"rokwzgl="&amp;AD$9&amp;" i lp="&amp;$A113</f>
        <v>rokwzgl=25 i lp=970</v>
      </c>
      <c r="AE113" s="336" t="str">
        <f aca="false">+"rokwzgl="&amp;AE$9&amp;" i lp="&amp;$A113</f>
        <v>rokwzgl=26 i lp=970</v>
      </c>
      <c r="AF113" s="336" t="str">
        <f aca="false">+"rokwzgl="&amp;AF$9&amp;" i lp="&amp;$A113</f>
        <v>rokwzgl=27 i lp=970</v>
      </c>
      <c r="AG113" s="336" t="str">
        <f aca="false">+"rokwzgl="&amp;AG$9&amp;" i lp="&amp;$A113</f>
        <v>rokwzgl=28 i lp=970</v>
      </c>
      <c r="AH113" s="33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35" t="n">
        <v>980</v>
      </c>
      <c r="B114" s="335" t="s">
        <v>285</v>
      </c>
      <c r="C114" s="336" t="s">
        <v>454</v>
      </c>
      <c r="D114" s="336" t="str">
        <f aca="false">+"rokwzgl="&amp;D$9&amp;" i lp="&amp;$A114</f>
        <v>rokwzgl=0 i lp=980</v>
      </c>
      <c r="E114" s="336" t="str">
        <f aca="false">+"rokwzgl="&amp;E$9&amp;" i lp="&amp;$A114</f>
        <v>rokwzgl=0 i lp=980</v>
      </c>
      <c r="F114" s="336" t="str">
        <f aca="false">+"rokwzgl="&amp;F$9&amp;" i lp="&amp;$A114</f>
        <v>rokwzgl=1 i lp=980</v>
      </c>
      <c r="G114" s="336" t="str">
        <f aca="false">+"rokwzgl="&amp;G$9&amp;" i lp="&amp;$A114</f>
        <v>rokwzgl=2 i lp=980</v>
      </c>
      <c r="H114" s="336" t="str">
        <f aca="false">+"rokwzgl="&amp;H$9&amp;" i lp="&amp;$A114</f>
        <v>rokwzgl=3 i lp=980</v>
      </c>
      <c r="I114" s="336" t="str">
        <f aca="false">+"rokwzgl="&amp;I$9&amp;" i lp="&amp;$A114</f>
        <v>rokwzgl=4 i lp=980</v>
      </c>
      <c r="J114" s="336" t="str">
        <f aca="false">+"rokwzgl="&amp;J$9&amp;" i lp="&amp;$A114</f>
        <v>rokwzgl=5 i lp=980</v>
      </c>
      <c r="K114" s="336" t="str">
        <f aca="false">+"rokwzgl="&amp;K$9&amp;" i lp="&amp;$A114</f>
        <v>rokwzgl=6 i lp=980</v>
      </c>
      <c r="L114" s="336" t="str">
        <f aca="false">+"rokwzgl="&amp;L$9&amp;" i lp="&amp;$A114</f>
        <v>rokwzgl=7 i lp=980</v>
      </c>
      <c r="M114" s="336" t="str">
        <f aca="false">+"rokwzgl="&amp;M$9&amp;" i lp="&amp;$A114</f>
        <v>rokwzgl=8 i lp=980</v>
      </c>
      <c r="N114" s="336" t="str">
        <f aca="false">+"rokwzgl="&amp;N$9&amp;" i lp="&amp;$A114</f>
        <v>rokwzgl=9 i lp=980</v>
      </c>
      <c r="O114" s="336" t="str">
        <f aca="false">+"rokwzgl="&amp;O$9&amp;" i lp="&amp;$A114</f>
        <v>rokwzgl=10 i lp=980</v>
      </c>
      <c r="P114" s="336" t="str">
        <f aca="false">+"rokwzgl="&amp;P$9&amp;" i lp="&amp;$A114</f>
        <v>rokwzgl=11 i lp=980</v>
      </c>
      <c r="Q114" s="336" t="str">
        <f aca="false">+"rokwzgl="&amp;Q$9&amp;" i lp="&amp;$A114</f>
        <v>rokwzgl=12 i lp=980</v>
      </c>
      <c r="R114" s="336" t="str">
        <f aca="false">+"rokwzgl="&amp;R$9&amp;" i lp="&amp;$A114</f>
        <v>rokwzgl=13 i lp=980</v>
      </c>
      <c r="S114" s="336" t="str">
        <f aca="false">+"rokwzgl="&amp;S$9&amp;" i lp="&amp;$A114</f>
        <v>rokwzgl=14 i lp=980</v>
      </c>
      <c r="T114" s="336" t="str">
        <f aca="false">+"rokwzgl="&amp;T$9&amp;" i lp="&amp;$A114</f>
        <v>rokwzgl=15 i lp=980</v>
      </c>
      <c r="U114" s="336" t="str">
        <f aca="false">+"rokwzgl="&amp;U$9&amp;" i lp="&amp;$A114</f>
        <v>rokwzgl=16 i lp=980</v>
      </c>
      <c r="V114" s="336" t="str">
        <f aca="false">+"rokwzgl="&amp;V$9&amp;" i lp="&amp;$A114</f>
        <v>rokwzgl=17 i lp=980</v>
      </c>
      <c r="W114" s="336" t="str">
        <f aca="false">+"rokwzgl="&amp;W$9&amp;" i lp="&amp;$A114</f>
        <v>rokwzgl=18 i lp=980</v>
      </c>
      <c r="X114" s="336" t="str">
        <f aca="false">+"rokwzgl="&amp;X$9&amp;" i lp="&amp;$A114</f>
        <v>rokwzgl=19 i lp=980</v>
      </c>
      <c r="Y114" s="336" t="str">
        <f aca="false">+"rokwzgl="&amp;Y$9&amp;" i lp="&amp;$A114</f>
        <v>rokwzgl=20 i lp=980</v>
      </c>
      <c r="Z114" s="336" t="str">
        <f aca="false">+"rokwzgl="&amp;Z$9&amp;" i lp="&amp;$A114</f>
        <v>rokwzgl=21 i lp=980</v>
      </c>
      <c r="AA114" s="336" t="str">
        <f aca="false">+"rokwzgl="&amp;AA$9&amp;" i lp="&amp;$A114</f>
        <v>rokwzgl=22 i lp=980</v>
      </c>
      <c r="AB114" s="336" t="str">
        <f aca="false">+"rokwzgl="&amp;AB$9&amp;" i lp="&amp;$A114</f>
        <v>rokwzgl=23 i lp=980</v>
      </c>
      <c r="AC114" s="336" t="str">
        <f aca="false">+"rokwzgl="&amp;AC$9&amp;" i lp="&amp;$A114</f>
        <v>rokwzgl=24 i lp=980</v>
      </c>
      <c r="AD114" s="336" t="str">
        <f aca="false">+"rokwzgl="&amp;AD$9&amp;" i lp="&amp;$A114</f>
        <v>rokwzgl=25 i lp=980</v>
      </c>
      <c r="AE114" s="336" t="str">
        <f aca="false">+"rokwzgl="&amp;AE$9&amp;" i lp="&amp;$A114</f>
        <v>rokwzgl=26 i lp=980</v>
      </c>
      <c r="AF114" s="336" t="str">
        <f aca="false">+"rokwzgl="&amp;AF$9&amp;" i lp="&amp;$A114</f>
        <v>rokwzgl=27 i lp=980</v>
      </c>
      <c r="AG114" s="336" t="str">
        <f aca="false">+"rokwzgl="&amp;AG$9&amp;" i lp="&amp;$A114</f>
        <v>rokwzgl=28 i lp=980</v>
      </c>
      <c r="AH114" s="33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37" t="s">
        <v>455</v>
      </c>
      <c r="I1" s="338" t="str">
        <f aca="false">'Zał.1_WPF_bazowy'!D5&amp;" - "&amp;"WPF za lata "&amp;'Zał.1_WPF_bazowy'!D6&amp;" - Nr Uchwały JST: "&amp;'Zał.1_WPF_bazowy'!D4</f>
        <v>KLESZCZEWO - WPF za lata 2017 - 2029 - Nr Uchwały JST: XXVI/190/2017</v>
      </c>
    </row>
    <row r="67" customFormat="false" ht="15" hidden="false" customHeight="false" outlineLevel="0" collapsed="false">
      <c r="B67" s="337" t="s">
        <v>456</v>
      </c>
      <c r="I67" s="337" t="s">
        <v>456</v>
      </c>
    </row>
    <row r="84" customFormat="false" ht="15" hidden="false" customHeight="false" outlineLevel="0" collapsed="false">
      <c r="B84" s="337" t="s">
        <v>457</v>
      </c>
      <c r="I84" s="337" t="s">
        <v>45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4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37" t="s">
        <v>458</v>
      </c>
      <c r="M1" s="339" t="s">
        <v>459</v>
      </c>
      <c r="N1" s="340" t="n">
        <f aca="false">MIN(M:M)</f>
        <v>2017</v>
      </c>
      <c r="P1" s="0" t="s">
        <v>460</v>
      </c>
      <c r="Q1" s="0" t="n">
        <f aca="false">MAX(M:M)</f>
        <v>2029</v>
      </c>
    </row>
    <row r="3" customFormat="false" ht="15" hidden="false" customHeight="false" outlineLevel="0" collapsed="false">
      <c r="A3" s="341" t="s">
        <v>461</v>
      </c>
      <c r="B3" s="342" t="s">
        <v>462</v>
      </c>
      <c r="C3" s="342" t="s">
        <v>463</v>
      </c>
      <c r="D3" s="342" t="s">
        <v>464</v>
      </c>
      <c r="E3" s="342" t="s">
        <v>465</v>
      </c>
      <c r="F3" s="342" t="s">
        <v>466</v>
      </c>
      <c r="G3" s="342" t="s">
        <v>467</v>
      </c>
      <c r="H3" s="342" t="s">
        <v>468</v>
      </c>
      <c r="I3" s="342" t="s">
        <v>469</v>
      </c>
      <c r="J3" s="342" t="s">
        <v>470</v>
      </c>
      <c r="K3" s="342" t="s">
        <v>471</v>
      </c>
      <c r="L3" s="342" t="s">
        <v>472</v>
      </c>
      <c r="M3" s="342" t="s">
        <v>473</v>
      </c>
      <c r="N3" s="342" t="s">
        <v>474</v>
      </c>
      <c r="O3" s="342" t="s">
        <v>475</v>
      </c>
      <c r="P3" s="342" t="s">
        <v>476</v>
      </c>
    </row>
    <row r="4" customFormat="false" ht="14.25" hidden="false" customHeight="false" outlineLevel="0" collapsed="false">
      <c r="A4" s="343" t="n">
        <v>2017</v>
      </c>
      <c r="B4" s="344" t="s">
        <v>477</v>
      </c>
      <c r="C4" s="344" t="s">
        <v>478</v>
      </c>
      <c r="D4" s="345" t="n">
        <v>3021062</v>
      </c>
      <c r="E4" s="345" t="n">
        <v>2</v>
      </c>
      <c r="F4" s="345"/>
      <c r="G4" s="345" t="n">
        <v>240</v>
      </c>
      <c r="H4" s="345" t="n">
        <v>4.2</v>
      </c>
      <c r="I4" s="345"/>
      <c r="J4" s="345" t="s">
        <v>85</v>
      </c>
      <c r="K4" s="346" t="b">
        <f aca="false">FALSE()</f>
        <v>0</v>
      </c>
      <c r="L4" s="346" t="n">
        <v>4</v>
      </c>
      <c r="M4" s="347" t="n">
        <v>2021</v>
      </c>
      <c r="N4" s="348" t="n">
        <v>0</v>
      </c>
      <c r="O4" s="349" t="n">
        <v>42788</v>
      </c>
      <c r="P4" s="349" t="n">
        <v>42788</v>
      </c>
    </row>
    <row r="5" customFormat="false" ht="14.25" hidden="false" customHeight="false" outlineLevel="0" collapsed="false">
      <c r="A5" s="343" t="n">
        <v>2017</v>
      </c>
      <c r="B5" s="344" t="s">
        <v>477</v>
      </c>
      <c r="C5" s="344" t="s">
        <v>478</v>
      </c>
      <c r="D5" s="345" t="n">
        <v>3021062</v>
      </c>
      <c r="E5" s="345" t="n">
        <v>2</v>
      </c>
      <c r="F5" s="345"/>
      <c r="G5" s="345" t="n">
        <v>240</v>
      </c>
      <c r="H5" s="345" t="n">
        <v>4.2</v>
      </c>
      <c r="I5" s="345"/>
      <c r="J5" s="345" t="s">
        <v>85</v>
      </c>
      <c r="K5" s="346" t="b">
        <f aca="false">FALSE()</f>
        <v>0</v>
      </c>
      <c r="L5" s="346" t="n">
        <v>5</v>
      </c>
      <c r="M5" s="347" t="n">
        <v>2022</v>
      </c>
      <c r="N5" s="348" t="n">
        <v>0</v>
      </c>
      <c r="O5" s="349" t="n">
        <v>42788</v>
      </c>
      <c r="P5" s="349" t="n">
        <v>42788</v>
      </c>
    </row>
    <row r="6" customFormat="false" ht="14.25" hidden="false" customHeight="false" outlineLevel="0" collapsed="false">
      <c r="A6" s="343" t="n">
        <v>2017</v>
      </c>
      <c r="B6" s="344" t="s">
        <v>477</v>
      </c>
      <c r="C6" s="344" t="s">
        <v>478</v>
      </c>
      <c r="D6" s="345" t="n">
        <v>3021062</v>
      </c>
      <c r="E6" s="345" t="n">
        <v>2</v>
      </c>
      <c r="F6" s="345"/>
      <c r="G6" s="345" t="n">
        <v>240</v>
      </c>
      <c r="H6" s="345" t="n">
        <v>4.2</v>
      </c>
      <c r="I6" s="345"/>
      <c r="J6" s="345" t="s">
        <v>85</v>
      </c>
      <c r="K6" s="346" t="b">
        <f aca="false">FALSE()</f>
        <v>0</v>
      </c>
      <c r="L6" s="346" t="n">
        <v>11</v>
      </c>
      <c r="M6" s="347" t="n">
        <v>2028</v>
      </c>
      <c r="N6" s="348" t="n">
        <v>0</v>
      </c>
      <c r="O6" s="349" t="n">
        <v>42788</v>
      </c>
      <c r="P6" s="349" t="n">
        <v>42788</v>
      </c>
    </row>
    <row r="7" customFormat="false" ht="14.25" hidden="false" customHeight="false" outlineLevel="0" collapsed="false">
      <c r="A7" s="343" t="n">
        <v>2017</v>
      </c>
      <c r="B7" s="344" t="s">
        <v>477</v>
      </c>
      <c r="C7" s="344" t="s">
        <v>478</v>
      </c>
      <c r="D7" s="345" t="n">
        <v>3021062</v>
      </c>
      <c r="E7" s="345" t="n">
        <v>2</v>
      </c>
      <c r="F7" s="345"/>
      <c r="G7" s="345" t="n">
        <v>240</v>
      </c>
      <c r="H7" s="345" t="n">
        <v>4.2</v>
      </c>
      <c r="I7" s="345"/>
      <c r="J7" s="345" t="s">
        <v>85</v>
      </c>
      <c r="K7" s="346" t="b">
        <f aca="false">FALSE()</f>
        <v>0</v>
      </c>
      <c r="L7" s="346" t="n">
        <v>3</v>
      </c>
      <c r="M7" s="347" t="n">
        <v>2020</v>
      </c>
      <c r="N7" s="348" t="n">
        <v>0</v>
      </c>
      <c r="O7" s="349" t="n">
        <v>42788</v>
      </c>
      <c r="P7" s="349" t="n">
        <v>42788</v>
      </c>
    </row>
    <row r="8" customFormat="false" ht="14.25" hidden="false" customHeight="false" outlineLevel="0" collapsed="false">
      <c r="A8" s="343" t="n">
        <v>2017</v>
      </c>
      <c r="B8" s="344" t="s">
        <v>477</v>
      </c>
      <c r="C8" s="344" t="s">
        <v>478</v>
      </c>
      <c r="D8" s="345" t="n">
        <v>3021062</v>
      </c>
      <c r="E8" s="345" t="n">
        <v>2</v>
      </c>
      <c r="F8" s="345"/>
      <c r="G8" s="345" t="n">
        <v>240</v>
      </c>
      <c r="H8" s="345" t="n">
        <v>4.2</v>
      </c>
      <c r="I8" s="345"/>
      <c r="J8" s="345" t="s">
        <v>85</v>
      </c>
      <c r="K8" s="346" t="b">
        <f aca="false">FALSE()</f>
        <v>0</v>
      </c>
      <c r="L8" s="346" t="n">
        <v>7</v>
      </c>
      <c r="M8" s="347" t="n">
        <v>2024</v>
      </c>
      <c r="N8" s="348" t="n">
        <v>0</v>
      </c>
      <c r="O8" s="349" t="n">
        <v>42788</v>
      </c>
      <c r="P8" s="349" t="n">
        <v>42788</v>
      </c>
    </row>
    <row r="9" customFormat="false" ht="14.25" hidden="false" customHeight="false" outlineLevel="0" collapsed="false">
      <c r="A9" s="343" t="n">
        <v>2017</v>
      </c>
      <c r="B9" s="344" t="s">
        <v>477</v>
      </c>
      <c r="C9" s="344" t="s">
        <v>478</v>
      </c>
      <c r="D9" s="345" t="n">
        <v>3021062</v>
      </c>
      <c r="E9" s="345" t="n">
        <v>2</v>
      </c>
      <c r="F9" s="345"/>
      <c r="G9" s="345" t="n">
        <v>240</v>
      </c>
      <c r="H9" s="345" t="n">
        <v>4.2</v>
      </c>
      <c r="I9" s="345"/>
      <c r="J9" s="345" t="s">
        <v>85</v>
      </c>
      <c r="K9" s="346" t="b">
        <f aca="false">FALSE()</f>
        <v>0</v>
      </c>
      <c r="L9" s="346" t="n">
        <v>0</v>
      </c>
      <c r="M9" s="347" t="n">
        <v>2017</v>
      </c>
      <c r="N9" s="348" t="n">
        <v>5394544.64</v>
      </c>
      <c r="O9" s="349" t="n">
        <v>42788</v>
      </c>
      <c r="P9" s="349" t="n">
        <v>42788</v>
      </c>
    </row>
    <row r="10" customFormat="false" ht="14.25" hidden="false" customHeight="false" outlineLevel="0" collapsed="false">
      <c r="A10" s="343" t="n">
        <v>2017</v>
      </c>
      <c r="B10" s="344" t="s">
        <v>477</v>
      </c>
      <c r="C10" s="344" t="s">
        <v>478</v>
      </c>
      <c r="D10" s="345" t="n">
        <v>3021062</v>
      </c>
      <c r="E10" s="345" t="n">
        <v>2</v>
      </c>
      <c r="F10" s="345"/>
      <c r="G10" s="345" t="n">
        <v>240</v>
      </c>
      <c r="H10" s="345" t="n">
        <v>4.2</v>
      </c>
      <c r="I10" s="345"/>
      <c r="J10" s="345" t="s">
        <v>85</v>
      </c>
      <c r="K10" s="346" t="b">
        <f aca="false">FALSE()</f>
        <v>0</v>
      </c>
      <c r="L10" s="346" t="n">
        <v>10</v>
      </c>
      <c r="M10" s="347" t="n">
        <v>2027</v>
      </c>
      <c r="N10" s="348" t="n">
        <v>0</v>
      </c>
      <c r="O10" s="349" t="n">
        <v>42788</v>
      </c>
      <c r="P10" s="349" t="n">
        <v>42788</v>
      </c>
    </row>
    <row r="11" customFormat="false" ht="14.25" hidden="false" customHeight="false" outlineLevel="0" collapsed="false">
      <c r="A11" s="343" t="n">
        <v>2017</v>
      </c>
      <c r="B11" s="344" t="s">
        <v>477</v>
      </c>
      <c r="C11" s="344" t="s">
        <v>478</v>
      </c>
      <c r="D11" s="345" t="n">
        <v>3021062</v>
      </c>
      <c r="E11" s="345" t="n">
        <v>2</v>
      </c>
      <c r="F11" s="345"/>
      <c r="G11" s="345" t="n">
        <v>240</v>
      </c>
      <c r="H11" s="345" t="n">
        <v>4.2</v>
      </c>
      <c r="I11" s="345"/>
      <c r="J11" s="345" t="s">
        <v>85</v>
      </c>
      <c r="K11" s="346" t="b">
        <f aca="false">FALSE()</f>
        <v>0</v>
      </c>
      <c r="L11" s="346" t="n">
        <v>12</v>
      </c>
      <c r="M11" s="347" t="n">
        <v>2029</v>
      </c>
      <c r="N11" s="348" t="n">
        <v>0</v>
      </c>
      <c r="O11" s="349" t="n">
        <v>42788</v>
      </c>
      <c r="P11" s="349" t="n">
        <v>42788</v>
      </c>
    </row>
    <row r="12" customFormat="false" ht="14.25" hidden="false" customHeight="false" outlineLevel="0" collapsed="false">
      <c r="A12" s="343" t="n">
        <v>2017</v>
      </c>
      <c r="B12" s="344" t="s">
        <v>477</v>
      </c>
      <c r="C12" s="344" t="s">
        <v>478</v>
      </c>
      <c r="D12" s="345" t="n">
        <v>3021062</v>
      </c>
      <c r="E12" s="345" t="n">
        <v>2</v>
      </c>
      <c r="F12" s="345"/>
      <c r="G12" s="345" t="n">
        <v>240</v>
      </c>
      <c r="H12" s="345" t="n">
        <v>4.2</v>
      </c>
      <c r="I12" s="345"/>
      <c r="J12" s="345" t="s">
        <v>85</v>
      </c>
      <c r="K12" s="346" t="b">
        <f aca="false">FALSE()</f>
        <v>0</v>
      </c>
      <c r="L12" s="346" t="n">
        <v>6</v>
      </c>
      <c r="M12" s="347" t="n">
        <v>2023</v>
      </c>
      <c r="N12" s="348" t="n">
        <v>0</v>
      </c>
      <c r="O12" s="349" t="n">
        <v>42788</v>
      </c>
      <c r="P12" s="349" t="n">
        <v>42788</v>
      </c>
    </row>
    <row r="13" customFormat="false" ht="14.25" hidden="false" customHeight="false" outlineLevel="0" collapsed="false">
      <c r="A13" s="343" t="n">
        <v>2017</v>
      </c>
      <c r="B13" s="344" t="s">
        <v>477</v>
      </c>
      <c r="C13" s="344" t="s">
        <v>478</v>
      </c>
      <c r="D13" s="345" t="n">
        <v>3021062</v>
      </c>
      <c r="E13" s="345" t="n">
        <v>2</v>
      </c>
      <c r="F13" s="345"/>
      <c r="G13" s="345" t="n">
        <v>240</v>
      </c>
      <c r="H13" s="345" t="n">
        <v>4.2</v>
      </c>
      <c r="I13" s="345"/>
      <c r="J13" s="345" t="s">
        <v>85</v>
      </c>
      <c r="K13" s="346" t="b">
        <f aca="false">FALSE()</f>
        <v>0</v>
      </c>
      <c r="L13" s="346" t="n">
        <v>2</v>
      </c>
      <c r="M13" s="347" t="n">
        <v>2019</v>
      </c>
      <c r="N13" s="348" t="n">
        <v>0</v>
      </c>
      <c r="O13" s="349" t="n">
        <v>42788</v>
      </c>
      <c r="P13" s="349" t="n">
        <v>42788</v>
      </c>
    </row>
    <row r="14" customFormat="false" ht="14.25" hidden="false" customHeight="false" outlineLevel="0" collapsed="false">
      <c r="A14" s="343" t="n">
        <v>2017</v>
      </c>
      <c r="B14" s="344" t="s">
        <v>477</v>
      </c>
      <c r="C14" s="344" t="s">
        <v>478</v>
      </c>
      <c r="D14" s="345" t="n">
        <v>3021062</v>
      </c>
      <c r="E14" s="345" t="n">
        <v>2</v>
      </c>
      <c r="F14" s="345"/>
      <c r="G14" s="345" t="n">
        <v>240</v>
      </c>
      <c r="H14" s="345" t="n">
        <v>4.2</v>
      </c>
      <c r="I14" s="345"/>
      <c r="J14" s="345" t="s">
        <v>85</v>
      </c>
      <c r="K14" s="346" t="b">
        <f aca="false">FALSE()</f>
        <v>0</v>
      </c>
      <c r="L14" s="346" t="n">
        <v>9</v>
      </c>
      <c r="M14" s="347" t="n">
        <v>2026</v>
      </c>
      <c r="N14" s="348" t="n">
        <v>0</v>
      </c>
      <c r="O14" s="349" t="n">
        <v>42788</v>
      </c>
      <c r="P14" s="349" t="n">
        <v>42788</v>
      </c>
    </row>
    <row r="15" customFormat="false" ht="14.25" hidden="false" customHeight="false" outlineLevel="0" collapsed="false">
      <c r="A15" s="343" t="n">
        <v>2017</v>
      </c>
      <c r="B15" s="344" t="s">
        <v>477</v>
      </c>
      <c r="C15" s="344" t="s">
        <v>478</v>
      </c>
      <c r="D15" s="345" t="n">
        <v>3021062</v>
      </c>
      <c r="E15" s="345" t="n">
        <v>2</v>
      </c>
      <c r="F15" s="345"/>
      <c r="G15" s="345" t="n">
        <v>240</v>
      </c>
      <c r="H15" s="345" t="n">
        <v>4.2</v>
      </c>
      <c r="I15" s="345"/>
      <c r="J15" s="345" t="s">
        <v>85</v>
      </c>
      <c r="K15" s="346" t="b">
        <f aca="false">FALSE()</f>
        <v>0</v>
      </c>
      <c r="L15" s="346" t="n">
        <v>8</v>
      </c>
      <c r="M15" s="347" t="n">
        <v>2025</v>
      </c>
      <c r="N15" s="348" t="n">
        <v>0</v>
      </c>
      <c r="O15" s="349" t="n">
        <v>42788</v>
      </c>
      <c r="P15" s="349" t="n">
        <v>42788</v>
      </c>
    </row>
    <row r="16" customFormat="false" ht="14.25" hidden="false" customHeight="false" outlineLevel="0" collapsed="false">
      <c r="A16" s="343" t="n">
        <v>2017</v>
      </c>
      <c r="B16" s="344" t="s">
        <v>477</v>
      </c>
      <c r="C16" s="344" t="s">
        <v>478</v>
      </c>
      <c r="D16" s="345" t="n">
        <v>3021062</v>
      </c>
      <c r="E16" s="345" t="n">
        <v>2</v>
      </c>
      <c r="F16" s="345"/>
      <c r="G16" s="345" t="n">
        <v>240</v>
      </c>
      <c r="H16" s="345" t="n">
        <v>4.2</v>
      </c>
      <c r="I16" s="345"/>
      <c r="J16" s="345" t="s">
        <v>85</v>
      </c>
      <c r="K16" s="346" t="b">
        <f aca="false">FALSE()</f>
        <v>0</v>
      </c>
      <c r="L16" s="346" t="n">
        <v>1</v>
      </c>
      <c r="M16" s="347" t="n">
        <v>2018</v>
      </c>
      <c r="N16" s="348" t="n">
        <v>0</v>
      </c>
      <c r="O16" s="349" t="n">
        <v>42788</v>
      </c>
      <c r="P16" s="349" t="n">
        <v>42788</v>
      </c>
    </row>
    <row r="17" customFormat="false" ht="14.25" hidden="false" customHeight="false" outlineLevel="0" collapsed="false">
      <c r="A17" s="343" t="n">
        <v>2017</v>
      </c>
      <c r="B17" s="344" t="s">
        <v>477</v>
      </c>
      <c r="C17" s="344" t="s">
        <v>478</v>
      </c>
      <c r="D17" s="345" t="n">
        <v>3021062</v>
      </c>
      <c r="E17" s="345" t="n">
        <v>2</v>
      </c>
      <c r="F17" s="345"/>
      <c r="G17" s="345" t="n">
        <v>830</v>
      </c>
      <c r="H17" s="345" t="n">
        <v>13.4</v>
      </c>
      <c r="I17" s="345"/>
      <c r="J17" s="345" t="s">
        <v>245</v>
      </c>
      <c r="K17" s="346" t="b">
        <f aca="false">TRUE()</f>
        <v>1</v>
      </c>
      <c r="L17" s="346" t="n">
        <v>11</v>
      </c>
      <c r="M17" s="347" t="n">
        <v>2028</v>
      </c>
      <c r="N17" s="348" t="n">
        <v>0</v>
      </c>
      <c r="O17" s="349" t="n">
        <v>42788</v>
      </c>
      <c r="P17" s="349" t="n">
        <v>42788</v>
      </c>
    </row>
    <row r="18" customFormat="false" ht="14.25" hidden="false" customHeight="false" outlineLevel="0" collapsed="false">
      <c r="A18" s="343" t="n">
        <v>2017</v>
      </c>
      <c r="B18" s="344" t="s">
        <v>477</v>
      </c>
      <c r="C18" s="344" t="s">
        <v>478</v>
      </c>
      <c r="D18" s="345" t="n">
        <v>3021062</v>
      </c>
      <c r="E18" s="345" t="n">
        <v>2</v>
      </c>
      <c r="F18" s="345"/>
      <c r="G18" s="345" t="n">
        <v>830</v>
      </c>
      <c r="H18" s="345" t="n">
        <v>13.4</v>
      </c>
      <c r="I18" s="345"/>
      <c r="J18" s="345" t="s">
        <v>245</v>
      </c>
      <c r="K18" s="346" t="b">
        <f aca="false">TRUE()</f>
        <v>1</v>
      </c>
      <c r="L18" s="346" t="n">
        <v>8</v>
      </c>
      <c r="M18" s="347" t="n">
        <v>2025</v>
      </c>
      <c r="N18" s="348" t="n">
        <v>0</v>
      </c>
      <c r="O18" s="349" t="n">
        <v>42788</v>
      </c>
      <c r="P18" s="349" t="n">
        <v>42788</v>
      </c>
    </row>
    <row r="19" customFormat="false" ht="14.25" hidden="false" customHeight="false" outlineLevel="0" collapsed="false">
      <c r="A19" s="343" t="n">
        <v>2017</v>
      </c>
      <c r="B19" s="344" t="s">
        <v>477</v>
      </c>
      <c r="C19" s="344" t="s">
        <v>478</v>
      </c>
      <c r="D19" s="345" t="n">
        <v>3021062</v>
      </c>
      <c r="E19" s="345" t="n">
        <v>2</v>
      </c>
      <c r="F19" s="345"/>
      <c r="G19" s="345" t="n">
        <v>830</v>
      </c>
      <c r="H19" s="345" t="n">
        <v>13.4</v>
      </c>
      <c r="I19" s="345"/>
      <c r="J19" s="345" t="s">
        <v>245</v>
      </c>
      <c r="K19" s="346" t="b">
        <f aca="false">TRUE()</f>
        <v>1</v>
      </c>
      <c r="L19" s="346" t="n">
        <v>3</v>
      </c>
      <c r="M19" s="347" t="n">
        <v>2020</v>
      </c>
      <c r="N19" s="348" t="n">
        <v>0</v>
      </c>
      <c r="O19" s="349" t="n">
        <v>42788</v>
      </c>
      <c r="P19" s="349" t="n">
        <v>42788</v>
      </c>
    </row>
    <row r="20" customFormat="false" ht="14.25" hidden="false" customHeight="false" outlineLevel="0" collapsed="false">
      <c r="A20" s="343" t="n">
        <v>2017</v>
      </c>
      <c r="B20" s="344" t="s">
        <v>477</v>
      </c>
      <c r="C20" s="344" t="s">
        <v>478</v>
      </c>
      <c r="D20" s="345" t="n">
        <v>3021062</v>
      </c>
      <c r="E20" s="345" t="n">
        <v>2</v>
      </c>
      <c r="F20" s="345"/>
      <c r="G20" s="345" t="n">
        <v>830</v>
      </c>
      <c r="H20" s="345" t="n">
        <v>13.4</v>
      </c>
      <c r="I20" s="345"/>
      <c r="J20" s="345" t="s">
        <v>245</v>
      </c>
      <c r="K20" s="346" t="b">
        <f aca="false">TRUE()</f>
        <v>1</v>
      </c>
      <c r="L20" s="346" t="n">
        <v>7</v>
      </c>
      <c r="M20" s="347" t="n">
        <v>2024</v>
      </c>
      <c r="N20" s="348" t="n">
        <v>0</v>
      </c>
      <c r="O20" s="349" t="n">
        <v>42788</v>
      </c>
      <c r="P20" s="349" t="n">
        <v>42788</v>
      </c>
    </row>
    <row r="21" customFormat="false" ht="14.25" hidden="false" customHeight="false" outlineLevel="0" collapsed="false">
      <c r="A21" s="343" t="n">
        <v>2017</v>
      </c>
      <c r="B21" s="344" t="s">
        <v>477</v>
      </c>
      <c r="C21" s="344" t="s">
        <v>478</v>
      </c>
      <c r="D21" s="345" t="n">
        <v>3021062</v>
      </c>
      <c r="E21" s="345" t="n">
        <v>2</v>
      </c>
      <c r="F21" s="345"/>
      <c r="G21" s="345" t="n">
        <v>830</v>
      </c>
      <c r="H21" s="345" t="n">
        <v>13.4</v>
      </c>
      <c r="I21" s="345"/>
      <c r="J21" s="345" t="s">
        <v>245</v>
      </c>
      <c r="K21" s="346" t="b">
        <f aca="false">TRUE()</f>
        <v>1</v>
      </c>
      <c r="L21" s="346" t="n">
        <v>4</v>
      </c>
      <c r="M21" s="347" t="n">
        <v>2021</v>
      </c>
      <c r="N21" s="348" t="n">
        <v>0</v>
      </c>
      <c r="O21" s="349" t="n">
        <v>42788</v>
      </c>
      <c r="P21" s="349" t="n">
        <v>42788</v>
      </c>
    </row>
    <row r="22" customFormat="false" ht="14.25" hidden="false" customHeight="false" outlineLevel="0" collapsed="false">
      <c r="A22" s="343" t="n">
        <v>2017</v>
      </c>
      <c r="B22" s="344" t="s">
        <v>477</v>
      </c>
      <c r="C22" s="344" t="s">
        <v>478</v>
      </c>
      <c r="D22" s="345" t="n">
        <v>3021062</v>
      </c>
      <c r="E22" s="345" t="n">
        <v>2</v>
      </c>
      <c r="F22" s="345"/>
      <c r="G22" s="345" t="n">
        <v>830</v>
      </c>
      <c r="H22" s="345" t="n">
        <v>13.4</v>
      </c>
      <c r="I22" s="345"/>
      <c r="J22" s="345" t="s">
        <v>245</v>
      </c>
      <c r="K22" s="346" t="b">
        <f aca="false">TRUE()</f>
        <v>1</v>
      </c>
      <c r="L22" s="346" t="n">
        <v>5</v>
      </c>
      <c r="M22" s="347" t="n">
        <v>2022</v>
      </c>
      <c r="N22" s="348" t="n">
        <v>0</v>
      </c>
      <c r="O22" s="349" t="n">
        <v>42788</v>
      </c>
      <c r="P22" s="349" t="n">
        <v>42788</v>
      </c>
    </row>
    <row r="23" customFormat="false" ht="14.25" hidden="false" customHeight="false" outlineLevel="0" collapsed="false">
      <c r="A23" s="343" t="n">
        <v>2017</v>
      </c>
      <c r="B23" s="344" t="s">
        <v>477</v>
      </c>
      <c r="C23" s="344" t="s">
        <v>478</v>
      </c>
      <c r="D23" s="345" t="n">
        <v>3021062</v>
      </c>
      <c r="E23" s="345" t="n">
        <v>2</v>
      </c>
      <c r="F23" s="345"/>
      <c r="G23" s="345" t="n">
        <v>830</v>
      </c>
      <c r="H23" s="345" t="n">
        <v>13.4</v>
      </c>
      <c r="I23" s="345"/>
      <c r="J23" s="345" t="s">
        <v>245</v>
      </c>
      <c r="K23" s="346" t="b">
        <f aca="false">TRUE()</f>
        <v>1</v>
      </c>
      <c r="L23" s="346" t="n">
        <v>9</v>
      </c>
      <c r="M23" s="347" t="n">
        <v>2026</v>
      </c>
      <c r="N23" s="348" t="n">
        <v>0</v>
      </c>
      <c r="O23" s="349" t="n">
        <v>42788</v>
      </c>
      <c r="P23" s="349" t="n">
        <v>42788</v>
      </c>
    </row>
    <row r="24" customFormat="false" ht="14.25" hidden="false" customHeight="false" outlineLevel="0" collapsed="false">
      <c r="A24" s="343" t="n">
        <v>2017</v>
      </c>
      <c r="B24" s="344" t="s">
        <v>477</v>
      </c>
      <c r="C24" s="344" t="s">
        <v>478</v>
      </c>
      <c r="D24" s="345" t="n">
        <v>3021062</v>
      </c>
      <c r="E24" s="345" t="n">
        <v>2</v>
      </c>
      <c r="F24" s="345"/>
      <c r="G24" s="345" t="n">
        <v>830</v>
      </c>
      <c r="H24" s="345" t="n">
        <v>13.4</v>
      </c>
      <c r="I24" s="345"/>
      <c r="J24" s="345" t="s">
        <v>245</v>
      </c>
      <c r="K24" s="346" t="b">
        <f aca="false">TRUE()</f>
        <v>1</v>
      </c>
      <c r="L24" s="346" t="n">
        <v>1</v>
      </c>
      <c r="M24" s="347" t="n">
        <v>2018</v>
      </c>
      <c r="N24" s="348" t="n">
        <v>0</v>
      </c>
      <c r="O24" s="349" t="n">
        <v>42788</v>
      </c>
      <c r="P24" s="349" t="n">
        <v>42788</v>
      </c>
    </row>
    <row r="25" customFormat="false" ht="14.25" hidden="false" customHeight="false" outlineLevel="0" collapsed="false">
      <c r="A25" s="343" t="n">
        <v>2017</v>
      </c>
      <c r="B25" s="344" t="s">
        <v>477</v>
      </c>
      <c r="C25" s="344" t="s">
        <v>478</v>
      </c>
      <c r="D25" s="345" t="n">
        <v>3021062</v>
      </c>
      <c r="E25" s="345" t="n">
        <v>2</v>
      </c>
      <c r="F25" s="345"/>
      <c r="G25" s="345" t="n">
        <v>830</v>
      </c>
      <c r="H25" s="345" t="n">
        <v>13.4</v>
      </c>
      <c r="I25" s="345"/>
      <c r="J25" s="345" t="s">
        <v>245</v>
      </c>
      <c r="K25" s="346" t="b">
        <f aca="false">TRUE()</f>
        <v>1</v>
      </c>
      <c r="L25" s="346" t="n">
        <v>10</v>
      </c>
      <c r="M25" s="347" t="n">
        <v>2027</v>
      </c>
      <c r="N25" s="348" t="n">
        <v>0</v>
      </c>
      <c r="O25" s="349" t="n">
        <v>42788</v>
      </c>
      <c r="P25" s="349" t="n">
        <v>42788</v>
      </c>
    </row>
    <row r="26" customFormat="false" ht="14.25" hidden="false" customHeight="false" outlineLevel="0" collapsed="false">
      <c r="A26" s="343" t="n">
        <v>2017</v>
      </c>
      <c r="B26" s="344" t="s">
        <v>477</v>
      </c>
      <c r="C26" s="344" t="s">
        <v>478</v>
      </c>
      <c r="D26" s="345" t="n">
        <v>3021062</v>
      </c>
      <c r="E26" s="345" t="n">
        <v>2</v>
      </c>
      <c r="F26" s="345"/>
      <c r="G26" s="345" t="n">
        <v>830</v>
      </c>
      <c r="H26" s="345" t="n">
        <v>13.4</v>
      </c>
      <c r="I26" s="345"/>
      <c r="J26" s="345" t="s">
        <v>245</v>
      </c>
      <c r="K26" s="346" t="b">
        <f aca="false">TRUE()</f>
        <v>1</v>
      </c>
      <c r="L26" s="346" t="n">
        <v>2</v>
      </c>
      <c r="M26" s="347" t="n">
        <v>2019</v>
      </c>
      <c r="N26" s="348" t="n">
        <v>0</v>
      </c>
      <c r="O26" s="349" t="n">
        <v>42788</v>
      </c>
      <c r="P26" s="349" t="n">
        <v>42788</v>
      </c>
    </row>
    <row r="27" customFormat="false" ht="14.25" hidden="false" customHeight="false" outlineLevel="0" collapsed="false">
      <c r="A27" s="343" t="n">
        <v>2017</v>
      </c>
      <c r="B27" s="344" t="s">
        <v>477</v>
      </c>
      <c r="C27" s="344" t="s">
        <v>478</v>
      </c>
      <c r="D27" s="345" t="n">
        <v>3021062</v>
      </c>
      <c r="E27" s="345" t="n">
        <v>2</v>
      </c>
      <c r="F27" s="345"/>
      <c r="G27" s="345" t="n">
        <v>830</v>
      </c>
      <c r="H27" s="345" t="n">
        <v>13.4</v>
      </c>
      <c r="I27" s="345"/>
      <c r="J27" s="345" t="s">
        <v>245</v>
      </c>
      <c r="K27" s="346" t="b">
        <f aca="false">TRUE()</f>
        <v>1</v>
      </c>
      <c r="L27" s="346" t="n">
        <v>6</v>
      </c>
      <c r="M27" s="347" t="n">
        <v>2023</v>
      </c>
      <c r="N27" s="348" t="n">
        <v>0</v>
      </c>
      <c r="O27" s="349" t="n">
        <v>42788</v>
      </c>
      <c r="P27" s="349" t="n">
        <v>42788</v>
      </c>
    </row>
    <row r="28" customFormat="false" ht="14.25" hidden="false" customHeight="false" outlineLevel="0" collapsed="false">
      <c r="A28" s="343" t="n">
        <v>2017</v>
      </c>
      <c r="B28" s="344" t="s">
        <v>477</v>
      </c>
      <c r="C28" s="344" t="s">
        <v>478</v>
      </c>
      <c r="D28" s="345" t="n">
        <v>3021062</v>
      </c>
      <c r="E28" s="345" t="n">
        <v>2</v>
      </c>
      <c r="F28" s="345"/>
      <c r="G28" s="345" t="n">
        <v>830</v>
      </c>
      <c r="H28" s="345" t="n">
        <v>13.4</v>
      </c>
      <c r="I28" s="345"/>
      <c r="J28" s="345" t="s">
        <v>245</v>
      </c>
      <c r="K28" s="346" t="b">
        <f aca="false">TRUE()</f>
        <v>1</v>
      </c>
      <c r="L28" s="346" t="n">
        <v>12</v>
      </c>
      <c r="M28" s="347" t="n">
        <v>2029</v>
      </c>
      <c r="N28" s="348" t="n">
        <v>0</v>
      </c>
      <c r="O28" s="349" t="n">
        <v>42788</v>
      </c>
      <c r="P28" s="349" t="n">
        <v>42788</v>
      </c>
    </row>
    <row r="29" customFormat="false" ht="14.25" hidden="false" customHeight="false" outlineLevel="0" collapsed="false">
      <c r="A29" s="343" t="n">
        <v>2017</v>
      </c>
      <c r="B29" s="344" t="s">
        <v>477</v>
      </c>
      <c r="C29" s="344" t="s">
        <v>478</v>
      </c>
      <c r="D29" s="345" t="n">
        <v>3021062</v>
      </c>
      <c r="E29" s="345" t="n">
        <v>2</v>
      </c>
      <c r="F29" s="345"/>
      <c r="G29" s="345" t="n">
        <v>830</v>
      </c>
      <c r="H29" s="345" t="n">
        <v>13.4</v>
      </c>
      <c r="I29" s="345"/>
      <c r="J29" s="345" t="s">
        <v>245</v>
      </c>
      <c r="K29" s="346" t="b">
        <f aca="false">TRUE()</f>
        <v>1</v>
      </c>
      <c r="L29" s="346" t="n">
        <v>0</v>
      </c>
      <c r="M29" s="347" t="n">
        <v>2017</v>
      </c>
      <c r="N29" s="348" t="n">
        <v>0</v>
      </c>
      <c r="O29" s="349" t="n">
        <v>42788</v>
      </c>
      <c r="P29" s="349" t="n">
        <v>42788</v>
      </c>
    </row>
    <row r="30" customFormat="false" ht="14.25" hidden="false" customHeight="false" outlineLevel="0" collapsed="false">
      <c r="A30" s="343" t="n">
        <v>2017</v>
      </c>
      <c r="B30" s="344" t="s">
        <v>477</v>
      </c>
      <c r="C30" s="344" t="s">
        <v>478</v>
      </c>
      <c r="D30" s="345" t="n">
        <v>3021062</v>
      </c>
      <c r="E30" s="345" t="n">
        <v>2</v>
      </c>
      <c r="F30" s="345"/>
      <c r="G30" s="345" t="n">
        <v>600</v>
      </c>
      <c r="H30" s="345" t="n">
        <v>11.3</v>
      </c>
      <c r="I30" s="345" t="s">
        <v>316</v>
      </c>
      <c r="J30" s="345" t="s">
        <v>163</v>
      </c>
      <c r="K30" s="346" t="b">
        <f aca="false">TRUE()</f>
        <v>1</v>
      </c>
      <c r="L30" s="346" t="n">
        <v>8</v>
      </c>
      <c r="M30" s="347" t="n">
        <v>2025</v>
      </c>
      <c r="N30" s="348" t="n">
        <v>0</v>
      </c>
      <c r="O30" s="349" t="n">
        <v>42788</v>
      </c>
      <c r="P30" s="349" t="n">
        <v>42788</v>
      </c>
    </row>
    <row r="31" customFormat="false" ht="14.25" hidden="false" customHeight="false" outlineLevel="0" collapsed="false">
      <c r="A31" s="343" t="n">
        <v>2017</v>
      </c>
      <c r="B31" s="344" t="s">
        <v>477</v>
      </c>
      <c r="C31" s="344" t="s">
        <v>478</v>
      </c>
      <c r="D31" s="345" t="n">
        <v>3021062</v>
      </c>
      <c r="E31" s="345" t="n">
        <v>2</v>
      </c>
      <c r="F31" s="345"/>
      <c r="G31" s="345" t="n">
        <v>600</v>
      </c>
      <c r="H31" s="345" t="n">
        <v>11.3</v>
      </c>
      <c r="I31" s="345" t="s">
        <v>316</v>
      </c>
      <c r="J31" s="345" t="s">
        <v>163</v>
      </c>
      <c r="K31" s="346" t="b">
        <f aca="false">TRUE()</f>
        <v>1</v>
      </c>
      <c r="L31" s="346" t="n">
        <v>11</v>
      </c>
      <c r="M31" s="347" t="n">
        <v>2028</v>
      </c>
      <c r="N31" s="348" t="n">
        <v>0</v>
      </c>
      <c r="O31" s="349" t="n">
        <v>42788</v>
      </c>
      <c r="P31" s="349" t="n">
        <v>42788</v>
      </c>
    </row>
    <row r="32" customFormat="false" ht="14.25" hidden="false" customHeight="false" outlineLevel="0" collapsed="false">
      <c r="A32" s="343" t="n">
        <v>2017</v>
      </c>
      <c r="B32" s="344" t="s">
        <v>477</v>
      </c>
      <c r="C32" s="344" t="s">
        <v>478</v>
      </c>
      <c r="D32" s="345" t="n">
        <v>3021062</v>
      </c>
      <c r="E32" s="345" t="n">
        <v>2</v>
      </c>
      <c r="F32" s="345"/>
      <c r="G32" s="345" t="n">
        <v>600</v>
      </c>
      <c r="H32" s="345" t="n">
        <v>11.3</v>
      </c>
      <c r="I32" s="345" t="s">
        <v>316</v>
      </c>
      <c r="J32" s="345" t="s">
        <v>163</v>
      </c>
      <c r="K32" s="346" t="b">
        <f aca="false">TRUE()</f>
        <v>1</v>
      </c>
      <c r="L32" s="346" t="n">
        <v>6</v>
      </c>
      <c r="M32" s="347" t="n">
        <v>2023</v>
      </c>
      <c r="N32" s="348" t="n">
        <v>0</v>
      </c>
      <c r="O32" s="349" t="n">
        <v>42788</v>
      </c>
      <c r="P32" s="349" t="n">
        <v>42788</v>
      </c>
    </row>
    <row r="33" customFormat="false" ht="14.25" hidden="false" customHeight="false" outlineLevel="0" collapsed="false">
      <c r="A33" s="343" t="n">
        <v>2017</v>
      </c>
      <c r="B33" s="344" t="s">
        <v>477</v>
      </c>
      <c r="C33" s="344" t="s">
        <v>478</v>
      </c>
      <c r="D33" s="345" t="n">
        <v>3021062</v>
      </c>
      <c r="E33" s="345" t="n">
        <v>2</v>
      </c>
      <c r="F33" s="345"/>
      <c r="G33" s="345" t="n">
        <v>600</v>
      </c>
      <c r="H33" s="345" t="n">
        <v>11.3</v>
      </c>
      <c r="I33" s="345" t="s">
        <v>316</v>
      </c>
      <c r="J33" s="345" t="s">
        <v>163</v>
      </c>
      <c r="K33" s="346" t="b">
        <f aca="false">TRUE()</f>
        <v>1</v>
      </c>
      <c r="L33" s="346" t="n">
        <v>1</v>
      </c>
      <c r="M33" s="347" t="n">
        <v>2018</v>
      </c>
      <c r="N33" s="348" t="n">
        <v>6744400</v>
      </c>
      <c r="O33" s="349" t="n">
        <v>42788</v>
      </c>
      <c r="P33" s="349" t="n">
        <v>42788</v>
      </c>
    </row>
    <row r="34" customFormat="false" ht="14.25" hidden="false" customHeight="false" outlineLevel="0" collapsed="false">
      <c r="A34" s="343" t="n">
        <v>2017</v>
      </c>
      <c r="B34" s="344" t="s">
        <v>477</v>
      </c>
      <c r="C34" s="344" t="s">
        <v>478</v>
      </c>
      <c r="D34" s="345" t="n">
        <v>3021062</v>
      </c>
      <c r="E34" s="345" t="n">
        <v>2</v>
      </c>
      <c r="F34" s="345"/>
      <c r="G34" s="345" t="n">
        <v>600</v>
      </c>
      <c r="H34" s="345" t="n">
        <v>11.3</v>
      </c>
      <c r="I34" s="345" t="s">
        <v>316</v>
      </c>
      <c r="J34" s="345" t="s">
        <v>163</v>
      </c>
      <c r="K34" s="346" t="b">
        <f aca="false">TRUE()</f>
        <v>1</v>
      </c>
      <c r="L34" s="346" t="n">
        <v>0</v>
      </c>
      <c r="M34" s="347" t="n">
        <v>2017</v>
      </c>
      <c r="N34" s="348" t="n">
        <v>3963573.23</v>
      </c>
      <c r="O34" s="349" t="n">
        <v>42788</v>
      </c>
      <c r="P34" s="349" t="n">
        <v>42788</v>
      </c>
    </row>
    <row r="35" customFormat="false" ht="14.25" hidden="false" customHeight="false" outlineLevel="0" collapsed="false">
      <c r="A35" s="343" t="n">
        <v>2017</v>
      </c>
      <c r="B35" s="344" t="s">
        <v>477</v>
      </c>
      <c r="C35" s="344" t="s">
        <v>478</v>
      </c>
      <c r="D35" s="345" t="n">
        <v>3021062</v>
      </c>
      <c r="E35" s="345" t="n">
        <v>2</v>
      </c>
      <c r="F35" s="345"/>
      <c r="G35" s="345" t="n">
        <v>600</v>
      </c>
      <c r="H35" s="345" t="n">
        <v>11.3</v>
      </c>
      <c r="I35" s="345" t="s">
        <v>316</v>
      </c>
      <c r="J35" s="345" t="s">
        <v>163</v>
      </c>
      <c r="K35" s="346" t="b">
        <f aca="false">TRUE()</f>
        <v>1</v>
      </c>
      <c r="L35" s="346" t="n">
        <v>9</v>
      </c>
      <c r="M35" s="347" t="n">
        <v>2026</v>
      </c>
      <c r="N35" s="348" t="n">
        <v>0</v>
      </c>
      <c r="O35" s="349" t="n">
        <v>42788</v>
      </c>
      <c r="P35" s="349" t="n">
        <v>42788</v>
      </c>
    </row>
    <row r="36" customFormat="false" ht="14.25" hidden="false" customHeight="false" outlineLevel="0" collapsed="false">
      <c r="A36" s="343" t="n">
        <v>2017</v>
      </c>
      <c r="B36" s="344" t="s">
        <v>477</v>
      </c>
      <c r="C36" s="344" t="s">
        <v>478</v>
      </c>
      <c r="D36" s="345" t="n">
        <v>3021062</v>
      </c>
      <c r="E36" s="345" t="n">
        <v>2</v>
      </c>
      <c r="F36" s="345"/>
      <c r="G36" s="345" t="n">
        <v>600</v>
      </c>
      <c r="H36" s="345" t="n">
        <v>11.3</v>
      </c>
      <c r="I36" s="345" t="s">
        <v>316</v>
      </c>
      <c r="J36" s="345" t="s">
        <v>163</v>
      </c>
      <c r="K36" s="346" t="b">
        <f aca="false">TRUE()</f>
        <v>1</v>
      </c>
      <c r="L36" s="346" t="n">
        <v>3</v>
      </c>
      <c r="M36" s="347" t="n">
        <v>2020</v>
      </c>
      <c r="N36" s="348" t="n">
        <v>604400</v>
      </c>
      <c r="O36" s="349" t="n">
        <v>42788</v>
      </c>
      <c r="P36" s="349" t="n">
        <v>42788</v>
      </c>
    </row>
    <row r="37" customFormat="false" ht="14.25" hidden="false" customHeight="false" outlineLevel="0" collapsed="false">
      <c r="A37" s="343" t="n">
        <v>2017</v>
      </c>
      <c r="B37" s="344" t="s">
        <v>477</v>
      </c>
      <c r="C37" s="344" t="s">
        <v>478</v>
      </c>
      <c r="D37" s="345" t="n">
        <v>3021062</v>
      </c>
      <c r="E37" s="345" t="n">
        <v>2</v>
      </c>
      <c r="F37" s="345"/>
      <c r="G37" s="345" t="n">
        <v>600</v>
      </c>
      <c r="H37" s="345" t="n">
        <v>11.3</v>
      </c>
      <c r="I37" s="345" t="s">
        <v>316</v>
      </c>
      <c r="J37" s="345" t="s">
        <v>163</v>
      </c>
      <c r="K37" s="346" t="b">
        <f aca="false">TRUE()</f>
        <v>1</v>
      </c>
      <c r="L37" s="346" t="n">
        <v>4</v>
      </c>
      <c r="M37" s="347" t="n">
        <v>2021</v>
      </c>
      <c r="N37" s="348" t="n">
        <v>0</v>
      </c>
      <c r="O37" s="349" t="n">
        <v>42788</v>
      </c>
      <c r="P37" s="349" t="n">
        <v>42788</v>
      </c>
    </row>
    <row r="38" customFormat="false" ht="14.25" hidden="false" customHeight="false" outlineLevel="0" collapsed="false">
      <c r="A38" s="343" t="n">
        <v>2017</v>
      </c>
      <c r="B38" s="344" t="s">
        <v>477</v>
      </c>
      <c r="C38" s="344" t="s">
        <v>478</v>
      </c>
      <c r="D38" s="345" t="n">
        <v>3021062</v>
      </c>
      <c r="E38" s="345" t="n">
        <v>2</v>
      </c>
      <c r="F38" s="345"/>
      <c r="G38" s="345" t="n">
        <v>600</v>
      </c>
      <c r="H38" s="345" t="n">
        <v>11.3</v>
      </c>
      <c r="I38" s="345" t="s">
        <v>316</v>
      </c>
      <c r="J38" s="345" t="s">
        <v>163</v>
      </c>
      <c r="K38" s="346" t="b">
        <f aca="false">TRUE()</f>
        <v>1</v>
      </c>
      <c r="L38" s="346" t="n">
        <v>2</v>
      </c>
      <c r="M38" s="347" t="n">
        <v>2019</v>
      </c>
      <c r="N38" s="348" t="n">
        <v>726400</v>
      </c>
      <c r="O38" s="349" t="n">
        <v>42788</v>
      </c>
      <c r="P38" s="349" t="n">
        <v>42788</v>
      </c>
    </row>
    <row r="39" customFormat="false" ht="14.25" hidden="false" customHeight="false" outlineLevel="0" collapsed="false">
      <c r="A39" s="343" t="n">
        <v>2017</v>
      </c>
      <c r="B39" s="344" t="s">
        <v>477</v>
      </c>
      <c r="C39" s="344" t="s">
        <v>478</v>
      </c>
      <c r="D39" s="345" t="n">
        <v>3021062</v>
      </c>
      <c r="E39" s="345" t="n">
        <v>2</v>
      </c>
      <c r="F39" s="345"/>
      <c r="G39" s="345" t="n">
        <v>600</v>
      </c>
      <c r="H39" s="345" t="n">
        <v>11.3</v>
      </c>
      <c r="I39" s="345" t="s">
        <v>316</v>
      </c>
      <c r="J39" s="345" t="s">
        <v>163</v>
      </c>
      <c r="K39" s="346" t="b">
        <f aca="false">TRUE()</f>
        <v>1</v>
      </c>
      <c r="L39" s="346" t="n">
        <v>12</v>
      </c>
      <c r="M39" s="347" t="n">
        <v>2029</v>
      </c>
      <c r="N39" s="348" t="n">
        <v>0</v>
      </c>
      <c r="O39" s="349" t="n">
        <v>42788</v>
      </c>
      <c r="P39" s="349" t="n">
        <v>42788</v>
      </c>
    </row>
    <row r="40" customFormat="false" ht="14.25" hidden="false" customHeight="false" outlineLevel="0" collapsed="false">
      <c r="A40" s="343" t="n">
        <v>2017</v>
      </c>
      <c r="B40" s="344" t="s">
        <v>477</v>
      </c>
      <c r="C40" s="344" t="s">
        <v>478</v>
      </c>
      <c r="D40" s="345" t="n">
        <v>3021062</v>
      </c>
      <c r="E40" s="345" t="n">
        <v>2</v>
      </c>
      <c r="F40" s="345"/>
      <c r="G40" s="345" t="n">
        <v>600</v>
      </c>
      <c r="H40" s="345" t="n">
        <v>11.3</v>
      </c>
      <c r="I40" s="345" t="s">
        <v>316</v>
      </c>
      <c r="J40" s="345" t="s">
        <v>163</v>
      </c>
      <c r="K40" s="346" t="b">
        <f aca="false">TRUE()</f>
        <v>1</v>
      </c>
      <c r="L40" s="346" t="n">
        <v>10</v>
      </c>
      <c r="M40" s="347" t="n">
        <v>2027</v>
      </c>
      <c r="N40" s="348" t="n">
        <v>0</v>
      </c>
      <c r="O40" s="349" t="n">
        <v>42788</v>
      </c>
      <c r="P40" s="349" t="n">
        <v>42788</v>
      </c>
    </row>
    <row r="41" customFormat="false" ht="14.25" hidden="false" customHeight="false" outlineLevel="0" collapsed="false">
      <c r="A41" s="343" t="n">
        <v>2017</v>
      </c>
      <c r="B41" s="344" t="s">
        <v>477</v>
      </c>
      <c r="C41" s="344" t="s">
        <v>478</v>
      </c>
      <c r="D41" s="345" t="n">
        <v>3021062</v>
      </c>
      <c r="E41" s="345" t="n">
        <v>2</v>
      </c>
      <c r="F41" s="345"/>
      <c r="G41" s="345" t="n">
        <v>600</v>
      </c>
      <c r="H41" s="345" t="n">
        <v>11.3</v>
      </c>
      <c r="I41" s="345" t="s">
        <v>316</v>
      </c>
      <c r="J41" s="345" t="s">
        <v>163</v>
      </c>
      <c r="K41" s="346" t="b">
        <f aca="false">TRUE()</f>
        <v>1</v>
      </c>
      <c r="L41" s="346" t="n">
        <v>7</v>
      </c>
      <c r="M41" s="347" t="n">
        <v>2024</v>
      </c>
      <c r="N41" s="348" t="n">
        <v>0</v>
      </c>
      <c r="O41" s="349" t="n">
        <v>42788</v>
      </c>
      <c r="P41" s="349" t="n">
        <v>42788</v>
      </c>
    </row>
    <row r="42" customFormat="false" ht="14.25" hidden="false" customHeight="false" outlineLevel="0" collapsed="false">
      <c r="A42" s="343" t="n">
        <v>2017</v>
      </c>
      <c r="B42" s="344" t="s">
        <v>477</v>
      </c>
      <c r="C42" s="344" t="s">
        <v>478</v>
      </c>
      <c r="D42" s="345" t="n">
        <v>3021062</v>
      </c>
      <c r="E42" s="345" t="n">
        <v>2</v>
      </c>
      <c r="F42" s="345"/>
      <c r="G42" s="345" t="n">
        <v>600</v>
      </c>
      <c r="H42" s="345" t="n">
        <v>11.3</v>
      </c>
      <c r="I42" s="345" t="s">
        <v>316</v>
      </c>
      <c r="J42" s="345" t="s">
        <v>163</v>
      </c>
      <c r="K42" s="346" t="b">
        <f aca="false">TRUE()</f>
        <v>1</v>
      </c>
      <c r="L42" s="346" t="n">
        <v>5</v>
      </c>
      <c r="M42" s="347" t="n">
        <v>2022</v>
      </c>
      <c r="N42" s="348" t="n">
        <v>0</v>
      </c>
      <c r="O42" s="349" t="n">
        <v>42788</v>
      </c>
      <c r="P42" s="349" t="n">
        <v>42788</v>
      </c>
    </row>
    <row r="43" customFormat="false" ht="14.25" hidden="false" customHeight="false" outlineLevel="0" collapsed="false">
      <c r="A43" s="343" t="n">
        <v>2017</v>
      </c>
      <c r="B43" s="344" t="s">
        <v>477</v>
      </c>
      <c r="C43" s="344" t="s">
        <v>478</v>
      </c>
      <c r="D43" s="345" t="n">
        <v>3021062</v>
      </c>
      <c r="E43" s="345" t="n">
        <v>2</v>
      </c>
      <c r="F43" s="345"/>
      <c r="G43" s="345" t="n">
        <v>720</v>
      </c>
      <c r="H43" s="345" t="s">
        <v>195</v>
      </c>
      <c r="I43" s="345"/>
      <c r="J43" s="345" t="s">
        <v>196</v>
      </c>
      <c r="K43" s="346" t="b">
        <f aca="false">FALSE()</f>
        <v>0</v>
      </c>
      <c r="L43" s="346" t="n">
        <v>5</v>
      </c>
      <c r="M43" s="347" t="n">
        <v>2022</v>
      </c>
      <c r="N43" s="348" t="n">
        <v>0</v>
      </c>
      <c r="O43" s="349" t="n">
        <v>42788</v>
      </c>
      <c r="P43" s="349" t="n">
        <v>42788</v>
      </c>
    </row>
    <row r="44" customFormat="false" ht="14.25" hidden="false" customHeight="false" outlineLevel="0" collapsed="false">
      <c r="A44" s="343" t="n">
        <v>2017</v>
      </c>
      <c r="B44" s="344" t="s">
        <v>477</v>
      </c>
      <c r="C44" s="344" t="s">
        <v>478</v>
      </c>
      <c r="D44" s="345" t="n">
        <v>3021062</v>
      </c>
      <c r="E44" s="345" t="n">
        <v>2</v>
      </c>
      <c r="F44" s="345"/>
      <c r="G44" s="345" t="n">
        <v>720</v>
      </c>
      <c r="H44" s="345" t="s">
        <v>195</v>
      </c>
      <c r="I44" s="345"/>
      <c r="J44" s="345" t="s">
        <v>196</v>
      </c>
      <c r="K44" s="346" t="b">
        <f aca="false">FALSE()</f>
        <v>0</v>
      </c>
      <c r="L44" s="346" t="n">
        <v>7</v>
      </c>
      <c r="M44" s="347" t="n">
        <v>2024</v>
      </c>
      <c r="N44" s="348" t="n">
        <v>0</v>
      </c>
      <c r="O44" s="349" t="n">
        <v>42788</v>
      </c>
      <c r="P44" s="349" t="n">
        <v>42788</v>
      </c>
    </row>
    <row r="45" customFormat="false" ht="14.25" hidden="false" customHeight="false" outlineLevel="0" collapsed="false">
      <c r="A45" s="343" t="n">
        <v>2017</v>
      </c>
      <c r="B45" s="344" t="s">
        <v>477</v>
      </c>
      <c r="C45" s="344" t="s">
        <v>478</v>
      </c>
      <c r="D45" s="345" t="n">
        <v>3021062</v>
      </c>
      <c r="E45" s="345" t="n">
        <v>2</v>
      </c>
      <c r="F45" s="345"/>
      <c r="G45" s="345" t="n">
        <v>720</v>
      </c>
      <c r="H45" s="345" t="s">
        <v>195</v>
      </c>
      <c r="I45" s="345"/>
      <c r="J45" s="345" t="s">
        <v>196</v>
      </c>
      <c r="K45" s="346" t="b">
        <f aca="false">FALSE()</f>
        <v>0</v>
      </c>
      <c r="L45" s="346" t="n">
        <v>12</v>
      </c>
      <c r="M45" s="347" t="n">
        <v>2029</v>
      </c>
      <c r="N45" s="348" t="n">
        <v>0</v>
      </c>
      <c r="O45" s="349" t="n">
        <v>42788</v>
      </c>
      <c r="P45" s="349" t="n">
        <v>42788</v>
      </c>
    </row>
    <row r="46" customFormat="false" ht="14.25" hidden="false" customHeight="false" outlineLevel="0" collapsed="false">
      <c r="A46" s="343" t="n">
        <v>2017</v>
      </c>
      <c r="B46" s="344" t="s">
        <v>477</v>
      </c>
      <c r="C46" s="344" t="s">
        <v>478</v>
      </c>
      <c r="D46" s="345" t="n">
        <v>3021062</v>
      </c>
      <c r="E46" s="345" t="n">
        <v>2</v>
      </c>
      <c r="F46" s="345"/>
      <c r="G46" s="345" t="n">
        <v>720</v>
      </c>
      <c r="H46" s="345" t="s">
        <v>195</v>
      </c>
      <c r="I46" s="345"/>
      <c r="J46" s="345" t="s">
        <v>196</v>
      </c>
      <c r="K46" s="346" t="b">
        <f aca="false">FALSE()</f>
        <v>0</v>
      </c>
      <c r="L46" s="346" t="n">
        <v>1</v>
      </c>
      <c r="M46" s="347" t="n">
        <v>2018</v>
      </c>
      <c r="N46" s="348" t="n">
        <v>0</v>
      </c>
      <c r="O46" s="349" t="n">
        <v>42788</v>
      </c>
      <c r="P46" s="349" t="n">
        <v>42788</v>
      </c>
    </row>
    <row r="47" customFormat="false" ht="14.25" hidden="false" customHeight="false" outlineLevel="0" collapsed="false">
      <c r="A47" s="343" t="n">
        <v>2017</v>
      </c>
      <c r="B47" s="344" t="s">
        <v>477</v>
      </c>
      <c r="C47" s="344" t="s">
        <v>478</v>
      </c>
      <c r="D47" s="345" t="n">
        <v>3021062</v>
      </c>
      <c r="E47" s="345" t="n">
        <v>2</v>
      </c>
      <c r="F47" s="345"/>
      <c r="G47" s="345" t="n">
        <v>720</v>
      </c>
      <c r="H47" s="345" t="s">
        <v>195</v>
      </c>
      <c r="I47" s="345"/>
      <c r="J47" s="345" t="s">
        <v>196</v>
      </c>
      <c r="K47" s="346" t="b">
        <f aca="false">FALSE()</f>
        <v>0</v>
      </c>
      <c r="L47" s="346" t="n">
        <v>11</v>
      </c>
      <c r="M47" s="347" t="n">
        <v>2028</v>
      </c>
      <c r="N47" s="348" t="n">
        <v>0</v>
      </c>
      <c r="O47" s="349" t="n">
        <v>42788</v>
      </c>
      <c r="P47" s="349" t="n">
        <v>42788</v>
      </c>
    </row>
    <row r="48" customFormat="false" ht="14.25" hidden="false" customHeight="false" outlineLevel="0" collapsed="false">
      <c r="A48" s="343" t="n">
        <v>2017</v>
      </c>
      <c r="B48" s="344" t="s">
        <v>477</v>
      </c>
      <c r="C48" s="344" t="s">
        <v>478</v>
      </c>
      <c r="D48" s="345" t="n">
        <v>3021062</v>
      </c>
      <c r="E48" s="345" t="n">
        <v>2</v>
      </c>
      <c r="F48" s="345"/>
      <c r="G48" s="345" t="n">
        <v>720</v>
      </c>
      <c r="H48" s="345" t="s">
        <v>195</v>
      </c>
      <c r="I48" s="345"/>
      <c r="J48" s="345" t="s">
        <v>196</v>
      </c>
      <c r="K48" s="346" t="b">
        <f aca="false">FALSE()</f>
        <v>0</v>
      </c>
      <c r="L48" s="346" t="n">
        <v>6</v>
      </c>
      <c r="M48" s="347" t="n">
        <v>2023</v>
      </c>
      <c r="N48" s="348" t="n">
        <v>0</v>
      </c>
      <c r="O48" s="349" t="n">
        <v>42788</v>
      </c>
      <c r="P48" s="349" t="n">
        <v>42788</v>
      </c>
    </row>
    <row r="49" customFormat="false" ht="14.25" hidden="false" customHeight="false" outlineLevel="0" collapsed="false">
      <c r="A49" s="343" t="n">
        <v>2017</v>
      </c>
      <c r="B49" s="344" t="s">
        <v>477</v>
      </c>
      <c r="C49" s="344" t="s">
        <v>478</v>
      </c>
      <c r="D49" s="345" t="n">
        <v>3021062</v>
      </c>
      <c r="E49" s="345" t="n">
        <v>2</v>
      </c>
      <c r="F49" s="345"/>
      <c r="G49" s="345" t="n">
        <v>720</v>
      </c>
      <c r="H49" s="345" t="s">
        <v>195</v>
      </c>
      <c r="I49" s="345"/>
      <c r="J49" s="345" t="s">
        <v>196</v>
      </c>
      <c r="K49" s="346" t="b">
        <f aca="false">FALSE()</f>
        <v>0</v>
      </c>
      <c r="L49" s="346" t="n">
        <v>8</v>
      </c>
      <c r="M49" s="347" t="n">
        <v>2025</v>
      </c>
      <c r="N49" s="348" t="n">
        <v>0</v>
      </c>
      <c r="O49" s="349" t="n">
        <v>42788</v>
      </c>
      <c r="P49" s="349" t="n">
        <v>42788</v>
      </c>
    </row>
    <row r="50" customFormat="false" ht="14.25" hidden="false" customHeight="false" outlineLevel="0" collapsed="false">
      <c r="A50" s="343" t="n">
        <v>2017</v>
      </c>
      <c r="B50" s="344" t="s">
        <v>477</v>
      </c>
      <c r="C50" s="344" t="s">
        <v>478</v>
      </c>
      <c r="D50" s="345" t="n">
        <v>3021062</v>
      </c>
      <c r="E50" s="345" t="n">
        <v>2</v>
      </c>
      <c r="F50" s="345"/>
      <c r="G50" s="345" t="n">
        <v>720</v>
      </c>
      <c r="H50" s="345" t="s">
        <v>195</v>
      </c>
      <c r="I50" s="345"/>
      <c r="J50" s="345" t="s">
        <v>196</v>
      </c>
      <c r="K50" s="346" t="b">
        <f aca="false">FALSE()</f>
        <v>0</v>
      </c>
      <c r="L50" s="346" t="n">
        <v>2</v>
      </c>
      <c r="M50" s="347" t="n">
        <v>2019</v>
      </c>
      <c r="N50" s="348" t="n">
        <v>0</v>
      </c>
      <c r="O50" s="349" t="n">
        <v>42788</v>
      </c>
      <c r="P50" s="349" t="n">
        <v>42788</v>
      </c>
    </row>
    <row r="51" customFormat="false" ht="14.25" hidden="false" customHeight="false" outlineLevel="0" collapsed="false">
      <c r="A51" s="343" t="n">
        <v>2017</v>
      </c>
      <c r="B51" s="344" t="s">
        <v>477</v>
      </c>
      <c r="C51" s="344" t="s">
        <v>478</v>
      </c>
      <c r="D51" s="345" t="n">
        <v>3021062</v>
      </c>
      <c r="E51" s="345" t="n">
        <v>2</v>
      </c>
      <c r="F51" s="345"/>
      <c r="G51" s="345" t="n">
        <v>720</v>
      </c>
      <c r="H51" s="345" t="s">
        <v>195</v>
      </c>
      <c r="I51" s="345"/>
      <c r="J51" s="345" t="s">
        <v>196</v>
      </c>
      <c r="K51" s="346" t="b">
        <f aca="false">FALSE()</f>
        <v>0</v>
      </c>
      <c r="L51" s="346" t="n">
        <v>4</v>
      </c>
      <c r="M51" s="347" t="n">
        <v>2021</v>
      </c>
      <c r="N51" s="348" t="n">
        <v>0</v>
      </c>
      <c r="O51" s="349" t="n">
        <v>42788</v>
      </c>
      <c r="P51" s="349" t="n">
        <v>42788</v>
      </c>
    </row>
    <row r="52" customFormat="false" ht="14.25" hidden="false" customHeight="false" outlineLevel="0" collapsed="false">
      <c r="A52" s="343" t="n">
        <v>2017</v>
      </c>
      <c r="B52" s="344" t="s">
        <v>477</v>
      </c>
      <c r="C52" s="344" t="s">
        <v>478</v>
      </c>
      <c r="D52" s="345" t="n">
        <v>3021062</v>
      </c>
      <c r="E52" s="345" t="n">
        <v>2</v>
      </c>
      <c r="F52" s="345"/>
      <c r="G52" s="345" t="n">
        <v>720</v>
      </c>
      <c r="H52" s="345" t="s">
        <v>195</v>
      </c>
      <c r="I52" s="345"/>
      <c r="J52" s="345" t="s">
        <v>196</v>
      </c>
      <c r="K52" s="346" t="b">
        <f aca="false">FALSE()</f>
        <v>0</v>
      </c>
      <c r="L52" s="346" t="n">
        <v>10</v>
      </c>
      <c r="M52" s="347" t="n">
        <v>2027</v>
      </c>
      <c r="N52" s="348" t="n">
        <v>0</v>
      </c>
      <c r="O52" s="349" t="n">
        <v>42788</v>
      </c>
      <c r="P52" s="349" t="n">
        <v>42788</v>
      </c>
    </row>
    <row r="53" customFormat="false" ht="14.25" hidden="false" customHeight="false" outlineLevel="0" collapsed="false">
      <c r="A53" s="343" t="n">
        <v>2017</v>
      </c>
      <c r="B53" s="344" t="s">
        <v>477</v>
      </c>
      <c r="C53" s="344" t="s">
        <v>478</v>
      </c>
      <c r="D53" s="345" t="n">
        <v>3021062</v>
      </c>
      <c r="E53" s="345" t="n">
        <v>2</v>
      </c>
      <c r="F53" s="345"/>
      <c r="G53" s="345" t="n">
        <v>720</v>
      </c>
      <c r="H53" s="345" t="s">
        <v>195</v>
      </c>
      <c r="I53" s="345"/>
      <c r="J53" s="345" t="s">
        <v>196</v>
      </c>
      <c r="K53" s="346" t="b">
        <f aca="false">FALSE()</f>
        <v>0</v>
      </c>
      <c r="L53" s="346" t="n">
        <v>0</v>
      </c>
      <c r="M53" s="347" t="n">
        <v>2017</v>
      </c>
      <c r="N53" s="348" t="n">
        <v>0</v>
      </c>
      <c r="O53" s="349" t="n">
        <v>42788</v>
      </c>
      <c r="P53" s="349" t="n">
        <v>42788</v>
      </c>
    </row>
    <row r="54" customFormat="false" ht="14.25" hidden="false" customHeight="false" outlineLevel="0" collapsed="false">
      <c r="A54" s="343" t="n">
        <v>2017</v>
      </c>
      <c r="B54" s="344" t="s">
        <v>477</v>
      </c>
      <c r="C54" s="344" t="s">
        <v>478</v>
      </c>
      <c r="D54" s="345" t="n">
        <v>3021062</v>
      </c>
      <c r="E54" s="345" t="n">
        <v>2</v>
      </c>
      <c r="F54" s="345"/>
      <c r="G54" s="345" t="n">
        <v>720</v>
      </c>
      <c r="H54" s="345" t="s">
        <v>195</v>
      </c>
      <c r="I54" s="345"/>
      <c r="J54" s="345" t="s">
        <v>196</v>
      </c>
      <c r="K54" s="346" t="b">
        <f aca="false">FALSE()</f>
        <v>0</v>
      </c>
      <c r="L54" s="346" t="n">
        <v>3</v>
      </c>
      <c r="M54" s="347" t="n">
        <v>2020</v>
      </c>
      <c r="N54" s="348" t="n">
        <v>0</v>
      </c>
      <c r="O54" s="349" t="n">
        <v>42788</v>
      </c>
      <c r="P54" s="349" t="n">
        <v>42788</v>
      </c>
    </row>
    <row r="55" customFormat="false" ht="14.25" hidden="false" customHeight="false" outlineLevel="0" collapsed="false">
      <c r="A55" s="343" t="n">
        <v>2017</v>
      </c>
      <c r="B55" s="344" t="s">
        <v>477</v>
      </c>
      <c r="C55" s="344" t="s">
        <v>478</v>
      </c>
      <c r="D55" s="345" t="n">
        <v>3021062</v>
      </c>
      <c r="E55" s="345" t="n">
        <v>2</v>
      </c>
      <c r="F55" s="345"/>
      <c r="G55" s="345" t="n">
        <v>720</v>
      </c>
      <c r="H55" s="345" t="s">
        <v>195</v>
      </c>
      <c r="I55" s="345"/>
      <c r="J55" s="345" t="s">
        <v>196</v>
      </c>
      <c r="K55" s="346" t="b">
        <f aca="false">FALSE()</f>
        <v>0</v>
      </c>
      <c r="L55" s="346" t="n">
        <v>9</v>
      </c>
      <c r="M55" s="347" t="n">
        <v>2026</v>
      </c>
      <c r="N55" s="348" t="n">
        <v>0</v>
      </c>
      <c r="O55" s="349" t="n">
        <v>42788</v>
      </c>
      <c r="P55" s="349" t="n">
        <v>42788</v>
      </c>
    </row>
    <row r="56" customFormat="false" ht="14.25" hidden="false" customHeight="false" outlineLevel="0" collapsed="false">
      <c r="A56" s="343" t="n">
        <v>2017</v>
      </c>
      <c r="B56" s="344" t="s">
        <v>477</v>
      </c>
      <c r="C56" s="344" t="s">
        <v>478</v>
      </c>
      <c r="D56" s="345" t="n">
        <v>3021062</v>
      </c>
      <c r="E56" s="345" t="n">
        <v>2</v>
      </c>
      <c r="F56" s="345"/>
      <c r="G56" s="345" t="n">
        <v>280</v>
      </c>
      <c r="H56" s="345" t="n">
        <v>4.4</v>
      </c>
      <c r="I56" s="345"/>
      <c r="J56" s="345" t="s">
        <v>94</v>
      </c>
      <c r="K56" s="346" t="b">
        <f aca="false">FALSE()</f>
        <v>0</v>
      </c>
      <c r="L56" s="346" t="n">
        <v>8</v>
      </c>
      <c r="M56" s="347" t="n">
        <v>2025</v>
      </c>
      <c r="N56" s="348" t="n">
        <v>0</v>
      </c>
      <c r="O56" s="349" t="n">
        <v>42788</v>
      </c>
      <c r="P56" s="349" t="n">
        <v>42788</v>
      </c>
    </row>
    <row r="57" customFormat="false" ht="14.25" hidden="false" customHeight="false" outlineLevel="0" collapsed="false">
      <c r="A57" s="343" t="n">
        <v>2017</v>
      </c>
      <c r="B57" s="344" t="s">
        <v>477</v>
      </c>
      <c r="C57" s="344" t="s">
        <v>478</v>
      </c>
      <c r="D57" s="345" t="n">
        <v>3021062</v>
      </c>
      <c r="E57" s="345" t="n">
        <v>2</v>
      </c>
      <c r="F57" s="345"/>
      <c r="G57" s="345" t="n">
        <v>280</v>
      </c>
      <c r="H57" s="345" t="n">
        <v>4.4</v>
      </c>
      <c r="I57" s="345"/>
      <c r="J57" s="345" t="s">
        <v>94</v>
      </c>
      <c r="K57" s="346" t="b">
        <f aca="false">FALSE()</f>
        <v>0</v>
      </c>
      <c r="L57" s="346" t="n">
        <v>9</v>
      </c>
      <c r="M57" s="347" t="n">
        <v>2026</v>
      </c>
      <c r="N57" s="348" t="n">
        <v>0</v>
      </c>
      <c r="O57" s="349" t="n">
        <v>42788</v>
      </c>
      <c r="P57" s="349" t="n">
        <v>42788</v>
      </c>
    </row>
    <row r="58" customFormat="false" ht="14.25" hidden="false" customHeight="false" outlineLevel="0" collapsed="false">
      <c r="A58" s="343" t="n">
        <v>2017</v>
      </c>
      <c r="B58" s="344" t="s">
        <v>477</v>
      </c>
      <c r="C58" s="344" t="s">
        <v>478</v>
      </c>
      <c r="D58" s="345" t="n">
        <v>3021062</v>
      </c>
      <c r="E58" s="345" t="n">
        <v>2</v>
      </c>
      <c r="F58" s="345"/>
      <c r="G58" s="345" t="n">
        <v>280</v>
      </c>
      <c r="H58" s="345" t="n">
        <v>4.4</v>
      </c>
      <c r="I58" s="345"/>
      <c r="J58" s="345" t="s">
        <v>94</v>
      </c>
      <c r="K58" s="346" t="b">
        <f aca="false">FALSE()</f>
        <v>0</v>
      </c>
      <c r="L58" s="346" t="n">
        <v>4</v>
      </c>
      <c r="M58" s="347" t="n">
        <v>2021</v>
      </c>
      <c r="N58" s="348" t="n">
        <v>0</v>
      </c>
      <c r="O58" s="349" t="n">
        <v>42788</v>
      </c>
      <c r="P58" s="349" t="n">
        <v>42788</v>
      </c>
    </row>
    <row r="59" customFormat="false" ht="14.25" hidden="false" customHeight="false" outlineLevel="0" collapsed="false">
      <c r="A59" s="343" t="n">
        <v>2017</v>
      </c>
      <c r="B59" s="344" t="s">
        <v>477</v>
      </c>
      <c r="C59" s="344" t="s">
        <v>478</v>
      </c>
      <c r="D59" s="345" t="n">
        <v>3021062</v>
      </c>
      <c r="E59" s="345" t="n">
        <v>2</v>
      </c>
      <c r="F59" s="345"/>
      <c r="G59" s="345" t="n">
        <v>280</v>
      </c>
      <c r="H59" s="345" t="n">
        <v>4.4</v>
      </c>
      <c r="I59" s="345"/>
      <c r="J59" s="345" t="s">
        <v>94</v>
      </c>
      <c r="K59" s="346" t="b">
        <f aca="false">FALSE()</f>
        <v>0</v>
      </c>
      <c r="L59" s="346" t="n">
        <v>7</v>
      </c>
      <c r="M59" s="347" t="n">
        <v>2024</v>
      </c>
      <c r="N59" s="348" t="n">
        <v>0</v>
      </c>
      <c r="O59" s="349" t="n">
        <v>42788</v>
      </c>
      <c r="P59" s="349" t="n">
        <v>42788</v>
      </c>
    </row>
    <row r="60" customFormat="false" ht="14.25" hidden="false" customHeight="false" outlineLevel="0" collapsed="false">
      <c r="A60" s="343" t="n">
        <v>2017</v>
      </c>
      <c r="B60" s="344" t="s">
        <v>477</v>
      </c>
      <c r="C60" s="344" t="s">
        <v>478</v>
      </c>
      <c r="D60" s="345" t="n">
        <v>3021062</v>
      </c>
      <c r="E60" s="345" t="n">
        <v>2</v>
      </c>
      <c r="F60" s="345"/>
      <c r="G60" s="345" t="n">
        <v>280</v>
      </c>
      <c r="H60" s="345" t="n">
        <v>4.4</v>
      </c>
      <c r="I60" s="345"/>
      <c r="J60" s="345" t="s">
        <v>94</v>
      </c>
      <c r="K60" s="346" t="b">
        <f aca="false">FALSE()</f>
        <v>0</v>
      </c>
      <c r="L60" s="346" t="n">
        <v>3</v>
      </c>
      <c r="M60" s="347" t="n">
        <v>2020</v>
      </c>
      <c r="N60" s="348" t="n">
        <v>0</v>
      </c>
      <c r="O60" s="349" t="n">
        <v>42788</v>
      </c>
      <c r="P60" s="349" t="n">
        <v>42788</v>
      </c>
    </row>
    <row r="61" customFormat="false" ht="14.25" hidden="false" customHeight="false" outlineLevel="0" collapsed="false">
      <c r="A61" s="343" t="n">
        <v>2017</v>
      </c>
      <c r="B61" s="344" t="s">
        <v>477</v>
      </c>
      <c r="C61" s="344" t="s">
        <v>478</v>
      </c>
      <c r="D61" s="345" t="n">
        <v>3021062</v>
      </c>
      <c r="E61" s="345" t="n">
        <v>2</v>
      </c>
      <c r="F61" s="345"/>
      <c r="G61" s="345" t="n">
        <v>280</v>
      </c>
      <c r="H61" s="345" t="n">
        <v>4.4</v>
      </c>
      <c r="I61" s="345"/>
      <c r="J61" s="345" t="s">
        <v>94</v>
      </c>
      <c r="K61" s="346" t="b">
        <f aca="false">FALSE()</f>
        <v>0</v>
      </c>
      <c r="L61" s="346" t="n">
        <v>0</v>
      </c>
      <c r="M61" s="347" t="n">
        <v>2017</v>
      </c>
      <c r="N61" s="348" t="n">
        <v>290000</v>
      </c>
      <c r="O61" s="349" t="n">
        <v>42788</v>
      </c>
      <c r="P61" s="349" t="n">
        <v>42788</v>
      </c>
    </row>
    <row r="62" customFormat="false" ht="14.25" hidden="false" customHeight="false" outlineLevel="0" collapsed="false">
      <c r="A62" s="343" t="n">
        <v>2017</v>
      </c>
      <c r="B62" s="344" t="s">
        <v>477</v>
      </c>
      <c r="C62" s="344" t="s">
        <v>478</v>
      </c>
      <c r="D62" s="345" t="n">
        <v>3021062</v>
      </c>
      <c r="E62" s="345" t="n">
        <v>2</v>
      </c>
      <c r="F62" s="345"/>
      <c r="G62" s="345" t="n">
        <v>280</v>
      </c>
      <c r="H62" s="345" t="n">
        <v>4.4</v>
      </c>
      <c r="I62" s="345"/>
      <c r="J62" s="345" t="s">
        <v>94</v>
      </c>
      <c r="K62" s="346" t="b">
        <f aca="false">FALSE()</f>
        <v>0</v>
      </c>
      <c r="L62" s="346" t="n">
        <v>6</v>
      </c>
      <c r="M62" s="347" t="n">
        <v>2023</v>
      </c>
      <c r="N62" s="348" t="n">
        <v>0</v>
      </c>
      <c r="O62" s="349" t="n">
        <v>42788</v>
      </c>
      <c r="P62" s="349" t="n">
        <v>42788</v>
      </c>
    </row>
    <row r="63" customFormat="false" ht="14.25" hidden="false" customHeight="false" outlineLevel="0" collapsed="false">
      <c r="A63" s="343" t="n">
        <v>2017</v>
      </c>
      <c r="B63" s="344" t="s">
        <v>477</v>
      </c>
      <c r="C63" s="344" t="s">
        <v>478</v>
      </c>
      <c r="D63" s="345" t="n">
        <v>3021062</v>
      </c>
      <c r="E63" s="345" t="n">
        <v>2</v>
      </c>
      <c r="F63" s="345"/>
      <c r="G63" s="345" t="n">
        <v>280</v>
      </c>
      <c r="H63" s="345" t="n">
        <v>4.4</v>
      </c>
      <c r="I63" s="345"/>
      <c r="J63" s="345" t="s">
        <v>94</v>
      </c>
      <c r="K63" s="346" t="b">
        <f aca="false">FALSE()</f>
        <v>0</v>
      </c>
      <c r="L63" s="346" t="n">
        <v>10</v>
      </c>
      <c r="M63" s="347" t="n">
        <v>2027</v>
      </c>
      <c r="N63" s="348" t="n">
        <v>0</v>
      </c>
      <c r="O63" s="349" t="n">
        <v>42788</v>
      </c>
      <c r="P63" s="349" t="n">
        <v>42788</v>
      </c>
    </row>
    <row r="64" customFormat="false" ht="14.25" hidden="false" customHeight="false" outlineLevel="0" collapsed="false">
      <c r="A64" s="343" t="n">
        <v>2017</v>
      </c>
      <c r="B64" s="344" t="s">
        <v>477</v>
      </c>
      <c r="C64" s="344" t="s">
        <v>478</v>
      </c>
      <c r="D64" s="345" t="n">
        <v>3021062</v>
      </c>
      <c r="E64" s="345" t="n">
        <v>2</v>
      </c>
      <c r="F64" s="345"/>
      <c r="G64" s="345" t="n">
        <v>280</v>
      </c>
      <c r="H64" s="345" t="n">
        <v>4.4</v>
      </c>
      <c r="I64" s="345"/>
      <c r="J64" s="345" t="s">
        <v>94</v>
      </c>
      <c r="K64" s="346" t="b">
        <f aca="false">FALSE()</f>
        <v>0</v>
      </c>
      <c r="L64" s="346" t="n">
        <v>12</v>
      </c>
      <c r="M64" s="347" t="n">
        <v>2029</v>
      </c>
      <c r="N64" s="348" t="n">
        <v>0</v>
      </c>
      <c r="O64" s="349" t="n">
        <v>42788</v>
      </c>
      <c r="P64" s="349" t="n">
        <v>42788</v>
      </c>
    </row>
    <row r="65" customFormat="false" ht="14.25" hidden="false" customHeight="false" outlineLevel="0" collapsed="false">
      <c r="A65" s="343" t="n">
        <v>2017</v>
      </c>
      <c r="B65" s="344" t="s">
        <v>477</v>
      </c>
      <c r="C65" s="344" t="s">
        <v>478</v>
      </c>
      <c r="D65" s="345" t="n">
        <v>3021062</v>
      </c>
      <c r="E65" s="345" t="n">
        <v>2</v>
      </c>
      <c r="F65" s="345"/>
      <c r="G65" s="345" t="n">
        <v>280</v>
      </c>
      <c r="H65" s="345" t="n">
        <v>4.4</v>
      </c>
      <c r="I65" s="345"/>
      <c r="J65" s="345" t="s">
        <v>94</v>
      </c>
      <c r="K65" s="346" t="b">
        <f aca="false">FALSE()</f>
        <v>0</v>
      </c>
      <c r="L65" s="346" t="n">
        <v>5</v>
      </c>
      <c r="M65" s="347" t="n">
        <v>2022</v>
      </c>
      <c r="N65" s="348" t="n">
        <v>0</v>
      </c>
      <c r="O65" s="349" t="n">
        <v>42788</v>
      </c>
      <c r="P65" s="349" t="n">
        <v>42788</v>
      </c>
    </row>
    <row r="66" customFormat="false" ht="14.25" hidden="false" customHeight="false" outlineLevel="0" collapsed="false">
      <c r="A66" s="343" t="n">
        <v>2017</v>
      </c>
      <c r="B66" s="344" t="s">
        <v>477</v>
      </c>
      <c r="C66" s="344" t="s">
        <v>478</v>
      </c>
      <c r="D66" s="345" t="n">
        <v>3021062</v>
      </c>
      <c r="E66" s="345" t="n">
        <v>2</v>
      </c>
      <c r="F66" s="345"/>
      <c r="G66" s="345" t="n">
        <v>280</v>
      </c>
      <c r="H66" s="345" t="n">
        <v>4.4</v>
      </c>
      <c r="I66" s="345"/>
      <c r="J66" s="345" t="s">
        <v>94</v>
      </c>
      <c r="K66" s="346" t="b">
        <f aca="false">FALSE()</f>
        <v>0</v>
      </c>
      <c r="L66" s="346" t="n">
        <v>1</v>
      </c>
      <c r="M66" s="347" t="n">
        <v>2018</v>
      </c>
      <c r="N66" s="348" t="n">
        <v>0</v>
      </c>
      <c r="O66" s="349" t="n">
        <v>42788</v>
      </c>
      <c r="P66" s="349" t="n">
        <v>42788</v>
      </c>
    </row>
    <row r="67" customFormat="false" ht="14.25" hidden="false" customHeight="false" outlineLevel="0" collapsed="false">
      <c r="A67" s="343" t="n">
        <v>2017</v>
      </c>
      <c r="B67" s="344" t="s">
        <v>477</v>
      </c>
      <c r="C67" s="344" t="s">
        <v>478</v>
      </c>
      <c r="D67" s="345" t="n">
        <v>3021062</v>
      </c>
      <c r="E67" s="345" t="n">
        <v>2</v>
      </c>
      <c r="F67" s="345"/>
      <c r="G67" s="345" t="n">
        <v>280</v>
      </c>
      <c r="H67" s="345" t="n">
        <v>4.4</v>
      </c>
      <c r="I67" s="345"/>
      <c r="J67" s="345" t="s">
        <v>94</v>
      </c>
      <c r="K67" s="346" t="b">
        <f aca="false">FALSE()</f>
        <v>0</v>
      </c>
      <c r="L67" s="346" t="n">
        <v>2</v>
      </c>
      <c r="M67" s="347" t="n">
        <v>2019</v>
      </c>
      <c r="N67" s="348" t="n">
        <v>0</v>
      </c>
      <c r="O67" s="349" t="n">
        <v>42788</v>
      </c>
      <c r="P67" s="349" t="n">
        <v>42788</v>
      </c>
    </row>
    <row r="68" customFormat="false" ht="14.25" hidden="false" customHeight="false" outlineLevel="0" collapsed="false">
      <c r="A68" s="343" t="n">
        <v>2017</v>
      </c>
      <c r="B68" s="344" t="s">
        <v>477</v>
      </c>
      <c r="C68" s="344" t="s">
        <v>478</v>
      </c>
      <c r="D68" s="345" t="n">
        <v>3021062</v>
      </c>
      <c r="E68" s="345" t="n">
        <v>2</v>
      </c>
      <c r="F68" s="345"/>
      <c r="G68" s="345" t="n">
        <v>280</v>
      </c>
      <c r="H68" s="345" t="n">
        <v>4.4</v>
      </c>
      <c r="I68" s="345"/>
      <c r="J68" s="345" t="s">
        <v>94</v>
      </c>
      <c r="K68" s="346" t="b">
        <f aca="false">FALSE()</f>
        <v>0</v>
      </c>
      <c r="L68" s="346" t="n">
        <v>11</v>
      </c>
      <c r="M68" s="347" t="n">
        <v>2028</v>
      </c>
      <c r="N68" s="348" t="n">
        <v>0</v>
      </c>
      <c r="O68" s="349" t="n">
        <v>42788</v>
      </c>
      <c r="P68" s="349" t="n">
        <v>42788</v>
      </c>
    </row>
    <row r="69" customFormat="false" ht="14.25" hidden="false" customHeight="false" outlineLevel="0" collapsed="false">
      <c r="A69" s="343" t="n">
        <v>2017</v>
      </c>
      <c r="B69" s="344" t="s">
        <v>477</v>
      </c>
      <c r="C69" s="344" t="s">
        <v>478</v>
      </c>
      <c r="D69" s="345" t="n">
        <v>3021062</v>
      </c>
      <c r="E69" s="345" t="n">
        <v>2</v>
      </c>
      <c r="F69" s="345"/>
      <c r="G69" s="345" t="n">
        <v>530</v>
      </c>
      <c r="H69" s="345" t="n">
        <v>9.7</v>
      </c>
      <c r="I69" s="345" t="s">
        <v>479</v>
      </c>
      <c r="J69" s="345" t="s">
        <v>146</v>
      </c>
      <c r="K69" s="346" t="b">
        <f aca="false">FALSE()</f>
        <v>0</v>
      </c>
      <c r="L69" s="346" t="n">
        <v>2</v>
      </c>
      <c r="M69" s="347" t="n">
        <v>2019</v>
      </c>
      <c r="N69" s="348" t="n">
        <v>528</v>
      </c>
      <c r="O69" s="349" t="n">
        <v>42788</v>
      </c>
      <c r="P69" s="349" t="n">
        <v>42788</v>
      </c>
    </row>
    <row r="70" customFormat="false" ht="14.25" hidden="false" customHeight="false" outlineLevel="0" collapsed="false">
      <c r="A70" s="343" t="n">
        <v>2017</v>
      </c>
      <c r="B70" s="344" t="s">
        <v>477</v>
      </c>
      <c r="C70" s="344" t="s">
        <v>478</v>
      </c>
      <c r="D70" s="345" t="n">
        <v>3021062</v>
      </c>
      <c r="E70" s="345" t="n">
        <v>2</v>
      </c>
      <c r="F70" s="345"/>
      <c r="G70" s="345" t="n">
        <v>530</v>
      </c>
      <c r="H70" s="345" t="n">
        <v>9.7</v>
      </c>
      <c r="I70" s="345" t="s">
        <v>479</v>
      </c>
      <c r="J70" s="345" t="s">
        <v>146</v>
      </c>
      <c r="K70" s="346" t="b">
        <f aca="false">FALSE()</f>
        <v>0</v>
      </c>
      <c r="L70" s="346" t="n">
        <v>10</v>
      </c>
      <c r="M70" s="347" t="n">
        <v>2027</v>
      </c>
      <c r="N70" s="348" t="n">
        <v>1045</v>
      </c>
      <c r="O70" s="349" t="n">
        <v>42788</v>
      </c>
      <c r="P70" s="349" t="n">
        <v>42788</v>
      </c>
    </row>
    <row r="71" customFormat="false" ht="14.25" hidden="false" customHeight="false" outlineLevel="0" collapsed="false">
      <c r="A71" s="343" t="n">
        <v>2017</v>
      </c>
      <c r="B71" s="344" t="s">
        <v>477</v>
      </c>
      <c r="C71" s="344" t="s">
        <v>478</v>
      </c>
      <c r="D71" s="345" t="n">
        <v>3021062</v>
      </c>
      <c r="E71" s="345" t="n">
        <v>2</v>
      </c>
      <c r="F71" s="345"/>
      <c r="G71" s="345" t="n">
        <v>530</v>
      </c>
      <c r="H71" s="345" t="n">
        <v>9.7</v>
      </c>
      <c r="I71" s="345" t="s">
        <v>479</v>
      </c>
      <c r="J71" s="345" t="s">
        <v>146</v>
      </c>
      <c r="K71" s="346" t="b">
        <f aca="false">FALSE()</f>
        <v>0</v>
      </c>
      <c r="L71" s="346" t="n">
        <v>12</v>
      </c>
      <c r="M71" s="347" t="n">
        <v>2029</v>
      </c>
      <c r="N71" s="348" t="n">
        <v>1170</v>
      </c>
      <c r="O71" s="349" t="n">
        <v>42788</v>
      </c>
      <c r="P71" s="349" t="n">
        <v>42788</v>
      </c>
    </row>
    <row r="72" customFormat="false" ht="14.25" hidden="false" customHeight="false" outlineLevel="0" collapsed="false">
      <c r="A72" s="343" t="n">
        <v>2017</v>
      </c>
      <c r="B72" s="344" t="s">
        <v>477</v>
      </c>
      <c r="C72" s="344" t="s">
        <v>478</v>
      </c>
      <c r="D72" s="345" t="n">
        <v>3021062</v>
      </c>
      <c r="E72" s="345" t="n">
        <v>2</v>
      </c>
      <c r="F72" s="345"/>
      <c r="G72" s="345" t="n">
        <v>530</v>
      </c>
      <c r="H72" s="345" t="n">
        <v>9.7</v>
      </c>
      <c r="I72" s="345" t="s">
        <v>479</v>
      </c>
      <c r="J72" s="345" t="s">
        <v>146</v>
      </c>
      <c r="K72" s="346" t="b">
        <f aca="false">FALSE()</f>
        <v>0</v>
      </c>
      <c r="L72" s="346" t="n">
        <v>11</v>
      </c>
      <c r="M72" s="347" t="n">
        <v>2028</v>
      </c>
      <c r="N72" s="348" t="n">
        <v>1079</v>
      </c>
      <c r="O72" s="349" t="n">
        <v>42788</v>
      </c>
      <c r="P72" s="349" t="n">
        <v>42788</v>
      </c>
    </row>
    <row r="73" customFormat="false" ht="14.25" hidden="false" customHeight="false" outlineLevel="0" collapsed="false">
      <c r="A73" s="343" t="n">
        <v>2017</v>
      </c>
      <c r="B73" s="344" t="s">
        <v>477</v>
      </c>
      <c r="C73" s="344" t="s">
        <v>478</v>
      </c>
      <c r="D73" s="345" t="n">
        <v>3021062</v>
      </c>
      <c r="E73" s="345" t="n">
        <v>2</v>
      </c>
      <c r="F73" s="345"/>
      <c r="G73" s="345" t="n">
        <v>530</v>
      </c>
      <c r="H73" s="345" t="n">
        <v>9.7</v>
      </c>
      <c r="I73" s="345" t="s">
        <v>479</v>
      </c>
      <c r="J73" s="345" t="s">
        <v>146</v>
      </c>
      <c r="K73" s="346" t="b">
        <f aca="false">FALSE()</f>
        <v>0</v>
      </c>
      <c r="L73" s="346" t="n">
        <v>6</v>
      </c>
      <c r="M73" s="347" t="n">
        <v>2023</v>
      </c>
      <c r="N73" s="348" t="n">
        <v>1018</v>
      </c>
      <c r="O73" s="349" t="n">
        <v>42788</v>
      </c>
      <c r="P73" s="349" t="n">
        <v>42788</v>
      </c>
    </row>
    <row r="74" customFormat="false" ht="14.25" hidden="false" customHeight="false" outlineLevel="0" collapsed="false">
      <c r="A74" s="343" t="n">
        <v>2017</v>
      </c>
      <c r="B74" s="344" t="s">
        <v>477</v>
      </c>
      <c r="C74" s="344" t="s">
        <v>478</v>
      </c>
      <c r="D74" s="345" t="n">
        <v>3021062</v>
      </c>
      <c r="E74" s="345" t="n">
        <v>2</v>
      </c>
      <c r="F74" s="345"/>
      <c r="G74" s="345" t="n">
        <v>530</v>
      </c>
      <c r="H74" s="345" t="n">
        <v>9.7</v>
      </c>
      <c r="I74" s="345" t="s">
        <v>479</v>
      </c>
      <c r="J74" s="345" t="s">
        <v>146</v>
      </c>
      <c r="K74" s="346" t="b">
        <f aca="false">FALSE()</f>
        <v>0</v>
      </c>
      <c r="L74" s="346" t="n">
        <v>4</v>
      </c>
      <c r="M74" s="347" t="n">
        <v>2021</v>
      </c>
      <c r="N74" s="348" t="n">
        <v>801</v>
      </c>
      <c r="O74" s="349" t="n">
        <v>42788</v>
      </c>
      <c r="P74" s="349" t="n">
        <v>42788</v>
      </c>
    </row>
    <row r="75" customFormat="false" ht="14.25" hidden="false" customHeight="false" outlineLevel="0" collapsed="false">
      <c r="A75" s="343" t="n">
        <v>2017</v>
      </c>
      <c r="B75" s="344" t="s">
        <v>477</v>
      </c>
      <c r="C75" s="344" t="s">
        <v>478</v>
      </c>
      <c r="D75" s="345" t="n">
        <v>3021062</v>
      </c>
      <c r="E75" s="345" t="n">
        <v>2</v>
      </c>
      <c r="F75" s="345"/>
      <c r="G75" s="345" t="n">
        <v>530</v>
      </c>
      <c r="H75" s="345" t="n">
        <v>9.7</v>
      </c>
      <c r="I75" s="345" t="s">
        <v>479</v>
      </c>
      <c r="J75" s="345" t="s">
        <v>146</v>
      </c>
      <c r="K75" s="346" t="b">
        <f aca="false">FALSE()</f>
        <v>0</v>
      </c>
      <c r="L75" s="346" t="n">
        <v>0</v>
      </c>
      <c r="M75" s="347" t="n">
        <v>2017</v>
      </c>
      <c r="N75" s="348" t="n">
        <v>980</v>
      </c>
      <c r="O75" s="349" t="n">
        <v>42788</v>
      </c>
      <c r="P75" s="349" t="n">
        <v>42788</v>
      </c>
    </row>
    <row r="76" customFormat="false" ht="14.25" hidden="false" customHeight="false" outlineLevel="0" collapsed="false">
      <c r="A76" s="343" t="n">
        <v>2017</v>
      </c>
      <c r="B76" s="344" t="s">
        <v>477</v>
      </c>
      <c r="C76" s="344" t="s">
        <v>478</v>
      </c>
      <c r="D76" s="345" t="n">
        <v>3021062</v>
      </c>
      <c r="E76" s="345" t="n">
        <v>2</v>
      </c>
      <c r="F76" s="345"/>
      <c r="G76" s="345" t="n">
        <v>530</v>
      </c>
      <c r="H76" s="345" t="n">
        <v>9.7</v>
      </c>
      <c r="I76" s="345" t="s">
        <v>479</v>
      </c>
      <c r="J76" s="345" t="s">
        <v>146</v>
      </c>
      <c r="K76" s="346" t="b">
        <f aca="false">FALSE()</f>
        <v>0</v>
      </c>
      <c r="L76" s="346" t="n">
        <v>3</v>
      </c>
      <c r="M76" s="347" t="n">
        <v>2020</v>
      </c>
      <c r="N76" s="348" t="n">
        <v>554</v>
      </c>
      <c r="O76" s="349" t="n">
        <v>42788</v>
      </c>
      <c r="P76" s="349" t="n">
        <v>42788</v>
      </c>
    </row>
    <row r="77" customFormat="false" ht="14.25" hidden="false" customHeight="false" outlineLevel="0" collapsed="false">
      <c r="A77" s="343" t="n">
        <v>2017</v>
      </c>
      <c r="B77" s="344" t="s">
        <v>477</v>
      </c>
      <c r="C77" s="344" t="s">
        <v>478</v>
      </c>
      <c r="D77" s="345" t="n">
        <v>3021062</v>
      </c>
      <c r="E77" s="345" t="n">
        <v>2</v>
      </c>
      <c r="F77" s="345"/>
      <c r="G77" s="345" t="n">
        <v>530</v>
      </c>
      <c r="H77" s="345" t="n">
        <v>9.7</v>
      </c>
      <c r="I77" s="345" t="s">
        <v>479</v>
      </c>
      <c r="J77" s="345" t="s">
        <v>146</v>
      </c>
      <c r="K77" s="346" t="b">
        <f aca="false">FALSE()</f>
        <v>0</v>
      </c>
      <c r="L77" s="346" t="n">
        <v>5</v>
      </c>
      <c r="M77" s="347" t="n">
        <v>2022</v>
      </c>
      <c r="N77" s="348" t="n">
        <v>983</v>
      </c>
      <c r="O77" s="349" t="n">
        <v>42788</v>
      </c>
      <c r="P77" s="349" t="n">
        <v>42788</v>
      </c>
    </row>
    <row r="78" customFormat="false" ht="14.25" hidden="false" customHeight="false" outlineLevel="0" collapsed="false">
      <c r="A78" s="343" t="n">
        <v>2017</v>
      </c>
      <c r="B78" s="344" t="s">
        <v>477</v>
      </c>
      <c r="C78" s="344" t="s">
        <v>478</v>
      </c>
      <c r="D78" s="345" t="n">
        <v>3021062</v>
      </c>
      <c r="E78" s="345" t="n">
        <v>2</v>
      </c>
      <c r="F78" s="345"/>
      <c r="G78" s="345" t="n">
        <v>530</v>
      </c>
      <c r="H78" s="345" t="n">
        <v>9.7</v>
      </c>
      <c r="I78" s="345" t="s">
        <v>479</v>
      </c>
      <c r="J78" s="345" t="s">
        <v>146</v>
      </c>
      <c r="K78" s="346" t="b">
        <f aca="false">FALSE()</f>
        <v>0</v>
      </c>
      <c r="L78" s="346" t="n">
        <v>9</v>
      </c>
      <c r="M78" s="347" t="n">
        <v>2026</v>
      </c>
      <c r="N78" s="348" t="n">
        <v>1037</v>
      </c>
      <c r="O78" s="349" t="n">
        <v>42788</v>
      </c>
      <c r="P78" s="349" t="n">
        <v>42788</v>
      </c>
    </row>
    <row r="79" customFormat="false" ht="14.25" hidden="false" customHeight="false" outlineLevel="0" collapsed="false">
      <c r="A79" s="343" t="n">
        <v>2017</v>
      </c>
      <c r="B79" s="344" t="s">
        <v>477</v>
      </c>
      <c r="C79" s="344" t="s">
        <v>478</v>
      </c>
      <c r="D79" s="345" t="n">
        <v>3021062</v>
      </c>
      <c r="E79" s="345" t="n">
        <v>2</v>
      </c>
      <c r="F79" s="345"/>
      <c r="G79" s="345" t="n">
        <v>530</v>
      </c>
      <c r="H79" s="345" t="n">
        <v>9.7</v>
      </c>
      <c r="I79" s="345" t="s">
        <v>479</v>
      </c>
      <c r="J79" s="345" t="s">
        <v>146</v>
      </c>
      <c r="K79" s="346" t="b">
        <f aca="false">FALSE()</f>
        <v>0</v>
      </c>
      <c r="L79" s="346" t="n">
        <v>7</v>
      </c>
      <c r="M79" s="347" t="n">
        <v>2024</v>
      </c>
      <c r="N79" s="348" t="n">
        <v>997</v>
      </c>
      <c r="O79" s="349" t="n">
        <v>42788</v>
      </c>
      <c r="P79" s="349" t="n">
        <v>42788</v>
      </c>
    </row>
    <row r="80" customFormat="false" ht="14.25" hidden="false" customHeight="false" outlineLevel="0" collapsed="false">
      <c r="A80" s="343" t="n">
        <v>2017</v>
      </c>
      <c r="B80" s="344" t="s">
        <v>477</v>
      </c>
      <c r="C80" s="344" t="s">
        <v>478</v>
      </c>
      <c r="D80" s="345" t="n">
        <v>3021062</v>
      </c>
      <c r="E80" s="345" t="n">
        <v>2</v>
      </c>
      <c r="F80" s="345"/>
      <c r="G80" s="345" t="n">
        <v>40</v>
      </c>
      <c r="H80" s="345" t="s">
        <v>24</v>
      </c>
      <c r="I80" s="345"/>
      <c r="J80" s="345" t="s">
        <v>25</v>
      </c>
      <c r="K80" s="346" t="b">
        <f aca="false">TRUE()</f>
        <v>1</v>
      </c>
      <c r="L80" s="346" t="n">
        <v>2</v>
      </c>
      <c r="M80" s="347" t="n">
        <v>2019</v>
      </c>
      <c r="N80" s="348" t="n">
        <v>148000</v>
      </c>
      <c r="O80" s="349" t="n">
        <v>42788</v>
      </c>
      <c r="P80" s="349" t="n">
        <v>42788</v>
      </c>
    </row>
    <row r="81" customFormat="false" ht="14.25" hidden="false" customHeight="false" outlineLevel="0" collapsed="false">
      <c r="A81" s="343" t="n">
        <v>2017</v>
      </c>
      <c r="B81" s="344" t="s">
        <v>477</v>
      </c>
      <c r="C81" s="344" t="s">
        <v>478</v>
      </c>
      <c r="D81" s="345" t="n">
        <v>3021062</v>
      </c>
      <c r="E81" s="345" t="n">
        <v>2</v>
      </c>
      <c r="F81" s="345"/>
      <c r="G81" s="345" t="n">
        <v>530</v>
      </c>
      <c r="H81" s="345" t="n">
        <v>9.7</v>
      </c>
      <c r="I81" s="345" t="s">
        <v>479</v>
      </c>
      <c r="J81" s="345" t="s">
        <v>146</v>
      </c>
      <c r="K81" s="346" t="b">
        <f aca="false">FALSE()</f>
        <v>0</v>
      </c>
      <c r="L81" s="346" t="n">
        <v>8</v>
      </c>
      <c r="M81" s="347" t="n">
        <v>2025</v>
      </c>
      <c r="N81" s="348" t="n">
        <v>1029</v>
      </c>
      <c r="O81" s="349" t="n">
        <v>42788</v>
      </c>
      <c r="P81" s="349" t="n">
        <v>42788</v>
      </c>
    </row>
    <row r="82" customFormat="false" ht="14.25" hidden="false" customHeight="false" outlineLevel="0" collapsed="false">
      <c r="A82" s="343" t="n">
        <v>2017</v>
      </c>
      <c r="B82" s="344" t="s">
        <v>477</v>
      </c>
      <c r="C82" s="344" t="s">
        <v>478</v>
      </c>
      <c r="D82" s="345" t="n">
        <v>3021062</v>
      </c>
      <c r="E82" s="345" t="n">
        <v>2</v>
      </c>
      <c r="F82" s="345"/>
      <c r="G82" s="345" t="n">
        <v>530</v>
      </c>
      <c r="H82" s="345" t="n">
        <v>9.7</v>
      </c>
      <c r="I82" s="345" t="s">
        <v>479</v>
      </c>
      <c r="J82" s="345" t="s">
        <v>146</v>
      </c>
      <c r="K82" s="346" t="b">
        <f aca="false">FALSE()</f>
        <v>0</v>
      </c>
      <c r="L82" s="346" t="n">
        <v>1</v>
      </c>
      <c r="M82" s="347" t="n">
        <v>2018</v>
      </c>
      <c r="N82" s="348" t="n">
        <v>700</v>
      </c>
      <c r="O82" s="349" t="n">
        <v>42788</v>
      </c>
      <c r="P82" s="349" t="n">
        <v>42788</v>
      </c>
    </row>
    <row r="83" customFormat="false" ht="14.25" hidden="false" customHeight="false" outlineLevel="0" collapsed="false">
      <c r="A83" s="343" t="n">
        <v>2017</v>
      </c>
      <c r="B83" s="344" t="s">
        <v>477</v>
      </c>
      <c r="C83" s="344" t="s">
        <v>478</v>
      </c>
      <c r="D83" s="345" t="n">
        <v>3021062</v>
      </c>
      <c r="E83" s="345" t="n">
        <v>2</v>
      </c>
      <c r="F83" s="345"/>
      <c r="G83" s="345" t="n">
        <v>320</v>
      </c>
      <c r="H83" s="345" t="s">
        <v>100</v>
      </c>
      <c r="I83" s="345" t="s">
        <v>306</v>
      </c>
      <c r="J83" s="345" t="s">
        <v>101</v>
      </c>
      <c r="K83" s="346" t="b">
        <f aca="false">TRUE()</f>
        <v>1</v>
      </c>
      <c r="L83" s="346" t="n">
        <v>3</v>
      </c>
      <c r="M83" s="347" t="n">
        <v>2020</v>
      </c>
      <c r="N83" s="348" t="n">
        <v>0</v>
      </c>
      <c r="O83" s="349" t="n">
        <v>42788</v>
      </c>
      <c r="P83" s="349" t="n">
        <v>42788</v>
      </c>
    </row>
    <row r="84" customFormat="false" ht="14.25" hidden="false" customHeight="false" outlineLevel="0" collapsed="false">
      <c r="A84" s="343" t="n">
        <v>2017</v>
      </c>
      <c r="B84" s="344" t="s">
        <v>477</v>
      </c>
      <c r="C84" s="344" t="s">
        <v>478</v>
      </c>
      <c r="D84" s="345" t="n">
        <v>3021062</v>
      </c>
      <c r="E84" s="345" t="n">
        <v>2</v>
      </c>
      <c r="F84" s="345"/>
      <c r="G84" s="345" t="n">
        <v>320</v>
      </c>
      <c r="H84" s="345" t="s">
        <v>100</v>
      </c>
      <c r="I84" s="345" t="s">
        <v>306</v>
      </c>
      <c r="J84" s="345" t="s">
        <v>101</v>
      </c>
      <c r="K84" s="346" t="b">
        <f aca="false">TRUE()</f>
        <v>1</v>
      </c>
      <c r="L84" s="346" t="n">
        <v>8</v>
      </c>
      <c r="M84" s="347" t="n">
        <v>2025</v>
      </c>
      <c r="N84" s="348" t="n">
        <v>0</v>
      </c>
      <c r="O84" s="349" t="n">
        <v>42788</v>
      </c>
      <c r="P84" s="349" t="n">
        <v>42788</v>
      </c>
    </row>
    <row r="85" customFormat="false" ht="14.25" hidden="false" customHeight="false" outlineLevel="0" collapsed="false">
      <c r="A85" s="343" t="n">
        <v>2017</v>
      </c>
      <c r="B85" s="344" t="s">
        <v>477</v>
      </c>
      <c r="C85" s="344" t="s">
        <v>478</v>
      </c>
      <c r="D85" s="345" t="n">
        <v>3021062</v>
      </c>
      <c r="E85" s="345" t="n">
        <v>2</v>
      </c>
      <c r="F85" s="345"/>
      <c r="G85" s="345" t="n">
        <v>320</v>
      </c>
      <c r="H85" s="345" t="s">
        <v>100</v>
      </c>
      <c r="I85" s="345" t="s">
        <v>306</v>
      </c>
      <c r="J85" s="345" t="s">
        <v>101</v>
      </c>
      <c r="K85" s="346" t="b">
        <f aca="false">TRUE()</f>
        <v>1</v>
      </c>
      <c r="L85" s="346" t="n">
        <v>11</v>
      </c>
      <c r="M85" s="347" t="n">
        <v>2028</v>
      </c>
      <c r="N85" s="348" t="n">
        <v>0</v>
      </c>
      <c r="O85" s="349" t="n">
        <v>42788</v>
      </c>
      <c r="P85" s="349" t="n">
        <v>42788</v>
      </c>
    </row>
    <row r="86" customFormat="false" ht="14.25" hidden="false" customHeight="false" outlineLevel="0" collapsed="false">
      <c r="A86" s="343" t="n">
        <v>2017</v>
      </c>
      <c r="B86" s="344" t="s">
        <v>477</v>
      </c>
      <c r="C86" s="344" t="s">
        <v>478</v>
      </c>
      <c r="D86" s="345" t="n">
        <v>3021062</v>
      </c>
      <c r="E86" s="345" t="n">
        <v>2</v>
      </c>
      <c r="F86" s="345"/>
      <c r="G86" s="345" t="n">
        <v>320</v>
      </c>
      <c r="H86" s="345" t="s">
        <v>100</v>
      </c>
      <c r="I86" s="345" t="s">
        <v>306</v>
      </c>
      <c r="J86" s="345" t="s">
        <v>101</v>
      </c>
      <c r="K86" s="346" t="b">
        <f aca="false">TRUE()</f>
        <v>1</v>
      </c>
      <c r="L86" s="346" t="n">
        <v>5</v>
      </c>
      <c r="M86" s="347" t="n">
        <v>2022</v>
      </c>
      <c r="N86" s="348" t="n">
        <v>0</v>
      </c>
      <c r="O86" s="349" t="n">
        <v>42788</v>
      </c>
      <c r="P86" s="349" t="n">
        <v>42788</v>
      </c>
    </row>
    <row r="87" customFormat="false" ht="14.25" hidden="false" customHeight="false" outlineLevel="0" collapsed="false">
      <c r="A87" s="343" t="n">
        <v>2017</v>
      </c>
      <c r="B87" s="344" t="s">
        <v>477</v>
      </c>
      <c r="C87" s="344" t="s">
        <v>478</v>
      </c>
      <c r="D87" s="345" t="n">
        <v>3021062</v>
      </c>
      <c r="E87" s="345" t="n">
        <v>2</v>
      </c>
      <c r="F87" s="345"/>
      <c r="G87" s="345" t="n">
        <v>320</v>
      </c>
      <c r="H87" s="345" t="s">
        <v>100</v>
      </c>
      <c r="I87" s="345" t="s">
        <v>306</v>
      </c>
      <c r="J87" s="345" t="s">
        <v>101</v>
      </c>
      <c r="K87" s="346" t="b">
        <f aca="false">TRUE()</f>
        <v>1</v>
      </c>
      <c r="L87" s="346" t="n">
        <v>9</v>
      </c>
      <c r="M87" s="347" t="n">
        <v>2026</v>
      </c>
      <c r="N87" s="348" t="n">
        <v>0</v>
      </c>
      <c r="O87" s="349" t="n">
        <v>42788</v>
      </c>
      <c r="P87" s="349" t="n">
        <v>42788</v>
      </c>
    </row>
    <row r="88" customFormat="false" ht="14.25" hidden="false" customHeight="false" outlineLevel="0" collapsed="false">
      <c r="A88" s="343" t="n">
        <v>2017</v>
      </c>
      <c r="B88" s="344" t="s">
        <v>477</v>
      </c>
      <c r="C88" s="344" t="s">
        <v>478</v>
      </c>
      <c r="D88" s="345" t="n">
        <v>3021062</v>
      </c>
      <c r="E88" s="345" t="n">
        <v>2</v>
      </c>
      <c r="F88" s="345"/>
      <c r="G88" s="345" t="n">
        <v>320</v>
      </c>
      <c r="H88" s="345" t="s">
        <v>100</v>
      </c>
      <c r="I88" s="345" t="s">
        <v>306</v>
      </c>
      <c r="J88" s="345" t="s">
        <v>101</v>
      </c>
      <c r="K88" s="346" t="b">
        <f aca="false">TRUE()</f>
        <v>1</v>
      </c>
      <c r="L88" s="346" t="n">
        <v>0</v>
      </c>
      <c r="M88" s="347" t="n">
        <v>2017</v>
      </c>
      <c r="N88" s="348" t="n">
        <v>0</v>
      </c>
      <c r="O88" s="349" t="n">
        <v>42788</v>
      </c>
      <c r="P88" s="349" t="n">
        <v>42788</v>
      </c>
    </row>
    <row r="89" customFormat="false" ht="14.25" hidden="false" customHeight="false" outlineLevel="0" collapsed="false">
      <c r="A89" s="343" t="n">
        <v>2017</v>
      </c>
      <c r="B89" s="344" t="s">
        <v>477</v>
      </c>
      <c r="C89" s="344" t="s">
        <v>478</v>
      </c>
      <c r="D89" s="345" t="n">
        <v>3021062</v>
      </c>
      <c r="E89" s="345" t="n">
        <v>2</v>
      </c>
      <c r="F89" s="345"/>
      <c r="G89" s="345" t="n">
        <v>320</v>
      </c>
      <c r="H89" s="345" t="s">
        <v>100</v>
      </c>
      <c r="I89" s="345" t="s">
        <v>306</v>
      </c>
      <c r="J89" s="345" t="s">
        <v>101</v>
      </c>
      <c r="K89" s="346" t="b">
        <f aca="false">TRUE()</f>
        <v>1</v>
      </c>
      <c r="L89" s="346" t="n">
        <v>4</v>
      </c>
      <c r="M89" s="347" t="n">
        <v>2021</v>
      </c>
      <c r="N89" s="348" t="n">
        <v>0</v>
      </c>
      <c r="O89" s="349" t="n">
        <v>42788</v>
      </c>
      <c r="P89" s="349" t="n">
        <v>42788</v>
      </c>
    </row>
    <row r="90" customFormat="false" ht="14.25" hidden="false" customHeight="false" outlineLevel="0" collapsed="false">
      <c r="A90" s="343" t="n">
        <v>2017</v>
      </c>
      <c r="B90" s="344" t="s">
        <v>477</v>
      </c>
      <c r="C90" s="344" t="s">
        <v>478</v>
      </c>
      <c r="D90" s="345" t="n">
        <v>3021062</v>
      </c>
      <c r="E90" s="345" t="n">
        <v>2</v>
      </c>
      <c r="F90" s="345"/>
      <c r="G90" s="345" t="n">
        <v>320</v>
      </c>
      <c r="H90" s="345" t="s">
        <v>100</v>
      </c>
      <c r="I90" s="345" t="s">
        <v>306</v>
      </c>
      <c r="J90" s="345" t="s">
        <v>101</v>
      </c>
      <c r="K90" s="346" t="b">
        <f aca="false">TRUE()</f>
        <v>1</v>
      </c>
      <c r="L90" s="346" t="n">
        <v>2</v>
      </c>
      <c r="M90" s="347" t="n">
        <v>2019</v>
      </c>
      <c r="N90" s="348" t="n">
        <v>0</v>
      </c>
      <c r="O90" s="349" t="n">
        <v>42788</v>
      </c>
      <c r="P90" s="349" t="n">
        <v>42788</v>
      </c>
    </row>
    <row r="91" customFormat="false" ht="14.25" hidden="false" customHeight="false" outlineLevel="0" collapsed="false">
      <c r="A91" s="343" t="n">
        <v>2017</v>
      </c>
      <c r="B91" s="344" t="s">
        <v>477</v>
      </c>
      <c r="C91" s="344" t="s">
        <v>478</v>
      </c>
      <c r="D91" s="345" t="n">
        <v>3021062</v>
      </c>
      <c r="E91" s="345" t="n">
        <v>2</v>
      </c>
      <c r="F91" s="345"/>
      <c r="G91" s="345" t="n">
        <v>320</v>
      </c>
      <c r="H91" s="345" t="s">
        <v>100</v>
      </c>
      <c r="I91" s="345" t="s">
        <v>306</v>
      </c>
      <c r="J91" s="345" t="s">
        <v>101</v>
      </c>
      <c r="K91" s="346" t="b">
        <f aca="false">TRUE()</f>
        <v>1</v>
      </c>
      <c r="L91" s="346" t="n">
        <v>6</v>
      </c>
      <c r="M91" s="347" t="n">
        <v>2023</v>
      </c>
      <c r="N91" s="348" t="n">
        <v>0</v>
      </c>
      <c r="O91" s="349" t="n">
        <v>42788</v>
      </c>
      <c r="P91" s="349" t="n">
        <v>42788</v>
      </c>
    </row>
    <row r="92" customFormat="false" ht="14.25" hidden="false" customHeight="false" outlineLevel="0" collapsed="false">
      <c r="A92" s="343" t="n">
        <v>2017</v>
      </c>
      <c r="B92" s="344" t="s">
        <v>477</v>
      </c>
      <c r="C92" s="344" t="s">
        <v>478</v>
      </c>
      <c r="D92" s="345" t="n">
        <v>3021062</v>
      </c>
      <c r="E92" s="345" t="n">
        <v>2</v>
      </c>
      <c r="F92" s="345"/>
      <c r="G92" s="345" t="n">
        <v>320</v>
      </c>
      <c r="H92" s="345" t="s">
        <v>100</v>
      </c>
      <c r="I92" s="345" t="s">
        <v>306</v>
      </c>
      <c r="J92" s="345" t="s">
        <v>101</v>
      </c>
      <c r="K92" s="346" t="b">
        <f aca="false">TRUE()</f>
        <v>1</v>
      </c>
      <c r="L92" s="346" t="n">
        <v>12</v>
      </c>
      <c r="M92" s="347" t="n">
        <v>2029</v>
      </c>
      <c r="N92" s="348" t="n">
        <v>0</v>
      </c>
      <c r="O92" s="349" t="n">
        <v>42788</v>
      </c>
      <c r="P92" s="349" t="n">
        <v>42788</v>
      </c>
    </row>
    <row r="93" customFormat="false" ht="14.25" hidden="false" customHeight="false" outlineLevel="0" collapsed="false">
      <c r="A93" s="343" t="n">
        <v>2017</v>
      </c>
      <c r="B93" s="344" t="s">
        <v>477</v>
      </c>
      <c r="C93" s="344" t="s">
        <v>478</v>
      </c>
      <c r="D93" s="345" t="n">
        <v>3021062</v>
      </c>
      <c r="E93" s="345" t="n">
        <v>2</v>
      </c>
      <c r="F93" s="345"/>
      <c r="G93" s="345" t="n">
        <v>320</v>
      </c>
      <c r="H93" s="345" t="s">
        <v>100</v>
      </c>
      <c r="I93" s="345" t="s">
        <v>306</v>
      </c>
      <c r="J93" s="345" t="s">
        <v>101</v>
      </c>
      <c r="K93" s="346" t="b">
        <f aca="false">TRUE()</f>
        <v>1</v>
      </c>
      <c r="L93" s="346" t="n">
        <v>7</v>
      </c>
      <c r="M93" s="347" t="n">
        <v>2024</v>
      </c>
      <c r="N93" s="348" t="n">
        <v>0</v>
      </c>
      <c r="O93" s="349" t="n">
        <v>42788</v>
      </c>
      <c r="P93" s="349" t="n">
        <v>42788</v>
      </c>
    </row>
    <row r="94" customFormat="false" ht="14.25" hidden="false" customHeight="false" outlineLevel="0" collapsed="false">
      <c r="A94" s="343" t="n">
        <v>2017</v>
      </c>
      <c r="B94" s="344" t="s">
        <v>477</v>
      </c>
      <c r="C94" s="344" t="s">
        <v>478</v>
      </c>
      <c r="D94" s="345" t="n">
        <v>3021062</v>
      </c>
      <c r="E94" s="345" t="n">
        <v>2</v>
      </c>
      <c r="F94" s="345"/>
      <c r="G94" s="345" t="n">
        <v>320</v>
      </c>
      <c r="H94" s="345" t="s">
        <v>100</v>
      </c>
      <c r="I94" s="345" t="s">
        <v>306</v>
      </c>
      <c r="J94" s="345" t="s">
        <v>101</v>
      </c>
      <c r="K94" s="346" t="b">
        <f aca="false">TRUE()</f>
        <v>1</v>
      </c>
      <c r="L94" s="346" t="n">
        <v>1</v>
      </c>
      <c r="M94" s="347" t="n">
        <v>2018</v>
      </c>
      <c r="N94" s="348" t="n">
        <v>0</v>
      </c>
      <c r="O94" s="349" t="n">
        <v>42788</v>
      </c>
      <c r="P94" s="349" t="n">
        <v>42788</v>
      </c>
    </row>
    <row r="95" customFormat="false" ht="14.25" hidden="false" customHeight="false" outlineLevel="0" collapsed="false">
      <c r="A95" s="343" t="n">
        <v>2017</v>
      </c>
      <c r="B95" s="344" t="s">
        <v>477</v>
      </c>
      <c r="C95" s="344" t="s">
        <v>478</v>
      </c>
      <c r="D95" s="345" t="n">
        <v>3021062</v>
      </c>
      <c r="E95" s="345" t="n">
        <v>2</v>
      </c>
      <c r="F95" s="345"/>
      <c r="G95" s="345" t="n">
        <v>320</v>
      </c>
      <c r="H95" s="345" t="s">
        <v>100</v>
      </c>
      <c r="I95" s="345" t="s">
        <v>306</v>
      </c>
      <c r="J95" s="345" t="s">
        <v>101</v>
      </c>
      <c r="K95" s="346" t="b">
        <f aca="false">TRUE()</f>
        <v>1</v>
      </c>
      <c r="L95" s="346" t="n">
        <v>10</v>
      </c>
      <c r="M95" s="347" t="n">
        <v>2027</v>
      </c>
      <c r="N95" s="348" t="n">
        <v>0</v>
      </c>
      <c r="O95" s="349" t="n">
        <v>42788</v>
      </c>
      <c r="P95" s="349" t="n">
        <v>42788</v>
      </c>
    </row>
    <row r="96" customFormat="false" ht="14.25" hidden="false" customHeight="false" outlineLevel="0" collapsed="false">
      <c r="A96" s="343" t="n">
        <v>2017</v>
      </c>
      <c r="B96" s="344" t="s">
        <v>477</v>
      </c>
      <c r="C96" s="344" t="s">
        <v>478</v>
      </c>
      <c r="D96" s="345" t="n">
        <v>3021062</v>
      </c>
      <c r="E96" s="345" t="n">
        <v>2</v>
      </c>
      <c r="F96" s="345"/>
      <c r="G96" s="345" t="n">
        <v>880</v>
      </c>
      <c r="H96" s="345" t="n">
        <v>14.1</v>
      </c>
      <c r="I96" s="345"/>
      <c r="J96" s="345" t="s">
        <v>258</v>
      </c>
      <c r="K96" s="346" t="b">
        <f aca="false">TRUE()</f>
        <v>1</v>
      </c>
      <c r="L96" s="346" t="n">
        <v>7</v>
      </c>
      <c r="M96" s="347" t="n">
        <v>2024</v>
      </c>
      <c r="N96" s="348" t="n">
        <v>553068.76</v>
      </c>
      <c r="O96" s="349" t="n">
        <v>42788</v>
      </c>
      <c r="P96" s="349" t="n">
        <v>42788</v>
      </c>
    </row>
    <row r="97" customFormat="false" ht="14.25" hidden="false" customHeight="false" outlineLevel="0" collapsed="false">
      <c r="A97" s="343" t="n">
        <v>2017</v>
      </c>
      <c r="B97" s="344" t="s">
        <v>477</v>
      </c>
      <c r="C97" s="344" t="s">
        <v>478</v>
      </c>
      <c r="D97" s="345" t="n">
        <v>3021062</v>
      </c>
      <c r="E97" s="345" t="n">
        <v>2</v>
      </c>
      <c r="F97" s="345"/>
      <c r="G97" s="345" t="n">
        <v>880</v>
      </c>
      <c r="H97" s="345" t="n">
        <v>14.1</v>
      </c>
      <c r="I97" s="345"/>
      <c r="J97" s="345" t="s">
        <v>258</v>
      </c>
      <c r="K97" s="346" t="b">
        <f aca="false">TRUE()</f>
        <v>1</v>
      </c>
      <c r="L97" s="346" t="n">
        <v>10</v>
      </c>
      <c r="M97" s="347" t="n">
        <v>2027</v>
      </c>
      <c r="N97" s="348" t="n">
        <v>0</v>
      </c>
      <c r="O97" s="349" t="n">
        <v>42788</v>
      </c>
      <c r="P97" s="349" t="n">
        <v>42788</v>
      </c>
    </row>
    <row r="98" customFormat="false" ht="14.25" hidden="false" customHeight="false" outlineLevel="0" collapsed="false">
      <c r="A98" s="343" t="n">
        <v>2017</v>
      </c>
      <c r="B98" s="344" t="s">
        <v>477</v>
      </c>
      <c r="C98" s="344" t="s">
        <v>478</v>
      </c>
      <c r="D98" s="345" t="n">
        <v>3021062</v>
      </c>
      <c r="E98" s="345" t="n">
        <v>2</v>
      </c>
      <c r="F98" s="345"/>
      <c r="G98" s="345" t="n">
        <v>880</v>
      </c>
      <c r="H98" s="345" t="n">
        <v>14.1</v>
      </c>
      <c r="I98" s="345"/>
      <c r="J98" s="345" t="s">
        <v>258</v>
      </c>
      <c r="K98" s="346" t="b">
        <f aca="false">TRUE()</f>
        <v>1</v>
      </c>
      <c r="L98" s="346" t="n">
        <v>9</v>
      </c>
      <c r="M98" s="347" t="n">
        <v>2026</v>
      </c>
      <c r="N98" s="348" t="n">
        <v>0</v>
      </c>
      <c r="O98" s="349" t="n">
        <v>42788</v>
      </c>
      <c r="P98" s="349" t="n">
        <v>42788</v>
      </c>
    </row>
    <row r="99" customFormat="false" ht="14.25" hidden="false" customHeight="false" outlineLevel="0" collapsed="false">
      <c r="A99" s="343" t="n">
        <v>2017</v>
      </c>
      <c r="B99" s="344" t="s">
        <v>477</v>
      </c>
      <c r="C99" s="344" t="s">
        <v>478</v>
      </c>
      <c r="D99" s="345" t="n">
        <v>3021062</v>
      </c>
      <c r="E99" s="345" t="n">
        <v>2</v>
      </c>
      <c r="F99" s="345"/>
      <c r="G99" s="345" t="n">
        <v>880</v>
      </c>
      <c r="H99" s="345" t="n">
        <v>14.1</v>
      </c>
      <c r="I99" s="345"/>
      <c r="J99" s="345" t="s">
        <v>258</v>
      </c>
      <c r="K99" s="346" t="b">
        <f aca="false">TRUE()</f>
        <v>1</v>
      </c>
      <c r="L99" s="346" t="n">
        <v>5</v>
      </c>
      <c r="M99" s="347" t="n">
        <v>2022</v>
      </c>
      <c r="N99" s="348" t="n">
        <v>663414.88</v>
      </c>
      <c r="O99" s="349" t="n">
        <v>42788</v>
      </c>
      <c r="P99" s="349" t="n">
        <v>42788</v>
      </c>
    </row>
    <row r="100" customFormat="false" ht="14.25" hidden="false" customHeight="false" outlineLevel="0" collapsed="false">
      <c r="A100" s="343" t="n">
        <v>2017</v>
      </c>
      <c r="B100" s="344" t="s">
        <v>477</v>
      </c>
      <c r="C100" s="344" t="s">
        <v>478</v>
      </c>
      <c r="D100" s="345" t="n">
        <v>3021062</v>
      </c>
      <c r="E100" s="345" t="n">
        <v>2</v>
      </c>
      <c r="F100" s="345"/>
      <c r="G100" s="345" t="n">
        <v>880</v>
      </c>
      <c r="H100" s="345" t="n">
        <v>14.1</v>
      </c>
      <c r="I100" s="345"/>
      <c r="J100" s="345" t="s">
        <v>258</v>
      </c>
      <c r="K100" s="346" t="b">
        <f aca="false">TRUE()</f>
        <v>1</v>
      </c>
      <c r="L100" s="346" t="n">
        <v>8</v>
      </c>
      <c r="M100" s="347" t="n">
        <v>2025</v>
      </c>
      <c r="N100" s="348" t="n">
        <v>0</v>
      </c>
      <c r="O100" s="349" t="n">
        <v>42788</v>
      </c>
      <c r="P100" s="349" t="n">
        <v>42788</v>
      </c>
    </row>
    <row r="101" customFormat="false" ht="14.25" hidden="false" customHeight="false" outlineLevel="0" collapsed="false">
      <c r="A101" s="343" t="n">
        <v>2017</v>
      </c>
      <c r="B101" s="344" t="s">
        <v>477</v>
      </c>
      <c r="C101" s="344" t="s">
        <v>478</v>
      </c>
      <c r="D101" s="345" t="n">
        <v>3021062</v>
      </c>
      <c r="E101" s="345" t="n">
        <v>2</v>
      </c>
      <c r="F101" s="345"/>
      <c r="G101" s="345" t="n">
        <v>880</v>
      </c>
      <c r="H101" s="345" t="n">
        <v>14.1</v>
      </c>
      <c r="I101" s="345"/>
      <c r="J101" s="345" t="s">
        <v>258</v>
      </c>
      <c r="K101" s="346" t="b">
        <f aca="false">TRUE()</f>
        <v>1</v>
      </c>
      <c r="L101" s="346" t="n">
        <v>2</v>
      </c>
      <c r="M101" s="347" t="n">
        <v>2019</v>
      </c>
      <c r="N101" s="348" t="n">
        <v>857414.88</v>
      </c>
      <c r="O101" s="349" t="n">
        <v>42788</v>
      </c>
      <c r="P101" s="349" t="n">
        <v>42788</v>
      </c>
    </row>
    <row r="102" customFormat="false" ht="14.25" hidden="false" customHeight="false" outlineLevel="0" collapsed="false">
      <c r="A102" s="343" t="n">
        <v>2017</v>
      </c>
      <c r="B102" s="344" t="s">
        <v>477</v>
      </c>
      <c r="C102" s="344" t="s">
        <v>478</v>
      </c>
      <c r="D102" s="345" t="n">
        <v>3021062</v>
      </c>
      <c r="E102" s="345" t="n">
        <v>2</v>
      </c>
      <c r="F102" s="345"/>
      <c r="G102" s="345" t="n">
        <v>880</v>
      </c>
      <c r="H102" s="345" t="n">
        <v>14.1</v>
      </c>
      <c r="I102" s="345"/>
      <c r="J102" s="345" t="s">
        <v>258</v>
      </c>
      <c r="K102" s="346" t="b">
        <f aca="false">TRUE()</f>
        <v>1</v>
      </c>
      <c r="L102" s="346" t="n">
        <v>12</v>
      </c>
      <c r="M102" s="347" t="n">
        <v>2029</v>
      </c>
      <c r="N102" s="348" t="n">
        <v>0</v>
      </c>
      <c r="O102" s="349" t="n">
        <v>42788</v>
      </c>
      <c r="P102" s="349" t="n">
        <v>42788</v>
      </c>
    </row>
    <row r="103" customFormat="false" ht="14.25" hidden="false" customHeight="false" outlineLevel="0" collapsed="false">
      <c r="A103" s="343" t="n">
        <v>2017</v>
      </c>
      <c r="B103" s="344" t="s">
        <v>477</v>
      </c>
      <c r="C103" s="344" t="s">
        <v>478</v>
      </c>
      <c r="D103" s="345" t="n">
        <v>3021062</v>
      </c>
      <c r="E103" s="345" t="n">
        <v>2</v>
      </c>
      <c r="F103" s="345"/>
      <c r="G103" s="345" t="n">
        <v>880</v>
      </c>
      <c r="H103" s="345" t="n">
        <v>14.1</v>
      </c>
      <c r="I103" s="345"/>
      <c r="J103" s="345" t="s">
        <v>258</v>
      </c>
      <c r="K103" s="346" t="b">
        <f aca="false">TRUE()</f>
        <v>1</v>
      </c>
      <c r="L103" s="346" t="n">
        <v>3</v>
      </c>
      <c r="M103" s="347" t="n">
        <v>2020</v>
      </c>
      <c r="N103" s="348" t="n">
        <v>663414.88</v>
      </c>
      <c r="O103" s="349" t="n">
        <v>42788</v>
      </c>
      <c r="P103" s="349" t="n">
        <v>42788</v>
      </c>
    </row>
    <row r="104" customFormat="false" ht="14.25" hidden="false" customHeight="false" outlineLevel="0" collapsed="false">
      <c r="A104" s="343" t="n">
        <v>2017</v>
      </c>
      <c r="B104" s="344" t="s">
        <v>477</v>
      </c>
      <c r="C104" s="344" t="s">
        <v>478</v>
      </c>
      <c r="D104" s="345" t="n">
        <v>3021062</v>
      </c>
      <c r="E104" s="345" t="n">
        <v>2</v>
      </c>
      <c r="F104" s="345"/>
      <c r="G104" s="345" t="n">
        <v>880</v>
      </c>
      <c r="H104" s="345" t="n">
        <v>14.1</v>
      </c>
      <c r="I104" s="345"/>
      <c r="J104" s="345" t="s">
        <v>258</v>
      </c>
      <c r="K104" s="346" t="b">
        <f aca="false">TRUE()</f>
        <v>1</v>
      </c>
      <c r="L104" s="346" t="n">
        <v>6</v>
      </c>
      <c r="M104" s="347" t="n">
        <v>2023</v>
      </c>
      <c r="N104" s="348" t="n">
        <v>585614.88</v>
      </c>
      <c r="O104" s="349" t="n">
        <v>42788</v>
      </c>
      <c r="P104" s="349" t="n">
        <v>42788</v>
      </c>
    </row>
    <row r="105" customFormat="false" ht="14.25" hidden="false" customHeight="false" outlineLevel="0" collapsed="false">
      <c r="A105" s="343" t="n">
        <v>2017</v>
      </c>
      <c r="B105" s="344" t="s">
        <v>477</v>
      </c>
      <c r="C105" s="344" t="s">
        <v>478</v>
      </c>
      <c r="D105" s="345" t="n">
        <v>3021062</v>
      </c>
      <c r="E105" s="345" t="n">
        <v>2</v>
      </c>
      <c r="F105" s="345"/>
      <c r="G105" s="345" t="n">
        <v>880</v>
      </c>
      <c r="H105" s="345" t="n">
        <v>14.1</v>
      </c>
      <c r="I105" s="345"/>
      <c r="J105" s="345" t="s">
        <v>258</v>
      </c>
      <c r="K105" s="346" t="b">
        <f aca="false">TRUE()</f>
        <v>1</v>
      </c>
      <c r="L105" s="346" t="n">
        <v>0</v>
      </c>
      <c r="M105" s="347" t="n">
        <v>2017</v>
      </c>
      <c r="N105" s="348" t="n">
        <v>996998.88</v>
      </c>
      <c r="O105" s="349" t="n">
        <v>42788</v>
      </c>
      <c r="P105" s="349" t="n">
        <v>42788</v>
      </c>
    </row>
    <row r="106" customFormat="false" ht="14.25" hidden="false" customHeight="false" outlineLevel="0" collapsed="false">
      <c r="A106" s="343" t="n">
        <v>2017</v>
      </c>
      <c r="B106" s="344" t="s">
        <v>477</v>
      </c>
      <c r="C106" s="344" t="s">
        <v>478</v>
      </c>
      <c r="D106" s="345" t="n">
        <v>3021062</v>
      </c>
      <c r="E106" s="345" t="n">
        <v>2</v>
      </c>
      <c r="F106" s="345"/>
      <c r="G106" s="345" t="n">
        <v>880</v>
      </c>
      <c r="H106" s="345" t="n">
        <v>14.1</v>
      </c>
      <c r="I106" s="345"/>
      <c r="J106" s="345" t="s">
        <v>258</v>
      </c>
      <c r="K106" s="346" t="b">
        <f aca="false">TRUE()</f>
        <v>1</v>
      </c>
      <c r="L106" s="346" t="n">
        <v>1</v>
      </c>
      <c r="M106" s="347" t="n">
        <v>2018</v>
      </c>
      <c r="N106" s="348" t="n">
        <v>947379.45</v>
      </c>
      <c r="O106" s="349" t="n">
        <v>42788</v>
      </c>
      <c r="P106" s="349" t="n">
        <v>42788</v>
      </c>
    </row>
    <row r="107" customFormat="false" ht="14.25" hidden="false" customHeight="false" outlineLevel="0" collapsed="false">
      <c r="A107" s="343" t="n">
        <v>2017</v>
      </c>
      <c r="B107" s="344" t="s">
        <v>477</v>
      </c>
      <c r="C107" s="344" t="s">
        <v>478</v>
      </c>
      <c r="D107" s="345" t="n">
        <v>3021062</v>
      </c>
      <c r="E107" s="345" t="n">
        <v>2</v>
      </c>
      <c r="F107" s="345"/>
      <c r="G107" s="345" t="n">
        <v>880</v>
      </c>
      <c r="H107" s="345" t="n">
        <v>14.1</v>
      </c>
      <c r="I107" s="345"/>
      <c r="J107" s="345" t="s">
        <v>258</v>
      </c>
      <c r="K107" s="346" t="b">
        <f aca="false">TRUE()</f>
        <v>1</v>
      </c>
      <c r="L107" s="346" t="n">
        <v>11</v>
      </c>
      <c r="M107" s="347" t="n">
        <v>2028</v>
      </c>
      <c r="N107" s="348" t="n">
        <v>0</v>
      </c>
      <c r="O107" s="349" t="n">
        <v>42788</v>
      </c>
      <c r="P107" s="349" t="n">
        <v>42788</v>
      </c>
    </row>
    <row r="108" customFormat="false" ht="14.25" hidden="false" customHeight="false" outlineLevel="0" collapsed="false">
      <c r="A108" s="343" t="n">
        <v>2017</v>
      </c>
      <c r="B108" s="344" t="s">
        <v>477</v>
      </c>
      <c r="C108" s="344" t="s">
        <v>478</v>
      </c>
      <c r="D108" s="345" t="n">
        <v>3021062</v>
      </c>
      <c r="E108" s="345" t="n">
        <v>2</v>
      </c>
      <c r="F108" s="345"/>
      <c r="G108" s="345" t="n">
        <v>880</v>
      </c>
      <c r="H108" s="345" t="n">
        <v>14.1</v>
      </c>
      <c r="I108" s="345"/>
      <c r="J108" s="345" t="s">
        <v>258</v>
      </c>
      <c r="K108" s="346" t="b">
        <f aca="false">TRUE()</f>
        <v>1</v>
      </c>
      <c r="L108" s="346" t="n">
        <v>4</v>
      </c>
      <c r="M108" s="347" t="n">
        <v>2021</v>
      </c>
      <c r="N108" s="348" t="n">
        <v>663414.88</v>
      </c>
      <c r="O108" s="349" t="n">
        <v>42788</v>
      </c>
      <c r="P108" s="349" t="n">
        <v>42788</v>
      </c>
    </row>
    <row r="109" customFormat="false" ht="14.25" hidden="false" customHeight="false" outlineLevel="0" collapsed="false">
      <c r="A109" s="343" t="n">
        <v>2017</v>
      </c>
      <c r="B109" s="344" t="s">
        <v>477</v>
      </c>
      <c r="C109" s="344" t="s">
        <v>478</v>
      </c>
      <c r="D109" s="345" t="n">
        <v>3021062</v>
      </c>
      <c r="E109" s="345" t="n">
        <v>2</v>
      </c>
      <c r="F109" s="345"/>
      <c r="G109" s="345" t="n">
        <v>40</v>
      </c>
      <c r="H109" s="345" t="s">
        <v>24</v>
      </c>
      <c r="I109" s="345"/>
      <c r="J109" s="345" t="s">
        <v>25</v>
      </c>
      <c r="K109" s="346" t="b">
        <f aca="false">TRUE()</f>
        <v>1</v>
      </c>
      <c r="L109" s="346" t="n">
        <v>6</v>
      </c>
      <c r="M109" s="347" t="n">
        <v>2023</v>
      </c>
      <c r="N109" s="348" t="n">
        <v>0</v>
      </c>
      <c r="O109" s="349" t="n">
        <v>42788</v>
      </c>
      <c r="P109" s="349" t="n">
        <v>42788</v>
      </c>
    </row>
    <row r="110" customFormat="false" ht="14.25" hidden="false" customHeight="false" outlineLevel="0" collapsed="false">
      <c r="A110" s="343" t="n">
        <v>2017</v>
      </c>
      <c r="B110" s="344" t="s">
        <v>477</v>
      </c>
      <c r="C110" s="344" t="s">
        <v>478</v>
      </c>
      <c r="D110" s="345" t="n">
        <v>3021062</v>
      </c>
      <c r="E110" s="345" t="n">
        <v>2</v>
      </c>
      <c r="F110" s="345"/>
      <c r="G110" s="345" t="n">
        <v>40</v>
      </c>
      <c r="H110" s="345" t="s">
        <v>24</v>
      </c>
      <c r="I110" s="345"/>
      <c r="J110" s="345" t="s">
        <v>25</v>
      </c>
      <c r="K110" s="346" t="b">
        <f aca="false">TRUE()</f>
        <v>1</v>
      </c>
      <c r="L110" s="346" t="n">
        <v>0</v>
      </c>
      <c r="M110" s="347" t="n">
        <v>2017</v>
      </c>
      <c r="N110" s="348" t="n">
        <v>140000</v>
      </c>
      <c r="O110" s="349" t="n">
        <v>42788</v>
      </c>
      <c r="P110" s="349" t="n">
        <v>42788</v>
      </c>
    </row>
    <row r="111" customFormat="false" ht="14.25" hidden="false" customHeight="false" outlineLevel="0" collapsed="false">
      <c r="A111" s="343" t="n">
        <v>2017</v>
      </c>
      <c r="B111" s="344" t="s">
        <v>477</v>
      </c>
      <c r="C111" s="344" t="s">
        <v>478</v>
      </c>
      <c r="D111" s="345" t="n">
        <v>3021062</v>
      </c>
      <c r="E111" s="345" t="n">
        <v>2</v>
      </c>
      <c r="F111" s="345"/>
      <c r="G111" s="345" t="n">
        <v>40</v>
      </c>
      <c r="H111" s="345" t="s">
        <v>24</v>
      </c>
      <c r="I111" s="345"/>
      <c r="J111" s="345" t="s">
        <v>25</v>
      </c>
      <c r="K111" s="346" t="b">
        <f aca="false">TRUE()</f>
        <v>1</v>
      </c>
      <c r="L111" s="346" t="n">
        <v>4</v>
      </c>
      <c r="M111" s="347" t="n">
        <v>2021</v>
      </c>
      <c r="N111" s="348" t="n">
        <v>158000</v>
      </c>
      <c r="O111" s="349" t="n">
        <v>42788</v>
      </c>
      <c r="P111" s="349" t="n">
        <v>42788</v>
      </c>
    </row>
    <row r="112" customFormat="false" ht="14.25" hidden="false" customHeight="false" outlineLevel="0" collapsed="false">
      <c r="A112" s="343" t="n">
        <v>2017</v>
      </c>
      <c r="B112" s="344" t="s">
        <v>477</v>
      </c>
      <c r="C112" s="344" t="s">
        <v>478</v>
      </c>
      <c r="D112" s="345" t="n">
        <v>3021062</v>
      </c>
      <c r="E112" s="345" t="n">
        <v>2</v>
      </c>
      <c r="F112" s="345"/>
      <c r="G112" s="345" t="n">
        <v>40</v>
      </c>
      <c r="H112" s="345" t="s">
        <v>24</v>
      </c>
      <c r="I112" s="345"/>
      <c r="J112" s="345" t="s">
        <v>25</v>
      </c>
      <c r="K112" s="346" t="b">
        <f aca="false">TRUE()</f>
        <v>1</v>
      </c>
      <c r="L112" s="346" t="n">
        <v>1</v>
      </c>
      <c r="M112" s="347" t="n">
        <v>2018</v>
      </c>
      <c r="N112" s="348" t="n">
        <v>144000</v>
      </c>
      <c r="O112" s="349" t="n">
        <v>42788</v>
      </c>
      <c r="P112" s="349" t="n">
        <v>42788</v>
      </c>
    </row>
    <row r="113" customFormat="false" ht="14.25" hidden="false" customHeight="false" outlineLevel="0" collapsed="false">
      <c r="A113" s="343" t="n">
        <v>2017</v>
      </c>
      <c r="B113" s="344" t="s">
        <v>477</v>
      </c>
      <c r="C113" s="344" t="s">
        <v>478</v>
      </c>
      <c r="D113" s="345" t="n">
        <v>3021062</v>
      </c>
      <c r="E113" s="345" t="n">
        <v>2</v>
      </c>
      <c r="F113" s="345"/>
      <c r="G113" s="345" t="n">
        <v>40</v>
      </c>
      <c r="H113" s="345" t="s">
        <v>24</v>
      </c>
      <c r="I113" s="345"/>
      <c r="J113" s="345" t="s">
        <v>25</v>
      </c>
      <c r="K113" s="346" t="b">
        <f aca="false">TRUE()</f>
        <v>1</v>
      </c>
      <c r="L113" s="346" t="n">
        <v>5</v>
      </c>
      <c r="M113" s="347" t="n">
        <v>2022</v>
      </c>
      <c r="N113" s="348" t="n">
        <v>158000</v>
      </c>
      <c r="O113" s="349" t="n">
        <v>42788</v>
      </c>
      <c r="P113" s="349" t="n">
        <v>42788</v>
      </c>
    </row>
    <row r="114" customFormat="false" ht="14.25" hidden="false" customHeight="false" outlineLevel="0" collapsed="false">
      <c r="A114" s="343" t="n">
        <v>2017</v>
      </c>
      <c r="B114" s="344" t="s">
        <v>477</v>
      </c>
      <c r="C114" s="344" t="s">
        <v>478</v>
      </c>
      <c r="D114" s="345" t="n">
        <v>3021062</v>
      </c>
      <c r="E114" s="345" t="n">
        <v>2</v>
      </c>
      <c r="F114" s="345"/>
      <c r="G114" s="345" t="n">
        <v>40</v>
      </c>
      <c r="H114" s="345" t="s">
        <v>24</v>
      </c>
      <c r="I114" s="345"/>
      <c r="J114" s="345" t="s">
        <v>25</v>
      </c>
      <c r="K114" s="346" t="b">
        <f aca="false">TRUE()</f>
        <v>1</v>
      </c>
      <c r="L114" s="346" t="n">
        <v>8</v>
      </c>
      <c r="M114" s="347" t="n">
        <v>2025</v>
      </c>
      <c r="N114" s="348" t="n">
        <v>0</v>
      </c>
      <c r="O114" s="349" t="n">
        <v>42788</v>
      </c>
      <c r="P114" s="349" t="n">
        <v>42788</v>
      </c>
    </row>
    <row r="115" customFormat="false" ht="14.25" hidden="false" customHeight="false" outlineLevel="0" collapsed="false">
      <c r="A115" s="343" t="n">
        <v>2017</v>
      </c>
      <c r="B115" s="344" t="s">
        <v>477</v>
      </c>
      <c r="C115" s="344" t="s">
        <v>478</v>
      </c>
      <c r="D115" s="345" t="n">
        <v>3021062</v>
      </c>
      <c r="E115" s="345" t="n">
        <v>2</v>
      </c>
      <c r="F115" s="345"/>
      <c r="G115" s="345" t="n">
        <v>40</v>
      </c>
      <c r="H115" s="345" t="s">
        <v>24</v>
      </c>
      <c r="I115" s="345"/>
      <c r="J115" s="345" t="s">
        <v>25</v>
      </c>
      <c r="K115" s="346" t="b">
        <f aca="false">TRUE()</f>
        <v>1</v>
      </c>
      <c r="L115" s="346" t="n">
        <v>11</v>
      </c>
      <c r="M115" s="347" t="n">
        <v>2028</v>
      </c>
      <c r="N115" s="348" t="n">
        <v>0</v>
      </c>
      <c r="O115" s="349" t="n">
        <v>42788</v>
      </c>
      <c r="P115" s="349" t="n">
        <v>42788</v>
      </c>
    </row>
    <row r="116" customFormat="false" ht="14.25" hidden="false" customHeight="false" outlineLevel="0" collapsed="false">
      <c r="A116" s="343" t="n">
        <v>2017</v>
      </c>
      <c r="B116" s="344" t="s">
        <v>477</v>
      </c>
      <c r="C116" s="344" t="s">
        <v>478</v>
      </c>
      <c r="D116" s="345" t="n">
        <v>3021062</v>
      </c>
      <c r="E116" s="345" t="n">
        <v>2</v>
      </c>
      <c r="F116" s="345"/>
      <c r="G116" s="345" t="n">
        <v>40</v>
      </c>
      <c r="H116" s="345" t="s">
        <v>24</v>
      </c>
      <c r="I116" s="345"/>
      <c r="J116" s="345" t="s">
        <v>25</v>
      </c>
      <c r="K116" s="346" t="b">
        <f aca="false">TRUE()</f>
        <v>1</v>
      </c>
      <c r="L116" s="346" t="n">
        <v>10</v>
      </c>
      <c r="M116" s="347" t="n">
        <v>2027</v>
      </c>
      <c r="N116" s="348" t="n">
        <v>0</v>
      </c>
      <c r="O116" s="349" t="n">
        <v>42788</v>
      </c>
      <c r="P116" s="349" t="n">
        <v>42788</v>
      </c>
    </row>
    <row r="117" customFormat="false" ht="14.25" hidden="false" customHeight="false" outlineLevel="0" collapsed="false">
      <c r="A117" s="343" t="n">
        <v>2017</v>
      </c>
      <c r="B117" s="344" t="s">
        <v>477</v>
      </c>
      <c r="C117" s="344" t="s">
        <v>478</v>
      </c>
      <c r="D117" s="345" t="n">
        <v>3021062</v>
      </c>
      <c r="E117" s="345" t="n">
        <v>2</v>
      </c>
      <c r="F117" s="345"/>
      <c r="G117" s="345" t="n">
        <v>40</v>
      </c>
      <c r="H117" s="345" t="s">
        <v>24</v>
      </c>
      <c r="I117" s="345"/>
      <c r="J117" s="345" t="s">
        <v>25</v>
      </c>
      <c r="K117" s="346" t="b">
        <f aca="false">TRUE()</f>
        <v>1</v>
      </c>
      <c r="L117" s="346" t="n">
        <v>9</v>
      </c>
      <c r="M117" s="347" t="n">
        <v>2026</v>
      </c>
      <c r="N117" s="348" t="n">
        <v>0</v>
      </c>
      <c r="O117" s="349" t="n">
        <v>42788</v>
      </c>
      <c r="P117" s="349" t="n">
        <v>42788</v>
      </c>
    </row>
    <row r="118" customFormat="false" ht="14.25" hidden="false" customHeight="false" outlineLevel="0" collapsed="false">
      <c r="A118" s="343" t="n">
        <v>2017</v>
      </c>
      <c r="B118" s="344" t="s">
        <v>477</v>
      </c>
      <c r="C118" s="344" t="s">
        <v>478</v>
      </c>
      <c r="D118" s="345" t="n">
        <v>3021062</v>
      </c>
      <c r="E118" s="345" t="n">
        <v>2</v>
      </c>
      <c r="F118" s="345"/>
      <c r="G118" s="345" t="n">
        <v>40</v>
      </c>
      <c r="H118" s="345" t="s">
        <v>24</v>
      </c>
      <c r="I118" s="345"/>
      <c r="J118" s="345" t="s">
        <v>25</v>
      </c>
      <c r="K118" s="346" t="b">
        <f aca="false">TRUE()</f>
        <v>1</v>
      </c>
      <c r="L118" s="346" t="n">
        <v>7</v>
      </c>
      <c r="M118" s="347" t="n">
        <v>2024</v>
      </c>
      <c r="N118" s="348" t="n">
        <v>0</v>
      </c>
      <c r="O118" s="349" t="n">
        <v>42788</v>
      </c>
      <c r="P118" s="349" t="n">
        <v>42788</v>
      </c>
    </row>
    <row r="119" customFormat="false" ht="14.25" hidden="false" customHeight="false" outlineLevel="0" collapsed="false">
      <c r="A119" s="343" t="n">
        <v>2017</v>
      </c>
      <c r="B119" s="344" t="s">
        <v>477</v>
      </c>
      <c r="C119" s="344" t="s">
        <v>478</v>
      </c>
      <c r="D119" s="345" t="n">
        <v>3021062</v>
      </c>
      <c r="E119" s="345" t="n">
        <v>2</v>
      </c>
      <c r="F119" s="345"/>
      <c r="G119" s="345" t="n">
        <v>40</v>
      </c>
      <c r="H119" s="345" t="s">
        <v>24</v>
      </c>
      <c r="I119" s="345"/>
      <c r="J119" s="345" t="s">
        <v>25</v>
      </c>
      <c r="K119" s="346" t="b">
        <f aca="false">TRUE()</f>
        <v>1</v>
      </c>
      <c r="L119" s="346" t="n">
        <v>3</v>
      </c>
      <c r="M119" s="347" t="n">
        <v>2020</v>
      </c>
      <c r="N119" s="348" t="n">
        <v>153000</v>
      </c>
      <c r="O119" s="349" t="n">
        <v>42788</v>
      </c>
      <c r="P119" s="349" t="n">
        <v>42788</v>
      </c>
    </row>
    <row r="120" customFormat="false" ht="14.25" hidden="false" customHeight="false" outlineLevel="0" collapsed="false">
      <c r="A120" s="343" t="n">
        <v>2017</v>
      </c>
      <c r="B120" s="344" t="s">
        <v>477</v>
      </c>
      <c r="C120" s="344" t="s">
        <v>478</v>
      </c>
      <c r="D120" s="345" t="n">
        <v>3021062</v>
      </c>
      <c r="E120" s="345" t="n">
        <v>2</v>
      </c>
      <c r="F120" s="345"/>
      <c r="G120" s="345" t="n">
        <v>40</v>
      </c>
      <c r="H120" s="345" t="s">
        <v>24</v>
      </c>
      <c r="I120" s="345"/>
      <c r="J120" s="345" t="s">
        <v>25</v>
      </c>
      <c r="K120" s="346" t="b">
        <f aca="false">TRUE()</f>
        <v>1</v>
      </c>
      <c r="L120" s="346" t="n">
        <v>12</v>
      </c>
      <c r="M120" s="347" t="n">
        <v>2029</v>
      </c>
      <c r="N120" s="348" t="n">
        <v>0</v>
      </c>
      <c r="O120" s="349" t="n">
        <v>42788</v>
      </c>
      <c r="P120" s="349" t="n">
        <v>42788</v>
      </c>
    </row>
    <row r="121" customFormat="false" ht="14.25" hidden="false" customHeight="false" outlineLevel="0" collapsed="false">
      <c r="A121" s="343" t="n">
        <v>2017</v>
      </c>
      <c r="B121" s="344" t="s">
        <v>477</v>
      </c>
      <c r="C121" s="344" t="s">
        <v>478</v>
      </c>
      <c r="D121" s="345" t="n">
        <v>3021062</v>
      </c>
      <c r="E121" s="345" t="n">
        <v>2</v>
      </c>
      <c r="F121" s="345"/>
      <c r="G121" s="345" t="n">
        <v>766</v>
      </c>
      <c r="H121" s="345" t="s">
        <v>225</v>
      </c>
      <c r="I121" s="345"/>
      <c r="J121" s="345" t="s">
        <v>220</v>
      </c>
      <c r="K121" s="346" t="b">
        <f aca="false">TRUE()</f>
        <v>1</v>
      </c>
      <c r="L121" s="346" t="n">
        <v>6</v>
      </c>
      <c r="M121" s="347" t="n">
        <v>2023</v>
      </c>
      <c r="N121" s="348" t="n">
        <v>0</v>
      </c>
      <c r="O121" s="349" t="n">
        <v>42788</v>
      </c>
      <c r="P121" s="349" t="n">
        <v>42788</v>
      </c>
    </row>
    <row r="122" customFormat="false" ht="14.25" hidden="false" customHeight="false" outlineLevel="0" collapsed="false">
      <c r="A122" s="343" t="n">
        <v>2017</v>
      </c>
      <c r="B122" s="344" t="s">
        <v>477</v>
      </c>
      <c r="C122" s="344" t="s">
        <v>478</v>
      </c>
      <c r="D122" s="345" t="n">
        <v>3021062</v>
      </c>
      <c r="E122" s="345" t="n">
        <v>2</v>
      </c>
      <c r="F122" s="345"/>
      <c r="G122" s="345" t="n">
        <v>766</v>
      </c>
      <c r="H122" s="345" t="s">
        <v>225</v>
      </c>
      <c r="I122" s="345"/>
      <c r="J122" s="345" t="s">
        <v>220</v>
      </c>
      <c r="K122" s="346" t="b">
        <f aca="false">TRUE()</f>
        <v>1</v>
      </c>
      <c r="L122" s="346" t="n">
        <v>7</v>
      </c>
      <c r="M122" s="347" t="n">
        <v>2024</v>
      </c>
      <c r="N122" s="348" t="n">
        <v>0</v>
      </c>
      <c r="O122" s="349" t="n">
        <v>42788</v>
      </c>
      <c r="P122" s="349" t="n">
        <v>42788</v>
      </c>
    </row>
    <row r="123" customFormat="false" ht="14.25" hidden="false" customHeight="false" outlineLevel="0" collapsed="false">
      <c r="A123" s="343" t="n">
        <v>2017</v>
      </c>
      <c r="B123" s="344" t="s">
        <v>477</v>
      </c>
      <c r="C123" s="344" t="s">
        <v>478</v>
      </c>
      <c r="D123" s="345" t="n">
        <v>3021062</v>
      </c>
      <c r="E123" s="345" t="n">
        <v>2</v>
      </c>
      <c r="F123" s="345"/>
      <c r="G123" s="345" t="n">
        <v>766</v>
      </c>
      <c r="H123" s="345" t="s">
        <v>225</v>
      </c>
      <c r="I123" s="345"/>
      <c r="J123" s="345" t="s">
        <v>220</v>
      </c>
      <c r="K123" s="346" t="b">
        <f aca="false">TRUE()</f>
        <v>1</v>
      </c>
      <c r="L123" s="346" t="n">
        <v>9</v>
      </c>
      <c r="M123" s="347" t="n">
        <v>2026</v>
      </c>
      <c r="N123" s="348" t="n">
        <v>0</v>
      </c>
      <c r="O123" s="349" t="n">
        <v>42788</v>
      </c>
      <c r="P123" s="349" t="n">
        <v>42788</v>
      </c>
    </row>
    <row r="124" customFormat="false" ht="14.25" hidden="false" customHeight="false" outlineLevel="0" collapsed="false">
      <c r="A124" s="343" t="n">
        <v>2017</v>
      </c>
      <c r="B124" s="344" t="s">
        <v>477</v>
      </c>
      <c r="C124" s="344" t="s">
        <v>478</v>
      </c>
      <c r="D124" s="345" t="n">
        <v>3021062</v>
      </c>
      <c r="E124" s="345" t="n">
        <v>2</v>
      </c>
      <c r="F124" s="345"/>
      <c r="G124" s="345" t="n">
        <v>766</v>
      </c>
      <c r="H124" s="345" t="s">
        <v>225</v>
      </c>
      <c r="I124" s="345"/>
      <c r="J124" s="345" t="s">
        <v>220</v>
      </c>
      <c r="K124" s="346" t="b">
        <f aca="false">TRUE()</f>
        <v>1</v>
      </c>
      <c r="L124" s="346" t="n">
        <v>2</v>
      </c>
      <c r="M124" s="347" t="n">
        <v>2019</v>
      </c>
      <c r="N124" s="348" t="n">
        <v>0</v>
      </c>
      <c r="O124" s="349" t="n">
        <v>42788</v>
      </c>
      <c r="P124" s="349" t="n">
        <v>42788</v>
      </c>
    </row>
    <row r="125" customFormat="false" ht="14.25" hidden="false" customHeight="false" outlineLevel="0" collapsed="false">
      <c r="A125" s="343" t="n">
        <v>2017</v>
      </c>
      <c r="B125" s="344" t="s">
        <v>477</v>
      </c>
      <c r="C125" s="344" t="s">
        <v>478</v>
      </c>
      <c r="D125" s="345" t="n">
        <v>3021062</v>
      </c>
      <c r="E125" s="345" t="n">
        <v>2</v>
      </c>
      <c r="F125" s="345"/>
      <c r="G125" s="345" t="n">
        <v>766</v>
      </c>
      <c r="H125" s="345" t="s">
        <v>225</v>
      </c>
      <c r="I125" s="345"/>
      <c r="J125" s="345" t="s">
        <v>220</v>
      </c>
      <c r="K125" s="346" t="b">
        <f aca="false">TRUE()</f>
        <v>1</v>
      </c>
      <c r="L125" s="346" t="n">
        <v>0</v>
      </c>
      <c r="M125" s="347" t="n">
        <v>2017</v>
      </c>
      <c r="N125" s="348" t="n">
        <v>0</v>
      </c>
      <c r="O125" s="349" t="n">
        <v>42788</v>
      </c>
      <c r="P125" s="349" t="n">
        <v>42788</v>
      </c>
    </row>
    <row r="126" customFormat="false" ht="14.25" hidden="false" customHeight="false" outlineLevel="0" collapsed="false">
      <c r="A126" s="343" t="n">
        <v>2017</v>
      </c>
      <c r="B126" s="344" t="s">
        <v>477</v>
      </c>
      <c r="C126" s="344" t="s">
        <v>478</v>
      </c>
      <c r="D126" s="345" t="n">
        <v>3021062</v>
      </c>
      <c r="E126" s="345" t="n">
        <v>2</v>
      </c>
      <c r="F126" s="345"/>
      <c r="G126" s="345" t="n">
        <v>766</v>
      </c>
      <c r="H126" s="345" t="s">
        <v>225</v>
      </c>
      <c r="I126" s="345"/>
      <c r="J126" s="345" t="s">
        <v>220</v>
      </c>
      <c r="K126" s="346" t="b">
        <f aca="false">TRUE()</f>
        <v>1</v>
      </c>
      <c r="L126" s="346" t="n">
        <v>4</v>
      </c>
      <c r="M126" s="347" t="n">
        <v>2021</v>
      </c>
      <c r="N126" s="348" t="n">
        <v>0</v>
      </c>
      <c r="O126" s="349" t="n">
        <v>42788</v>
      </c>
      <c r="P126" s="349" t="n">
        <v>42788</v>
      </c>
    </row>
    <row r="127" customFormat="false" ht="14.25" hidden="false" customHeight="false" outlineLevel="0" collapsed="false">
      <c r="A127" s="343" t="n">
        <v>2017</v>
      </c>
      <c r="B127" s="344" t="s">
        <v>477</v>
      </c>
      <c r="C127" s="344" t="s">
        <v>478</v>
      </c>
      <c r="D127" s="345" t="n">
        <v>3021062</v>
      </c>
      <c r="E127" s="345" t="n">
        <v>2</v>
      </c>
      <c r="F127" s="345"/>
      <c r="G127" s="345" t="n">
        <v>766</v>
      </c>
      <c r="H127" s="345" t="s">
        <v>225</v>
      </c>
      <c r="I127" s="345"/>
      <c r="J127" s="345" t="s">
        <v>220</v>
      </c>
      <c r="K127" s="346" t="b">
        <f aca="false">TRUE()</f>
        <v>1</v>
      </c>
      <c r="L127" s="346" t="n">
        <v>5</v>
      </c>
      <c r="M127" s="347" t="n">
        <v>2022</v>
      </c>
      <c r="N127" s="348" t="n">
        <v>0</v>
      </c>
      <c r="O127" s="349" t="n">
        <v>42788</v>
      </c>
      <c r="P127" s="349" t="n">
        <v>42788</v>
      </c>
    </row>
    <row r="128" customFormat="false" ht="14.25" hidden="false" customHeight="false" outlineLevel="0" collapsed="false">
      <c r="A128" s="343" t="n">
        <v>2017</v>
      </c>
      <c r="B128" s="344" t="s">
        <v>477</v>
      </c>
      <c r="C128" s="344" t="s">
        <v>478</v>
      </c>
      <c r="D128" s="345" t="n">
        <v>3021062</v>
      </c>
      <c r="E128" s="345" t="n">
        <v>2</v>
      </c>
      <c r="F128" s="345"/>
      <c r="G128" s="345" t="n">
        <v>766</v>
      </c>
      <c r="H128" s="345" t="s">
        <v>225</v>
      </c>
      <c r="I128" s="345"/>
      <c r="J128" s="345" t="s">
        <v>220</v>
      </c>
      <c r="K128" s="346" t="b">
        <f aca="false">TRUE()</f>
        <v>1</v>
      </c>
      <c r="L128" s="346" t="n">
        <v>10</v>
      </c>
      <c r="M128" s="347" t="n">
        <v>2027</v>
      </c>
      <c r="N128" s="348" t="n">
        <v>0</v>
      </c>
      <c r="O128" s="349" t="n">
        <v>42788</v>
      </c>
      <c r="P128" s="349" t="n">
        <v>42788</v>
      </c>
    </row>
    <row r="129" customFormat="false" ht="14.25" hidden="false" customHeight="false" outlineLevel="0" collapsed="false">
      <c r="A129" s="343" t="n">
        <v>2017</v>
      </c>
      <c r="B129" s="344" t="s">
        <v>477</v>
      </c>
      <c r="C129" s="344" t="s">
        <v>478</v>
      </c>
      <c r="D129" s="345" t="n">
        <v>3021062</v>
      </c>
      <c r="E129" s="345" t="n">
        <v>2</v>
      </c>
      <c r="F129" s="345"/>
      <c r="G129" s="345" t="n">
        <v>766</v>
      </c>
      <c r="H129" s="345" t="s">
        <v>225</v>
      </c>
      <c r="I129" s="345"/>
      <c r="J129" s="345" t="s">
        <v>220</v>
      </c>
      <c r="K129" s="346" t="b">
        <f aca="false">TRUE()</f>
        <v>1</v>
      </c>
      <c r="L129" s="346" t="n">
        <v>12</v>
      </c>
      <c r="M129" s="347" t="n">
        <v>2029</v>
      </c>
      <c r="N129" s="348" t="n">
        <v>0</v>
      </c>
      <c r="O129" s="349" t="n">
        <v>42788</v>
      </c>
      <c r="P129" s="349" t="n">
        <v>42788</v>
      </c>
    </row>
    <row r="130" customFormat="false" ht="14.25" hidden="false" customHeight="false" outlineLevel="0" collapsed="false">
      <c r="A130" s="343" t="n">
        <v>2017</v>
      </c>
      <c r="B130" s="344" t="s">
        <v>477</v>
      </c>
      <c r="C130" s="344" t="s">
        <v>478</v>
      </c>
      <c r="D130" s="345" t="n">
        <v>3021062</v>
      </c>
      <c r="E130" s="345" t="n">
        <v>2</v>
      </c>
      <c r="F130" s="345"/>
      <c r="G130" s="345" t="n">
        <v>766</v>
      </c>
      <c r="H130" s="345" t="s">
        <v>225</v>
      </c>
      <c r="I130" s="345"/>
      <c r="J130" s="345" t="s">
        <v>220</v>
      </c>
      <c r="K130" s="346" t="b">
        <f aca="false">TRUE()</f>
        <v>1</v>
      </c>
      <c r="L130" s="346" t="n">
        <v>8</v>
      </c>
      <c r="M130" s="347" t="n">
        <v>2025</v>
      </c>
      <c r="N130" s="348" t="n">
        <v>0</v>
      </c>
      <c r="O130" s="349" t="n">
        <v>42788</v>
      </c>
      <c r="P130" s="349" t="n">
        <v>42788</v>
      </c>
    </row>
    <row r="131" customFormat="false" ht="14.25" hidden="false" customHeight="false" outlineLevel="0" collapsed="false">
      <c r="A131" s="343" t="n">
        <v>2017</v>
      </c>
      <c r="B131" s="344" t="s">
        <v>477</v>
      </c>
      <c r="C131" s="344" t="s">
        <v>478</v>
      </c>
      <c r="D131" s="345" t="n">
        <v>3021062</v>
      </c>
      <c r="E131" s="345" t="n">
        <v>2</v>
      </c>
      <c r="F131" s="345"/>
      <c r="G131" s="345" t="n">
        <v>766</v>
      </c>
      <c r="H131" s="345" t="s">
        <v>225</v>
      </c>
      <c r="I131" s="345"/>
      <c r="J131" s="345" t="s">
        <v>220</v>
      </c>
      <c r="K131" s="346" t="b">
        <f aca="false">TRUE()</f>
        <v>1</v>
      </c>
      <c r="L131" s="346" t="n">
        <v>1</v>
      </c>
      <c r="M131" s="347" t="n">
        <v>2018</v>
      </c>
      <c r="N131" s="348" t="n">
        <v>0</v>
      </c>
      <c r="O131" s="349" t="n">
        <v>42788</v>
      </c>
      <c r="P131" s="349" t="n">
        <v>42788</v>
      </c>
    </row>
    <row r="132" customFormat="false" ht="14.25" hidden="false" customHeight="false" outlineLevel="0" collapsed="false">
      <c r="A132" s="343" t="n">
        <v>2017</v>
      </c>
      <c r="B132" s="344" t="s">
        <v>477</v>
      </c>
      <c r="C132" s="344" t="s">
        <v>478</v>
      </c>
      <c r="D132" s="345" t="n">
        <v>3021062</v>
      </c>
      <c r="E132" s="345" t="n">
        <v>2</v>
      </c>
      <c r="F132" s="345"/>
      <c r="G132" s="345" t="n">
        <v>766</v>
      </c>
      <c r="H132" s="345" t="s">
        <v>225</v>
      </c>
      <c r="I132" s="345"/>
      <c r="J132" s="345" t="s">
        <v>220</v>
      </c>
      <c r="K132" s="346" t="b">
        <f aca="false">TRUE()</f>
        <v>1</v>
      </c>
      <c r="L132" s="346" t="n">
        <v>3</v>
      </c>
      <c r="M132" s="347" t="n">
        <v>2020</v>
      </c>
      <c r="N132" s="348" t="n">
        <v>0</v>
      </c>
      <c r="O132" s="349" t="n">
        <v>42788</v>
      </c>
      <c r="P132" s="349" t="n">
        <v>42788</v>
      </c>
    </row>
    <row r="133" customFormat="false" ht="14.25" hidden="false" customHeight="false" outlineLevel="0" collapsed="false">
      <c r="A133" s="343" t="n">
        <v>2017</v>
      </c>
      <c r="B133" s="344" t="s">
        <v>477</v>
      </c>
      <c r="C133" s="344" t="s">
        <v>478</v>
      </c>
      <c r="D133" s="345" t="n">
        <v>3021062</v>
      </c>
      <c r="E133" s="345" t="n">
        <v>2</v>
      </c>
      <c r="F133" s="345"/>
      <c r="G133" s="345" t="n">
        <v>766</v>
      </c>
      <c r="H133" s="345" t="s">
        <v>225</v>
      </c>
      <c r="I133" s="345"/>
      <c r="J133" s="345" t="s">
        <v>220</v>
      </c>
      <c r="K133" s="346" t="b">
        <f aca="false">TRUE()</f>
        <v>1</v>
      </c>
      <c r="L133" s="346" t="n">
        <v>11</v>
      </c>
      <c r="M133" s="347" t="n">
        <v>2028</v>
      </c>
      <c r="N133" s="348" t="n">
        <v>0</v>
      </c>
      <c r="O133" s="349" t="n">
        <v>42788</v>
      </c>
      <c r="P133" s="349" t="n">
        <v>42788</v>
      </c>
    </row>
    <row r="134" customFormat="false" ht="14.25" hidden="false" customHeight="false" outlineLevel="0" collapsed="false">
      <c r="A134" s="343" t="n">
        <v>2017</v>
      </c>
      <c r="B134" s="344" t="s">
        <v>477</v>
      </c>
      <c r="C134" s="344" t="s">
        <v>478</v>
      </c>
      <c r="D134" s="345" t="n">
        <v>3021062</v>
      </c>
      <c r="E134" s="345" t="n">
        <v>2</v>
      </c>
      <c r="F134" s="345"/>
      <c r="G134" s="345" t="n">
        <v>769</v>
      </c>
      <c r="H134" s="345" t="n">
        <v>12.8</v>
      </c>
      <c r="I134" s="345"/>
      <c r="J134" s="345" t="s">
        <v>231</v>
      </c>
      <c r="K134" s="346" t="b">
        <f aca="false">TRUE()</f>
        <v>1</v>
      </c>
      <c r="L134" s="346" t="n">
        <v>11</v>
      </c>
      <c r="M134" s="347" t="n">
        <v>2028</v>
      </c>
      <c r="N134" s="348" t="n">
        <v>0</v>
      </c>
      <c r="O134" s="349" t="n">
        <v>42788</v>
      </c>
      <c r="P134" s="349" t="n">
        <v>42788</v>
      </c>
    </row>
    <row r="135" customFormat="false" ht="14.25" hidden="false" customHeight="false" outlineLevel="0" collapsed="false">
      <c r="A135" s="343" t="n">
        <v>2017</v>
      </c>
      <c r="B135" s="344" t="s">
        <v>477</v>
      </c>
      <c r="C135" s="344" t="s">
        <v>478</v>
      </c>
      <c r="D135" s="345" t="n">
        <v>3021062</v>
      </c>
      <c r="E135" s="345" t="n">
        <v>2</v>
      </c>
      <c r="F135" s="345"/>
      <c r="G135" s="345" t="n">
        <v>769</v>
      </c>
      <c r="H135" s="345" t="n">
        <v>12.8</v>
      </c>
      <c r="I135" s="345"/>
      <c r="J135" s="345" t="s">
        <v>231</v>
      </c>
      <c r="K135" s="346" t="b">
        <f aca="false">TRUE()</f>
        <v>1</v>
      </c>
      <c r="L135" s="346" t="n">
        <v>12</v>
      </c>
      <c r="M135" s="347" t="n">
        <v>2029</v>
      </c>
      <c r="N135" s="348" t="n">
        <v>0</v>
      </c>
      <c r="O135" s="349" t="n">
        <v>42788</v>
      </c>
      <c r="P135" s="349" t="n">
        <v>42788</v>
      </c>
    </row>
    <row r="136" customFormat="false" ht="14.25" hidden="false" customHeight="false" outlineLevel="0" collapsed="false">
      <c r="A136" s="343" t="n">
        <v>2017</v>
      </c>
      <c r="B136" s="344" t="s">
        <v>477</v>
      </c>
      <c r="C136" s="344" t="s">
        <v>478</v>
      </c>
      <c r="D136" s="345" t="n">
        <v>3021062</v>
      </c>
      <c r="E136" s="345" t="n">
        <v>2</v>
      </c>
      <c r="F136" s="345"/>
      <c r="G136" s="345" t="n">
        <v>769</v>
      </c>
      <c r="H136" s="345" t="n">
        <v>12.8</v>
      </c>
      <c r="I136" s="345"/>
      <c r="J136" s="345" t="s">
        <v>231</v>
      </c>
      <c r="K136" s="346" t="b">
        <f aca="false">TRUE()</f>
        <v>1</v>
      </c>
      <c r="L136" s="346" t="n">
        <v>7</v>
      </c>
      <c r="M136" s="347" t="n">
        <v>2024</v>
      </c>
      <c r="N136" s="348" t="n">
        <v>0</v>
      </c>
      <c r="O136" s="349" t="n">
        <v>42788</v>
      </c>
      <c r="P136" s="349" t="n">
        <v>42788</v>
      </c>
    </row>
    <row r="137" customFormat="false" ht="14.25" hidden="false" customHeight="false" outlineLevel="0" collapsed="false">
      <c r="A137" s="343" t="n">
        <v>2017</v>
      </c>
      <c r="B137" s="344" t="s">
        <v>477</v>
      </c>
      <c r="C137" s="344" t="s">
        <v>478</v>
      </c>
      <c r="D137" s="345" t="n">
        <v>3021062</v>
      </c>
      <c r="E137" s="345" t="n">
        <v>2</v>
      </c>
      <c r="F137" s="345"/>
      <c r="G137" s="345" t="n">
        <v>769</v>
      </c>
      <c r="H137" s="345" t="n">
        <v>12.8</v>
      </c>
      <c r="I137" s="345"/>
      <c r="J137" s="345" t="s">
        <v>231</v>
      </c>
      <c r="K137" s="346" t="b">
        <f aca="false">TRUE()</f>
        <v>1</v>
      </c>
      <c r="L137" s="346" t="n">
        <v>2</v>
      </c>
      <c r="M137" s="347" t="n">
        <v>2019</v>
      </c>
      <c r="N137" s="348" t="n">
        <v>0</v>
      </c>
      <c r="O137" s="349" t="n">
        <v>42788</v>
      </c>
      <c r="P137" s="349" t="n">
        <v>42788</v>
      </c>
    </row>
    <row r="138" customFormat="false" ht="14.25" hidden="false" customHeight="false" outlineLevel="0" collapsed="false">
      <c r="A138" s="343" t="n">
        <v>2017</v>
      </c>
      <c r="B138" s="344" t="s">
        <v>477</v>
      </c>
      <c r="C138" s="344" t="s">
        <v>478</v>
      </c>
      <c r="D138" s="345" t="n">
        <v>3021062</v>
      </c>
      <c r="E138" s="345" t="n">
        <v>2</v>
      </c>
      <c r="F138" s="345"/>
      <c r="G138" s="345" t="n">
        <v>769</v>
      </c>
      <c r="H138" s="345" t="n">
        <v>12.8</v>
      </c>
      <c r="I138" s="345"/>
      <c r="J138" s="345" t="s">
        <v>231</v>
      </c>
      <c r="K138" s="346" t="b">
        <f aca="false">TRUE()</f>
        <v>1</v>
      </c>
      <c r="L138" s="346" t="n">
        <v>0</v>
      </c>
      <c r="M138" s="347" t="n">
        <v>2017</v>
      </c>
      <c r="N138" s="348" t="n">
        <v>0</v>
      </c>
      <c r="O138" s="349" t="n">
        <v>42788</v>
      </c>
      <c r="P138" s="349" t="n">
        <v>42788</v>
      </c>
    </row>
    <row r="139" customFormat="false" ht="14.25" hidden="false" customHeight="false" outlineLevel="0" collapsed="false">
      <c r="A139" s="343" t="n">
        <v>2017</v>
      </c>
      <c r="B139" s="344" t="s">
        <v>477</v>
      </c>
      <c r="C139" s="344" t="s">
        <v>478</v>
      </c>
      <c r="D139" s="345" t="n">
        <v>3021062</v>
      </c>
      <c r="E139" s="345" t="n">
        <v>2</v>
      </c>
      <c r="F139" s="345"/>
      <c r="G139" s="345" t="n">
        <v>769</v>
      </c>
      <c r="H139" s="345" t="n">
        <v>12.8</v>
      </c>
      <c r="I139" s="345"/>
      <c r="J139" s="345" t="s">
        <v>231</v>
      </c>
      <c r="K139" s="346" t="b">
        <f aca="false">TRUE()</f>
        <v>1</v>
      </c>
      <c r="L139" s="346" t="n">
        <v>4</v>
      </c>
      <c r="M139" s="347" t="n">
        <v>2021</v>
      </c>
      <c r="N139" s="348" t="n">
        <v>0</v>
      </c>
      <c r="O139" s="349" t="n">
        <v>42788</v>
      </c>
      <c r="P139" s="349" t="n">
        <v>42788</v>
      </c>
    </row>
    <row r="140" customFormat="false" ht="14.25" hidden="false" customHeight="false" outlineLevel="0" collapsed="false">
      <c r="A140" s="343" t="n">
        <v>2017</v>
      </c>
      <c r="B140" s="344" t="s">
        <v>477</v>
      </c>
      <c r="C140" s="344" t="s">
        <v>478</v>
      </c>
      <c r="D140" s="345" t="n">
        <v>3021062</v>
      </c>
      <c r="E140" s="345" t="n">
        <v>2</v>
      </c>
      <c r="F140" s="345"/>
      <c r="G140" s="345" t="n">
        <v>769</v>
      </c>
      <c r="H140" s="345" t="n">
        <v>12.8</v>
      </c>
      <c r="I140" s="345"/>
      <c r="J140" s="345" t="s">
        <v>231</v>
      </c>
      <c r="K140" s="346" t="b">
        <f aca="false">TRUE()</f>
        <v>1</v>
      </c>
      <c r="L140" s="346" t="n">
        <v>10</v>
      </c>
      <c r="M140" s="347" t="n">
        <v>2027</v>
      </c>
      <c r="N140" s="348" t="n">
        <v>0</v>
      </c>
      <c r="O140" s="349" t="n">
        <v>42788</v>
      </c>
      <c r="P140" s="349" t="n">
        <v>42788</v>
      </c>
    </row>
    <row r="141" customFormat="false" ht="14.25" hidden="false" customHeight="false" outlineLevel="0" collapsed="false">
      <c r="A141" s="343" t="n">
        <v>2017</v>
      </c>
      <c r="B141" s="344" t="s">
        <v>477</v>
      </c>
      <c r="C141" s="344" t="s">
        <v>478</v>
      </c>
      <c r="D141" s="345" t="n">
        <v>3021062</v>
      </c>
      <c r="E141" s="345" t="n">
        <v>2</v>
      </c>
      <c r="F141" s="345"/>
      <c r="G141" s="345" t="n">
        <v>769</v>
      </c>
      <c r="H141" s="345" t="n">
        <v>12.8</v>
      </c>
      <c r="I141" s="345"/>
      <c r="J141" s="345" t="s">
        <v>231</v>
      </c>
      <c r="K141" s="346" t="b">
        <f aca="false">TRUE()</f>
        <v>1</v>
      </c>
      <c r="L141" s="346" t="n">
        <v>1</v>
      </c>
      <c r="M141" s="347" t="n">
        <v>2018</v>
      </c>
      <c r="N141" s="348" t="n">
        <v>0</v>
      </c>
      <c r="O141" s="349" t="n">
        <v>42788</v>
      </c>
      <c r="P141" s="349" t="n">
        <v>42788</v>
      </c>
    </row>
    <row r="142" customFormat="false" ht="14.25" hidden="false" customHeight="false" outlineLevel="0" collapsed="false">
      <c r="A142" s="343" t="n">
        <v>2017</v>
      </c>
      <c r="B142" s="344" t="s">
        <v>477</v>
      </c>
      <c r="C142" s="344" t="s">
        <v>478</v>
      </c>
      <c r="D142" s="345" t="n">
        <v>3021062</v>
      </c>
      <c r="E142" s="345" t="n">
        <v>2</v>
      </c>
      <c r="F142" s="345"/>
      <c r="G142" s="345" t="n">
        <v>769</v>
      </c>
      <c r="H142" s="345" t="n">
        <v>12.8</v>
      </c>
      <c r="I142" s="345"/>
      <c r="J142" s="345" t="s">
        <v>231</v>
      </c>
      <c r="K142" s="346" t="b">
        <f aca="false">TRUE()</f>
        <v>1</v>
      </c>
      <c r="L142" s="346" t="n">
        <v>6</v>
      </c>
      <c r="M142" s="347" t="n">
        <v>2023</v>
      </c>
      <c r="N142" s="348" t="n">
        <v>0</v>
      </c>
      <c r="O142" s="349" t="n">
        <v>42788</v>
      </c>
      <c r="P142" s="349" t="n">
        <v>42788</v>
      </c>
    </row>
    <row r="143" customFormat="false" ht="14.25" hidden="false" customHeight="false" outlineLevel="0" collapsed="false">
      <c r="A143" s="343" t="n">
        <v>2017</v>
      </c>
      <c r="B143" s="344" t="s">
        <v>477</v>
      </c>
      <c r="C143" s="344" t="s">
        <v>478</v>
      </c>
      <c r="D143" s="345" t="n">
        <v>3021062</v>
      </c>
      <c r="E143" s="345" t="n">
        <v>2</v>
      </c>
      <c r="F143" s="345"/>
      <c r="G143" s="345" t="n">
        <v>769</v>
      </c>
      <c r="H143" s="345" t="n">
        <v>12.8</v>
      </c>
      <c r="I143" s="345"/>
      <c r="J143" s="345" t="s">
        <v>231</v>
      </c>
      <c r="K143" s="346" t="b">
        <f aca="false">TRUE()</f>
        <v>1</v>
      </c>
      <c r="L143" s="346" t="n">
        <v>3</v>
      </c>
      <c r="M143" s="347" t="n">
        <v>2020</v>
      </c>
      <c r="N143" s="348" t="n">
        <v>0</v>
      </c>
      <c r="O143" s="349" t="n">
        <v>42788</v>
      </c>
      <c r="P143" s="349" t="n">
        <v>42788</v>
      </c>
    </row>
    <row r="144" customFormat="false" ht="14.25" hidden="false" customHeight="false" outlineLevel="0" collapsed="false">
      <c r="A144" s="343" t="n">
        <v>2017</v>
      </c>
      <c r="B144" s="344" t="s">
        <v>477</v>
      </c>
      <c r="C144" s="344" t="s">
        <v>478</v>
      </c>
      <c r="D144" s="345" t="n">
        <v>3021062</v>
      </c>
      <c r="E144" s="345" t="n">
        <v>2</v>
      </c>
      <c r="F144" s="345"/>
      <c r="G144" s="345" t="n">
        <v>769</v>
      </c>
      <c r="H144" s="345" t="n">
        <v>12.8</v>
      </c>
      <c r="I144" s="345"/>
      <c r="J144" s="345" t="s">
        <v>231</v>
      </c>
      <c r="K144" s="346" t="b">
        <f aca="false">TRUE()</f>
        <v>1</v>
      </c>
      <c r="L144" s="346" t="n">
        <v>5</v>
      </c>
      <c r="M144" s="347" t="n">
        <v>2022</v>
      </c>
      <c r="N144" s="348" t="n">
        <v>0</v>
      </c>
      <c r="O144" s="349" t="n">
        <v>42788</v>
      </c>
      <c r="P144" s="349" t="n">
        <v>42788</v>
      </c>
    </row>
    <row r="145" customFormat="false" ht="14.25" hidden="false" customHeight="false" outlineLevel="0" collapsed="false">
      <c r="A145" s="343" t="n">
        <v>2017</v>
      </c>
      <c r="B145" s="344" t="s">
        <v>477</v>
      </c>
      <c r="C145" s="344" t="s">
        <v>478</v>
      </c>
      <c r="D145" s="345" t="n">
        <v>3021062</v>
      </c>
      <c r="E145" s="345" t="n">
        <v>2</v>
      </c>
      <c r="F145" s="345"/>
      <c r="G145" s="345" t="n">
        <v>769</v>
      </c>
      <c r="H145" s="345" t="n">
        <v>12.8</v>
      </c>
      <c r="I145" s="345"/>
      <c r="J145" s="345" t="s">
        <v>231</v>
      </c>
      <c r="K145" s="346" t="b">
        <f aca="false">TRUE()</f>
        <v>1</v>
      </c>
      <c r="L145" s="346" t="n">
        <v>8</v>
      </c>
      <c r="M145" s="347" t="n">
        <v>2025</v>
      </c>
      <c r="N145" s="348" t="n">
        <v>0</v>
      </c>
      <c r="O145" s="349" t="n">
        <v>42788</v>
      </c>
      <c r="P145" s="349" t="n">
        <v>42788</v>
      </c>
    </row>
    <row r="146" customFormat="false" ht="14.25" hidden="false" customHeight="false" outlineLevel="0" collapsed="false">
      <c r="A146" s="343" t="n">
        <v>2017</v>
      </c>
      <c r="B146" s="344" t="s">
        <v>477</v>
      </c>
      <c r="C146" s="344" t="s">
        <v>478</v>
      </c>
      <c r="D146" s="345" t="n">
        <v>3021062</v>
      </c>
      <c r="E146" s="345" t="n">
        <v>2</v>
      </c>
      <c r="F146" s="345"/>
      <c r="G146" s="345" t="n">
        <v>769</v>
      </c>
      <c r="H146" s="345" t="n">
        <v>12.8</v>
      </c>
      <c r="I146" s="345"/>
      <c r="J146" s="345" t="s">
        <v>231</v>
      </c>
      <c r="K146" s="346" t="b">
        <f aca="false">TRUE()</f>
        <v>1</v>
      </c>
      <c r="L146" s="346" t="n">
        <v>9</v>
      </c>
      <c r="M146" s="347" t="n">
        <v>2026</v>
      </c>
      <c r="N146" s="348" t="n">
        <v>0</v>
      </c>
      <c r="O146" s="349" t="n">
        <v>42788</v>
      </c>
      <c r="P146" s="349" t="n">
        <v>42788</v>
      </c>
    </row>
    <row r="147" customFormat="false" ht="14.25" hidden="false" customHeight="false" outlineLevel="0" collapsed="false">
      <c r="A147" s="343" t="n">
        <v>2017</v>
      </c>
      <c r="B147" s="344" t="s">
        <v>477</v>
      </c>
      <c r="C147" s="344" t="s">
        <v>478</v>
      </c>
      <c r="D147" s="345" t="n">
        <v>3021062</v>
      </c>
      <c r="E147" s="345" t="n">
        <v>2</v>
      </c>
      <c r="F147" s="345"/>
      <c r="G147" s="345" t="n">
        <v>150</v>
      </c>
      <c r="H147" s="345" t="s">
        <v>55</v>
      </c>
      <c r="I147" s="345"/>
      <c r="J147" s="345" t="s">
        <v>56</v>
      </c>
      <c r="K147" s="346" t="b">
        <f aca="false">TRUE()</f>
        <v>1</v>
      </c>
      <c r="L147" s="346" t="n">
        <v>11</v>
      </c>
      <c r="M147" s="347" t="n">
        <v>2028</v>
      </c>
      <c r="N147" s="348" t="n">
        <v>0</v>
      </c>
      <c r="O147" s="349" t="n">
        <v>42788</v>
      </c>
      <c r="P147" s="349" t="n">
        <v>42788</v>
      </c>
    </row>
    <row r="148" customFormat="false" ht="14.25" hidden="false" customHeight="false" outlineLevel="0" collapsed="false">
      <c r="A148" s="343" t="n">
        <v>2017</v>
      </c>
      <c r="B148" s="344" t="s">
        <v>477</v>
      </c>
      <c r="C148" s="344" t="s">
        <v>478</v>
      </c>
      <c r="D148" s="345" t="n">
        <v>3021062</v>
      </c>
      <c r="E148" s="345" t="n">
        <v>2</v>
      </c>
      <c r="F148" s="345"/>
      <c r="G148" s="345" t="n">
        <v>150</v>
      </c>
      <c r="H148" s="345" t="s">
        <v>55</v>
      </c>
      <c r="I148" s="345"/>
      <c r="J148" s="345" t="s">
        <v>56</v>
      </c>
      <c r="K148" s="346" t="b">
        <f aca="false">TRUE()</f>
        <v>1</v>
      </c>
      <c r="L148" s="346" t="n">
        <v>5</v>
      </c>
      <c r="M148" s="347" t="n">
        <v>2022</v>
      </c>
      <c r="N148" s="348" t="n">
        <v>0</v>
      </c>
      <c r="O148" s="349" t="n">
        <v>42788</v>
      </c>
      <c r="P148" s="349" t="n">
        <v>42788</v>
      </c>
    </row>
    <row r="149" customFormat="false" ht="14.25" hidden="false" customHeight="false" outlineLevel="0" collapsed="false">
      <c r="A149" s="343" t="n">
        <v>2017</v>
      </c>
      <c r="B149" s="344" t="s">
        <v>477</v>
      </c>
      <c r="C149" s="344" t="s">
        <v>478</v>
      </c>
      <c r="D149" s="345" t="n">
        <v>3021062</v>
      </c>
      <c r="E149" s="345" t="n">
        <v>2</v>
      </c>
      <c r="F149" s="345"/>
      <c r="G149" s="345" t="n">
        <v>150</v>
      </c>
      <c r="H149" s="345" t="s">
        <v>55</v>
      </c>
      <c r="I149" s="345"/>
      <c r="J149" s="345" t="s">
        <v>56</v>
      </c>
      <c r="K149" s="346" t="b">
        <f aca="false">TRUE()</f>
        <v>1</v>
      </c>
      <c r="L149" s="346" t="n">
        <v>7</v>
      </c>
      <c r="M149" s="347" t="n">
        <v>2024</v>
      </c>
      <c r="N149" s="348" t="n">
        <v>0</v>
      </c>
      <c r="O149" s="349" t="n">
        <v>42788</v>
      </c>
      <c r="P149" s="349" t="n">
        <v>42788</v>
      </c>
    </row>
    <row r="150" customFormat="false" ht="14.25" hidden="false" customHeight="false" outlineLevel="0" collapsed="false">
      <c r="A150" s="343" t="n">
        <v>2017</v>
      </c>
      <c r="B150" s="344" t="s">
        <v>477</v>
      </c>
      <c r="C150" s="344" t="s">
        <v>478</v>
      </c>
      <c r="D150" s="345" t="n">
        <v>3021062</v>
      </c>
      <c r="E150" s="345" t="n">
        <v>2</v>
      </c>
      <c r="F150" s="345"/>
      <c r="G150" s="345" t="n">
        <v>150</v>
      </c>
      <c r="H150" s="345" t="s">
        <v>55</v>
      </c>
      <c r="I150" s="345"/>
      <c r="J150" s="345" t="s">
        <v>56</v>
      </c>
      <c r="K150" s="346" t="b">
        <f aca="false">TRUE()</f>
        <v>1</v>
      </c>
      <c r="L150" s="346" t="n">
        <v>8</v>
      </c>
      <c r="M150" s="347" t="n">
        <v>2025</v>
      </c>
      <c r="N150" s="348" t="n">
        <v>0</v>
      </c>
      <c r="O150" s="349" t="n">
        <v>42788</v>
      </c>
      <c r="P150" s="349" t="n">
        <v>42788</v>
      </c>
    </row>
    <row r="151" customFormat="false" ht="14.25" hidden="false" customHeight="false" outlineLevel="0" collapsed="false">
      <c r="A151" s="343" t="n">
        <v>2017</v>
      </c>
      <c r="B151" s="344" t="s">
        <v>477</v>
      </c>
      <c r="C151" s="344" t="s">
        <v>478</v>
      </c>
      <c r="D151" s="345" t="n">
        <v>3021062</v>
      </c>
      <c r="E151" s="345" t="n">
        <v>2</v>
      </c>
      <c r="F151" s="345"/>
      <c r="G151" s="345" t="n">
        <v>150</v>
      </c>
      <c r="H151" s="345" t="s">
        <v>55</v>
      </c>
      <c r="I151" s="345"/>
      <c r="J151" s="345" t="s">
        <v>56</v>
      </c>
      <c r="K151" s="346" t="b">
        <f aca="false">TRUE()</f>
        <v>1</v>
      </c>
      <c r="L151" s="346" t="n">
        <v>0</v>
      </c>
      <c r="M151" s="347" t="n">
        <v>2017</v>
      </c>
      <c r="N151" s="348" t="n">
        <v>0</v>
      </c>
      <c r="O151" s="349" t="n">
        <v>42788</v>
      </c>
      <c r="P151" s="349" t="n">
        <v>42788</v>
      </c>
    </row>
    <row r="152" customFormat="false" ht="14.25" hidden="false" customHeight="false" outlineLevel="0" collapsed="false">
      <c r="A152" s="343" t="n">
        <v>2017</v>
      </c>
      <c r="B152" s="344" t="s">
        <v>477</v>
      </c>
      <c r="C152" s="344" t="s">
        <v>478</v>
      </c>
      <c r="D152" s="345" t="n">
        <v>3021062</v>
      </c>
      <c r="E152" s="345" t="n">
        <v>2</v>
      </c>
      <c r="F152" s="345"/>
      <c r="G152" s="345" t="n">
        <v>150</v>
      </c>
      <c r="H152" s="345" t="s">
        <v>55</v>
      </c>
      <c r="I152" s="345"/>
      <c r="J152" s="345" t="s">
        <v>56</v>
      </c>
      <c r="K152" s="346" t="b">
        <f aca="false">TRUE()</f>
        <v>1</v>
      </c>
      <c r="L152" s="346" t="n">
        <v>4</v>
      </c>
      <c r="M152" s="347" t="n">
        <v>2021</v>
      </c>
      <c r="N152" s="348" t="n">
        <v>0</v>
      </c>
      <c r="O152" s="349" t="n">
        <v>42788</v>
      </c>
      <c r="P152" s="349" t="n">
        <v>42788</v>
      </c>
    </row>
    <row r="153" customFormat="false" ht="14.25" hidden="false" customHeight="false" outlineLevel="0" collapsed="false">
      <c r="A153" s="343" t="n">
        <v>2017</v>
      </c>
      <c r="B153" s="344" t="s">
        <v>477</v>
      </c>
      <c r="C153" s="344" t="s">
        <v>478</v>
      </c>
      <c r="D153" s="345" t="n">
        <v>3021062</v>
      </c>
      <c r="E153" s="345" t="n">
        <v>2</v>
      </c>
      <c r="F153" s="345"/>
      <c r="G153" s="345" t="n">
        <v>150</v>
      </c>
      <c r="H153" s="345" t="s">
        <v>55</v>
      </c>
      <c r="I153" s="345"/>
      <c r="J153" s="345" t="s">
        <v>56</v>
      </c>
      <c r="K153" s="346" t="b">
        <f aca="false">TRUE()</f>
        <v>1</v>
      </c>
      <c r="L153" s="346" t="n">
        <v>3</v>
      </c>
      <c r="M153" s="347" t="n">
        <v>2020</v>
      </c>
      <c r="N153" s="348" t="n">
        <v>0</v>
      </c>
      <c r="O153" s="349" t="n">
        <v>42788</v>
      </c>
      <c r="P153" s="349" t="n">
        <v>42788</v>
      </c>
    </row>
    <row r="154" customFormat="false" ht="14.25" hidden="false" customHeight="false" outlineLevel="0" collapsed="false">
      <c r="A154" s="343" t="n">
        <v>2017</v>
      </c>
      <c r="B154" s="344" t="s">
        <v>477</v>
      </c>
      <c r="C154" s="344" t="s">
        <v>478</v>
      </c>
      <c r="D154" s="345" t="n">
        <v>3021062</v>
      </c>
      <c r="E154" s="345" t="n">
        <v>2</v>
      </c>
      <c r="F154" s="345"/>
      <c r="G154" s="345" t="n">
        <v>150</v>
      </c>
      <c r="H154" s="345" t="s">
        <v>55</v>
      </c>
      <c r="I154" s="345"/>
      <c r="J154" s="345" t="s">
        <v>56</v>
      </c>
      <c r="K154" s="346" t="b">
        <f aca="false">TRUE()</f>
        <v>1</v>
      </c>
      <c r="L154" s="346" t="n">
        <v>1</v>
      </c>
      <c r="M154" s="347" t="n">
        <v>2018</v>
      </c>
      <c r="N154" s="348" t="n">
        <v>0</v>
      </c>
      <c r="O154" s="349" t="n">
        <v>42788</v>
      </c>
      <c r="P154" s="349" t="n">
        <v>42788</v>
      </c>
    </row>
    <row r="155" customFormat="false" ht="14.25" hidden="false" customHeight="false" outlineLevel="0" collapsed="false">
      <c r="A155" s="343" t="n">
        <v>2017</v>
      </c>
      <c r="B155" s="344" t="s">
        <v>477</v>
      </c>
      <c r="C155" s="344" t="s">
        <v>478</v>
      </c>
      <c r="D155" s="345" t="n">
        <v>3021062</v>
      </c>
      <c r="E155" s="345" t="n">
        <v>2</v>
      </c>
      <c r="F155" s="345"/>
      <c r="G155" s="345" t="n">
        <v>150</v>
      </c>
      <c r="H155" s="345" t="s">
        <v>55</v>
      </c>
      <c r="I155" s="345"/>
      <c r="J155" s="345" t="s">
        <v>56</v>
      </c>
      <c r="K155" s="346" t="b">
        <f aca="false">TRUE()</f>
        <v>1</v>
      </c>
      <c r="L155" s="346" t="n">
        <v>9</v>
      </c>
      <c r="M155" s="347" t="n">
        <v>2026</v>
      </c>
      <c r="N155" s="348" t="n">
        <v>0</v>
      </c>
      <c r="O155" s="349" t="n">
        <v>42788</v>
      </c>
      <c r="P155" s="349" t="n">
        <v>42788</v>
      </c>
    </row>
    <row r="156" customFormat="false" ht="14.25" hidden="false" customHeight="false" outlineLevel="0" collapsed="false">
      <c r="A156" s="343" t="n">
        <v>2017</v>
      </c>
      <c r="B156" s="344" t="s">
        <v>477</v>
      </c>
      <c r="C156" s="344" t="s">
        <v>478</v>
      </c>
      <c r="D156" s="345" t="n">
        <v>3021062</v>
      </c>
      <c r="E156" s="345" t="n">
        <v>2</v>
      </c>
      <c r="F156" s="345"/>
      <c r="G156" s="345" t="n">
        <v>150</v>
      </c>
      <c r="H156" s="345" t="s">
        <v>55</v>
      </c>
      <c r="I156" s="345"/>
      <c r="J156" s="345" t="s">
        <v>56</v>
      </c>
      <c r="K156" s="346" t="b">
        <f aca="false">TRUE()</f>
        <v>1</v>
      </c>
      <c r="L156" s="346" t="n">
        <v>12</v>
      </c>
      <c r="M156" s="347" t="n">
        <v>2029</v>
      </c>
      <c r="N156" s="348" t="n">
        <v>0</v>
      </c>
      <c r="O156" s="349" t="n">
        <v>42788</v>
      </c>
      <c r="P156" s="349" t="n">
        <v>42788</v>
      </c>
    </row>
    <row r="157" customFormat="false" ht="14.25" hidden="false" customHeight="false" outlineLevel="0" collapsed="false">
      <c r="A157" s="343" t="n">
        <v>2017</v>
      </c>
      <c r="B157" s="344" t="s">
        <v>477</v>
      </c>
      <c r="C157" s="344" t="s">
        <v>478</v>
      </c>
      <c r="D157" s="345" t="n">
        <v>3021062</v>
      </c>
      <c r="E157" s="345" t="n">
        <v>2</v>
      </c>
      <c r="F157" s="345"/>
      <c r="G157" s="345" t="n">
        <v>150</v>
      </c>
      <c r="H157" s="345" t="s">
        <v>55</v>
      </c>
      <c r="I157" s="345"/>
      <c r="J157" s="345" t="s">
        <v>56</v>
      </c>
      <c r="K157" s="346" t="b">
        <f aca="false">TRUE()</f>
        <v>1</v>
      </c>
      <c r="L157" s="346" t="n">
        <v>10</v>
      </c>
      <c r="M157" s="347" t="n">
        <v>2027</v>
      </c>
      <c r="N157" s="348" t="n">
        <v>0</v>
      </c>
      <c r="O157" s="349" t="n">
        <v>42788</v>
      </c>
      <c r="P157" s="349" t="n">
        <v>42788</v>
      </c>
    </row>
    <row r="158" customFormat="false" ht="14.25" hidden="false" customHeight="false" outlineLevel="0" collapsed="false">
      <c r="A158" s="343" t="n">
        <v>2017</v>
      </c>
      <c r="B158" s="344" t="s">
        <v>477</v>
      </c>
      <c r="C158" s="344" t="s">
        <v>478</v>
      </c>
      <c r="D158" s="345" t="n">
        <v>3021062</v>
      </c>
      <c r="E158" s="345" t="n">
        <v>2</v>
      </c>
      <c r="F158" s="345"/>
      <c r="G158" s="345" t="n">
        <v>150</v>
      </c>
      <c r="H158" s="345" t="s">
        <v>55</v>
      </c>
      <c r="I158" s="345"/>
      <c r="J158" s="345" t="s">
        <v>56</v>
      </c>
      <c r="K158" s="346" t="b">
        <f aca="false">TRUE()</f>
        <v>1</v>
      </c>
      <c r="L158" s="346" t="n">
        <v>2</v>
      </c>
      <c r="M158" s="347" t="n">
        <v>2019</v>
      </c>
      <c r="N158" s="348" t="n">
        <v>0</v>
      </c>
      <c r="O158" s="349" t="n">
        <v>42788</v>
      </c>
      <c r="P158" s="349" t="n">
        <v>42788</v>
      </c>
    </row>
    <row r="159" customFormat="false" ht="14.25" hidden="false" customHeight="false" outlineLevel="0" collapsed="false">
      <c r="A159" s="343" t="n">
        <v>2017</v>
      </c>
      <c r="B159" s="344" t="s">
        <v>477</v>
      </c>
      <c r="C159" s="344" t="s">
        <v>478</v>
      </c>
      <c r="D159" s="345" t="n">
        <v>3021062</v>
      </c>
      <c r="E159" s="345" t="n">
        <v>2</v>
      </c>
      <c r="F159" s="345"/>
      <c r="G159" s="345" t="n">
        <v>150</v>
      </c>
      <c r="H159" s="345" t="s">
        <v>55</v>
      </c>
      <c r="I159" s="345"/>
      <c r="J159" s="345" t="s">
        <v>56</v>
      </c>
      <c r="K159" s="346" t="b">
        <f aca="false">TRUE()</f>
        <v>1</v>
      </c>
      <c r="L159" s="346" t="n">
        <v>6</v>
      </c>
      <c r="M159" s="347" t="n">
        <v>2023</v>
      </c>
      <c r="N159" s="348" t="n">
        <v>0</v>
      </c>
      <c r="O159" s="349" t="n">
        <v>42788</v>
      </c>
      <c r="P159" s="349" t="n">
        <v>42788</v>
      </c>
    </row>
    <row r="160" customFormat="false" ht="14.25" hidden="false" customHeight="false" outlineLevel="0" collapsed="false">
      <c r="A160" s="343" t="n">
        <v>2017</v>
      </c>
      <c r="B160" s="344" t="s">
        <v>477</v>
      </c>
      <c r="C160" s="344" t="s">
        <v>478</v>
      </c>
      <c r="D160" s="345" t="n">
        <v>3021062</v>
      </c>
      <c r="E160" s="345" t="n">
        <v>2</v>
      </c>
      <c r="F160" s="345"/>
      <c r="G160" s="345" t="n">
        <v>920</v>
      </c>
      <c r="H160" s="345" t="s">
        <v>269</v>
      </c>
      <c r="I160" s="345"/>
      <c r="J160" s="345" t="s">
        <v>270</v>
      </c>
      <c r="K160" s="346" t="b">
        <f aca="false">TRUE()</f>
        <v>1</v>
      </c>
      <c r="L160" s="346" t="n">
        <v>11</v>
      </c>
      <c r="M160" s="347" t="n">
        <v>2028</v>
      </c>
      <c r="N160" s="348" t="n">
        <v>0</v>
      </c>
      <c r="O160" s="349" t="n">
        <v>42788</v>
      </c>
      <c r="P160" s="349" t="n">
        <v>42788</v>
      </c>
    </row>
    <row r="161" customFormat="false" ht="14.25" hidden="false" customHeight="false" outlineLevel="0" collapsed="false">
      <c r="A161" s="343" t="n">
        <v>2017</v>
      </c>
      <c r="B161" s="344" t="s">
        <v>477</v>
      </c>
      <c r="C161" s="344" t="s">
        <v>478</v>
      </c>
      <c r="D161" s="345" t="n">
        <v>3021062</v>
      </c>
      <c r="E161" s="345" t="n">
        <v>2</v>
      </c>
      <c r="F161" s="345"/>
      <c r="G161" s="345" t="n">
        <v>920</v>
      </c>
      <c r="H161" s="345" t="s">
        <v>269</v>
      </c>
      <c r="I161" s="345"/>
      <c r="J161" s="345" t="s">
        <v>270</v>
      </c>
      <c r="K161" s="346" t="b">
        <f aca="false">TRUE()</f>
        <v>1</v>
      </c>
      <c r="L161" s="346" t="n">
        <v>6</v>
      </c>
      <c r="M161" s="347" t="n">
        <v>2023</v>
      </c>
      <c r="N161" s="348" t="n">
        <v>0</v>
      </c>
      <c r="O161" s="349" t="n">
        <v>42788</v>
      </c>
      <c r="P161" s="349" t="n">
        <v>42788</v>
      </c>
    </row>
    <row r="162" customFormat="false" ht="14.25" hidden="false" customHeight="false" outlineLevel="0" collapsed="false">
      <c r="A162" s="343" t="n">
        <v>2017</v>
      </c>
      <c r="B162" s="344" t="s">
        <v>477</v>
      </c>
      <c r="C162" s="344" t="s">
        <v>478</v>
      </c>
      <c r="D162" s="345" t="n">
        <v>3021062</v>
      </c>
      <c r="E162" s="345" t="n">
        <v>2</v>
      </c>
      <c r="F162" s="345"/>
      <c r="G162" s="345" t="n">
        <v>920</v>
      </c>
      <c r="H162" s="345" t="s">
        <v>269</v>
      </c>
      <c r="I162" s="345"/>
      <c r="J162" s="345" t="s">
        <v>270</v>
      </c>
      <c r="K162" s="346" t="b">
        <f aca="false">TRUE()</f>
        <v>1</v>
      </c>
      <c r="L162" s="346" t="n">
        <v>2</v>
      </c>
      <c r="M162" s="347" t="n">
        <v>2019</v>
      </c>
      <c r="N162" s="348" t="n">
        <v>0</v>
      </c>
      <c r="O162" s="349" t="n">
        <v>42788</v>
      </c>
      <c r="P162" s="349" t="n">
        <v>42788</v>
      </c>
    </row>
    <row r="163" customFormat="false" ht="14.25" hidden="false" customHeight="false" outlineLevel="0" collapsed="false">
      <c r="A163" s="343" t="n">
        <v>2017</v>
      </c>
      <c r="B163" s="344" t="s">
        <v>477</v>
      </c>
      <c r="C163" s="344" t="s">
        <v>478</v>
      </c>
      <c r="D163" s="345" t="n">
        <v>3021062</v>
      </c>
      <c r="E163" s="345" t="n">
        <v>2</v>
      </c>
      <c r="F163" s="345"/>
      <c r="G163" s="345" t="n">
        <v>920</v>
      </c>
      <c r="H163" s="345" t="s">
        <v>269</v>
      </c>
      <c r="I163" s="345"/>
      <c r="J163" s="345" t="s">
        <v>270</v>
      </c>
      <c r="K163" s="346" t="b">
        <f aca="false">TRUE()</f>
        <v>1</v>
      </c>
      <c r="L163" s="346" t="n">
        <v>9</v>
      </c>
      <c r="M163" s="347" t="n">
        <v>2026</v>
      </c>
      <c r="N163" s="348" t="n">
        <v>0</v>
      </c>
      <c r="O163" s="349" t="n">
        <v>42788</v>
      </c>
      <c r="P163" s="349" t="n">
        <v>42788</v>
      </c>
    </row>
    <row r="164" customFormat="false" ht="14.25" hidden="false" customHeight="false" outlineLevel="0" collapsed="false">
      <c r="A164" s="343" t="n">
        <v>2017</v>
      </c>
      <c r="B164" s="344" t="s">
        <v>477</v>
      </c>
      <c r="C164" s="344" t="s">
        <v>478</v>
      </c>
      <c r="D164" s="345" t="n">
        <v>3021062</v>
      </c>
      <c r="E164" s="345" t="n">
        <v>2</v>
      </c>
      <c r="F164" s="345"/>
      <c r="G164" s="345" t="n">
        <v>920</v>
      </c>
      <c r="H164" s="345" t="s">
        <v>269</v>
      </c>
      <c r="I164" s="345"/>
      <c r="J164" s="345" t="s">
        <v>270</v>
      </c>
      <c r="K164" s="346" t="b">
        <f aca="false">TRUE()</f>
        <v>1</v>
      </c>
      <c r="L164" s="346" t="n">
        <v>4</v>
      </c>
      <c r="M164" s="347" t="n">
        <v>2021</v>
      </c>
      <c r="N164" s="348" t="n">
        <v>0</v>
      </c>
      <c r="O164" s="349" t="n">
        <v>42788</v>
      </c>
      <c r="P164" s="349" t="n">
        <v>42788</v>
      </c>
    </row>
    <row r="165" customFormat="false" ht="14.25" hidden="false" customHeight="false" outlineLevel="0" collapsed="false">
      <c r="A165" s="343" t="n">
        <v>2017</v>
      </c>
      <c r="B165" s="344" t="s">
        <v>477</v>
      </c>
      <c r="C165" s="344" t="s">
        <v>478</v>
      </c>
      <c r="D165" s="345" t="n">
        <v>3021062</v>
      </c>
      <c r="E165" s="345" t="n">
        <v>2</v>
      </c>
      <c r="F165" s="345"/>
      <c r="G165" s="345" t="n">
        <v>920</v>
      </c>
      <c r="H165" s="345" t="s">
        <v>269</v>
      </c>
      <c r="I165" s="345"/>
      <c r="J165" s="345" t="s">
        <v>270</v>
      </c>
      <c r="K165" s="346" t="b">
        <f aca="false">TRUE()</f>
        <v>1</v>
      </c>
      <c r="L165" s="346" t="n">
        <v>10</v>
      </c>
      <c r="M165" s="347" t="n">
        <v>2027</v>
      </c>
      <c r="N165" s="348" t="n">
        <v>0</v>
      </c>
      <c r="O165" s="349" t="n">
        <v>42788</v>
      </c>
      <c r="P165" s="349" t="n">
        <v>42788</v>
      </c>
    </row>
    <row r="166" customFormat="false" ht="14.25" hidden="false" customHeight="false" outlineLevel="0" collapsed="false">
      <c r="A166" s="343" t="n">
        <v>2017</v>
      </c>
      <c r="B166" s="344" t="s">
        <v>477</v>
      </c>
      <c r="C166" s="344" t="s">
        <v>478</v>
      </c>
      <c r="D166" s="345" t="n">
        <v>3021062</v>
      </c>
      <c r="E166" s="345" t="n">
        <v>2</v>
      </c>
      <c r="F166" s="345"/>
      <c r="G166" s="345" t="n">
        <v>920</v>
      </c>
      <c r="H166" s="345" t="s">
        <v>269</v>
      </c>
      <c r="I166" s="345"/>
      <c r="J166" s="345" t="s">
        <v>270</v>
      </c>
      <c r="K166" s="346" t="b">
        <f aca="false">TRUE()</f>
        <v>1</v>
      </c>
      <c r="L166" s="346" t="n">
        <v>1</v>
      </c>
      <c r="M166" s="347" t="n">
        <v>2018</v>
      </c>
      <c r="N166" s="348" t="n">
        <v>0</v>
      </c>
      <c r="O166" s="349" t="n">
        <v>42788</v>
      </c>
      <c r="P166" s="349" t="n">
        <v>42788</v>
      </c>
    </row>
    <row r="167" customFormat="false" ht="14.25" hidden="false" customHeight="false" outlineLevel="0" collapsed="false">
      <c r="A167" s="343" t="n">
        <v>2017</v>
      </c>
      <c r="B167" s="344" t="s">
        <v>477</v>
      </c>
      <c r="C167" s="344" t="s">
        <v>478</v>
      </c>
      <c r="D167" s="345" t="n">
        <v>3021062</v>
      </c>
      <c r="E167" s="345" t="n">
        <v>2</v>
      </c>
      <c r="F167" s="345"/>
      <c r="G167" s="345" t="n">
        <v>920</v>
      </c>
      <c r="H167" s="345" t="s">
        <v>269</v>
      </c>
      <c r="I167" s="345"/>
      <c r="J167" s="345" t="s">
        <v>270</v>
      </c>
      <c r="K167" s="346" t="b">
        <f aca="false">TRUE()</f>
        <v>1</v>
      </c>
      <c r="L167" s="346" t="n">
        <v>12</v>
      </c>
      <c r="M167" s="347" t="n">
        <v>2029</v>
      </c>
      <c r="N167" s="348" t="n">
        <v>0</v>
      </c>
      <c r="O167" s="349" t="n">
        <v>42788</v>
      </c>
      <c r="P167" s="349" t="n">
        <v>42788</v>
      </c>
    </row>
    <row r="168" customFormat="false" ht="14.25" hidden="false" customHeight="false" outlineLevel="0" collapsed="false">
      <c r="A168" s="343" t="n">
        <v>2017</v>
      </c>
      <c r="B168" s="344" t="s">
        <v>477</v>
      </c>
      <c r="C168" s="344" t="s">
        <v>478</v>
      </c>
      <c r="D168" s="345" t="n">
        <v>3021062</v>
      </c>
      <c r="E168" s="345" t="n">
        <v>2</v>
      </c>
      <c r="F168" s="345"/>
      <c r="G168" s="345" t="n">
        <v>920</v>
      </c>
      <c r="H168" s="345" t="s">
        <v>269</v>
      </c>
      <c r="I168" s="345"/>
      <c r="J168" s="345" t="s">
        <v>270</v>
      </c>
      <c r="K168" s="346" t="b">
        <f aca="false">TRUE()</f>
        <v>1</v>
      </c>
      <c r="L168" s="346" t="n">
        <v>7</v>
      </c>
      <c r="M168" s="347" t="n">
        <v>2024</v>
      </c>
      <c r="N168" s="348" t="n">
        <v>0</v>
      </c>
      <c r="O168" s="349" t="n">
        <v>42788</v>
      </c>
      <c r="P168" s="349" t="n">
        <v>42788</v>
      </c>
    </row>
    <row r="169" customFormat="false" ht="14.25" hidden="false" customHeight="false" outlineLevel="0" collapsed="false">
      <c r="A169" s="343" t="n">
        <v>2017</v>
      </c>
      <c r="B169" s="344" t="s">
        <v>477</v>
      </c>
      <c r="C169" s="344" t="s">
        <v>478</v>
      </c>
      <c r="D169" s="345" t="n">
        <v>3021062</v>
      </c>
      <c r="E169" s="345" t="n">
        <v>2</v>
      </c>
      <c r="F169" s="345"/>
      <c r="G169" s="345" t="n">
        <v>920</v>
      </c>
      <c r="H169" s="345" t="s">
        <v>269</v>
      </c>
      <c r="I169" s="345"/>
      <c r="J169" s="345" t="s">
        <v>270</v>
      </c>
      <c r="K169" s="346" t="b">
        <f aca="false">TRUE()</f>
        <v>1</v>
      </c>
      <c r="L169" s="346" t="n">
        <v>5</v>
      </c>
      <c r="M169" s="347" t="n">
        <v>2022</v>
      </c>
      <c r="N169" s="348" t="n">
        <v>0</v>
      </c>
      <c r="O169" s="349" t="n">
        <v>42788</v>
      </c>
      <c r="P169" s="349" t="n">
        <v>42788</v>
      </c>
    </row>
    <row r="170" customFormat="false" ht="14.25" hidden="false" customHeight="false" outlineLevel="0" collapsed="false">
      <c r="A170" s="343" t="n">
        <v>2017</v>
      </c>
      <c r="B170" s="344" t="s">
        <v>477</v>
      </c>
      <c r="C170" s="344" t="s">
        <v>478</v>
      </c>
      <c r="D170" s="345" t="n">
        <v>3021062</v>
      </c>
      <c r="E170" s="345" t="n">
        <v>2</v>
      </c>
      <c r="F170" s="345"/>
      <c r="G170" s="345" t="n">
        <v>920</v>
      </c>
      <c r="H170" s="345" t="s">
        <v>269</v>
      </c>
      <c r="I170" s="345"/>
      <c r="J170" s="345" t="s">
        <v>270</v>
      </c>
      <c r="K170" s="346" t="b">
        <f aca="false">TRUE()</f>
        <v>1</v>
      </c>
      <c r="L170" s="346" t="n">
        <v>3</v>
      </c>
      <c r="M170" s="347" t="n">
        <v>2020</v>
      </c>
      <c r="N170" s="348" t="n">
        <v>0</v>
      </c>
      <c r="O170" s="349" t="n">
        <v>42788</v>
      </c>
      <c r="P170" s="349" t="n">
        <v>42788</v>
      </c>
    </row>
    <row r="171" customFormat="false" ht="14.25" hidden="false" customHeight="false" outlineLevel="0" collapsed="false">
      <c r="A171" s="343" t="n">
        <v>2017</v>
      </c>
      <c r="B171" s="344" t="s">
        <v>477</v>
      </c>
      <c r="C171" s="344" t="s">
        <v>478</v>
      </c>
      <c r="D171" s="345" t="n">
        <v>3021062</v>
      </c>
      <c r="E171" s="345" t="n">
        <v>2</v>
      </c>
      <c r="F171" s="345"/>
      <c r="G171" s="345" t="n">
        <v>920</v>
      </c>
      <c r="H171" s="345" t="s">
        <v>269</v>
      </c>
      <c r="I171" s="345"/>
      <c r="J171" s="345" t="s">
        <v>270</v>
      </c>
      <c r="K171" s="346" t="b">
        <f aca="false">TRUE()</f>
        <v>1</v>
      </c>
      <c r="L171" s="346" t="n">
        <v>0</v>
      </c>
      <c r="M171" s="347" t="n">
        <v>2017</v>
      </c>
      <c r="N171" s="348" t="n">
        <v>0</v>
      </c>
      <c r="O171" s="349" t="n">
        <v>42788</v>
      </c>
      <c r="P171" s="349" t="n">
        <v>42788</v>
      </c>
    </row>
    <row r="172" customFormat="false" ht="14.25" hidden="false" customHeight="false" outlineLevel="0" collapsed="false">
      <c r="A172" s="343" t="n">
        <v>2017</v>
      </c>
      <c r="B172" s="344" t="s">
        <v>477</v>
      </c>
      <c r="C172" s="344" t="s">
        <v>478</v>
      </c>
      <c r="D172" s="345" t="n">
        <v>3021062</v>
      </c>
      <c r="E172" s="345" t="n">
        <v>2</v>
      </c>
      <c r="F172" s="345"/>
      <c r="G172" s="345" t="n">
        <v>920</v>
      </c>
      <c r="H172" s="345" t="s">
        <v>269</v>
      </c>
      <c r="I172" s="345"/>
      <c r="J172" s="345" t="s">
        <v>270</v>
      </c>
      <c r="K172" s="346" t="b">
        <f aca="false">TRUE()</f>
        <v>1</v>
      </c>
      <c r="L172" s="346" t="n">
        <v>8</v>
      </c>
      <c r="M172" s="347" t="n">
        <v>2025</v>
      </c>
      <c r="N172" s="348" t="n">
        <v>0</v>
      </c>
      <c r="O172" s="349" t="n">
        <v>42788</v>
      </c>
      <c r="P172" s="349" t="n">
        <v>42788</v>
      </c>
    </row>
    <row r="173" customFormat="false" ht="14.25" hidden="false" customHeight="false" outlineLevel="0" collapsed="false">
      <c r="A173" s="343" t="n">
        <v>2017</v>
      </c>
      <c r="B173" s="344" t="s">
        <v>477</v>
      </c>
      <c r="C173" s="344" t="s">
        <v>478</v>
      </c>
      <c r="D173" s="345" t="n">
        <v>3021062</v>
      </c>
      <c r="E173" s="345" t="n">
        <v>2</v>
      </c>
      <c r="F173" s="345"/>
      <c r="G173" s="345" t="n">
        <v>800</v>
      </c>
      <c r="H173" s="345" t="n">
        <v>13.1</v>
      </c>
      <c r="I173" s="345"/>
      <c r="J173" s="345" t="s">
        <v>236</v>
      </c>
      <c r="K173" s="346" t="b">
        <f aca="false">TRUE()</f>
        <v>1</v>
      </c>
      <c r="L173" s="346" t="n">
        <v>1</v>
      </c>
      <c r="M173" s="347" t="n">
        <v>2018</v>
      </c>
      <c r="N173" s="348" t="n">
        <v>0</v>
      </c>
      <c r="O173" s="349" t="n">
        <v>42788</v>
      </c>
      <c r="P173" s="349" t="n">
        <v>42788</v>
      </c>
    </row>
    <row r="174" customFormat="false" ht="14.25" hidden="false" customHeight="false" outlineLevel="0" collapsed="false">
      <c r="A174" s="343" t="n">
        <v>2017</v>
      </c>
      <c r="B174" s="344" t="s">
        <v>477</v>
      </c>
      <c r="C174" s="344" t="s">
        <v>478</v>
      </c>
      <c r="D174" s="345" t="n">
        <v>3021062</v>
      </c>
      <c r="E174" s="345" t="n">
        <v>2</v>
      </c>
      <c r="F174" s="345"/>
      <c r="G174" s="345" t="n">
        <v>800</v>
      </c>
      <c r="H174" s="345" t="n">
        <v>13.1</v>
      </c>
      <c r="I174" s="345"/>
      <c r="J174" s="345" t="s">
        <v>236</v>
      </c>
      <c r="K174" s="346" t="b">
        <f aca="false">TRUE()</f>
        <v>1</v>
      </c>
      <c r="L174" s="346" t="n">
        <v>8</v>
      </c>
      <c r="M174" s="347" t="n">
        <v>2025</v>
      </c>
      <c r="N174" s="348" t="n">
        <v>0</v>
      </c>
      <c r="O174" s="349" t="n">
        <v>42788</v>
      </c>
      <c r="P174" s="349" t="n">
        <v>42788</v>
      </c>
    </row>
    <row r="175" customFormat="false" ht="14.25" hidden="false" customHeight="false" outlineLevel="0" collapsed="false">
      <c r="A175" s="343" t="n">
        <v>2017</v>
      </c>
      <c r="B175" s="344" t="s">
        <v>477</v>
      </c>
      <c r="C175" s="344" t="s">
        <v>478</v>
      </c>
      <c r="D175" s="345" t="n">
        <v>3021062</v>
      </c>
      <c r="E175" s="345" t="n">
        <v>2</v>
      </c>
      <c r="F175" s="345"/>
      <c r="G175" s="345" t="n">
        <v>800</v>
      </c>
      <c r="H175" s="345" t="n">
        <v>13.1</v>
      </c>
      <c r="I175" s="345"/>
      <c r="J175" s="345" t="s">
        <v>236</v>
      </c>
      <c r="K175" s="346" t="b">
        <f aca="false">TRUE()</f>
        <v>1</v>
      </c>
      <c r="L175" s="346" t="n">
        <v>2</v>
      </c>
      <c r="M175" s="347" t="n">
        <v>2019</v>
      </c>
      <c r="N175" s="348" t="n">
        <v>0</v>
      </c>
      <c r="O175" s="349" t="n">
        <v>42788</v>
      </c>
      <c r="P175" s="349" t="n">
        <v>42788</v>
      </c>
    </row>
    <row r="176" customFormat="false" ht="14.25" hidden="false" customHeight="false" outlineLevel="0" collapsed="false">
      <c r="A176" s="343" t="n">
        <v>2017</v>
      </c>
      <c r="B176" s="344" t="s">
        <v>477</v>
      </c>
      <c r="C176" s="344" t="s">
        <v>478</v>
      </c>
      <c r="D176" s="345" t="n">
        <v>3021062</v>
      </c>
      <c r="E176" s="345" t="n">
        <v>2</v>
      </c>
      <c r="F176" s="345"/>
      <c r="G176" s="345" t="n">
        <v>800</v>
      </c>
      <c r="H176" s="345" t="n">
        <v>13.1</v>
      </c>
      <c r="I176" s="345"/>
      <c r="J176" s="345" t="s">
        <v>236</v>
      </c>
      <c r="K176" s="346" t="b">
        <f aca="false">TRUE()</f>
        <v>1</v>
      </c>
      <c r="L176" s="346" t="n">
        <v>9</v>
      </c>
      <c r="M176" s="347" t="n">
        <v>2026</v>
      </c>
      <c r="N176" s="348" t="n">
        <v>0</v>
      </c>
      <c r="O176" s="349" t="n">
        <v>42788</v>
      </c>
      <c r="P176" s="349" t="n">
        <v>42788</v>
      </c>
    </row>
    <row r="177" customFormat="false" ht="14.25" hidden="false" customHeight="false" outlineLevel="0" collapsed="false">
      <c r="A177" s="343" t="n">
        <v>2017</v>
      </c>
      <c r="B177" s="344" t="s">
        <v>477</v>
      </c>
      <c r="C177" s="344" t="s">
        <v>478</v>
      </c>
      <c r="D177" s="345" t="n">
        <v>3021062</v>
      </c>
      <c r="E177" s="345" t="n">
        <v>2</v>
      </c>
      <c r="F177" s="345"/>
      <c r="G177" s="345" t="n">
        <v>800</v>
      </c>
      <c r="H177" s="345" t="n">
        <v>13.1</v>
      </c>
      <c r="I177" s="345"/>
      <c r="J177" s="345" t="s">
        <v>236</v>
      </c>
      <c r="K177" s="346" t="b">
        <f aca="false">TRUE()</f>
        <v>1</v>
      </c>
      <c r="L177" s="346" t="n">
        <v>4</v>
      </c>
      <c r="M177" s="347" t="n">
        <v>2021</v>
      </c>
      <c r="N177" s="348" t="n">
        <v>0</v>
      </c>
      <c r="O177" s="349" t="n">
        <v>42788</v>
      </c>
      <c r="P177" s="349" t="n">
        <v>42788</v>
      </c>
    </row>
    <row r="178" customFormat="false" ht="14.25" hidden="false" customHeight="false" outlineLevel="0" collapsed="false">
      <c r="A178" s="343" t="n">
        <v>2017</v>
      </c>
      <c r="B178" s="344" t="s">
        <v>477</v>
      </c>
      <c r="C178" s="344" t="s">
        <v>478</v>
      </c>
      <c r="D178" s="345" t="n">
        <v>3021062</v>
      </c>
      <c r="E178" s="345" t="n">
        <v>2</v>
      </c>
      <c r="F178" s="345"/>
      <c r="G178" s="345" t="n">
        <v>800</v>
      </c>
      <c r="H178" s="345" t="n">
        <v>13.1</v>
      </c>
      <c r="I178" s="345"/>
      <c r="J178" s="345" t="s">
        <v>236</v>
      </c>
      <c r="K178" s="346" t="b">
        <f aca="false">TRUE()</f>
        <v>1</v>
      </c>
      <c r="L178" s="346" t="n">
        <v>0</v>
      </c>
      <c r="M178" s="347" t="n">
        <v>2017</v>
      </c>
      <c r="N178" s="348" t="n">
        <v>0</v>
      </c>
      <c r="O178" s="349" t="n">
        <v>42788</v>
      </c>
      <c r="P178" s="349" t="n">
        <v>42788</v>
      </c>
    </row>
    <row r="179" customFormat="false" ht="14.25" hidden="false" customHeight="false" outlineLevel="0" collapsed="false">
      <c r="A179" s="343" t="n">
        <v>2017</v>
      </c>
      <c r="B179" s="344" t="s">
        <v>477</v>
      </c>
      <c r="C179" s="344" t="s">
        <v>478</v>
      </c>
      <c r="D179" s="345" t="n">
        <v>3021062</v>
      </c>
      <c r="E179" s="345" t="n">
        <v>2</v>
      </c>
      <c r="F179" s="345"/>
      <c r="G179" s="345" t="n">
        <v>800</v>
      </c>
      <c r="H179" s="345" t="n">
        <v>13.1</v>
      </c>
      <c r="I179" s="345"/>
      <c r="J179" s="345" t="s">
        <v>236</v>
      </c>
      <c r="K179" s="346" t="b">
        <f aca="false">TRUE()</f>
        <v>1</v>
      </c>
      <c r="L179" s="346" t="n">
        <v>12</v>
      </c>
      <c r="M179" s="347" t="n">
        <v>2029</v>
      </c>
      <c r="N179" s="348" t="n">
        <v>0</v>
      </c>
      <c r="O179" s="349" t="n">
        <v>42788</v>
      </c>
      <c r="P179" s="349" t="n">
        <v>42788</v>
      </c>
    </row>
    <row r="180" customFormat="false" ht="14.25" hidden="false" customHeight="false" outlineLevel="0" collapsed="false">
      <c r="A180" s="343" t="n">
        <v>2017</v>
      </c>
      <c r="B180" s="344" t="s">
        <v>477</v>
      </c>
      <c r="C180" s="344" t="s">
        <v>478</v>
      </c>
      <c r="D180" s="345" t="n">
        <v>3021062</v>
      </c>
      <c r="E180" s="345" t="n">
        <v>2</v>
      </c>
      <c r="F180" s="345"/>
      <c r="G180" s="345" t="n">
        <v>800</v>
      </c>
      <c r="H180" s="345" t="n">
        <v>13.1</v>
      </c>
      <c r="I180" s="345"/>
      <c r="J180" s="345" t="s">
        <v>236</v>
      </c>
      <c r="K180" s="346" t="b">
        <f aca="false">TRUE()</f>
        <v>1</v>
      </c>
      <c r="L180" s="346" t="n">
        <v>10</v>
      </c>
      <c r="M180" s="347" t="n">
        <v>2027</v>
      </c>
      <c r="N180" s="348" t="n">
        <v>0</v>
      </c>
      <c r="O180" s="349" t="n">
        <v>42788</v>
      </c>
      <c r="P180" s="349" t="n">
        <v>42788</v>
      </c>
    </row>
    <row r="181" customFormat="false" ht="14.25" hidden="false" customHeight="false" outlineLevel="0" collapsed="false">
      <c r="A181" s="343" t="n">
        <v>2017</v>
      </c>
      <c r="B181" s="344" t="s">
        <v>477</v>
      </c>
      <c r="C181" s="344" t="s">
        <v>478</v>
      </c>
      <c r="D181" s="345" t="n">
        <v>3021062</v>
      </c>
      <c r="E181" s="345" t="n">
        <v>2</v>
      </c>
      <c r="F181" s="345"/>
      <c r="G181" s="345" t="n">
        <v>800</v>
      </c>
      <c r="H181" s="345" t="n">
        <v>13.1</v>
      </c>
      <c r="I181" s="345"/>
      <c r="J181" s="345" t="s">
        <v>236</v>
      </c>
      <c r="K181" s="346" t="b">
        <f aca="false">TRUE()</f>
        <v>1</v>
      </c>
      <c r="L181" s="346" t="n">
        <v>11</v>
      </c>
      <c r="M181" s="347" t="n">
        <v>2028</v>
      </c>
      <c r="N181" s="348" t="n">
        <v>0</v>
      </c>
      <c r="O181" s="349" t="n">
        <v>42788</v>
      </c>
      <c r="P181" s="349" t="n">
        <v>42788</v>
      </c>
    </row>
    <row r="182" customFormat="false" ht="14.25" hidden="false" customHeight="false" outlineLevel="0" collapsed="false">
      <c r="A182" s="343" t="n">
        <v>2017</v>
      </c>
      <c r="B182" s="344" t="s">
        <v>477</v>
      </c>
      <c r="C182" s="344" t="s">
        <v>478</v>
      </c>
      <c r="D182" s="345" t="n">
        <v>3021062</v>
      </c>
      <c r="E182" s="345" t="n">
        <v>2</v>
      </c>
      <c r="F182" s="345"/>
      <c r="G182" s="345" t="n">
        <v>800</v>
      </c>
      <c r="H182" s="345" t="n">
        <v>13.1</v>
      </c>
      <c r="I182" s="345"/>
      <c r="J182" s="345" t="s">
        <v>236</v>
      </c>
      <c r="K182" s="346" t="b">
        <f aca="false">TRUE()</f>
        <v>1</v>
      </c>
      <c r="L182" s="346" t="n">
        <v>6</v>
      </c>
      <c r="M182" s="347" t="n">
        <v>2023</v>
      </c>
      <c r="N182" s="348" t="n">
        <v>0</v>
      </c>
      <c r="O182" s="349" t="n">
        <v>42788</v>
      </c>
      <c r="P182" s="349" t="n">
        <v>42788</v>
      </c>
    </row>
    <row r="183" customFormat="false" ht="14.25" hidden="false" customHeight="false" outlineLevel="0" collapsed="false">
      <c r="A183" s="343" t="n">
        <v>2017</v>
      </c>
      <c r="B183" s="344" t="s">
        <v>477</v>
      </c>
      <c r="C183" s="344" t="s">
        <v>478</v>
      </c>
      <c r="D183" s="345" t="n">
        <v>3021062</v>
      </c>
      <c r="E183" s="345" t="n">
        <v>2</v>
      </c>
      <c r="F183" s="345"/>
      <c r="G183" s="345" t="n">
        <v>800</v>
      </c>
      <c r="H183" s="345" t="n">
        <v>13.1</v>
      </c>
      <c r="I183" s="345"/>
      <c r="J183" s="345" t="s">
        <v>236</v>
      </c>
      <c r="K183" s="346" t="b">
        <f aca="false">TRUE()</f>
        <v>1</v>
      </c>
      <c r="L183" s="346" t="n">
        <v>7</v>
      </c>
      <c r="M183" s="347" t="n">
        <v>2024</v>
      </c>
      <c r="N183" s="348" t="n">
        <v>0</v>
      </c>
      <c r="O183" s="349" t="n">
        <v>42788</v>
      </c>
      <c r="P183" s="349" t="n">
        <v>42788</v>
      </c>
    </row>
    <row r="184" customFormat="false" ht="14.25" hidden="false" customHeight="false" outlineLevel="0" collapsed="false">
      <c r="A184" s="343" t="n">
        <v>2017</v>
      </c>
      <c r="B184" s="344" t="s">
        <v>477</v>
      </c>
      <c r="C184" s="344" t="s">
        <v>478</v>
      </c>
      <c r="D184" s="345" t="n">
        <v>3021062</v>
      </c>
      <c r="E184" s="345" t="n">
        <v>2</v>
      </c>
      <c r="F184" s="345"/>
      <c r="G184" s="345" t="n">
        <v>800</v>
      </c>
      <c r="H184" s="345" t="n">
        <v>13.1</v>
      </c>
      <c r="I184" s="345"/>
      <c r="J184" s="345" t="s">
        <v>236</v>
      </c>
      <c r="K184" s="346" t="b">
        <f aca="false">TRUE()</f>
        <v>1</v>
      </c>
      <c r="L184" s="346" t="n">
        <v>5</v>
      </c>
      <c r="M184" s="347" t="n">
        <v>2022</v>
      </c>
      <c r="N184" s="348" t="n">
        <v>0</v>
      </c>
      <c r="O184" s="349" t="n">
        <v>42788</v>
      </c>
      <c r="P184" s="349" t="n">
        <v>42788</v>
      </c>
    </row>
    <row r="185" customFormat="false" ht="14.25" hidden="false" customHeight="false" outlineLevel="0" collapsed="false">
      <c r="A185" s="343" t="n">
        <v>2017</v>
      </c>
      <c r="B185" s="344" t="s">
        <v>477</v>
      </c>
      <c r="C185" s="344" t="s">
        <v>478</v>
      </c>
      <c r="D185" s="345" t="n">
        <v>3021062</v>
      </c>
      <c r="E185" s="345" t="n">
        <v>2</v>
      </c>
      <c r="F185" s="345"/>
      <c r="G185" s="345" t="n">
        <v>800</v>
      </c>
      <c r="H185" s="345" t="n">
        <v>13.1</v>
      </c>
      <c r="I185" s="345"/>
      <c r="J185" s="345" t="s">
        <v>236</v>
      </c>
      <c r="K185" s="346" t="b">
        <f aca="false">TRUE()</f>
        <v>1</v>
      </c>
      <c r="L185" s="346" t="n">
        <v>3</v>
      </c>
      <c r="M185" s="347" t="n">
        <v>2020</v>
      </c>
      <c r="N185" s="348" t="n">
        <v>0</v>
      </c>
      <c r="O185" s="349" t="n">
        <v>42788</v>
      </c>
      <c r="P185" s="349" t="n">
        <v>42788</v>
      </c>
    </row>
    <row r="186" customFormat="false" ht="14.25" hidden="false" customHeight="false" outlineLevel="0" collapsed="false">
      <c r="A186" s="343" t="n">
        <v>2017</v>
      </c>
      <c r="B186" s="344" t="s">
        <v>477</v>
      </c>
      <c r="C186" s="344" t="s">
        <v>478</v>
      </c>
      <c r="D186" s="345" t="n">
        <v>3021062</v>
      </c>
      <c r="E186" s="345" t="n">
        <v>2</v>
      </c>
      <c r="F186" s="345"/>
      <c r="G186" s="345" t="n">
        <v>440</v>
      </c>
      <c r="H186" s="345" t="n">
        <v>9</v>
      </c>
      <c r="I186" s="345"/>
      <c r="J186" s="345" t="s">
        <v>123</v>
      </c>
      <c r="K186" s="346" t="b">
        <f aca="false">FALSE()</f>
        <v>0</v>
      </c>
      <c r="L186" s="346" t="n">
        <v>0</v>
      </c>
      <c r="M186" s="347" t="n">
        <v>2017</v>
      </c>
      <c r="N186" s="348" t="n">
        <v>0</v>
      </c>
      <c r="O186" s="349" t="n">
        <v>42788</v>
      </c>
      <c r="P186" s="349" t="n">
        <v>42788</v>
      </c>
    </row>
    <row r="187" customFormat="false" ht="14.25" hidden="false" customHeight="false" outlineLevel="0" collapsed="false">
      <c r="A187" s="343" t="n">
        <v>2017</v>
      </c>
      <c r="B187" s="344" t="s">
        <v>477</v>
      </c>
      <c r="C187" s="344" t="s">
        <v>478</v>
      </c>
      <c r="D187" s="345" t="n">
        <v>3021062</v>
      </c>
      <c r="E187" s="345" t="n">
        <v>2</v>
      </c>
      <c r="F187" s="345"/>
      <c r="G187" s="345" t="n">
        <v>440</v>
      </c>
      <c r="H187" s="345" t="n">
        <v>9</v>
      </c>
      <c r="I187" s="345"/>
      <c r="J187" s="345" t="s">
        <v>123</v>
      </c>
      <c r="K187" s="346" t="b">
        <f aca="false">FALSE()</f>
        <v>0</v>
      </c>
      <c r="L187" s="346" t="n">
        <v>11</v>
      </c>
      <c r="M187" s="347" t="n">
        <v>2028</v>
      </c>
      <c r="N187" s="348" t="n">
        <v>0</v>
      </c>
      <c r="O187" s="349" t="n">
        <v>42788</v>
      </c>
      <c r="P187" s="349" t="n">
        <v>42788</v>
      </c>
    </row>
    <row r="188" customFormat="false" ht="14.25" hidden="false" customHeight="false" outlineLevel="0" collapsed="false">
      <c r="A188" s="343" t="n">
        <v>2017</v>
      </c>
      <c r="B188" s="344" t="s">
        <v>477</v>
      </c>
      <c r="C188" s="344" t="s">
        <v>478</v>
      </c>
      <c r="D188" s="345" t="n">
        <v>3021062</v>
      </c>
      <c r="E188" s="345" t="n">
        <v>2</v>
      </c>
      <c r="F188" s="345"/>
      <c r="G188" s="345" t="n">
        <v>440</v>
      </c>
      <c r="H188" s="345" t="n">
        <v>9</v>
      </c>
      <c r="I188" s="345"/>
      <c r="J188" s="345" t="s">
        <v>123</v>
      </c>
      <c r="K188" s="346" t="b">
        <f aca="false">FALSE()</f>
        <v>0</v>
      </c>
      <c r="L188" s="346" t="n">
        <v>6</v>
      </c>
      <c r="M188" s="347" t="n">
        <v>2023</v>
      </c>
      <c r="N188" s="348" t="n">
        <v>0</v>
      </c>
      <c r="O188" s="349" t="n">
        <v>42788</v>
      </c>
      <c r="P188" s="349" t="n">
        <v>42788</v>
      </c>
    </row>
    <row r="189" customFormat="false" ht="14.25" hidden="false" customHeight="false" outlineLevel="0" collapsed="false">
      <c r="A189" s="343" t="n">
        <v>2017</v>
      </c>
      <c r="B189" s="344" t="s">
        <v>477</v>
      </c>
      <c r="C189" s="344" t="s">
        <v>478</v>
      </c>
      <c r="D189" s="345" t="n">
        <v>3021062</v>
      </c>
      <c r="E189" s="345" t="n">
        <v>2</v>
      </c>
      <c r="F189" s="345"/>
      <c r="G189" s="345" t="n">
        <v>440</v>
      </c>
      <c r="H189" s="345" t="n">
        <v>9</v>
      </c>
      <c r="I189" s="345"/>
      <c r="J189" s="345" t="s">
        <v>123</v>
      </c>
      <c r="K189" s="346" t="b">
        <f aca="false">FALSE()</f>
        <v>0</v>
      </c>
      <c r="L189" s="346" t="n">
        <v>5</v>
      </c>
      <c r="M189" s="347" t="n">
        <v>2022</v>
      </c>
      <c r="N189" s="348" t="n">
        <v>0</v>
      </c>
      <c r="O189" s="349" t="n">
        <v>42788</v>
      </c>
      <c r="P189" s="349" t="n">
        <v>42788</v>
      </c>
    </row>
    <row r="190" customFormat="false" ht="14.25" hidden="false" customHeight="false" outlineLevel="0" collapsed="false">
      <c r="A190" s="343" t="n">
        <v>2017</v>
      </c>
      <c r="B190" s="344" t="s">
        <v>477</v>
      </c>
      <c r="C190" s="344" t="s">
        <v>478</v>
      </c>
      <c r="D190" s="345" t="n">
        <v>3021062</v>
      </c>
      <c r="E190" s="345" t="n">
        <v>2</v>
      </c>
      <c r="F190" s="345"/>
      <c r="G190" s="345" t="n">
        <v>440</v>
      </c>
      <c r="H190" s="345" t="n">
        <v>9</v>
      </c>
      <c r="I190" s="345"/>
      <c r="J190" s="345" t="s">
        <v>123</v>
      </c>
      <c r="K190" s="346" t="b">
        <f aca="false">FALSE()</f>
        <v>0</v>
      </c>
      <c r="L190" s="346" t="n">
        <v>2</v>
      </c>
      <c r="M190" s="347" t="n">
        <v>2019</v>
      </c>
      <c r="N190" s="348" t="n">
        <v>0</v>
      </c>
      <c r="O190" s="349" t="n">
        <v>42788</v>
      </c>
      <c r="P190" s="349" t="n">
        <v>42788</v>
      </c>
    </row>
    <row r="191" customFormat="false" ht="14.25" hidden="false" customHeight="false" outlineLevel="0" collapsed="false">
      <c r="A191" s="343" t="n">
        <v>2017</v>
      </c>
      <c r="B191" s="344" t="s">
        <v>477</v>
      </c>
      <c r="C191" s="344" t="s">
        <v>478</v>
      </c>
      <c r="D191" s="345" t="n">
        <v>3021062</v>
      </c>
      <c r="E191" s="345" t="n">
        <v>2</v>
      </c>
      <c r="F191" s="345"/>
      <c r="G191" s="345" t="n">
        <v>440</v>
      </c>
      <c r="H191" s="345" t="n">
        <v>9</v>
      </c>
      <c r="I191" s="345"/>
      <c r="J191" s="345" t="s">
        <v>123</v>
      </c>
      <c r="K191" s="346" t="b">
        <f aca="false">FALSE()</f>
        <v>0</v>
      </c>
      <c r="L191" s="346" t="n">
        <v>9</v>
      </c>
      <c r="M191" s="347" t="n">
        <v>2026</v>
      </c>
      <c r="N191" s="348" t="n">
        <v>0</v>
      </c>
      <c r="O191" s="349" t="n">
        <v>42788</v>
      </c>
      <c r="P191" s="349" t="n">
        <v>42788</v>
      </c>
    </row>
    <row r="192" customFormat="false" ht="14.25" hidden="false" customHeight="false" outlineLevel="0" collapsed="false">
      <c r="A192" s="343" t="n">
        <v>2017</v>
      </c>
      <c r="B192" s="344" t="s">
        <v>477</v>
      </c>
      <c r="C192" s="344" t="s">
        <v>478</v>
      </c>
      <c r="D192" s="345" t="n">
        <v>3021062</v>
      </c>
      <c r="E192" s="345" t="n">
        <v>2</v>
      </c>
      <c r="F192" s="345"/>
      <c r="G192" s="345" t="n">
        <v>440</v>
      </c>
      <c r="H192" s="345" t="n">
        <v>9</v>
      </c>
      <c r="I192" s="345"/>
      <c r="J192" s="345" t="s">
        <v>123</v>
      </c>
      <c r="K192" s="346" t="b">
        <f aca="false">FALSE()</f>
        <v>0</v>
      </c>
      <c r="L192" s="346" t="n">
        <v>7</v>
      </c>
      <c r="M192" s="347" t="n">
        <v>2024</v>
      </c>
      <c r="N192" s="348" t="n">
        <v>0</v>
      </c>
      <c r="O192" s="349" t="n">
        <v>42788</v>
      </c>
      <c r="P192" s="349" t="n">
        <v>42788</v>
      </c>
    </row>
    <row r="193" customFormat="false" ht="14.25" hidden="false" customHeight="false" outlineLevel="0" collapsed="false">
      <c r="A193" s="343" t="n">
        <v>2017</v>
      </c>
      <c r="B193" s="344" t="s">
        <v>477</v>
      </c>
      <c r="C193" s="344" t="s">
        <v>478</v>
      </c>
      <c r="D193" s="345" t="n">
        <v>3021062</v>
      </c>
      <c r="E193" s="345" t="n">
        <v>2</v>
      </c>
      <c r="F193" s="345"/>
      <c r="G193" s="345" t="n">
        <v>440</v>
      </c>
      <c r="H193" s="345" t="n">
        <v>9</v>
      </c>
      <c r="I193" s="345"/>
      <c r="J193" s="345" t="s">
        <v>123</v>
      </c>
      <c r="K193" s="346" t="b">
        <f aca="false">FALSE()</f>
        <v>0</v>
      </c>
      <c r="L193" s="346" t="n">
        <v>4</v>
      </c>
      <c r="M193" s="347" t="n">
        <v>2021</v>
      </c>
      <c r="N193" s="348" t="n">
        <v>0</v>
      </c>
      <c r="O193" s="349" t="n">
        <v>42788</v>
      </c>
      <c r="P193" s="349" t="n">
        <v>42788</v>
      </c>
    </row>
    <row r="194" customFormat="false" ht="14.25" hidden="false" customHeight="false" outlineLevel="0" collapsed="false">
      <c r="A194" s="343" t="n">
        <v>2017</v>
      </c>
      <c r="B194" s="344" t="s">
        <v>477</v>
      </c>
      <c r="C194" s="344" t="s">
        <v>478</v>
      </c>
      <c r="D194" s="345" t="n">
        <v>3021062</v>
      </c>
      <c r="E194" s="345" t="n">
        <v>2</v>
      </c>
      <c r="F194" s="345"/>
      <c r="G194" s="345" t="n">
        <v>440</v>
      </c>
      <c r="H194" s="345" t="n">
        <v>9</v>
      </c>
      <c r="I194" s="345"/>
      <c r="J194" s="345" t="s">
        <v>123</v>
      </c>
      <c r="K194" s="346" t="b">
        <f aca="false">FALSE()</f>
        <v>0</v>
      </c>
      <c r="L194" s="346" t="n">
        <v>12</v>
      </c>
      <c r="M194" s="347" t="n">
        <v>2029</v>
      </c>
      <c r="N194" s="348" t="n">
        <v>0</v>
      </c>
      <c r="O194" s="349" t="n">
        <v>42788</v>
      </c>
      <c r="P194" s="349" t="n">
        <v>42788</v>
      </c>
    </row>
    <row r="195" customFormat="false" ht="14.25" hidden="false" customHeight="false" outlineLevel="0" collapsed="false">
      <c r="A195" s="343" t="n">
        <v>2017</v>
      </c>
      <c r="B195" s="344" t="s">
        <v>477</v>
      </c>
      <c r="C195" s="344" t="s">
        <v>478</v>
      </c>
      <c r="D195" s="345" t="n">
        <v>3021062</v>
      </c>
      <c r="E195" s="345" t="n">
        <v>2</v>
      </c>
      <c r="F195" s="345"/>
      <c r="G195" s="345" t="n">
        <v>440</v>
      </c>
      <c r="H195" s="345" t="n">
        <v>9</v>
      </c>
      <c r="I195" s="345"/>
      <c r="J195" s="345" t="s">
        <v>123</v>
      </c>
      <c r="K195" s="346" t="b">
        <f aca="false">FALSE()</f>
        <v>0</v>
      </c>
      <c r="L195" s="346" t="n">
        <v>10</v>
      </c>
      <c r="M195" s="347" t="n">
        <v>2027</v>
      </c>
      <c r="N195" s="348" t="n">
        <v>0</v>
      </c>
      <c r="O195" s="349" t="n">
        <v>42788</v>
      </c>
      <c r="P195" s="349" t="n">
        <v>42788</v>
      </c>
    </row>
    <row r="196" customFormat="false" ht="14.25" hidden="false" customHeight="false" outlineLevel="0" collapsed="false">
      <c r="A196" s="343" t="n">
        <v>2017</v>
      </c>
      <c r="B196" s="344" t="s">
        <v>477</v>
      </c>
      <c r="C196" s="344" t="s">
        <v>478</v>
      </c>
      <c r="D196" s="345" t="n">
        <v>3021062</v>
      </c>
      <c r="E196" s="345" t="n">
        <v>2</v>
      </c>
      <c r="F196" s="345"/>
      <c r="G196" s="345" t="n">
        <v>440</v>
      </c>
      <c r="H196" s="345" t="n">
        <v>9</v>
      </c>
      <c r="I196" s="345"/>
      <c r="J196" s="345" t="s">
        <v>123</v>
      </c>
      <c r="K196" s="346" t="b">
        <f aca="false">FALSE()</f>
        <v>0</v>
      </c>
      <c r="L196" s="346" t="n">
        <v>8</v>
      </c>
      <c r="M196" s="347" t="n">
        <v>2025</v>
      </c>
      <c r="N196" s="348" t="n">
        <v>0</v>
      </c>
      <c r="O196" s="349" t="n">
        <v>42788</v>
      </c>
      <c r="P196" s="349" t="n">
        <v>42788</v>
      </c>
    </row>
    <row r="197" customFormat="false" ht="14.25" hidden="false" customHeight="false" outlineLevel="0" collapsed="false">
      <c r="A197" s="343" t="n">
        <v>2017</v>
      </c>
      <c r="B197" s="344" t="s">
        <v>477</v>
      </c>
      <c r="C197" s="344" t="s">
        <v>478</v>
      </c>
      <c r="D197" s="345" t="n">
        <v>3021062</v>
      </c>
      <c r="E197" s="345" t="n">
        <v>2</v>
      </c>
      <c r="F197" s="345"/>
      <c r="G197" s="345" t="n">
        <v>440</v>
      </c>
      <c r="H197" s="345" t="n">
        <v>9</v>
      </c>
      <c r="I197" s="345"/>
      <c r="J197" s="345" t="s">
        <v>123</v>
      </c>
      <c r="K197" s="346" t="b">
        <f aca="false">FALSE()</f>
        <v>0</v>
      </c>
      <c r="L197" s="346" t="n">
        <v>3</v>
      </c>
      <c r="M197" s="347" t="n">
        <v>2020</v>
      </c>
      <c r="N197" s="348" t="n">
        <v>0</v>
      </c>
      <c r="O197" s="349" t="n">
        <v>42788</v>
      </c>
      <c r="P197" s="349" t="n">
        <v>42788</v>
      </c>
    </row>
    <row r="198" customFormat="false" ht="14.25" hidden="false" customHeight="false" outlineLevel="0" collapsed="false">
      <c r="A198" s="343" t="n">
        <v>2017</v>
      </c>
      <c r="B198" s="344" t="s">
        <v>477</v>
      </c>
      <c r="C198" s="344" t="s">
        <v>478</v>
      </c>
      <c r="D198" s="345" t="n">
        <v>3021062</v>
      </c>
      <c r="E198" s="345" t="n">
        <v>2</v>
      </c>
      <c r="F198" s="345"/>
      <c r="G198" s="345" t="n">
        <v>440</v>
      </c>
      <c r="H198" s="345" t="n">
        <v>9</v>
      </c>
      <c r="I198" s="345"/>
      <c r="J198" s="345" t="s">
        <v>123</v>
      </c>
      <c r="K198" s="346" t="b">
        <f aca="false">FALSE()</f>
        <v>0</v>
      </c>
      <c r="L198" s="346" t="n">
        <v>1</v>
      </c>
      <c r="M198" s="347" t="n">
        <v>2018</v>
      </c>
      <c r="N198" s="348" t="n">
        <v>0</v>
      </c>
      <c r="O198" s="349" t="n">
        <v>42788</v>
      </c>
      <c r="P198" s="349" t="n">
        <v>42788</v>
      </c>
    </row>
    <row r="199" customFormat="false" ht="14.25" hidden="false" customHeight="false" outlineLevel="0" collapsed="false">
      <c r="A199" s="343" t="n">
        <v>2017</v>
      </c>
      <c r="B199" s="344" t="s">
        <v>477</v>
      </c>
      <c r="C199" s="344" t="s">
        <v>478</v>
      </c>
      <c r="D199" s="345" t="n">
        <v>3021062</v>
      </c>
      <c r="E199" s="345" t="n">
        <v>2</v>
      </c>
      <c r="F199" s="345"/>
      <c r="G199" s="345" t="n">
        <v>490</v>
      </c>
      <c r="H199" s="345" t="n">
        <v>9.3</v>
      </c>
      <c r="I199" s="345"/>
      <c r="J199" s="345" t="s">
        <v>131</v>
      </c>
      <c r="K199" s="346" t="b">
        <f aca="false">TRUE()</f>
        <v>1</v>
      </c>
      <c r="L199" s="346" t="n">
        <v>9</v>
      </c>
      <c r="M199" s="347" t="n">
        <v>2026</v>
      </c>
      <c r="N199" s="348" t="n">
        <v>0</v>
      </c>
      <c r="O199" s="349" t="n">
        <v>42788</v>
      </c>
      <c r="P199" s="349" t="n">
        <v>42788</v>
      </c>
    </row>
    <row r="200" customFormat="false" ht="14.25" hidden="false" customHeight="false" outlineLevel="0" collapsed="false">
      <c r="A200" s="343" t="n">
        <v>2017</v>
      </c>
      <c r="B200" s="344" t="s">
        <v>477</v>
      </c>
      <c r="C200" s="344" t="s">
        <v>478</v>
      </c>
      <c r="D200" s="345" t="n">
        <v>3021062</v>
      </c>
      <c r="E200" s="345" t="n">
        <v>2</v>
      </c>
      <c r="F200" s="345"/>
      <c r="G200" s="345" t="n">
        <v>490</v>
      </c>
      <c r="H200" s="345" t="n">
        <v>9.3</v>
      </c>
      <c r="I200" s="345"/>
      <c r="J200" s="345" t="s">
        <v>131</v>
      </c>
      <c r="K200" s="346" t="b">
        <f aca="false">TRUE()</f>
        <v>1</v>
      </c>
      <c r="L200" s="346" t="n">
        <v>7</v>
      </c>
      <c r="M200" s="347" t="n">
        <v>2024</v>
      </c>
      <c r="N200" s="348" t="n">
        <v>0</v>
      </c>
      <c r="O200" s="349" t="n">
        <v>42788</v>
      </c>
      <c r="P200" s="349" t="n">
        <v>42788</v>
      </c>
    </row>
    <row r="201" customFormat="false" ht="14.25" hidden="false" customHeight="false" outlineLevel="0" collapsed="false">
      <c r="A201" s="343" t="n">
        <v>2017</v>
      </c>
      <c r="B201" s="344" t="s">
        <v>477</v>
      </c>
      <c r="C201" s="344" t="s">
        <v>478</v>
      </c>
      <c r="D201" s="345" t="n">
        <v>3021062</v>
      </c>
      <c r="E201" s="345" t="n">
        <v>2</v>
      </c>
      <c r="F201" s="345"/>
      <c r="G201" s="345" t="n">
        <v>490</v>
      </c>
      <c r="H201" s="345" t="n">
        <v>9.3</v>
      </c>
      <c r="I201" s="345"/>
      <c r="J201" s="345" t="s">
        <v>131</v>
      </c>
      <c r="K201" s="346" t="b">
        <f aca="false">TRUE()</f>
        <v>1</v>
      </c>
      <c r="L201" s="346" t="n">
        <v>5</v>
      </c>
      <c r="M201" s="347" t="n">
        <v>2022</v>
      </c>
      <c r="N201" s="348" t="n">
        <v>0</v>
      </c>
      <c r="O201" s="349" t="n">
        <v>42788</v>
      </c>
      <c r="P201" s="349" t="n">
        <v>42788</v>
      </c>
    </row>
    <row r="202" customFormat="false" ht="14.25" hidden="false" customHeight="false" outlineLevel="0" collapsed="false">
      <c r="A202" s="343" t="n">
        <v>2017</v>
      </c>
      <c r="B202" s="344" t="s">
        <v>477</v>
      </c>
      <c r="C202" s="344" t="s">
        <v>478</v>
      </c>
      <c r="D202" s="345" t="n">
        <v>3021062</v>
      </c>
      <c r="E202" s="345" t="n">
        <v>2</v>
      </c>
      <c r="F202" s="345"/>
      <c r="G202" s="345" t="n">
        <v>490</v>
      </c>
      <c r="H202" s="345" t="n">
        <v>9.3</v>
      </c>
      <c r="I202" s="345"/>
      <c r="J202" s="345" t="s">
        <v>131</v>
      </c>
      <c r="K202" s="346" t="b">
        <f aca="false">TRUE()</f>
        <v>1</v>
      </c>
      <c r="L202" s="346" t="n">
        <v>10</v>
      </c>
      <c r="M202" s="347" t="n">
        <v>2027</v>
      </c>
      <c r="N202" s="348" t="n">
        <v>0</v>
      </c>
      <c r="O202" s="349" t="n">
        <v>42788</v>
      </c>
      <c r="P202" s="349" t="n">
        <v>42788</v>
      </c>
    </row>
    <row r="203" customFormat="false" ht="14.25" hidden="false" customHeight="false" outlineLevel="0" collapsed="false">
      <c r="A203" s="343" t="n">
        <v>2017</v>
      </c>
      <c r="B203" s="344" t="s">
        <v>477</v>
      </c>
      <c r="C203" s="344" t="s">
        <v>478</v>
      </c>
      <c r="D203" s="345" t="n">
        <v>3021062</v>
      </c>
      <c r="E203" s="345" t="n">
        <v>2</v>
      </c>
      <c r="F203" s="345"/>
      <c r="G203" s="345" t="n">
        <v>490</v>
      </c>
      <c r="H203" s="345" t="n">
        <v>9.3</v>
      </c>
      <c r="I203" s="345"/>
      <c r="J203" s="345" t="s">
        <v>131</v>
      </c>
      <c r="K203" s="346" t="b">
        <f aca="false">TRUE()</f>
        <v>1</v>
      </c>
      <c r="L203" s="346" t="n">
        <v>12</v>
      </c>
      <c r="M203" s="347" t="n">
        <v>2029</v>
      </c>
      <c r="N203" s="348" t="n">
        <v>0</v>
      </c>
      <c r="O203" s="349" t="n">
        <v>42788</v>
      </c>
      <c r="P203" s="349" t="n">
        <v>42788</v>
      </c>
    </row>
    <row r="204" customFormat="false" ht="14.25" hidden="false" customHeight="false" outlineLevel="0" collapsed="false">
      <c r="A204" s="343" t="n">
        <v>2017</v>
      </c>
      <c r="B204" s="344" t="s">
        <v>477</v>
      </c>
      <c r="C204" s="344" t="s">
        <v>478</v>
      </c>
      <c r="D204" s="345" t="n">
        <v>3021062</v>
      </c>
      <c r="E204" s="345" t="n">
        <v>2</v>
      </c>
      <c r="F204" s="345"/>
      <c r="G204" s="345" t="n">
        <v>490</v>
      </c>
      <c r="H204" s="345" t="n">
        <v>9.3</v>
      </c>
      <c r="I204" s="345"/>
      <c r="J204" s="345" t="s">
        <v>131</v>
      </c>
      <c r="K204" s="346" t="b">
        <f aca="false">TRUE()</f>
        <v>1</v>
      </c>
      <c r="L204" s="346" t="n">
        <v>8</v>
      </c>
      <c r="M204" s="347" t="n">
        <v>2025</v>
      </c>
      <c r="N204" s="348" t="n">
        <v>0</v>
      </c>
      <c r="O204" s="349" t="n">
        <v>42788</v>
      </c>
      <c r="P204" s="349" t="n">
        <v>42788</v>
      </c>
    </row>
    <row r="205" customFormat="false" ht="14.25" hidden="false" customHeight="false" outlineLevel="0" collapsed="false">
      <c r="A205" s="343" t="n">
        <v>2017</v>
      </c>
      <c r="B205" s="344" t="s">
        <v>477</v>
      </c>
      <c r="C205" s="344" t="s">
        <v>478</v>
      </c>
      <c r="D205" s="345" t="n">
        <v>3021062</v>
      </c>
      <c r="E205" s="345" t="n">
        <v>2</v>
      </c>
      <c r="F205" s="345"/>
      <c r="G205" s="345" t="n">
        <v>490</v>
      </c>
      <c r="H205" s="345" t="n">
        <v>9.3</v>
      </c>
      <c r="I205" s="345"/>
      <c r="J205" s="345" t="s">
        <v>131</v>
      </c>
      <c r="K205" s="346" t="b">
        <f aca="false">TRUE()</f>
        <v>1</v>
      </c>
      <c r="L205" s="346" t="n">
        <v>2</v>
      </c>
      <c r="M205" s="347" t="n">
        <v>2019</v>
      </c>
      <c r="N205" s="348" t="n">
        <v>0</v>
      </c>
      <c r="O205" s="349" t="n">
        <v>42788</v>
      </c>
      <c r="P205" s="349" t="n">
        <v>42788</v>
      </c>
    </row>
    <row r="206" customFormat="false" ht="14.25" hidden="false" customHeight="false" outlineLevel="0" collapsed="false">
      <c r="A206" s="343" t="n">
        <v>2017</v>
      </c>
      <c r="B206" s="344" t="s">
        <v>477</v>
      </c>
      <c r="C206" s="344" t="s">
        <v>478</v>
      </c>
      <c r="D206" s="345" t="n">
        <v>3021062</v>
      </c>
      <c r="E206" s="345" t="n">
        <v>2</v>
      </c>
      <c r="F206" s="345"/>
      <c r="G206" s="345" t="n">
        <v>490</v>
      </c>
      <c r="H206" s="345" t="n">
        <v>9.3</v>
      </c>
      <c r="I206" s="345"/>
      <c r="J206" s="345" t="s">
        <v>131</v>
      </c>
      <c r="K206" s="346" t="b">
        <f aca="false">TRUE()</f>
        <v>1</v>
      </c>
      <c r="L206" s="346" t="n">
        <v>6</v>
      </c>
      <c r="M206" s="347" t="n">
        <v>2023</v>
      </c>
      <c r="N206" s="348" t="n">
        <v>0</v>
      </c>
      <c r="O206" s="349" t="n">
        <v>42788</v>
      </c>
      <c r="P206" s="349" t="n">
        <v>42788</v>
      </c>
    </row>
    <row r="207" customFormat="false" ht="14.25" hidden="false" customHeight="false" outlineLevel="0" collapsed="false">
      <c r="A207" s="343" t="n">
        <v>2017</v>
      </c>
      <c r="B207" s="344" t="s">
        <v>477</v>
      </c>
      <c r="C207" s="344" t="s">
        <v>478</v>
      </c>
      <c r="D207" s="345" t="n">
        <v>3021062</v>
      </c>
      <c r="E207" s="345" t="n">
        <v>2</v>
      </c>
      <c r="F207" s="345"/>
      <c r="G207" s="345" t="n">
        <v>490</v>
      </c>
      <c r="H207" s="345" t="n">
        <v>9.3</v>
      </c>
      <c r="I207" s="345"/>
      <c r="J207" s="345" t="s">
        <v>131</v>
      </c>
      <c r="K207" s="346" t="b">
        <f aca="false">TRUE()</f>
        <v>1</v>
      </c>
      <c r="L207" s="346" t="n">
        <v>0</v>
      </c>
      <c r="M207" s="347" t="n">
        <v>2017</v>
      </c>
      <c r="N207" s="348" t="n">
        <v>2100</v>
      </c>
      <c r="O207" s="349" t="n">
        <v>42788</v>
      </c>
      <c r="P207" s="349" t="n">
        <v>42788</v>
      </c>
    </row>
    <row r="208" customFormat="false" ht="14.25" hidden="false" customHeight="false" outlineLevel="0" collapsed="false">
      <c r="A208" s="343" t="n">
        <v>2017</v>
      </c>
      <c r="B208" s="344" t="s">
        <v>477</v>
      </c>
      <c r="C208" s="344" t="s">
        <v>478</v>
      </c>
      <c r="D208" s="345" t="n">
        <v>3021062</v>
      </c>
      <c r="E208" s="345" t="n">
        <v>2</v>
      </c>
      <c r="F208" s="345"/>
      <c r="G208" s="345" t="n">
        <v>490</v>
      </c>
      <c r="H208" s="345" t="n">
        <v>9.3</v>
      </c>
      <c r="I208" s="345"/>
      <c r="J208" s="345" t="s">
        <v>131</v>
      </c>
      <c r="K208" s="346" t="b">
        <f aca="false">TRUE()</f>
        <v>1</v>
      </c>
      <c r="L208" s="346" t="n">
        <v>11</v>
      </c>
      <c r="M208" s="347" t="n">
        <v>2028</v>
      </c>
      <c r="N208" s="348" t="n">
        <v>0</v>
      </c>
      <c r="O208" s="349" t="n">
        <v>42788</v>
      </c>
      <c r="P208" s="349" t="n">
        <v>42788</v>
      </c>
    </row>
    <row r="209" customFormat="false" ht="14.25" hidden="false" customHeight="false" outlineLevel="0" collapsed="false">
      <c r="A209" s="343" t="n">
        <v>2017</v>
      </c>
      <c r="B209" s="344" t="s">
        <v>477</v>
      </c>
      <c r="C209" s="344" t="s">
        <v>478</v>
      </c>
      <c r="D209" s="345" t="n">
        <v>3021062</v>
      </c>
      <c r="E209" s="345" t="n">
        <v>2</v>
      </c>
      <c r="F209" s="345"/>
      <c r="G209" s="345" t="n">
        <v>490</v>
      </c>
      <c r="H209" s="345" t="n">
        <v>9.3</v>
      </c>
      <c r="I209" s="345"/>
      <c r="J209" s="345" t="s">
        <v>131</v>
      </c>
      <c r="K209" s="346" t="b">
        <f aca="false">TRUE()</f>
        <v>1</v>
      </c>
      <c r="L209" s="346" t="n">
        <v>3</v>
      </c>
      <c r="M209" s="347" t="n">
        <v>2020</v>
      </c>
      <c r="N209" s="348" t="n">
        <v>0</v>
      </c>
      <c r="O209" s="349" t="n">
        <v>42788</v>
      </c>
      <c r="P209" s="349" t="n">
        <v>42788</v>
      </c>
    </row>
    <row r="210" customFormat="false" ht="14.25" hidden="false" customHeight="false" outlineLevel="0" collapsed="false">
      <c r="A210" s="343" t="n">
        <v>2017</v>
      </c>
      <c r="B210" s="344" t="s">
        <v>477</v>
      </c>
      <c r="C210" s="344" t="s">
        <v>478</v>
      </c>
      <c r="D210" s="345" t="n">
        <v>3021062</v>
      </c>
      <c r="E210" s="345" t="n">
        <v>2</v>
      </c>
      <c r="F210" s="345"/>
      <c r="G210" s="345" t="n">
        <v>490</v>
      </c>
      <c r="H210" s="345" t="n">
        <v>9.3</v>
      </c>
      <c r="I210" s="345"/>
      <c r="J210" s="345" t="s">
        <v>131</v>
      </c>
      <c r="K210" s="346" t="b">
        <f aca="false">TRUE()</f>
        <v>1</v>
      </c>
      <c r="L210" s="346" t="n">
        <v>1</v>
      </c>
      <c r="M210" s="347" t="n">
        <v>2018</v>
      </c>
      <c r="N210" s="348" t="n">
        <v>0</v>
      </c>
      <c r="O210" s="349" t="n">
        <v>42788</v>
      </c>
      <c r="P210" s="349" t="n">
        <v>42788</v>
      </c>
    </row>
    <row r="211" customFormat="false" ht="14.25" hidden="false" customHeight="false" outlineLevel="0" collapsed="false">
      <c r="A211" s="343" t="n">
        <v>2017</v>
      </c>
      <c r="B211" s="344" t="s">
        <v>477</v>
      </c>
      <c r="C211" s="344" t="s">
        <v>478</v>
      </c>
      <c r="D211" s="345" t="n">
        <v>3021062</v>
      </c>
      <c r="E211" s="345" t="n">
        <v>2</v>
      </c>
      <c r="F211" s="345"/>
      <c r="G211" s="345" t="n">
        <v>490</v>
      </c>
      <c r="H211" s="345" t="n">
        <v>9.3</v>
      </c>
      <c r="I211" s="345"/>
      <c r="J211" s="345" t="s">
        <v>131</v>
      </c>
      <c r="K211" s="346" t="b">
        <f aca="false">TRUE()</f>
        <v>1</v>
      </c>
      <c r="L211" s="346" t="n">
        <v>4</v>
      </c>
      <c r="M211" s="347" t="n">
        <v>2021</v>
      </c>
      <c r="N211" s="348" t="n">
        <v>0</v>
      </c>
      <c r="O211" s="349" t="n">
        <v>42788</v>
      </c>
      <c r="P211" s="349" t="n">
        <v>42788</v>
      </c>
    </row>
    <row r="212" customFormat="false" ht="14.25" hidden="false" customHeight="false" outlineLevel="0" collapsed="false">
      <c r="A212" s="343" t="n">
        <v>2017</v>
      </c>
      <c r="B212" s="344" t="s">
        <v>477</v>
      </c>
      <c r="C212" s="344" t="s">
        <v>478</v>
      </c>
      <c r="D212" s="345" t="n">
        <v>3021062</v>
      </c>
      <c r="E212" s="345" t="n">
        <v>2</v>
      </c>
      <c r="F212" s="345"/>
      <c r="G212" s="345" t="n">
        <v>110</v>
      </c>
      <c r="H212" s="345" t="s">
        <v>45</v>
      </c>
      <c r="I212" s="345"/>
      <c r="J212" s="345" t="s">
        <v>46</v>
      </c>
      <c r="K212" s="346" t="b">
        <f aca="false">TRUE()</f>
        <v>1</v>
      </c>
      <c r="L212" s="346" t="n">
        <v>3</v>
      </c>
      <c r="M212" s="347" t="n">
        <v>2020</v>
      </c>
      <c r="N212" s="348" t="n">
        <v>0</v>
      </c>
      <c r="O212" s="349" t="n">
        <v>42788</v>
      </c>
      <c r="P212" s="349" t="n">
        <v>42788</v>
      </c>
    </row>
    <row r="213" customFormat="false" ht="14.25" hidden="false" customHeight="false" outlineLevel="0" collapsed="false">
      <c r="A213" s="343" t="n">
        <v>2017</v>
      </c>
      <c r="B213" s="344" t="s">
        <v>477</v>
      </c>
      <c r="C213" s="344" t="s">
        <v>478</v>
      </c>
      <c r="D213" s="345" t="n">
        <v>3021062</v>
      </c>
      <c r="E213" s="345" t="n">
        <v>2</v>
      </c>
      <c r="F213" s="345"/>
      <c r="G213" s="345" t="n">
        <v>110</v>
      </c>
      <c r="H213" s="345" t="s">
        <v>45</v>
      </c>
      <c r="I213" s="345"/>
      <c r="J213" s="345" t="s">
        <v>46</v>
      </c>
      <c r="K213" s="346" t="b">
        <f aca="false">TRUE()</f>
        <v>1</v>
      </c>
      <c r="L213" s="346" t="n">
        <v>8</v>
      </c>
      <c r="M213" s="347" t="n">
        <v>2025</v>
      </c>
      <c r="N213" s="348" t="n">
        <v>0</v>
      </c>
      <c r="O213" s="349" t="n">
        <v>42788</v>
      </c>
      <c r="P213" s="349" t="n">
        <v>42788</v>
      </c>
    </row>
    <row r="214" customFormat="false" ht="14.25" hidden="false" customHeight="false" outlineLevel="0" collapsed="false">
      <c r="A214" s="343" t="n">
        <v>2017</v>
      </c>
      <c r="B214" s="344" t="s">
        <v>477</v>
      </c>
      <c r="C214" s="344" t="s">
        <v>478</v>
      </c>
      <c r="D214" s="345" t="n">
        <v>3021062</v>
      </c>
      <c r="E214" s="345" t="n">
        <v>2</v>
      </c>
      <c r="F214" s="345"/>
      <c r="G214" s="345" t="n">
        <v>110</v>
      </c>
      <c r="H214" s="345" t="s">
        <v>45</v>
      </c>
      <c r="I214" s="345"/>
      <c r="J214" s="345" t="s">
        <v>46</v>
      </c>
      <c r="K214" s="346" t="b">
        <f aca="false">TRUE()</f>
        <v>1</v>
      </c>
      <c r="L214" s="346" t="n">
        <v>12</v>
      </c>
      <c r="M214" s="347" t="n">
        <v>2029</v>
      </c>
      <c r="N214" s="348" t="n">
        <v>0</v>
      </c>
      <c r="O214" s="349" t="n">
        <v>42788</v>
      </c>
      <c r="P214" s="349" t="n">
        <v>42788</v>
      </c>
    </row>
    <row r="215" customFormat="false" ht="14.25" hidden="false" customHeight="false" outlineLevel="0" collapsed="false">
      <c r="A215" s="343" t="n">
        <v>2017</v>
      </c>
      <c r="B215" s="344" t="s">
        <v>477</v>
      </c>
      <c r="C215" s="344" t="s">
        <v>478</v>
      </c>
      <c r="D215" s="345" t="n">
        <v>3021062</v>
      </c>
      <c r="E215" s="345" t="n">
        <v>2</v>
      </c>
      <c r="F215" s="345"/>
      <c r="G215" s="345" t="n">
        <v>110</v>
      </c>
      <c r="H215" s="345" t="s">
        <v>45</v>
      </c>
      <c r="I215" s="345"/>
      <c r="J215" s="345" t="s">
        <v>46</v>
      </c>
      <c r="K215" s="346" t="b">
        <f aca="false">TRUE()</f>
        <v>1</v>
      </c>
      <c r="L215" s="346" t="n">
        <v>11</v>
      </c>
      <c r="M215" s="347" t="n">
        <v>2028</v>
      </c>
      <c r="N215" s="348" t="n">
        <v>0</v>
      </c>
      <c r="O215" s="349" t="n">
        <v>42788</v>
      </c>
      <c r="P215" s="349" t="n">
        <v>42788</v>
      </c>
    </row>
    <row r="216" customFormat="false" ht="14.25" hidden="false" customHeight="false" outlineLevel="0" collapsed="false">
      <c r="A216" s="343" t="n">
        <v>2017</v>
      </c>
      <c r="B216" s="344" t="s">
        <v>477</v>
      </c>
      <c r="C216" s="344" t="s">
        <v>478</v>
      </c>
      <c r="D216" s="345" t="n">
        <v>3021062</v>
      </c>
      <c r="E216" s="345" t="n">
        <v>2</v>
      </c>
      <c r="F216" s="345"/>
      <c r="G216" s="345" t="n">
        <v>110</v>
      </c>
      <c r="H216" s="345" t="s">
        <v>45</v>
      </c>
      <c r="I216" s="345"/>
      <c r="J216" s="345" t="s">
        <v>46</v>
      </c>
      <c r="K216" s="346" t="b">
        <f aca="false">TRUE()</f>
        <v>1</v>
      </c>
      <c r="L216" s="346" t="n">
        <v>2</v>
      </c>
      <c r="M216" s="347" t="n">
        <v>2019</v>
      </c>
      <c r="N216" s="348" t="n">
        <v>0</v>
      </c>
      <c r="O216" s="349" t="n">
        <v>42788</v>
      </c>
      <c r="P216" s="349" t="n">
        <v>42788</v>
      </c>
    </row>
    <row r="217" customFormat="false" ht="14.25" hidden="false" customHeight="false" outlineLevel="0" collapsed="false">
      <c r="A217" s="343" t="n">
        <v>2017</v>
      </c>
      <c r="B217" s="344" t="s">
        <v>477</v>
      </c>
      <c r="C217" s="344" t="s">
        <v>478</v>
      </c>
      <c r="D217" s="345" t="n">
        <v>3021062</v>
      </c>
      <c r="E217" s="345" t="n">
        <v>2</v>
      </c>
      <c r="F217" s="345"/>
      <c r="G217" s="345" t="n">
        <v>110</v>
      </c>
      <c r="H217" s="345" t="s">
        <v>45</v>
      </c>
      <c r="I217" s="345"/>
      <c r="J217" s="345" t="s">
        <v>46</v>
      </c>
      <c r="K217" s="346" t="b">
        <f aca="false">TRUE()</f>
        <v>1</v>
      </c>
      <c r="L217" s="346" t="n">
        <v>1</v>
      </c>
      <c r="M217" s="347" t="n">
        <v>2018</v>
      </c>
      <c r="N217" s="348" t="n">
        <v>0</v>
      </c>
      <c r="O217" s="349" t="n">
        <v>42788</v>
      </c>
      <c r="P217" s="349" t="n">
        <v>42788</v>
      </c>
    </row>
    <row r="218" customFormat="false" ht="14.25" hidden="false" customHeight="false" outlineLevel="0" collapsed="false">
      <c r="A218" s="343" t="n">
        <v>2017</v>
      </c>
      <c r="B218" s="344" t="s">
        <v>477</v>
      </c>
      <c r="C218" s="344" t="s">
        <v>478</v>
      </c>
      <c r="D218" s="345" t="n">
        <v>3021062</v>
      </c>
      <c r="E218" s="345" t="n">
        <v>2</v>
      </c>
      <c r="F218" s="345"/>
      <c r="G218" s="345" t="n">
        <v>110</v>
      </c>
      <c r="H218" s="345" t="s">
        <v>45</v>
      </c>
      <c r="I218" s="345"/>
      <c r="J218" s="345" t="s">
        <v>46</v>
      </c>
      <c r="K218" s="346" t="b">
        <f aca="false">TRUE()</f>
        <v>1</v>
      </c>
      <c r="L218" s="346" t="n">
        <v>4</v>
      </c>
      <c r="M218" s="347" t="n">
        <v>2021</v>
      </c>
      <c r="N218" s="348" t="n">
        <v>0</v>
      </c>
      <c r="O218" s="349" t="n">
        <v>42788</v>
      </c>
      <c r="P218" s="349" t="n">
        <v>42788</v>
      </c>
    </row>
    <row r="219" customFormat="false" ht="14.25" hidden="false" customHeight="false" outlineLevel="0" collapsed="false">
      <c r="A219" s="343" t="n">
        <v>2017</v>
      </c>
      <c r="B219" s="344" t="s">
        <v>477</v>
      </c>
      <c r="C219" s="344" t="s">
        <v>478</v>
      </c>
      <c r="D219" s="345" t="n">
        <v>3021062</v>
      </c>
      <c r="E219" s="345" t="n">
        <v>2</v>
      </c>
      <c r="F219" s="345"/>
      <c r="G219" s="345" t="n">
        <v>110</v>
      </c>
      <c r="H219" s="345" t="s">
        <v>45</v>
      </c>
      <c r="I219" s="345"/>
      <c r="J219" s="345" t="s">
        <v>46</v>
      </c>
      <c r="K219" s="346" t="b">
        <f aca="false">TRUE()</f>
        <v>1</v>
      </c>
      <c r="L219" s="346" t="n">
        <v>6</v>
      </c>
      <c r="M219" s="347" t="n">
        <v>2023</v>
      </c>
      <c r="N219" s="348" t="n">
        <v>0</v>
      </c>
      <c r="O219" s="349" t="n">
        <v>42788</v>
      </c>
      <c r="P219" s="349" t="n">
        <v>42788</v>
      </c>
    </row>
    <row r="220" customFormat="false" ht="14.25" hidden="false" customHeight="false" outlineLevel="0" collapsed="false">
      <c r="A220" s="343" t="n">
        <v>2017</v>
      </c>
      <c r="B220" s="344" t="s">
        <v>477</v>
      </c>
      <c r="C220" s="344" t="s">
        <v>478</v>
      </c>
      <c r="D220" s="345" t="n">
        <v>3021062</v>
      </c>
      <c r="E220" s="345" t="n">
        <v>2</v>
      </c>
      <c r="F220" s="345"/>
      <c r="G220" s="345" t="n">
        <v>110</v>
      </c>
      <c r="H220" s="345" t="s">
        <v>45</v>
      </c>
      <c r="I220" s="345"/>
      <c r="J220" s="345" t="s">
        <v>46</v>
      </c>
      <c r="K220" s="346" t="b">
        <f aca="false">TRUE()</f>
        <v>1</v>
      </c>
      <c r="L220" s="346" t="n">
        <v>0</v>
      </c>
      <c r="M220" s="347" t="n">
        <v>2017</v>
      </c>
      <c r="N220" s="348" t="n">
        <v>142605</v>
      </c>
      <c r="O220" s="349" t="n">
        <v>42788</v>
      </c>
      <c r="P220" s="349" t="n">
        <v>42788</v>
      </c>
    </row>
    <row r="221" customFormat="false" ht="14.25" hidden="false" customHeight="false" outlineLevel="0" collapsed="false">
      <c r="A221" s="343" t="n">
        <v>2017</v>
      </c>
      <c r="B221" s="344" t="s">
        <v>477</v>
      </c>
      <c r="C221" s="344" t="s">
        <v>478</v>
      </c>
      <c r="D221" s="345" t="n">
        <v>3021062</v>
      </c>
      <c r="E221" s="345" t="n">
        <v>2</v>
      </c>
      <c r="F221" s="345"/>
      <c r="G221" s="345" t="n">
        <v>110</v>
      </c>
      <c r="H221" s="345" t="s">
        <v>45</v>
      </c>
      <c r="I221" s="345"/>
      <c r="J221" s="345" t="s">
        <v>46</v>
      </c>
      <c r="K221" s="346" t="b">
        <f aca="false">TRUE()</f>
        <v>1</v>
      </c>
      <c r="L221" s="346" t="n">
        <v>7</v>
      </c>
      <c r="M221" s="347" t="n">
        <v>2024</v>
      </c>
      <c r="N221" s="348" t="n">
        <v>0</v>
      </c>
      <c r="O221" s="349" t="n">
        <v>42788</v>
      </c>
      <c r="P221" s="349" t="n">
        <v>42788</v>
      </c>
    </row>
    <row r="222" customFormat="false" ht="14.25" hidden="false" customHeight="false" outlineLevel="0" collapsed="false">
      <c r="A222" s="343" t="n">
        <v>2017</v>
      </c>
      <c r="B222" s="344" t="s">
        <v>477</v>
      </c>
      <c r="C222" s="344" t="s">
        <v>478</v>
      </c>
      <c r="D222" s="345" t="n">
        <v>3021062</v>
      </c>
      <c r="E222" s="345" t="n">
        <v>2</v>
      </c>
      <c r="F222" s="345"/>
      <c r="G222" s="345" t="n">
        <v>110</v>
      </c>
      <c r="H222" s="345" t="s">
        <v>45</v>
      </c>
      <c r="I222" s="345"/>
      <c r="J222" s="345" t="s">
        <v>46</v>
      </c>
      <c r="K222" s="346" t="b">
        <f aca="false">TRUE()</f>
        <v>1</v>
      </c>
      <c r="L222" s="346" t="n">
        <v>5</v>
      </c>
      <c r="M222" s="347" t="n">
        <v>2022</v>
      </c>
      <c r="N222" s="348" t="n">
        <v>0</v>
      </c>
      <c r="O222" s="349" t="n">
        <v>42788</v>
      </c>
      <c r="P222" s="349" t="n">
        <v>42788</v>
      </c>
    </row>
    <row r="223" customFormat="false" ht="14.25" hidden="false" customHeight="false" outlineLevel="0" collapsed="false">
      <c r="A223" s="343" t="n">
        <v>2017</v>
      </c>
      <c r="B223" s="344" t="s">
        <v>477</v>
      </c>
      <c r="C223" s="344" t="s">
        <v>478</v>
      </c>
      <c r="D223" s="345" t="n">
        <v>3021062</v>
      </c>
      <c r="E223" s="345" t="n">
        <v>2</v>
      </c>
      <c r="F223" s="345"/>
      <c r="G223" s="345" t="n">
        <v>110</v>
      </c>
      <c r="H223" s="345" t="s">
        <v>45</v>
      </c>
      <c r="I223" s="345"/>
      <c r="J223" s="345" t="s">
        <v>46</v>
      </c>
      <c r="K223" s="346" t="b">
        <f aca="false">TRUE()</f>
        <v>1</v>
      </c>
      <c r="L223" s="346" t="n">
        <v>9</v>
      </c>
      <c r="M223" s="347" t="n">
        <v>2026</v>
      </c>
      <c r="N223" s="348" t="n">
        <v>0</v>
      </c>
      <c r="O223" s="349" t="n">
        <v>42788</v>
      </c>
      <c r="P223" s="349" t="n">
        <v>42788</v>
      </c>
    </row>
    <row r="224" customFormat="false" ht="14.25" hidden="false" customHeight="false" outlineLevel="0" collapsed="false">
      <c r="A224" s="343" t="n">
        <v>2017</v>
      </c>
      <c r="B224" s="344" t="s">
        <v>477</v>
      </c>
      <c r="C224" s="344" t="s">
        <v>478</v>
      </c>
      <c r="D224" s="345" t="n">
        <v>3021062</v>
      </c>
      <c r="E224" s="345" t="n">
        <v>2</v>
      </c>
      <c r="F224" s="345"/>
      <c r="G224" s="345" t="n">
        <v>110</v>
      </c>
      <c r="H224" s="345" t="s">
        <v>45</v>
      </c>
      <c r="I224" s="345"/>
      <c r="J224" s="345" t="s">
        <v>46</v>
      </c>
      <c r="K224" s="346" t="b">
        <f aca="false">TRUE()</f>
        <v>1</v>
      </c>
      <c r="L224" s="346" t="n">
        <v>10</v>
      </c>
      <c r="M224" s="347" t="n">
        <v>2027</v>
      </c>
      <c r="N224" s="348" t="n">
        <v>0</v>
      </c>
      <c r="O224" s="349" t="n">
        <v>42788</v>
      </c>
      <c r="P224" s="349" t="n">
        <v>42788</v>
      </c>
    </row>
    <row r="225" customFormat="false" ht="14.25" hidden="false" customHeight="false" outlineLevel="0" collapsed="false">
      <c r="A225" s="343" t="n">
        <v>2017</v>
      </c>
      <c r="B225" s="344" t="s">
        <v>477</v>
      </c>
      <c r="C225" s="344" t="s">
        <v>478</v>
      </c>
      <c r="D225" s="345" t="n">
        <v>3021062</v>
      </c>
      <c r="E225" s="345" t="n">
        <v>2</v>
      </c>
      <c r="F225" s="345"/>
      <c r="G225" s="345" t="n">
        <v>900</v>
      </c>
      <c r="H225" s="345" t="n">
        <v>14.3</v>
      </c>
      <c r="I225" s="345"/>
      <c r="J225" s="345" t="s">
        <v>264</v>
      </c>
      <c r="K225" s="346" t="b">
        <f aca="false">TRUE()</f>
        <v>1</v>
      </c>
      <c r="L225" s="346" t="n">
        <v>8</v>
      </c>
      <c r="M225" s="347" t="n">
        <v>2025</v>
      </c>
      <c r="N225" s="348" t="n">
        <v>0</v>
      </c>
      <c r="O225" s="349" t="n">
        <v>42788</v>
      </c>
      <c r="P225" s="349" t="n">
        <v>42788</v>
      </c>
    </row>
    <row r="226" customFormat="false" ht="14.25" hidden="false" customHeight="false" outlineLevel="0" collapsed="false">
      <c r="A226" s="343" t="n">
        <v>2017</v>
      </c>
      <c r="B226" s="344" t="s">
        <v>477</v>
      </c>
      <c r="C226" s="344" t="s">
        <v>478</v>
      </c>
      <c r="D226" s="345" t="n">
        <v>3021062</v>
      </c>
      <c r="E226" s="345" t="n">
        <v>2</v>
      </c>
      <c r="F226" s="345"/>
      <c r="G226" s="345" t="n">
        <v>900</v>
      </c>
      <c r="H226" s="345" t="n">
        <v>14.3</v>
      </c>
      <c r="I226" s="345"/>
      <c r="J226" s="345" t="s">
        <v>264</v>
      </c>
      <c r="K226" s="346" t="b">
        <f aca="false">TRUE()</f>
        <v>1</v>
      </c>
      <c r="L226" s="346" t="n">
        <v>5</v>
      </c>
      <c r="M226" s="347" t="n">
        <v>2022</v>
      </c>
      <c r="N226" s="348" t="n">
        <v>0</v>
      </c>
      <c r="O226" s="349" t="n">
        <v>42788</v>
      </c>
      <c r="P226" s="349" t="n">
        <v>42788</v>
      </c>
    </row>
    <row r="227" customFormat="false" ht="14.25" hidden="false" customHeight="false" outlineLevel="0" collapsed="false">
      <c r="A227" s="343" t="n">
        <v>2017</v>
      </c>
      <c r="B227" s="344" t="s">
        <v>477</v>
      </c>
      <c r="C227" s="344" t="s">
        <v>478</v>
      </c>
      <c r="D227" s="345" t="n">
        <v>3021062</v>
      </c>
      <c r="E227" s="345" t="n">
        <v>2</v>
      </c>
      <c r="F227" s="345"/>
      <c r="G227" s="345" t="n">
        <v>900</v>
      </c>
      <c r="H227" s="345" t="n">
        <v>14.3</v>
      </c>
      <c r="I227" s="345"/>
      <c r="J227" s="345" t="s">
        <v>264</v>
      </c>
      <c r="K227" s="346" t="b">
        <f aca="false">TRUE()</f>
        <v>1</v>
      </c>
      <c r="L227" s="346" t="n">
        <v>0</v>
      </c>
      <c r="M227" s="347" t="n">
        <v>2017</v>
      </c>
      <c r="N227" s="348" t="n">
        <v>0</v>
      </c>
      <c r="O227" s="349" t="n">
        <v>42788</v>
      </c>
      <c r="P227" s="349" t="n">
        <v>42788</v>
      </c>
    </row>
    <row r="228" customFormat="false" ht="14.25" hidden="false" customHeight="false" outlineLevel="0" collapsed="false">
      <c r="A228" s="343" t="n">
        <v>2017</v>
      </c>
      <c r="B228" s="344" t="s">
        <v>477</v>
      </c>
      <c r="C228" s="344" t="s">
        <v>478</v>
      </c>
      <c r="D228" s="345" t="n">
        <v>3021062</v>
      </c>
      <c r="E228" s="345" t="n">
        <v>2</v>
      </c>
      <c r="F228" s="345"/>
      <c r="G228" s="345" t="n">
        <v>900</v>
      </c>
      <c r="H228" s="345" t="n">
        <v>14.3</v>
      </c>
      <c r="I228" s="345"/>
      <c r="J228" s="345" t="s">
        <v>264</v>
      </c>
      <c r="K228" s="346" t="b">
        <f aca="false">TRUE()</f>
        <v>1</v>
      </c>
      <c r="L228" s="346" t="n">
        <v>6</v>
      </c>
      <c r="M228" s="347" t="n">
        <v>2023</v>
      </c>
      <c r="N228" s="348" t="n">
        <v>0</v>
      </c>
      <c r="O228" s="349" t="n">
        <v>42788</v>
      </c>
      <c r="P228" s="349" t="n">
        <v>42788</v>
      </c>
    </row>
    <row r="229" customFormat="false" ht="14.25" hidden="false" customHeight="false" outlineLevel="0" collapsed="false">
      <c r="A229" s="343" t="n">
        <v>2017</v>
      </c>
      <c r="B229" s="344" t="s">
        <v>477</v>
      </c>
      <c r="C229" s="344" t="s">
        <v>478</v>
      </c>
      <c r="D229" s="345" t="n">
        <v>3021062</v>
      </c>
      <c r="E229" s="345" t="n">
        <v>2</v>
      </c>
      <c r="F229" s="345"/>
      <c r="G229" s="345" t="n">
        <v>900</v>
      </c>
      <c r="H229" s="345" t="n">
        <v>14.3</v>
      </c>
      <c r="I229" s="345"/>
      <c r="J229" s="345" t="s">
        <v>264</v>
      </c>
      <c r="K229" s="346" t="b">
        <f aca="false">TRUE()</f>
        <v>1</v>
      </c>
      <c r="L229" s="346" t="n">
        <v>3</v>
      </c>
      <c r="M229" s="347" t="n">
        <v>2020</v>
      </c>
      <c r="N229" s="348" t="n">
        <v>0</v>
      </c>
      <c r="O229" s="349" t="n">
        <v>42788</v>
      </c>
      <c r="P229" s="349" t="n">
        <v>42788</v>
      </c>
    </row>
    <row r="230" customFormat="false" ht="14.25" hidden="false" customHeight="false" outlineLevel="0" collapsed="false">
      <c r="A230" s="343" t="n">
        <v>2017</v>
      </c>
      <c r="B230" s="344" t="s">
        <v>477</v>
      </c>
      <c r="C230" s="344" t="s">
        <v>478</v>
      </c>
      <c r="D230" s="345" t="n">
        <v>3021062</v>
      </c>
      <c r="E230" s="345" t="n">
        <v>2</v>
      </c>
      <c r="F230" s="345"/>
      <c r="G230" s="345" t="n">
        <v>900</v>
      </c>
      <c r="H230" s="345" t="n">
        <v>14.3</v>
      </c>
      <c r="I230" s="345"/>
      <c r="J230" s="345" t="s">
        <v>264</v>
      </c>
      <c r="K230" s="346" t="b">
        <f aca="false">TRUE()</f>
        <v>1</v>
      </c>
      <c r="L230" s="346" t="n">
        <v>2</v>
      </c>
      <c r="M230" s="347" t="n">
        <v>2019</v>
      </c>
      <c r="N230" s="348" t="n">
        <v>0</v>
      </c>
      <c r="O230" s="349" t="n">
        <v>42788</v>
      </c>
      <c r="P230" s="349" t="n">
        <v>42788</v>
      </c>
    </row>
    <row r="231" customFormat="false" ht="14.25" hidden="false" customHeight="false" outlineLevel="0" collapsed="false">
      <c r="A231" s="343" t="n">
        <v>2017</v>
      </c>
      <c r="B231" s="344" t="s">
        <v>477</v>
      </c>
      <c r="C231" s="344" t="s">
        <v>478</v>
      </c>
      <c r="D231" s="345" t="n">
        <v>3021062</v>
      </c>
      <c r="E231" s="345" t="n">
        <v>2</v>
      </c>
      <c r="F231" s="345"/>
      <c r="G231" s="345" t="n">
        <v>900</v>
      </c>
      <c r="H231" s="345" t="n">
        <v>14.3</v>
      </c>
      <c r="I231" s="345"/>
      <c r="J231" s="345" t="s">
        <v>264</v>
      </c>
      <c r="K231" s="346" t="b">
        <f aca="false">TRUE()</f>
        <v>1</v>
      </c>
      <c r="L231" s="346" t="n">
        <v>12</v>
      </c>
      <c r="M231" s="347" t="n">
        <v>2029</v>
      </c>
      <c r="N231" s="348" t="n">
        <v>0</v>
      </c>
      <c r="O231" s="349" t="n">
        <v>42788</v>
      </c>
      <c r="P231" s="349" t="n">
        <v>42788</v>
      </c>
    </row>
    <row r="232" customFormat="false" ht="14.25" hidden="false" customHeight="false" outlineLevel="0" collapsed="false">
      <c r="A232" s="343" t="n">
        <v>2017</v>
      </c>
      <c r="B232" s="344" t="s">
        <v>477</v>
      </c>
      <c r="C232" s="344" t="s">
        <v>478</v>
      </c>
      <c r="D232" s="345" t="n">
        <v>3021062</v>
      </c>
      <c r="E232" s="345" t="n">
        <v>2</v>
      </c>
      <c r="F232" s="345"/>
      <c r="G232" s="345" t="n">
        <v>900</v>
      </c>
      <c r="H232" s="345" t="n">
        <v>14.3</v>
      </c>
      <c r="I232" s="345"/>
      <c r="J232" s="345" t="s">
        <v>264</v>
      </c>
      <c r="K232" s="346" t="b">
        <f aca="false">TRUE()</f>
        <v>1</v>
      </c>
      <c r="L232" s="346" t="n">
        <v>9</v>
      </c>
      <c r="M232" s="347" t="n">
        <v>2026</v>
      </c>
      <c r="N232" s="348" t="n">
        <v>0</v>
      </c>
      <c r="O232" s="349" t="n">
        <v>42788</v>
      </c>
      <c r="P232" s="349" t="n">
        <v>42788</v>
      </c>
    </row>
    <row r="233" customFormat="false" ht="14.25" hidden="false" customHeight="false" outlineLevel="0" collapsed="false">
      <c r="A233" s="343" t="n">
        <v>2017</v>
      </c>
      <c r="B233" s="344" t="s">
        <v>477</v>
      </c>
      <c r="C233" s="344" t="s">
        <v>478</v>
      </c>
      <c r="D233" s="345" t="n">
        <v>3021062</v>
      </c>
      <c r="E233" s="345" t="n">
        <v>2</v>
      </c>
      <c r="F233" s="345"/>
      <c r="G233" s="345" t="n">
        <v>900</v>
      </c>
      <c r="H233" s="345" t="n">
        <v>14.3</v>
      </c>
      <c r="I233" s="345"/>
      <c r="J233" s="345" t="s">
        <v>264</v>
      </c>
      <c r="K233" s="346" t="b">
        <f aca="false">TRUE()</f>
        <v>1</v>
      </c>
      <c r="L233" s="346" t="n">
        <v>7</v>
      </c>
      <c r="M233" s="347" t="n">
        <v>2024</v>
      </c>
      <c r="N233" s="348" t="n">
        <v>0</v>
      </c>
      <c r="O233" s="349" t="n">
        <v>42788</v>
      </c>
      <c r="P233" s="349" t="n">
        <v>42788</v>
      </c>
    </row>
    <row r="234" customFormat="false" ht="14.25" hidden="false" customHeight="false" outlineLevel="0" collapsed="false">
      <c r="A234" s="343" t="n">
        <v>2017</v>
      </c>
      <c r="B234" s="344" t="s">
        <v>477</v>
      </c>
      <c r="C234" s="344" t="s">
        <v>478</v>
      </c>
      <c r="D234" s="345" t="n">
        <v>3021062</v>
      </c>
      <c r="E234" s="345" t="n">
        <v>2</v>
      </c>
      <c r="F234" s="345"/>
      <c r="G234" s="345" t="n">
        <v>900</v>
      </c>
      <c r="H234" s="345" t="n">
        <v>14.3</v>
      </c>
      <c r="I234" s="345"/>
      <c r="J234" s="345" t="s">
        <v>264</v>
      </c>
      <c r="K234" s="346" t="b">
        <f aca="false">TRUE()</f>
        <v>1</v>
      </c>
      <c r="L234" s="346" t="n">
        <v>4</v>
      </c>
      <c r="M234" s="347" t="n">
        <v>2021</v>
      </c>
      <c r="N234" s="348" t="n">
        <v>0</v>
      </c>
      <c r="O234" s="349" t="n">
        <v>42788</v>
      </c>
      <c r="P234" s="349" t="n">
        <v>42788</v>
      </c>
    </row>
    <row r="235" customFormat="false" ht="14.25" hidden="false" customHeight="false" outlineLevel="0" collapsed="false">
      <c r="A235" s="343" t="n">
        <v>2017</v>
      </c>
      <c r="B235" s="344" t="s">
        <v>477</v>
      </c>
      <c r="C235" s="344" t="s">
        <v>478</v>
      </c>
      <c r="D235" s="345" t="n">
        <v>3021062</v>
      </c>
      <c r="E235" s="345" t="n">
        <v>2</v>
      </c>
      <c r="F235" s="345"/>
      <c r="G235" s="345" t="n">
        <v>900</v>
      </c>
      <c r="H235" s="345" t="n">
        <v>14.3</v>
      </c>
      <c r="I235" s="345"/>
      <c r="J235" s="345" t="s">
        <v>264</v>
      </c>
      <c r="K235" s="346" t="b">
        <f aca="false">TRUE()</f>
        <v>1</v>
      </c>
      <c r="L235" s="346" t="n">
        <v>10</v>
      </c>
      <c r="M235" s="347" t="n">
        <v>2027</v>
      </c>
      <c r="N235" s="348" t="n">
        <v>0</v>
      </c>
      <c r="O235" s="349" t="n">
        <v>42788</v>
      </c>
      <c r="P235" s="349" t="n">
        <v>42788</v>
      </c>
    </row>
    <row r="236" customFormat="false" ht="14.25" hidden="false" customHeight="false" outlineLevel="0" collapsed="false">
      <c r="A236" s="343" t="n">
        <v>2017</v>
      </c>
      <c r="B236" s="344" t="s">
        <v>477</v>
      </c>
      <c r="C236" s="344" t="s">
        <v>478</v>
      </c>
      <c r="D236" s="345" t="n">
        <v>3021062</v>
      </c>
      <c r="E236" s="345" t="n">
        <v>2</v>
      </c>
      <c r="F236" s="345"/>
      <c r="G236" s="345" t="n">
        <v>900</v>
      </c>
      <c r="H236" s="345" t="n">
        <v>14.3</v>
      </c>
      <c r="I236" s="345"/>
      <c r="J236" s="345" t="s">
        <v>264</v>
      </c>
      <c r="K236" s="346" t="b">
        <f aca="false">TRUE()</f>
        <v>1</v>
      </c>
      <c r="L236" s="346" t="n">
        <v>11</v>
      </c>
      <c r="M236" s="347" t="n">
        <v>2028</v>
      </c>
      <c r="N236" s="348" t="n">
        <v>0</v>
      </c>
      <c r="O236" s="349" t="n">
        <v>42788</v>
      </c>
      <c r="P236" s="349" t="n">
        <v>42788</v>
      </c>
    </row>
    <row r="237" customFormat="false" ht="14.25" hidden="false" customHeight="false" outlineLevel="0" collapsed="false">
      <c r="A237" s="343" t="n">
        <v>2017</v>
      </c>
      <c r="B237" s="344" t="s">
        <v>477</v>
      </c>
      <c r="C237" s="344" t="s">
        <v>478</v>
      </c>
      <c r="D237" s="345" t="n">
        <v>3021062</v>
      </c>
      <c r="E237" s="345" t="n">
        <v>2</v>
      </c>
      <c r="F237" s="345"/>
      <c r="G237" s="345" t="n">
        <v>900</v>
      </c>
      <c r="H237" s="345" t="n">
        <v>14.3</v>
      </c>
      <c r="I237" s="345"/>
      <c r="J237" s="345" t="s">
        <v>264</v>
      </c>
      <c r="K237" s="346" t="b">
        <f aca="false">TRUE()</f>
        <v>1</v>
      </c>
      <c r="L237" s="346" t="n">
        <v>1</v>
      </c>
      <c r="M237" s="347" t="n">
        <v>2018</v>
      </c>
      <c r="N237" s="348" t="n">
        <v>0</v>
      </c>
      <c r="O237" s="349" t="n">
        <v>42788</v>
      </c>
      <c r="P237" s="349" t="n">
        <v>42788</v>
      </c>
    </row>
    <row r="238" customFormat="false" ht="14.25" hidden="false" customHeight="false" outlineLevel="0" collapsed="false">
      <c r="A238" s="343" t="n">
        <v>2017</v>
      </c>
      <c r="B238" s="344" t="s">
        <v>477</v>
      </c>
      <c r="C238" s="344" t="s">
        <v>478</v>
      </c>
      <c r="D238" s="345" t="n">
        <v>3021062</v>
      </c>
      <c r="E238" s="345" t="n">
        <v>2</v>
      </c>
      <c r="F238" s="345"/>
      <c r="G238" s="345" t="n">
        <v>850</v>
      </c>
      <c r="H238" s="345" t="n">
        <v>13.6</v>
      </c>
      <c r="I238" s="345"/>
      <c r="J238" s="345" t="s">
        <v>251</v>
      </c>
      <c r="K238" s="346" t="b">
        <f aca="false">TRUE()</f>
        <v>1</v>
      </c>
      <c r="L238" s="346" t="n">
        <v>9</v>
      </c>
      <c r="M238" s="347" t="n">
        <v>2026</v>
      </c>
      <c r="N238" s="348" t="n">
        <v>0</v>
      </c>
      <c r="O238" s="349" t="n">
        <v>42788</v>
      </c>
      <c r="P238" s="349" t="n">
        <v>42788</v>
      </c>
    </row>
    <row r="239" customFormat="false" ht="14.25" hidden="false" customHeight="false" outlineLevel="0" collapsed="false">
      <c r="A239" s="343" t="n">
        <v>2017</v>
      </c>
      <c r="B239" s="344" t="s">
        <v>477</v>
      </c>
      <c r="C239" s="344" t="s">
        <v>478</v>
      </c>
      <c r="D239" s="345" t="n">
        <v>3021062</v>
      </c>
      <c r="E239" s="345" t="n">
        <v>2</v>
      </c>
      <c r="F239" s="345"/>
      <c r="G239" s="345" t="n">
        <v>850</v>
      </c>
      <c r="H239" s="345" t="n">
        <v>13.6</v>
      </c>
      <c r="I239" s="345"/>
      <c r="J239" s="345" t="s">
        <v>251</v>
      </c>
      <c r="K239" s="346" t="b">
        <f aca="false">TRUE()</f>
        <v>1</v>
      </c>
      <c r="L239" s="346" t="n">
        <v>4</v>
      </c>
      <c r="M239" s="347" t="n">
        <v>2021</v>
      </c>
      <c r="N239" s="348" t="n">
        <v>0</v>
      </c>
      <c r="O239" s="349" t="n">
        <v>42788</v>
      </c>
      <c r="P239" s="349" t="n">
        <v>42788</v>
      </c>
    </row>
    <row r="240" customFormat="false" ht="14.25" hidden="false" customHeight="false" outlineLevel="0" collapsed="false">
      <c r="A240" s="343" t="n">
        <v>2017</v>
      </c>
      <c r="B240" s="344" t="s">
        <v>477</v>
      </c>
      <c r="C240" s="344" t="s">
        <v>478</v>
      </c>
      <c r="D240" s="345" t="n">
        <v>3021062</v>
      </c>
      <c r="E240" s="345" t="n">
        <v>2</v>
      </c>
      <c r="F240" s="345"/>
      <c r="G240" s="345" t="n">
        <v>850</v>
      </c>
      <c r="H240" s="345" t="n">
        <v>13.6</v>
      </c>
      <c r="I240" s="345"/>
      <c r="J240" s="345" t="s">
        <v>251</v>
      </c>
      <c r="K240" s="346" t="b">
        <f aca="false">TRUE()</f>
        <v>1</v>
      </c>
      <c r="L240" s="346" t="n">
        <v>8</v>
      </c>
      <c r="M240" s="347" t="n">
        <v>2025</v>
      </c>
      <c r="N240" s="348" t="n">
        <v>0</v>
      </c>
      <c r="O240" s="349" t="n">
        <v>42788</v>
      </c>
      <c r="P240" s="349" t="n">
        <v>42788</v>
      </c>
    </row>
    <row r="241" customFormat="false" ht="14.25" hidden="false" customHeight="false" outlineLevel="0" collapsed="false">
      <c r="A241" s="343" t="n">
        <v>2017</v>
      </c>
      <c r="B241" s="344" t="s">
        <v>477</v>
      </c>
      <c r="C241" s="344" t="s">
        <v>478</v>
      </c>
      <c r="D241" s="345" t="n">
        <v>3021062</v>
      </c>
      <c r="E241" s="345" t="n">
        <v>2</v>
      </c>
      <c r="F241" s="345"/>
      <c r="G241" s="345" t="n">
        <v>850</v>
      </c>
      <c r="H241" s="345" t="n">
        <v>13.6</v>
      </c>
      <c r="I241" s="345"/>
      <c r="J241" s="345" t="s">
        <v>251</v>
      </c>
      <c r="K241" s="346" t="b">
        <f aca="false">TRUE()</f>
        <v>1</v>
      </c>
      <c r="L241" s="346" t="n">
        <v>10</v>
      </c>
      <c r="M241" s="347" t="n">
        <v>2027</v>
      </c>
      <c r="N241" s="348" t="n">
        <v>0</v>
      </c>
      <c r="O241" s="349" t="n">
        <v>42788</v>
      </c>
      <c r="P241" s="349" t="n">
        <v>42788</v>
      </c>
    </row>
    <row r="242" customFormat="false" ht="14.25" hidden="false" customHeight="false" outlineLevel="0" collapsed="false">
      <c r="A242" s="343" t="n">
        <v>2017</v>
      </c>
      <c r="B242" s="344" t="s">
        <v>477</v>
      </c>
      <c r="C242" s="344" t="s">
        <v>478</v>
      </c>
      <c r="D242" s="345" t="n">
        <v>3021062</v>
      </c>
      <c r="E242" s="345" t="n">
        <v>2</v>
      </c>
      <c r="F242" s="345"/>
      <c r="G242" s="345" t="n">
        <v>850</v>
      </c>
      <c r="H242" s="345" t="n">
        <v>13.6</v>
      </c>
      <c r="I242" s="345"/>
      <c r="J242" s="345" t="s">
        <v>251</v>
      </c>
      <c r="K242" s="346" t="b">
        <f aca="false">TRUE()</f>
        <v>1</v>
      </c>
      <c r="L242" s="346" t="n">
        <v>1</v>
      </c>
      <c r="M242" s="347" t="n">
        <v>2018</v>
      </c>
      <c r="N242" s="348" t="n">
        <v>0</v>
      </c>
      <c r="O242" s="349" t="n">
        <v>42788</v>
      </c>
      <c r="P242" s="349" t="n">
        <v>42788</v>
      </c>
    </row>
    <row r="243" customFormat="false" ht="14.25" hidden="false" customHeight="false" outlineLevel="0" collapsed="false">
      <c r="A243" s="343" t="n">
        <v>2017</v>
      </c>
      <c r="B243" s="344" t="s">
        <v>477</v>
      </c>
      <c r="C243" s="344" t="s">
        <v>478</v>
      </c>
      <c r="D243" s="345" t="n">
        <v>3021062</v>
      </c>
      <c r="E243" s="345" t="n">
        <v>2</v>
      </c>
      <c r="F243" s="345"/>
      <c r="G243" s="345" t="n">
        <v>850</v>
      </c>
      <c r="H243" s="345" t="n">
        <v>13.6</v>
      </c>
      <c r="I243" s="345"/>
      <c r="J243" s="345" t="s">
        <v>251</v>
      </c>
      <c r="K243" s="346" t="b">
        <f aca="false">TRUE()</f>
        <v>1</v>
      </c>
      <c r="L243" s="346" t="n">
        <v>0</v>
      </c>
      <c r="M243" s="347" t="n">
        <v>2017</v>
      </c>
      <c r="N243" s="348" t="n">
        <v>0</v>
      </c>
      <c r="O243" s="349" t="n">
        <v>42788</v>
      </c>
      <c r="P243" s="349" t="n">
        <v>42788</v>
      </c>
    </row>
    <row r="244" customFormat="false" ht="14.25" hidden="false" customHeight="false" outlineLevel="0" collapsed="false">
      <c r="A244" s="343" t="n">
        <v>2017</v>
      </c>
      <c r="B244" s="344" t="s">
        <v>477</v>
      </c>
      <c r="C244" s="344" t="s">
        <v>478</v>
      </c>
      <c r="D244" s="345" t="n">
        <v>3021062</v>
      </c>
      <c r="E244" s="345" t="n">
        <v>2</v>
      </c>
      <c r="F244" s="345"/>
      <c r="G244" s="345" t="n">
        <v>850</v>
      </c>
      <c r="H244" s="345" t="n">
        <v>13.6</v>
      </c>
      <c r="I244" s="345"/>
      <c r="J244" s="345" t="s">
        <v>251</v>
      </c>
      <c r="K244" s="346" t="b">
        <f aca="false">TRUE()</f>
        <v>1</v>
      </c>
      <c r="L244" s="346" t="n">
        <v>12</v>
      </c>
      <c r="M244" s="347" t="n">
        <v>2029</v>
      </c>
      <c r="N244" s="348" t="n">
        <v>0</v>
      </c>
      <c r="O244" s="349" t="n">
        <v>42788</v>
      </c>
      <c r="P244" s="349" t="n">
        <v>42788</v>
      </c>
    </row>
    <row r="245" customFormat="false" ht="14.25" hidden="false" customHeight="false" outlineLevel="0" collapsed="false">
      <c r="A245" s="343" t="n">
        <v>2017</v>
      </c>
      <c r="B245" s="344" t="s">
        <v>477</v>
      </c>
      <c r="C245" s="344" t="s">
        <v>478</v>
      </c>
      <c r="D245" s="345" t="n">
        <v>3021062</v>
      </c>
      <c r="E245" s="345" t="n">
        <v>2</v>
      </c>
      <c r="F245" s="345"/>
      <c r="G245" s="345" t="n">
        <v>850</v>
      </c>
      <c r="H245" s="345" t="n">
        <v>13.6</v>
      </c>
      <c r="I245" s="345"/>
      <c r="J245" s="345" t="s">
        <v>251</v>
      </c>
      <c r="K245" s="346" t="b">
        <f aca="false">TRUE()</f>
        <v>1</v>
      </c>
      <c r="L245" s="346" t="n">
        <v>3</v>
      </c>
      <c r="M245" s="347" t="n">
        <v>2020</v>
      </c>
      <c r="N245" s="348" t="n">
        <v>0</v>
      </c>
      <c r="O245" s="349" t="n">
        <v>42788</v>
      </c>
      <c r="P245" s="349" t="n">
        <v>42788</v>
      </c>
    </row>
    <row r="246" customFormat="false" ht="14.25" hidden="false" customHeight="false" outlineLevel="0" collapsed="false">
      <c r="A246" s="343" t="n">
        <v>2017</v>
      </c>
      <c r="B246" s="344" t="s">
        <v>477</v>
      </c>
      <c r="C246" s="344" t="s">
        <v>478</v>
      </c>
      <c r="D246" s="345" t="n">
        <v>3021062</v>
      </c>
      <c r="E246" s="345" t="n">
        <v>2</v>
      </c>
      <c r="F246" s="345"/>
      <c r="G246" s="345" t="n">
        <v>850</v>
      </c>
      <c r="H246" s="345" t="n">
        <v>13.6</v>
      </c>
      <c r="I246" s="345"/>
      <c r="J246" s="345" t="s">
        <v>251</v>
      </c>
      <c r="K246" s="346" t="b">
        <f aca="false">TRUE()</f>
        <v>1</v>
      </c>
      <c r="L246" s="346" t="n">
        <v>11</v>
      </c>
      <c r="M246" s="347" t="n">
        <v>2028</v>
      </c>
      <c r="N246" s="348" t="n">
        <v>0</v>
      </c>
      <c r="O246" s="349" t="n">
        <v>42788</v>
      </c>
      <c r="P246" s="349" t="n">
        <v>42788</v>
      </c>
    </row>
    <row r="247" customFormat="false" ht="14.25" hidden="false" customHeight="false" outlineLevel="0" collapsed="false">
      <c r="A247" s="343" t="n">
        <v>2017</v>
      </c>
      <c r="B247" s="344" t="s">
        <v>477</v>
      </c>
      <c r="C247" s="344" t="s">
        <v>478</v>
      </c>
      <c r="D247" s="345" t="n">
        <v>3021062</v>
      </c>
      <c r="E247" s="345" t="n">
        <v>2</v>
      </c>
      <c r="F247" s="345"/>
      <c r="G247" s="345" t="n">
        <v>850</v>
      </c>
      <c r="H247" s="345" t="n">
        <v>13.6</v>
      </c>
      <c r="I247" s="345"/>
      <c r="J247" s="345" t="s">
        <v>251</v>
      </c>
      <c r="K247" s="346" t="b">
        <f aca="false">TRUE()</f>
        <v>1</v>
      </c>
      <c r="L247" s="346" t="n">
        <v>6</v>
      </c>
      <c r="M247" s="347" t="n">
        <v>2023</v>
      </c>
      <c r="N247" s="348" t="n">
        <v>0</v>
      </c>
      <c r="O247" s="349" t="n">
        <v>42788</v>
      </c>
      <c r="P247" s="349" t="n">
        <v>42788</v>
      </c>
    </row>
    <row r="248" customFormat="false" ht="14.25" hidden="false" customHeight="false" outlineLevel="0" collapsed="false">
      <c r="A248" s="343" t="n">
        <v>2017</v>
      </c>
      <c r="B248" s="344" t="s">
        <v>477</v>
      </c>
      <c r="C248" s="344" t="s">
        <v>478</v>
      </c>
      <c r="D248" s="345" t="n">
        <v>3021062</v>
      </c>
      <c r="E248" s="345" t="n">
        <v>2</v>
      </c>
      <c r="F248" s="345"/>
      <c r="G248" s="345" t="n">
        <v>850</v>
      </c>
      <c r="H248" s="345" t="n">
        <v>13.6</v>
      </c>
      <c r="I248" s="345"/>
      <c r="J248" s="345" t="s">
        <v>251</v>
      </c>
      <c r="K248" s="346" t="b">
        <f aca="false">TRUE()</f>
        <v>1</v>
      </c>
      <c r="L248" s="346" t="n">
        <v>7</v>
      </c>
      <c r="M248" s="347" t="n">
        <v>2024</v>
      </c>
      <c r="N248" s="348" t="n">
        <v>0</v>
      </c>
      <c r="O248" s="349" t="n">
        <v>42788</v>
      </c>
      <c r="P248" s="349" t="n">
        <v>42788</v>
      </c>
    </row>
    <row r="249" customFormat="false" ht="14.25" hidden="false" customHeight="false" outlineLevel="0" collapsed="false">
      <c r="A249" s="343" t="n">
        <v>2017</v>
      </c>
      <c r="B249" s="344" t="s">
        <v>477</v>
      </c>
      <c r="C249" s="344" t="s">
        <v>478</v>
      </c>
      <c r="D249" s="345" t="n">
        <v>3021062</v>
      </c>
      <c r="E249" s="345" t="n">
        <v>2</v>
      </c>
      <c r="F249" s="345"/>
      <c r="G249" s="345" t="n">
        <v>850</v>
      </c>
      <c r="H249" s="345" t="n">
        <v>13.6</v>
      </c>
      <c r="I249" s="345"/>
      <c r="J249" s="345" t="s">
        <v>251</v>
      </c>
      <c r="K249" s="346" t="b">
        <f aca="false">TRUE()</f>
        <v>1</v>
      </c>
      <c r="L249" s="346" t="n">
        <v>2</v>
      </c>
      <c r="M249" s="347" t="n">
        <v>2019</v>
      </c>
      <c r="N249" s="348" t="n">
        <v>0</v>
      </c>
      <c r="O249" s="349" t="n">
        <v>42788</v>
      </c>
      <c r="P249" s="349" t="n">
        <v>42788</v>
      </c>
    </row>
    <row r="250" customFormat="false" ht="14.25" hidden="false" customHeight="false" outlineLevel="0" collapsed="false">
      <c r="A250" s="343" t="n">
        <v>2017</v>
      </c>
      <c r="B250" s="344" t="s">
        <v>477</v>
      </c>
      <c r="C250" s="344" t="s">
        <v>478</v>
      </c>
      <c r="D250" s="345" t="n">
        <v>3021062</v>
      </c>
      <c r="E250" s="345" t="n">
        <v>2</v>
      </c>
      <c r="F250" s="345"/>
      <c r="G250" s="345" t="n">
        <v>850</v>
      </c>
      <c r="H250" s="345" t="n">
        <v>13.6</v>
      </c>
      <c r="I250" s="345"/>
      <c r="J250" s="345" t="s">
        <v>251</v>
      </c>
      <c r="K250" s="346" t="b">
        <f aca="false">TRUE()</f>
        <v>1</v>
      </c>
      <c r="L250" s="346" t="n">
        <v>5</v>
      </c>
      <c r="M250" s="347" t="n">
        <v>2022</v>
      </c>
      <c r="N250" s="348" t="n">
        <v>0</v>
      </c>
      <c r="O250" s="349" t="n">
        <v>42788</v>
      </c>
      <c r="P250" s="349" t="n">
        <v>42788</v>
      </c>
    </row>
    <row r="251" customFormat="false" ht="14.25" hidden="false" customHeight="false" outlineLevel="0" collapsed="false">
      <c r="A251" s="343" t="n">
        <v>2017</v>
      </c>
      <c r="B251" s="344" t="s">
        <v>477</v>
      </c>
      <c r="C251" s="344" t="s">
        <v>478</v>
      </c>
      <c r="D251" s="345" t="n">
        <v>3021062</v>
      </c>
      <c r="E251" s="345" t="n">
        <v>2</v>
      </c>
      <c r="F251" s="345"/>
      <c r="G251" s="345" t="n">
        <v>610</v>
      </c>
      <c r="H251" s="345" t="s">
        <v>165</v>
      </c>
      <c r="I251" s="345"/>
      <c r="J251" s="345" t="s">
        <v>452</v>
      </c>
      <c r="K251" s="346" t="b">
        <f aca="false">TRUE()</f>
        <v>1</v>
      </c>
      <c r="L251" s="346" t="n">
        <v>10</v>
      </c>
      <c r="M251" s="347" t="n">
        <v>2027</v>
      </c>
      <c r="N251" s="348" t="n">
        <v>0</v>
      </c>
      <c r="O251" s="349" t="n">
        <v>42788</v>
      </c>
      <c r="P251" s="349" t="n">
        <v>42788</v>
      </c>
    </row>
    <row r="252" customFormat="false" ht="14.25" hidden="false" customHeight="false" outlineLevel="0" collapsed="false">
      <c r="A252" s="343" t="n">
        <v>2017</v>
      </c>
      <c r="B252" s="344" t="s">
        <v>477</v>
      </c>
      <c r="C252" s="344" t="s">
        <v>478</v>
      </c>
      <c r="D252" s="345" t="n">
        <v>3021062</v>
      </c>
      <c r="E252" s="345" t="n">
        <v>2</v>
      </c>
      <c r="F252" s="345"/>
      <c r="G252" s="345" t="n">
        <v>610</v>
      </c>
      <c r="H252" s="345" t="s">
        <v>165</v>
      </c>
      <c r="I252" s="345"/>
      <c r="J252" s="345" t="s">
        <v>452</v>
      </c>
      <c r="K252" s="346" t="b">
        <f aca="false">TRUE()</f>
        <v>1</v>
      </c>
      <c r="L252" s="346" t="n">
        <v>1</v>
      </c>
      <c r="M252" s="347" t="n">
        <v>2018</v>
      </c>
      <c r="N252" s="348" t="n">
        <v>26400</v>
      </c>
      <c r="O252" s="349" t="n">
        <v>42788</v>
      </c>
      <c r="P252" s="349" t="n">
        <v>42788</v>
      </c>
    </row>
    <row r="253" customFormat="false" ht="14.25" hidden="false" customHeight="false" outlineLevel="0" collapsed="false">
      <c r="A253" s="343" t="n">
        <v>2017</v>
      </c>
      <c r="B253" s="344" t="s">
        <v>477</v>
      </c>
      <c r="C253" s="344" t="s">
        <v>478</v>
      </c>
      <c r="D253" s="345" t="n">
        <v>3021062</v>
      </c>
      <c r="E253" s="345" t="n">
        <v>2</v>
      </c>
      <c r="F253" s="345"/>
      <c r="G253" s="345" t="n">
        <v>610</v>
      </c>
      <c r="H253" s="345" t="s">
        <v>165</v>
      </c>
      <c r="I253" s="345"/>
      <c r="J253" s="345" t="s">
        <v>452</v>
      </c>
      <c r="K253" s="346" t="b">
        <f aca="false">TRUE()</f>
        <v>1</v>
      </c>
      <c r="L253" s="346" t="n">
        <v>9</v>
      </c>
      <c r="M253" s="347" t="n">
        <v>2026</v>
      </c>
      <c r="N253" s="348" t="n">
        <v>0</v>
      </c>
      <c r="O253" s="349" t="n">
        <v>42788</v>
      </c>
      <c r="P253" s="349" t="n">
        <v>42788</v>
      </c>
    </row>
    <row r="254" customFormat="false" ht="14.25" hidden="false" customHeight="false" outlineLevel="0" collapsed="false">
      <c r="A254" s="343" t="n">
        <v>2017</v>
      </c>
      <c r="B254" s="344" t="s">
        <v>477</v>
      </c>
      <c r="C254" s="344" t="s">
        <v>478</v>
      </c>
      <c r="D254" s="345" t="n">
        <v>3021062</v>
      </c>
      <c r="E254" s="345" t="n">
        <v>2</v>
      </c>
      <c r="F254" s="345"/>
      <c r="G254" s="345" t="n">
        <v>610</v>
      </c>
      <c r="H254" s="345" t="s">
        <v>165</v>
      </c>
      <c r="I254" s="345"/>
      <c r="J254" s="345" t="s">
        <v>452</v>
      </c>
      <c r="K254" s="346" t="b">
        <f aca="false">TRUE()</f>
        <v>1</v>
      </c>
      <c r="L254" s="346" t="n">
        <v>2</v>
      </c>
      <c r="M254" s="347" t="n">
        <v>2019</v>
      </c>
      <c r="N254" s="348" t="n">
        <v>26400</v>
      </c>
      <c r="O254" s="349" t="n">
        <v>42788</v>
      </c>
      <c r="P254" s="349" t="n">
        <v>42788</v>
      </c>
    </row>
    <row r="255" customFormat="false" ht="14.25" hidden="false" customHeight="false" outlineLevel="0" collapsed="false">
      <c r="A255" s="343" t="n">
        <v>2017</v>
      </c>
      <c r="B255" s="344" t="s">
        <v>477</v>
      </c>
      <c r="C255" s="344" t="s">
        <v>478</v>
      </c>
      <c r="D255" s="345" t="n">
        <v>3021062</v>
      </c>
      <c r="E255" s="345" t="n">
        <v>2</v>
      </c>
      <c r="F255" s="345"/>
      <c r="G255" s="345" t="n">
        <v>610</v>
      </c>
      <c r="H255" s="345" t="s">
        <v>165</v>
      </c>
      <c r="I255" s="345"/>
      <c r="J255" s="345" t="s">
        <v>452</v>
      </c>
      <c r="K255" s="346" t="b">
        <f aca="false">TRUE()</f>
        <v>1</v>
      </c>
      <c r="L255" s="346" t="n">
        <v>8</v>
      </c>
      <c r="M255" s="347" t="n">
        <v>2025</v>
      </c>
      <c r="N255" s="348" t="n">
        <v>0</v>
      </c>
      <c r="O255" s="349" t="n">
        <v>42788</v>
      </c>
      <c r="P255" s="349" t="n">
        <v>42788</v>
      </c>
    </row>
    <row r="256" customFormat="false" ht="14.25" hidden="false" customHeight="false" outlineLevel="0" collapsed="false">
      <c r="A256" s="343" t="n">
        <v>2017</v>
      </c>
      <c r="B256" s="344" t="s">
        <v>477</v>
      </c>
      <c r="C256" s="344" t="s">
        <v>478</v>
      </c>
      <c r="D256" s="345" t="n">
        <v>3021062</v>
      </c>
      <c r="E256" s="345" t="n">
        <v>2</v>
      </c>
      <c r="F256" s="345"/>
      <c r="G256" s="345" t="n">
        <v>610</v>
      </c>
      <c r="H256" s="345" t="s">
        <v>165</v>
      </c>
      <c r="I256" s="345"/>
      <c r="J256" s="345" t="s">
        <v>452</v>
      </c>
      <c r="K256" s="346" t="b">
        <f aca="false">TRUE()</f>
        <v>1</v>
      </c>
      <c r="L256" s="346" t="n">
        <v>5</v>
      </c>
      <c r="M256" s="347" t="n">
        <v>2022</v>
      </c>
      <c r="N256" s="348" t="n">
        <v>0</v>
      </c>
      <c r="O256" s="349" t="n">
        <v>42788</v>
      </c>
      <c r="P256" s="349" t="n">
        <v>42788</v>
      </c>
    </row>
    <row r="257" customFormat="false" ht="14.25" hidden="false" customHeight="false" outlineLevel="0" collapsed="false">
      <c r="A257" s="343" t="n">
        <v>2017</v>
      </c>
      <c r="B257" s="344" t="s">
        <v>477</v>
      </c>
      <c r="C257" s="344" t="s">
        <v>478</v>
      </c>
      <c r="D257" s="345" t="n">
        <v>3021062</v>
      </c>
      <c r="E257" s="345" t="n">
        <v>2</v>
      </c>
      <c r="F257" s="345"/>
      <c r="G257" s="345" t="n">
        <v>610</v>
      </c>
      <c r="H257" s="345" t="s">
        <v>165</v>
      </c>
      <c r="I257" s="345"/>
      <c r="J257" s="345" t="s">
        <v>452</v>
      </c>
      <c r="K257" s="346" t="b">
        <f aca="false">TRUE()</f>
        <v>1</v>
      </c>
      <c r="L257" s="346" t="n">
        <v>7</v>
      </c>
      <c r="M257" s="347" t="n">
        <v>2024</v>
      </c>
      <c r="N257" s="348" t="n">
        <v>0</v>
      </c>
      <c r="O257" s="349" t="n">
        <v>42788</v>
      </c>
      <c r="P257" s="349" t="n">
        <v>42788</v>
      </c>
    </row>
    <row r="258" customFormat="false" ht="14.25" hidden="false" customHeight="false" outlineLevel="0" collapsed="false">
      <c r="A258" s="343" t="n">
        <v>2017</v>
      </c>
      <c r="B258" s="344" t="s">
        <v>477</v>
      </c>
      <c r="C258" s="344" t="s">
        <v>478</v>
      </c>
      <c r="D258" s="345" t="n">
        <v>3021062</v>
      </c>
      <c r="E258" s="345" t="n">
        <v>2</v>
      </c>
      <c r="F258" s="345"/>
      <c r="G258" s="345" t="n">
        <v>610</v>
      </c>
      <c r="H258" s="345" t="s">
        <v>165</v>
      </c>
      <c r="I258" s="345"/>
      <c r="J258" s="345" t="s">
        <v>452</v>
      </c>
      <c r="K258" s="346" t="b">
        <f aca="false">TRUE()</f>
        <v>1</v>
      </c>
      <c r="L258" s="346" t="n">
        <v>6</v>
      </c>
      <c r="M258" s="347" t="n">
        <v>2023</v>
      </c>
      <c r="N258" s="348" t="n">
        <v>0</v>
      </c>
      <c r="O258" s="349" t="n">
        <v>42788</v>
      </c>
      <c r="P258" s="349" t="n">
        <v>42788</v>
      </c>
    </row>
    <row r="259" customFormat="false" ht="14.25" hidden="false" customHeight="false" outlineLevel="0" collapsed="false">
      <c r="A259" s="343" t="n">
        <v>2017</v>
      </c>
      <c r="B259" s="344" t="s">
        <v>477</v>
      </c>
      <c r="C259" s="344" t="s">
        <v>478</v>
      </c>
      <c r="D259" s="345" t="n">
        <v>3021062</v>
      </c>
      <c r="E259" s="345" t="n">
        <v>2</v>
      </c>
      <c r="F259" s="345"/>
      <c r="G259" s="345" t="n">
        <v>610</v>
      </c>
      <c r="H259" s="345" t="s">
        <v>165</v>
      </c>
      <c r="I259" s="345"/>
      <c r="J259" s="345" t="s">
        <v>452</v>
      </c>
      <c r="K259" s="346" t="b">
        <f aca="false">TRUE()</f>
        <v>1</v>
      </c>
      <c r="L259" s="346" t="n">
        <v>3</v>
      </c>
      <c r="M259" s="347" t="n">
        <v>2020</v>
      </c>
      <c r="N259" s="348" t="n">
        <v>4400</v>
      </c>
      <c r="O259" s="349" t="n">
        <v>42788</v>
      </c>
      <c r="P259" s="349" t="n">
        <v>42788</v>
      </c>
    </row>
    <row r="260" customFormat="false" ht="14.25" hidden="false" customHeight="false" outlineLevel="0" collapsed="false">
      <c r="A260" s="343" t="n">
        <v>2017</v>
      </c>
      <c r="B260" s="344" t="s">
        <v>477</v>
      </c>
      <c r="C260" s="344" t="s">
        <v>478</v>
      </c>
      <c r="D260" s="345" t="n">
        <v>3021062</v>
      </c>
      <c r="E260" s="345" t="n">
        <v>2</v>
      </c>
      <c r="F260" s="345"/>
      <c r="G260" s="345" t="n">
        <v>610</v>
      </c>
      <c r="H260" s="345" t="s">
        <v>165</v>
      </c>
      <c r="I260" s="345"/>
      <c r="J260" s="345" t="s">
        <v>452</v>
      </c>
      <c r="K260" s="346" t="b">
        <f aca="false">TRUE()</f>
        <v>1</v>
      </c>
      <c r="L260" s="346" t="n">
        <v>12</v>
      </c>
      <c r="M260" s="347" t="n">
        <v>2029</v>
      </c>
      <c r="N260" s="348" t="n">
        <v>0</v>
      </c>
      <c r="O260" s="349" t="n">
        <v>42788</v>
      </c>
      <c r="P260" s="349" t="n">
        <v>42788</v>
      </c>
    </row>
    <row r="261" customFormat="false" ht="14.25" hidden="false" customHeight="false" outlineLevel="0" collapsed="false">
      <c r="A261" s="343" t="n">
        <v>2017</v>
      </c>
      <c r="B261" s="344" t="s">
        <v>477</v>
      </c>
      <c r="C261" s="344" t="s">
        <v>478</v>
      </c>
      <c r="D261" s="345" t="n">
        <v>3021062</v>
      </c>
      <c r="E261" s="345" t="n">
        <v>2</v>
      </c>
      <c r="F261" s="345"/>
      <c r="G261" s="345" t="n">
        <v>610</v>
      </c>
      <c r="H261" s="345" t="s">
        <v>165</v>
      </c>
      <c r="I261" s="345"/>
      <c r="J261" s="345" t="s">
        <v>452</v>
      </c>
      <c r="K261" s="346" t="b">
        <f aca="false">TRUE()</f>
        <v>1</v>
      </c>
      <c r="L261" s="346" t="n">
        <v>11</v>
      </c>
      <c r="M261" s="347" t="n">
        <v>2028</v>
      </c>
      <c r="N261" s="348" t="n">
        <v>0</v>
      </c>
      <c r="O261" s="349" t="n">
        <v>42788</v>
      </c>
      <c r="P261" s="349" t="n">
        <v>42788</v>
      </c>
    </row>
    <row r="262" customFormat="false" ht="14.25" hidden="false" customHeight="false" outlineLevel="0" collapsed="false">
      <c r="A262" s="343" t="n">
        <v>2017</v>
      </c>
      <c r="B262" s="344" t="s">
        <v>477</v>
      </c>
      <c r="C262" s="344" t="s">
        <v>478</v>
      </c>
      <c r="D262" s="345" t="n">
        <v>3021062</v>
      </c>
      <c r="E262" s="345" t="n">
        <v>2</v>
      </c>
      <c r="F262" s="345"/>
      <c r="G262" s="345" t="n">
        <v>610</v>
      </c>
      <c r="H262" s="345" t="s">
        <v>165</v>
      </c>
      <c r="I262" s="345"/>
      <c r="J262" s="345" t="s">
        <v>452</v>
      </c>
      <c r="K262" s="346" t="b">
        <f aca="false">TRUE()</f>
        <v>1</v>
      </c>
      <c r="L262" s="346" t="n">
        <v>4</v>
      </c>
      <c r="M262" s="347" t="n">
        <v>2021</v>
      </c>
      <c r="N262" s="348" t="n">
        <v>0</v>
      </c>
      <c r="O262" s="349" t="n">
        <v>42788</v>
      </c>
      <c r="P262" s="349" t="n">
        <v>42788</v>
      </c>
    </row>
    <row r="263" customFormat="false" ht="14.25" hidden="false" customHeight="false" outlineLevel="0" collapsed="false">
      <c r="A263" s="343" t="n">
        <v>2017</v>
      </c>
      <c r="B263" s="344" t="s">
        <v>477</v>
      </c>
      <c r="C263" s="344" t="s">
        <v>478</v>
      </c>
      <c r="D263" s="345" t="n">
        <v>3021062</v>
      </c>
      <c r="E263" s="345" t="n">
        <v>2</v>
      </c>
      <c r="F263" s="345"/>
      <c r="G263" s="345" t="n">
        <v>610</v>
      </c>
      <c r="H263" s="345" t="s">
        <v>165</v>
      </c>
      <c r="I263" s="345"/>
      <c r="J263" s="345" t="s">
        <v>452</v>
      </c>
      <c r="K263" s="346" t="b">
        <f aca="false">TRUE()</f>
        <v>1</v>
      </c>
      <c r="L263" s="346" t="n">
        <v>0</v>
      </c>
      <c r="M263" s="347" t="n">
        <v>2017</v>
      </c>
      <c r="N263" s="348" t="n">
        <v>164775</v>
      </c>
      <c r="O263" s="349" t="n">
        <v>42788</v>
      </c>
      <c r="P263" s="349" t="n">
        <v>42788</v>
      </c>
    </row>
    <row r="264" customFormat="false" ht="14.25" hidden="false" customHeight="false" outlineLevel="0" collapsed="false">
      <c r="A264" s="343" t="n">
        <v>2017</v>
      </c>
      <c r="B264" s="344" t="s">
        <v>477</v>
      </c>
      <c r="C264" s="344" t="s">
        <v>478</v>
      </c>
      <c r="D264" s="345" t="n">
        <v>3021062</v>
      </c>
      <c r="E264" s="345" t="n">
        <v>2</v>
      </c>
      <c r="F264" s="345"/>
      <c r="G264" s="345" t="n">
        <v>130</v>
      </c>
      <c r="H264" s="345" t="n">
        <v>2.1</v>
      </c>
      <c r="I264" s="345"/>
      <c r="J264" s="345" t="s">
        <v>446</v>
      </c>
      <c r="K264" s="346" t="b">
        <f aca="false">TRUE()</f>
        <v>1</v>
      </c>
      <c r="L264" s="346" t="n">
        <v>6</v>
      </c>
      <c r="M264" s="347" t="n">
        <v>2023</v>
      </c>
      <c r="N264" s="348" t="n">
        <v>38737000</v>
      </c>
      <c r="O264" s="349" t="n">
        <v>42788</v>
      </c>
      <c r="P264" s="349" t="n">
        <v>42788</v>
      </c>
    </row>
    <row r="265" customFormat="false" ht="14.25" hidden="false" customHeight="false" outlineLevel="0" collapsed="false">
      <c r="A265" s="343" t="n">
        <v>2017</v>
      </c>
      <c r="B265" s="344" t="s">
        <v>477</v>
      </c>
      <c r="C265" s="344" t="s">
        <v>478</v>
      </c>
      <c r="D265" s="345" t="n">
        <v>3021062</v>
      </c>
      <c r="E265" s="345" t="n">
        <v>2</v>
      </c>
      <c r="F265" s="345"/>
      <c r="G265" s="345" t="n">
        <v>130</v>
      </c>
      <c r="H265" s="345" t="n">
        <v>2.1</v>
      </c>
      <c r="I265" s="345"/>
      <c r="J265" s="345" t="s">
        <v>446</v>
      </c>
      <c r="K265" s="346" t="b">
        <f aca="false">TRUE()</f>
        <v>1</v>
      </c>
      <c r="L265" s="346" t="n">
        <v>1</v>
      </c>
      <c r="M265" s="347" t="n">
        <v>2018</v>
      </c>
      <c r="N265" s="348" t="n">
        <v>33191820.55</v>
      </c>
      <c r="O265" s="349" t="n">
        <v>42788</v>
      </c>
      <c r="P265" s="349" t="n">
        <v>42788</v>
      </c>
    </row>
    <row r="266" customFormat="false" ht="14.25" hidden="false" customHeight="false" outlineLevel="0" collapsed="false">
      <c r="A266" s="343" t="n">
        <v>2017</v>
      </c>
      <c r="B266" s="344" t="s">
        <v>477</v>
      </c>
      <c r="C266" s="344" t="s">
        <v>478</v>
      </c>
      <c r="D266" s="345" t="n">
        <v>3021062</v>
      </c>
      <c r="E266" s="345" t="n">
        <v>2</v>
      </c>
      <c r="F266" s="345"/>
      <c r="G266" s="345" t="n">
        <v>130</v>
      </c>
      <c r="H266" s="345" t="n">
        <v>2.1</v>
      </c>
      <c r="I266" s="345"/>
      <c r="J266" s="345" t="s">
        <v>446</v>
      </c>
      <c r="K266" s="346" t="b">
        <f aca="false">TRUE()</f>
        <v>1</v>
      </c>
      <c r="L266" s="346" t="n">
        <v>3</v>
      </c>
      <c r="M266" s="347" t="n">
        <v>2020</v>
      </c>
      <c r="N266" s="348" t="n">
        <v>35829000</v>
      </c>
      <c r="O266" s="349" t="n">
        <v>42788</v>
      </c>
      <c r="P266" s="349" t="n">
        <v>42788</v>
      </c>
    </row>
    <row r="267" customFormat="false" ht="14.25" hidden="false" customHeight="false" outlineLevel="0" collapsed="false">
      <c r="A267" s="343" t="n">
        <v>2017</v>
      </c>
      <c r="B267" s="344" t="s">
        <v>477</v>
      </c>
      <c r="C267" s="344" t="s">
        <v>478</v>
      </c>
      <c r="D267" s="345" t="n">
        <v>3021062</v>
      </c>
      <c r="E267" s="345" t="n">
        <v>2</v>
      </c>
      <c r="F267" s="345"/>
      <c r="G267" s="345" t="n">
        <v>130</v>
      </c>
      <c r="H267" s="345" t="n">
        <v>2.1</v>
      </c>
      <c r="I267" s="345"/>
      <c r="J267" s="345" t="s">
        <v>446</v>
      </c>
      <c r="K267" s="346" t="b">
        <f aca="false">TRUE()</f>
        <v>1</v>
      </c>
      <c r="L267" s="346" t="n">
        <v>2</v>
      </c>
      <c r="M267" s="347" t="n">
        <v>2019</v>
      </c>
      <c r="N267" s="348" t="n">
        <v>34478000</v>
      </c>
      <c r="O267" s="349" t="n">
        <v>42788</v>
      </c>
      <c r="P267" s="349" t="n">
        <v>42788</v>
      </c>
    </row>
    <row r="268" customFormat="false" ht="14.25" hidden="false" customHeight="false" outlineLevel="0" collapsed="false">
      <c r="A268" s="343" t="n">
        <v>2017</v>
      </c>
      <c r="B268" s="344" t="s">
        <v>477</v>
      </c>
      <c r="C268" s="344" t="s">
        <v>478</v>
      </c>
      <c r="D268" s="345" t="n">
        <v>3021062</v>
      </c>
      <c r="E268" s="345" t="n">
        <v>2</v>
      </c>
      <c r="F268" s="345"/>
      <c r="G268" s="345" t="n">
        <v>130</v>
      </c>
      <c r="H268" s="345" t="n">
        <v>2.1</v>
      </c>
      <c r="I268" s="345"/>
      <c r="J268" s="345" t="s">
        <v>446</v>
      </c>
      <c r="K268" s="346" t="b">
        <f aca="false">TRUE()</f>
        <v>1</v>
      </c>
      <c r="L268" s="346" t="n">
        <v>11</v>
      </c>
      <c r="M268" s="347" t="n">
        <v>2028</v>
      </c>
      <c r="N268" s="348" t="n">
        <v>38737000</v>
      </c>
      <c r="O268" s="349" t="n">
        <v>42788</v>
      </c>
      <c r="P268" s="349" t="n">
        <v>42788</v>
      </c>
    </row>
    <row r="269" customFormat="false" ht="14.25" hidden="false" customHeight="false" outlineLevel="0" collapsed="false">
      <c r="A269" s="343" t="n">
        <v>2017</v>
      </c>
      <c r="B269" s="344" t="s">
        <v>477</v>
      </c>
      <c r="C269" s="344" t="s">
        <v>478</v>
      </c>
      <c r="D269" s="345" t="n">
        <v>3021062</v>
      </c>
      <c r="E269" s="345" t="n">
        <v>2</v>
      </c>
      <c r="F269" s="345"/>
      <c r="G269" s="345" t="n">
        <v>130</v>
      </c>
      <c r="H269" s="345" t="n">
        <v>2.1</v>
      </c>
      <c r="I269" s="345"/>
      <c r="J269" s="345" t="s">
        <v>446</v>
      </c>
      <c r="K269" s="346" t="b">
        <f aca="false">TRUE()</f>
        <v>1</v>
      </c>
      <c r="L269" s="346" t="n">
        <v>0</v>
      </c>
      <c r="M269" s="347" t="n">
        <v>2017</v>
      </c>
      <c r="N269" s="348" t="n">
        <v>32125275.95</v>
      </c>
      <c r="O269" s="349" t="n">
        <v>42788</v>
      </c>
      <c r="P269" s="349" t="n">
        <v>42788</v>
      </c>
    </row>
    <row r="270" customFormat="false" ht="14.25" hidden="false" customHeight="false" outlineLevel="0" collapsed="false">
      <c r="A270" s="343" t="n">
        <v>2017</v>
      </c>
      <c r="B270" s="344" t="s">
        <v>477</v>
      </c>
      <c r="C270" s="344" t="s">
        <v>478</v>
      </c>
      <c r="D270" s="345" t="n">
        <v>3021062</v>
      </c>
      <c r="E270" s="345" t="n">
        <v>2</v>
      </c>
      <c r="F270" s="345"/>
      <c r="G270" s="345" t="n">
        <v>130</v>
      </c>
      <c r="H270" s="345" t="n">
        <v>2.1</v>
      </c>
      <c r="I270" s="345"/>
      <c r="J270" s="345" t="s">
        <v>446</v>
      </c>
      <c r="K270" s="346" t="b">
        <f aca="false">TRUE()</f>
        <v>1</v>
      </c>
      <c r="L270" s="346" t="n">
        <v>12</v>
      </c>
      <c r="M270" s="347" t="n">
        <v>2029</v>
      </c>
      <c r="N270" s="348" t="n">
        <v>38737000</v>
      </c>
      <c r="O270" s="349" t="n">
        <v>42788</v>
      </c>
      <c r="P270" s="349" t="n">
        <v>42788</v>
      </c>
    </row>
    <row r="271" customFormat="false" ht="14.25" hidden="false" customHeight="false" outlineLevel="0" collapsed="false">
      <c r="A271" s="343" t="n">
        <v>2017</v>
      </c>
      <c r="B271" s="344" t="s">
        <v>477</v>
      </c>
      <c r="C271" s="344" t="s">
        <v>478</v>
      </c>
      <c r="D271" s="345" t="n">
        <v>3021062</v>
      </c>
      <c r="E271" s="345" t="n">
        <v>2</v>
      </c>
      <c r="F271" s="345"/>
      <c r="G271" s="345" t="n">
        <v>130</v>
      </c>
      <c r="H271" s="345" t="n">
        <v>2.1</v>
      </c>
      <c r="I271" s="345"/>
      <c r="J271" s="345" t="s">
        <v>446</v>
      </c>
      <c r="K271" s="346" t="b">
        <f aca="false">TRUE()</f>
        <v>1</v>
      </c>
      <c r="L271" s="346" t="n">
        <v>8</v>
      </c>
      <c r="M271" s="347" t="n">
        <v>2025</v>
      </c>
      <c r="N271" s="348" t="n">
        <v>38737000</v>
      </c>
      <c r="O271" s="349" t="n">
        <v>42788</v>
      </c>
      <c r="P271" s="349" t="n">
        <v>42788</v>
      </c>
    </row>
    <row r="272" customFormat="false" ht="14.25" hidden="false" customHeight="false" outlineLevel="0" collapsed="false">
      <c r="A272" s="343" t="n">
        <v>2017</v>
      </c>
      <c r="B272" s="344" t="s">
        <v>477</v>
      </c>
      <c r="C272" s="344" t="s">
        <v>478</v>
      </c>
      <c r="D272" s="345" t="n">
        <v>3021062</v>
      </c>
      <c r="E272" s="345" t="n">
        <v>2</v>
      </c>
      <c r="F272" s="345"/>
      <c r="G272" s="345" t="n">
        <v>130</v>
      </c>
      <c r="H272" s="345" t="n">
        <v>2.1</v>
      </c>
      <c r="I272" s="345"/>
      <c r="J272" s="345" t="s">
        <v>446</v>
      </c>
      <c r="K272" s="346" t="b">
        <f aca="false">TRUE()</f>
        <v>1</v>
      </c>
      <c r="L272" s="346" t="n">
        <v>5</v>
      </c>
      <c r="M272" s="347" t="n">
        <v>2022</v>
      </c>
      <c r="N272" s="348" t="n">
        <v>38737000</v>
      </c>
      <c r="O272" s="349" t="n">
        <v>42788</v>
      </c>
      <c r="P272" s="349" t="n">
        <v>42788</v>
      </c>
    </row>
    <row r="273" customFormat="false" ht="14.25" hidden="false" customHeight="false" outlineLevel="0" collapsed="false">
      <c r="A273" s="343" t="n">
        <v>2017</v>
      </c>
      <c r="B273" s="344" t="s">
        <v>477</v>
      </c>
      <c r="C273" s="344" t="s">
        <v>478</v>
      </c>
      <c r="D273" s="345" t="n">
        <v>3021062</v>
      </c>
      <c r="E273" s="345" t="n">
        <v>2</v>
      </c>
      <c r="F273" s="345"/>
      <c r="G273" s="345" t="n">
        <v>130</v>
      </c>
      <c r="H273" s="345" t="n">
        <v>2.1</v>
      </c>
      <c r="I273" s="345"/>
      <c r="J273" s="345" t="s">
        <v>446</v>
      </c>
      <c r="K273" s="346" t="b">
        <f aca="false">TRUE()</f>
        <v>1</v>
      </c>
      <c r="L273" s="346" t="n">
        <v>9</v>
      </c>
      <c r="M273" s="347" t="n">
        <v>2026</v>
      </c>
      <c r="N273" s="348" t="n">
        <v>38737000</v>
      </c>
      <c r="O273" s="349" t="n">
        <v>42788</v>
      </c>
      <c r="P273" s="349" t="n">
        <v>42788</v>
      </c>
    </row>
    <row r="274" customFormat="false" ht="14.25" hidden="false" customHeight="false" outlineLevel="0" collapsed="false">
      <c r="A274" s="343" t="n">
        <v>2017</v>
      </c>
      <c r="B274" s="344" t="s">
        <v>477</v>
      </c>
      <c r="C274" s="344" t="s">
        <v>478</v>
      </c>
      <c r="D274" s="345" t="n">
        <v>3021062</v>
      </c>
      <c r="E274" s="345" t="n">
        <v>2</v>
      </c>
      <c r="F274" s="345"/>
      <c r="G274" s="345" t="n">
        <v>130</v>
      </c>
      <c r="H274" s="345" t="n">
        <v>2.1</v>
      </c>
      <c r="I274" s="345"/>
      <c r="J274" s="345" t="s">
        <v>446</v>
      </c>
      <c r="K274" s="346" t="b">
        <f aca="false">TRUE()</f>
        <v>1</v>
      </c>
      <c r="L274" s="346" t="n">
        <v>7</v>
      </c>
      <c r="M274" s="347" t="n">
        <v>2024</v>
      </c>
      <c r="N274" s="348" t="n">
        <v>38737000</v>
      </c>
      <c r="O274" s="349" t="n">
        <v>42788</v>
      </c>
      <c r="P274" s="349" t="n">
        <v>42788</v>
      </c>
    </row>
    <row r="275" customFormat="false" ht="14.25" hidden="false" customHeight="false" outlineLevel="0" collapsed="false">
      <c r="A275" s="343" t="n">
        <v>2017</v>
      </c>
      <c r="B275" s="344" t="s">
        <v>477</v>
      </c>
      <c r="C275" s="344" t="s">
        <v>478</v>
      </c>
      <c r="D275" s="345" t="n">
        <v>3021062</v>
      </c>
      <c r="E275" s="345" t="n">
        <v>2</v>
      </c>
      <c r="F275" s="345"/>
      <c r="G275" s="345" t="n">
        <v>130</v>
      </c>
      <c r="H275" s="345" t="n">
        <v>2.1</v>
      </c>
      <c r="I275" s="345"/>
      <c r="J275" s="345" t="s">
        <v>446</v>
      </c>
      <c r="K275" s="346" t="b">
        <f aca="false">TRUE()</f>
        <v>1</v>
      </c>
      <c r="L275" s="346" t="n">
        <v>4</v>
      </c>
      <c r="M275" s="347" t="n">
        <v>2021</v>
      </c>
      <c r="N275" s="348" t="n">
        <v>37247000</v>
      </c>
      <c r="O275" s="349" t="n">
        <v>42788</v>
      </c>
      <c r="P275" s="349" t="n">
        <v>42788</v>
      </c>
    </row>
    <row r="276" customFormat="false" ht="14.25" hidden="false" customHeight="false" outlineLevel="0" collapsed="false">
      <c r="A276" s="343" t="n">
        <v>2017</v>
      </c>
      <c r="B276" s="344" t="s">
        <v>477</v>
      </c>
      <c r="C276" s="344" t="s">
        <v>478</v>
      </c>
      <c r="D276" s="345" t="n">
        <v>3021062</v>
      </c>
      <c r="E276" s="345" t="n">
        <v>2</v>
      </c>
      <c r="F276" s="345"/>
      <c r="G276" s="345" t="n">
        <v>130</v>
      </c>
      <c r="H276" s="345" t="n">
        <v>2.1</v>
      </c>
      <c r="I276" s="345"/>
      <c r="J276" s="345" t="s">
        <v>446</v>
      </c>
      <c r="K276" s="346" t="b">
        <f aca="false">TRUE()</f>
        <v>1</v>
      </c>
      <c r="L276" s="346" t="n">
        <v>10</v>
      </c>
      <c r="M276" s="347" t="n">
        <v>2027</v>
      </c>
      <c r="N276" s="348" t="n">
        <v>38737000</v>
      </c>
      <c r="O276" s="349" t="n">
        <v>42788</v>
      </c>
      <c r="P276" s="349" t="n">
        <v>42788</v>
      </c>
    </row>
    <row r="277" customFormat="false" ht="14.25" hidden="false" customHeight="false" outlineLevel="0" collapsed="false">
      <c r="A277" s="343" t="n">
        <v>2017</v>
      </c>
      <c r="B277" s="344" t="s">
        <v>477</v>
      </c>
      <c r="C277" s="344" t="s">
        <v>478</v>
      </c>
      <c r="D277" s="345" t="n">
        <v>3021062</v>
      </c>
      <c r="E277" s="345" t="n">
        <v>2</v>
      </c>
      <c r="F277" s="345"/>
      <c r="G277" s="345" t="n">
        <v>970</v>
      </c>
      <c r="H277" s="345" t="s">
        <v>282</v>
      </c>
      <c r="I277" s="345"/>
      <c r="J277" s="345" t="s">
        <v>283</v>
      </c>
      <c r="K277" s="346" t="b">
        <f aca="false">TRUE()</f>
        <v>1</v>
      </c>
      <c r="L277" s="346" t="n">
        <v>0</v>
      </c>
      <c r="M277" s="347" t="n">
        <v>2017</v>
      </c>
      <c r="N277" s="348" t="n">
        <v>0</v>
      </c>
      <c r="O277" s="349" t="n">
        <v>42788</v>
      </c>
      <c r="P277" s="349" t="n">
        <v>42788</v>
      </c>
    </row>
    <row r="278" customFormat="false" ht="14.25" hidden="false" customHeight="false" outlineLevel="0" collapsed="false">
      <c r="A278" s="343" t="n">
        <v>2017</v>
      </c>
      <c r="B278" s="344" t="s">
        <v>477</v>
      </c>
      <c r="C278" s="344" t="s">
        <v>478</v>
      </c>
      <c r="D278" s="345" t="n">
        <v>3021062</v>
      </c>
      <c r="E278" s="345" t="n">
        <v>2</v>
      </c>
      <c r="F278" s="345"/>
      <c r="G278" s="345" t="n">
        <v>970</v>
      </c>
      <c r="H278" s="345" t="s">
        <v>282</v>
      </c>
      <c r="I278" s="345"/>
      <c r="J278" s="345" t="s">
        <v>283</v>
      </c>
      <c r="K278" s="346" t="b">
        <f aca="false">TRUE()</f>
        <v>1</v>
      </c>
      <c r="L278" s="346" t="n">
        <v>3</v>
      </c>
      <c r="M278" s="347" t="n">
        <v>2020</v>
      </c>
      <c r="N278" s="348" t="n">
        <v>0</v>
      </c>
      <c r="O278" s="349" t="n">
        <v>42788</v>
      </c>
      <c r="P278" s="349" t="n">
        <v>42788</v>
      </c>
    </row>
    <row r="279" customFormat="false" ht="14.25" hidden="false" customHeight="false" outlineLevel="0" collapsed="false">
      <c r="A279" s="343" t="n">
        <v>2017</v>
      </c>
      <c r="B279" s="344" t="s">
        <v>477</v>
      </c>
      <c r="C279" s="344" t="s">
        <v>478</v>
      </c>
      <c r="D279" s="345" t="n">
        <v>3021062</v>
      </c>
      <c r="E279" s="345" t="n">
        <v>2</v>
      </c>
      <c r="F279" s="345"/>
      <c r="G279" s="345" t="n">
        <v>970</v>
      </c>
      <c r="H279" s="345" t="s">
        <v>282</v>
      </c>
      <c r="I279" s="345"/>
      <c r="J279" s="345" t="s">
        <v>283</v>
      </c>
      <c r="K279" s="346" t="b">
        <f aca="false">TRUE()</f>
        <v>1</v>
      </c>
      <c r="L279" s="346" t="n">
        <v>1</v>
      </c>
      <c r="M279" s="347" t="n">
        <v>2018</v>
      </c>
      <c r="N279" s="348" t="n">
        <v>0</v>
      </c>
      <c r="O279" s="349" t="n">
        <v>42788</v>
      </c>
      <c r="P279" s="349" t="n">
        <v>42788</v>
      </c>
    </row>
    <row r="280" customFormat="false" ht="14.25" hidden="false" customHeight="false" outlineLevel="0" collapsed="false">
      <c r="A280" s="343" t="n">
        <v>2017</v>
      </c>
      <c r="B280" s="344" t="s">
        <v>477</v>
      </c>
      <c r="C280" s="344" t="s">
        <v>478</v>
      </c>
      <c r="D280" s="345" t="n">
        <v>3021062</v>
      </c>
      <c r="E280" s="345" t="n">
        <v>2</v>
      </c>
      <c r="F280" s="345"/>
      <c r="G280" s="345" t="n">
        <v>970</v>
      </c>
      <c r="H280" s="345" t="s">
        <v>282</v>
      </c>
      <c r="I280" s="345"/>
      <c r="J280" s="345" t="s">
        <v>283</v>
      </c>
      <c r="K280" s="346" t="b">
        <f aca="false">TRUE()</f>
        <v>1</v>
      </c>
      <c r="L280" s="346" t="n">
        <v>11</v>
      </c>
      <c r="M280" s="347" t="n">
        <v>2028</v>
      </c>
      <c r="N280" s="348" t="n">
        <v>0</v>
      </c>
      <c r="O280" s="349" t="n">
        <v>42788</v>
      </c>
      <c r="P280" s="349" t="n">
        <v>42788</v>
      </c>
    </row>
    <row r="281" customFormat="false" ht="14.25" hidden="false" customHeight="false" outlineLevel="0" collapsed="false">
      <c r="A281" s="343" t="n">
        <v>2017</v>
      </c>
      <c r="B281" s="344" t="s">
        <v>477</v>
      </c>
      <c r="C281" s="344" t="s">
        <v>478</v>
      </c>
      <c r="D281" s="345" t="n">
        <v>3021062</v>
      </c>
      <c r="E281" s="345" t="n">
        <v>2</v>
      </c>
      <c r="F281" s="345"/>
      <c r="G281" s="345" t="n">
        <v>970</v>
      </c>
      <c r="H281" s="345" t="s">
        <v>282</v>
      </c>
      <c r="I281" s="345"/>
      <c r="J281" s="345" t="s">
        <v>283</v>
      </c>
      <c r="K281" s="346" t="b">
        <f aca="false">TRUE()</f>
        <v>1</v>
      </c>
      <c r="L281" s="346" t="n">
        <v>8</v>
      </c>
      <c r="M281" s="347" t="n">
        <v>2025</v>
      </c>
      <c r="N281" s="348" t="n">
        <v>0</v>
      </c>
      <c r="O281" s="349" t="n">
        <v>42788</v>
      </c>
      <c r="P281" s="349" t="n">
        <v>42788</v>
      </c>
    </row>
    <row r="282" customFormat="false" ht="14.25" hidden="false" customHeight="false" outlineLevel="0" collapsed="false">
      <c r="A282" s="343" t="n">
        <v>2017</v>
      </c>
      <c r="B282" s="344" t="s">
        <v>477</v>
      </c>
      <c r="C282" s="344" t="s">
        <v>478</v>
      </c>
      <c r="D282" s="345" t="n">
        <v>3021062</v>
      </c>
      <c r="E282" s="345" t="n">
        <v>2</v>
      </c>
      <c r="F282" s="345"/>
      <c r="G282" s="345" t="n">
        <v>970</v>
      </c>
      <c r="H282" s="345" t="s">
        <v>282</v>
      </c>
      <c r="I282" s="345"/>
      <c r="J282" s="345" t="s">
        <v>283</v>
      </c>
      <c r="K282" s="346" t="b">
        <f aca="false">TRUE()</f>
        <v>1</v>
      </c>
      <c r="L282" s="346" t="n">
        <v>7</v>
      </c>
      <c r="M282" s="347" t="n">
        <v>2024</v>
      </c>
      <c r="N282" s="348" t="n">
        <v>0</v>
      </c>
      <c r="O282" s="349" t="n">
        <v>42788</v>
      </c>
      <c r="P282" s="349" t="n">
        <v>42788</v>
      </c>
    </row>
    <row r="283" customFormat="false" ht="14.25" hidden="false" customHeight="false" outlineLevel="0" collapsed="false">
      <c r="A283" s="343" t="n">
        <v>2017</v>
      </c>
      <c r="B283" s="344" t="s">
        <v>477</v>
      </c>
      <c r="C283" s="344" t="s">
        <v>478</v>
      </c>
      <c r="D283" s="345" t="n">
        <v>3021062</v>
      </c>
      <c r="E283" s="345" t="n">
        <v>2</v>
      </c>
      <c r="F283" s="345"/>
      <c r="G283" s="345" t="n">
        <v>970</v>
      </c>
      <c r="H283" s="345" t="s">
        <v>282</v>
      </c>
      <c r="I283" s="345"/>
      <c r="J283" s="345" t="s">
        <v>283</v>
      </c>
      <c r="K283" s="346" t="b">
        <f aca="false">TRUE()</f>
        <v>1</v>
      </c>
      <c r="L283" s="346" t="n">
        <v>10</v>
      </c>
      <c r="M283" s="347" t="n">
        <v>2027</v>
      </c>
      <c r="N283" s="348" t="n">
        <v>0</v>
      </c>
      <c r="O283" s="349" t="n">
        <v>42788</v>
      </c>
      <c r="P283" s="349" t="n">
        <v>42788</v>
      </c>
    </row>
    <row r="284" customFormat="false" ht="14.25" hidden="false" customHeight="false" outlineLevel="0" collapsed="false">
      <c r="A284" s="343" t="n">
        <v>2017</v>
      </c>
      <c r="B284" s="344" t="s">
        <v>477</v>
      </c>
      <c r="C284" s="344" t="s">
        <v>478</v>
      </c>
      <c r="D284" s="345" t="n">
        <v>3021062</v>
      </c>
      <c r="E284" s="345" t="n">
        <v>2</v>
      </c>
      <c r="F284" s="345"/>
      <c r="G284" s="345" t="n">
        <v>970</v>
      </c>
      <c r="H284" s="345" t="s">
        <v>282</v>
      </c>
      <c r="I284" s="345"/>
      <c r="J284" s="345" t="s">
        <v>283</v>
      </c>
      <c r="K284" s="346" t="b">
        <f aca="false">TRUE()</f>
        <v>1</v>
      </c>
      <c r="L284" s="346" t="n">
        <v>5</v>
      </c>
      <c r="M284" s="347" t="n">
        <v>2022</v>
      </c>
      <c r="N284" s="348" t="n">
        <v>0</v>
      </c>
      <c r="O284" s="349" t="n">
        <v>42788</v>
      </c>
      <c r="P284" s="349" t="n">
        <v>42788</v>
      </c>
    </row>
    <row r="285" customFormat="false" ht="14.25" hidden="false" customHeight="false" outlineLevel="0" collapsed="false">
      <c r="A285" s="343" t="n">
        <v>2017</v>
      </c>
      <c r="B285" s="344" t="s">
        <v>477</v>
      </c>
      <c r="C285" s="344" t="s">
        <v>478</v>
      </c>
      <c r="D285" s="345" t="n">
        <v>3021062</v>
      </c>
      <c r="E285" s="345" t="n">
        <v>2</v>
      </c>
      <c r="F285" s="345"/>
      <c r="G285" s="345" t="n">
        <v>970</v>
      </c>
      <c r="H285" s="345" t="s">
        <v>282</v>
      </c>
      <c r="I285" s="345"/>
      <c r="J285" s="345" t="s">
        <v>283</v>
      </c>
      <c r="K285" s="346" t="b">
        <f aca="false">TRUE()</f>
        <v>1</v>
      </c>
      <c r="L285" s="346" t="n">
        <v>2</v>
      </c>
      <c r="M285" s="347" t="n">
        <v>2019</v>
      </c>
      <c r="N285" s="348" t="n">
        <v>0</v>
      </c>
      <c r="O285" s="349" t="n">
        <v>42788</v>
      </c>
      <c r="P285" s="349" t="n">
        <v>42788</v>
      </c>
    </row>
    <row r="286" customFormat="false" ht="14.25" hidden="false" customHeight="false" outlineLevel="0" collapsed="false">
      <c r="A286" s="343" t="n">
        <v>2017</v>
      </c>
      <c r="B286" s="344" t="s">
        <v>477</v>
      </c>
      <c r="C286" s="344" t="s">
        <v>478</v>
      </c>
      <c r="D286" s="345" t="n">
        <v>3021062</v>
      </c>
      <c r="E286" s="345" t="n">
        <v>2</v>
      </c>
      <c r="F286" s="345"/>
      <c r="G286" s="345" t="n">
        <v>970</v>
      </c>
      <c r="H286" s="345" t="s">
        <v>282</v>
      </c>
      <c r="I286" s="345"/>
      <c r="J286" s="345" t="s">
        <v>283</v>
      </c>
      <c r="K286" s="346" t="b">
        <f aca="false">TRUE()</f>
        <v>1</v>
      </c>
      <c r="L286" s="346" t="n">
        <v>9</v>
      </c>
      <c r="M286" s="347" t="n">
        <v>2026</v>
      </c>
      <c r="N286" s="348" t="n">
        <v>0</v>
      </c>
      <c r="O286" s="349" t="n">
        <v>42788</v>
      </c>
      <c r="P286" s="349" t="n">
        <v>42788</v>
      </c>
    </row>
    <row r="287" customFormat="false" ht="14.25" hidden="false" customHeight="false" outlineLevel="0" collapsed="false">
      <c r="A287" s="343" t="n">
        <v>2017</v>
      </c>
      <c r="B287" s="344" t="s">
        <v>477</v>
      </c>
      <c r="C287" s="344" t="s">
        <v>478</v>
      </c>
      <c r="D287" s="345" t="n">
        <v>3021062</v>
      </c>
      <c r="E287" s="345" t="n">
        <v>2</v>
      </c>
      <c r="F287" s="345"/>
      <c r="G287" s="345" t="n">
        <v>970</v>
      </c>
      <c r="H287" s="345" t="s">
        <v>282</v>
      </c>
      <c r="I287" s="345"/>
      <c r="J287" s="345" t="s">
        <v>283</v>
      </c>
      <c r="K287" s="346" t="b">
        <f aca="false">TRUE()</f>
        <v>1</v>
      </c>
      <c r="L287" s="346" t="n">
        <v>6</v>
      </c>
      <c r="M287" s="347" t="n">
        <v>2023</v>
      </c>
      <c r="N287" s="348" t="n">
        <v>0</v>
      </c>
      <c r="O287" s="349" t="n">
        <v>42788</v>
      </c>
      <c r="P287" s="349" t="n">
        <v>42788</v>
      </c>
    </row>
    <row r="288" customFormat="false" ht="14.25" hidden="false" customHeight="false" outlineLevel="0" collapsed="false">
      <c r="A288" s="343" t="n">
        <v>2017</v>
      </c>
      <c r="B288" s="344" t="s">
        <v>477</v>
      </c>
      <c r="C288" s="344" t="s">
        <v>478</v>
      </c>
      <c r="D288" s="345" t="n">
        <v>3021062</v>
      </c>
      <c r="E288" s="345" t="n">
        <v>2</v>
      </c>
      <c r="F288" s="345"/>
      <c r="G288" s="345" t="n">
        <v>970</v>
      </c>
      <c r="H288" s="345" t="s">
        <v>282</v>
      </c>
      <c r="I288" s="345"/>
      <c r="J288" s="345" t="s">
        <v>283</v>
      </c>
      <c r="K288" s="346" t="b">
        <f aca="false">TRUE()</f>
        <v>1</v>
      </c>
      <c r="L288" s="346" t="n">
        <v>12</v>
      </c>
      <c r="M288" s="347" t="n">
        <v>2029</v>
      </c>
      <c r="N288" s="348" t="n">
        <v>0</v>
      </c>
      <c r="O288" s="349" t="n">
        <v>42788</v>
      </c>
      <c r="P288" s="349" t="n">
        <v>42788</v>
      </c>
    </row>
    <row r="289" customFormat="false" ht="14.25" hidden="false" customHeight="false" outlineLevel="0" collapsed="false">
      <c r="A289" s="343" t="n">
        <v>2017</v>
      </c>
      <c r="B289" s="344" t="s">
        <v>477</v>
      </c>
      <c r="C289" s="344" t="s">
        <v>478</v>
      </c>
      <c r="D289" s="345" t="n">
        <v>3021062</v>
      </c>
      <c r="E289" s="345" t="n">
        <v>2</v>
      </c>
      <c r="F289" s="345"/>
      <c r="G289" s="345" t="n">
        <v>970</v>
      </c>
      <c r="H289" s="345" t="s">
        <v>282</v>
      </c>
      <c r="I289" s="345"/>
      <c r="J289" s="345" t="s">
        <v>283</v>
      </c>
      <c r="K289" s="346" t="b">
        <f aca="false">TRUE()</f>
        <v>1</v>
      </c>
      <c r="L289" s="346" t="n">
        <v>4</v>
      </c>
      <c r="M289" s="347" t="n">
        <v>2021</v>
      </c>
      <c r="N289" s="348" t="n">
        <v>0</v>
      </c>
      <c r="O289" s="349" t="n">
        <v>42788</v>
      </c>
      <c r="P289" s="349" t="n">
        <v>42788</v>
      </c>
    </row>
    <row r="290" customFormat="false" ht="14.25" hidden="false" customHeight="false" outlineLevel="0" collapsed="false">
      <c r="A290" s="343" t="n">
        <v>2017</v>
      </c>
      <c r="B290" s="344" t="s">
        <v>477</v>
      </c>
      <c r="C290" s="344" t="s">
        <v>478</v>
      </c>
      <c r="D290" s="345" t="n">
        <v>3021062</v>
      </c>
      <c r="E290" s="345" t="n">
        <v>2</v>
      </c>
      <c r="F290" s="345"/>
      <c r="G290" s="345" t="n">
        <v>650</v>
      </c>
      <c r="H290" s="345" t="n">
        <v>11.6</v>
      </c>
      <c r="I290" s="345"/>
      <c r="J290" s="345" t="s">
        <v>178</v>
      </c>
      <c r="K290" s="346" t="b">
        <f aca="false">TRUE()</f>
        <v>1</v>
      </c>
      <c r="L290" s="346" t="n">
        <v>1</v>
      </c>
      <c r="M290" s="347" t="n">
        <v>2018</v>
      </c>
      <c r="N290" s="348" t="n">
        <v>700000</v>
      </c>
      <c r="O290" s="349" t="n">
        <v>42788</v>
      </c>
      <c r="P290" s="349" t="n">
        <v>42788</v>
      </c>
    </row>
    <row r="291" customFormat="false" ht="14.25" hidden="false" customHeight="false" outlineLevel="0" collapsed="false">
      <c r="A291" s="343" t="n">
        <v>2017</v>
      </c>
      <c r="B291" s="344" t="s">
        <v>477</v>
      </c>
      <c r="C291" s="344" t="s">
        <v>478</v>
      </c>
      <c r="D291" s="345" t="n">
        <v>3021062</v>
      </c>
      <c r="E291" s="345" t="n">
        <v>2</v>
      </c>
      <c r="F291" s="345"/>
      <c r="G291" s="345" t="n">
        <v>650</v>
      </c>
      <c r="H291" s="345" t="n">
        <v>11.6</v>
      </c>
      <c r="I291" s="345"/>
      <c r="J291" s="345" t="s">
        <v>178</v>
      </c>
      <c r="K291" s="346" t="b">
        <f aca="false">TRUE()</f>
        <v>1</v>
      </c>
      <c r="L291" s="346" t="n">
        <v>6</v>
      </c>
      <c r="M291" s="347" t="n">
        <v>2023</v>
      </c>
      <c r="N291" s="348" t="n">
        <v>0</v>
      </c>
      <c r="O291" s="349" t="n">
        <v>42788</v>
      </c>
      <c r="P291" s="349" t="n">
        <v>42788</v>
      </c>
    </row>
    <row r="292" customFormat="false" ht="14.25" hidden="false" customHeight="false" outlineLevel="0" collapsed="false">
      <c r="A292" s="343" t="n">
        <v>2017</v>
      </c>
      <c r="B292" s="344" t="s">
        <v>477</v>
      </c>
      <c r="C292" s="344" t="s">
        <v>478</v>
      </c>
      <c r="D292" s="345" t="n">
        <v>3021062</v>
      </c>
      <c r="E292" s="345" t="n">
        <v>2</v>
      </c>
      <c r="F292" s="345"/>
      <c r="G292" s="345" t="n">
        <v>650</v>
      </c>
      <c r="H292" s="345" t="n">
        <v>11.6</v>
      </c>
      <c r="I292" s="345"/>
      <c r="J292" s="345" t="s">
        <v>178</v>
      </c>
      <c r="K292" s="346" t="b">
        <f aca="false">TRUE()</f>
        <v>1</v>
      </c>
      <c r="L292" s="346" t="n">
        <v>7</v>
      </c>
      <c r="M292" s="347" t="n">
        <v>2024</v>
      </c>
      <c r="N292" s="348" t="n">
        <v>0</v>
      </c>
      <c r="O292" s="349" t="n">
        <v>42788</v>
      </c>
      <c r="P292" s="349" t="n">
        <v>42788</v>
      </c>
    </row>
    <row r="293" customFormat="false" ht="14.25" hidden="false" customHeight="false" outlineLevel="0" collapsed="false">
      <c r="A293" s="343" t="n">
        <v>2017</v>
      </c>
      <c r="B293" s="344" t="s">
        <v>477</v>
      </c>
      <c r="C293" s="344" t="s">
        <v>478</v>
      </c>
      <c r="D293" s="345" t="n">
        <v>3021062</v>
      </c>
      <c r="E293" s="345" t="n">
        <v>2</v>
      </c>
      <c r="F293" s="345"/>
      <c r="G293" s="345" t="n">
        <v>650</v>
      </c>
      <c r="H293" s="345" t="n">
        <v>11.6</v>
      </c>
      <c r="I293" s="345"/>
      <c r="J293" s="345" t="s">
        <v>178</v>
      </c>
      <c r="K293" s="346" t="b">
        <f aca="false">TRUE()</f>
        <v>1</v>
      </c>
      <c r="L293" s="346" t="n">
        <v>9</v>
      </c>
      <c r="M293" s="347" t="n">
        <v>2026</v>
      </c>
      <c r="N293" s="348" t="n">
        <v>0</v>
      </c>
      <c r="O293" s="349" t="n">
        <v>42788</v>
      </c>
      <c r="P293" s="349" t="n">
        <v>42788</v>
      </c>
    </row>
    <row r="294" customFormat="false" ht="14.25" hidden="false" customHeight="false" outlineLevel="0" collapsed="false">
      <c r="A294" s="343" t="n">
        <v>2017</v>
      </c>
      <c r="B294" s="344" t="s">
        <v>477</v>
      </c>
      <c r="C294" s="344" t="s">
        <v>478</v>
      </c>
      <c r="D294" s="345" t="n">
        <v>3021062</v>
      </c>
      <c r="E294" s="345" t="n">
        <v>2</v>
      </c>
      <c r="F294" s="345"/>
      <c r="G294" s="345" t="n">
        <v>650</v>
      </c>
      <c r="H294" s="345" t="n">
        <v>11.6</v>
      </c>
      <c r="I294" s="345"/>
      <c r="J294" s="345" t="s">
        <v>178</v>
      </c>
      <c r="K294" s="346" t="b">
        <f aca="false">TRUE()</f>
        <v>1</v>
      </c>
      <c r="L294" s="346" t="n">
        <v>2</v>
      </c>
      <c r="M294" s="347" t="n">
        <v>2019</v>
      </c>
      <c r="N294" s="348" t="n">
        <v>700000</v>
      </c>
      <c r="O294" s="349" t="n">
        <v>42788</v>
      </c>
      <c r="P294" s="349" t="n">
        <v>42788</v>
      </c>
    </row>
    <row r="295" customFormat="false" ht="14.25" hidden="false" customHeight="false" outlineLevel="0" collapsed="false">
      <c r="A295" s="343" t="n">
        <v>2017</v>
      </c>
      <c r="B295" s="344" t="s">
        <v>477</v>
      </c>
      <c r="C295" s="344" t="s">
        <v>478</v>
      </c>
      <c r="D295" s="345" t="n">
        <v>3021062</v>
      </c>
      <c r="E295" s="345" t="n">
        <v>2</v>
      </c>
      <c r="F295" s="345"/>
      <c r="G295" s="345" t="n">
        <v>650</v>
      </c>
      <c r="H295" s="345" t="n">
        <v>11.6</v>
      </c>
      <c r="I295" s="345"/>
      <c r="J295" s="345" t="s">
        <v>178</v>
      </c>
      <c r="K295" s="346" t="b">
        <f aca="false">TRUE()</f>
        <v>1</v>
      </c>
      <c r="L295" s="346" t="n">
        <v>8</v>
      </c>
      <c r="M295" s="347" t="n">
        <v>2025</v>
      </c>
      <c r="N295" s="348" t="n">
        <v>0</v>
      </c>
      <c r="O295" s="349" t="n">
        <v>42788</v>
      </c>
      <c r="P295" s="349" t="n">
        <v>42788</v>
      </c>
    </row>
    <row r="296" customFormat="false" ht="14.25" hidden="false" customHeight="false" outlineLevel="0" collapsed="false">
      <c r="A296" s="343" t="n">
        <v>2017</v>
      </c>
      <c r="B296" s="344" t="s">
        <v>477</v>
      </c>
      <c r="C296" s="344" t="s">
        <v>478</v>
      </c>
      <c r="D296" s="345" t="n">
        <v>3021062</v>
      </c>
      <c r="E296" s="345" t="n">
        <v>2</v>
      </c>
      <c r="F296" s="345"/>
      <c r="G296" s="345" t="n">
        <v>650</v>
      </c>
      <c r="H296" s="345" t="n">
        <v>11.6</v>
      </c>
      <c r="I296" s="345"/>
      <c r="J296" s="345" t="s">
        <v>178</v>
      </c>
      <c r="K296" s="346" t="b">
        <f aca="false">TRUE()</f>
        <v>1</v>
      </c>
      <c r="L296" s="346" t="n">
        <v>12</v>
      </c>
      <c r="M296" s="347" t="n">
        <v>2029</v>
      </c>
      <c r="N296" s="348" t="n">
        <v>0</v>
      </c>
      <c r="O296" s="349" t="n">
        <v>42788</v>
      </c>
      <c r="P296" s="349" t="n">
        <v>42788</v>
      </c>
    </row>
    <row r="297" customFormat="false" ht="14.25" hidden="false" customHeight="false" outlineLevel="0" collapsed="false">
      <c r="A297" s="343" t="n">
        <v>2017</v>
      </c>
      <c r="B297" s="344" t="s">
        <v>477</v>
      </c>
      <c r="C297" s="344" t="s">
        <v>478</v>
      </c>
      <c r="D297" s="345" t="n">
        <v>3021062</v>
      </c>
      <c r="E297" s="345" t="n">
        <v>2</v>
      </c>
      <c r="F297" s="345"/>
      <c r="G297" s="345" t="n">
        <v>650</v>
      </c>
      <c r="H297" s="345" t="n">
        <v>11.6</v>
      </c>
      <c r="I297" s="345"/>
      <c r="J297" s="345" t="s">
        <v>178</v>
      </c>
      <c r="K297" s="346" t="b">
        <f aca="false">TRUE()</f>
        <v>1</v>
      </c>
      <c r="L297" s="346" t="n">
        <v>4</v>
      </c>
      <c r="M297" s="347" t="n">
        <v>2021</v>
      </c>
      <c r="N297" s="348" t="n">
        <v>0</v>
      </c>
      <c r="O297" s="349" t="n">
        <v>42788</v>
      </c>
      <c r="P297" s="349" t="n">
        <v>42788</v>
      </c>
    </row>
    <row r="298" customFormat="false" ht="14.25" hidden="false" customHeight="false" outlineLevel="0" collapsed="false">
      <c r="A298" s="343" t="n">
        <v>2017</v>
      </c>
      <c r="B298" s="344" t="s">
        <v>477</v>
      </c>
      <c r="C298" s="344" t="s">
        <v>478</v>
      </c>
      <c r="D298" s="345" t="n">
        <v>3021062</v>
      </c>
      <c r="E298" s="345" t="n">
        <v>2</v>
      </c>
      <c r="F298" s="345"/>
      <c r="G298" s="345" t="n">
        <v>650</v>
      </c>
      <c r="H298" s="345" t="n">
        <v>11.6</v>
      </c>
      <c r="I298" s="345"/>
      <c r="J298" s="345" t="s">
        <v>178</v>
      </c>
      <c r="K298" s="346" t="b">
        <f aca="false">TRUE()</f>
        <v>1</v>
      </c>
      <c r="L298" s="346" t="n">
        <v>5</v>
      </c>
      <c r="M298" s="347" t="n">
        <v>2022</v>
      </c>
      <c r="N298" s="348" t="n">
        <v>0</v>
      </c>
      <c r="O298" s="349" t="n">
        <v>42788</v>
      </c>
      <c r="P298" s="349" t="n">
        <v>42788</v>
      </c>
    </row>
    <row r="299" customFormat="false" ht="14.25" hidden="false" customHeight="false" outlineLevel="0" collapsed="false">
      <c r="A299" s="343" t="n">
        <v>2017</v>
      </c>
      <c r="B299" s="344" t="s">
        <v>477</v>
      </c>
      <c r="C299" s="344" t="s">
        <v>478</v>
      </c>
      <c r="D299" s="345" t="n">
        <v>3021062</v>
      </c>
      <c r="E299" s="345" t="n">
        <v>2</v>
      </c>
      <c r="F299" s="345"/>
      <c r="G299" s="345" t="n">
        <v>650</v>
      </c>
      <c r="H299" s="345" t="n">
        <v>11.6</v>
      </c>
      <c r="I299" s="345"/>
      <c r="J299" s="345" t="s">
        <v>178</v>
      </c>
      <c r="K299" s="346" t="b">
        <f aca="false">TRUE()</f>
        <v>1</v>
      </c>
      <c r="L299" s="346" t="n">
        <v>0</v>
      </c>
      <c r="M299" s="347" t="n">
        <v>2017</v>
      </c>
      <c r="N299" s="348" t="n">
        <v>1778840</v>
      </c>
      <c r="O299" s="349" t="n">
        <v>42788</v>
      </c>
      <c r="P299" s="349" t="n">
        <v>42788</v>
      </c>
    </row>
    <row r="300" customFormat="false" ht="14.25" hidden="false" customHeight="false" outlineLevel="0" collapsed="false">
      <c r="A300" s="343" t="n">
        <v>2017</v>
      </c>
      <c r="B300" s="344" t="s">
        <v>477</v>
      </c>
      <c r="C300" s="344" t="s">
        <v>478</v>
      </c>
      <c r="D300" s="345" t="n">
        <v>3021062</v>
      </c>
      <c r="E300" s="345" t="n">
        <v>2</v>
      </c>
      <c r="F300" s="345"/>
      <c r="G300" s="345" t="n">
        <v>650</v>
      </c>
      <c r="H300" s="345" t="n">
        <v>11.6</v>
      </c>
      <c r="I300" s="345"/>
      <c r="J300" s="345" t="s">
        <v>178</v>
      </c>
      <c r="K300" s="346" t="b">
        <f aca="false">TRUE()</f>
        <v>1</v>
      </c>
      <c r="L300" s="346" t="n">
        <v>11</v>
      </c>
      <c r="M300" s="347" t="n">
        <v>2028</v>
      </c>
      <c r="N300" s="348" t="n">
        <v>0</v>
      </c>
      <c r="O300" s="349" t="n">
        <v>42788</v>
      </c>
      <c r="P300" s="349" t="n">
        <v>42788</v>
      </c>
    </row>
    <row r="301" customFormat="false" ht="14.25" hidden="false" customHeight="false" outlineLevel="0" collapsed="false">
      <c r="A301" s="343" t="n">
        <v>2017</v>
      </c>
      <c r="B301" s="344" t="s">
        <v>477</v>
      </c>
      <c r="C301" s="344" t="s">
        <v>478</v>
      </c>
      <c r="D301" s="345" t="n">
        <v>3021062</v>
      </c>
      <c r="E301" s="345" t="n">
        <v>2</v>
      </c>
      <c r="F301" s="345"/>
      <c r="G301" s="345" t="n">
        <v>650</v>
      </c>
      <c r="H301" s="345" t="n">
        <v>11.6</v>
      </c>
      <c r="I301" s="345"/>
      <c r="J301" s="345" t="s">
        <v>178</v>
      </c>
      <c r="K301" s="346" t="b">
        <f aca="false">TRUE()</f>
        <v>1</v>
      </c>
      <c r="L301" s="346" t="n">
        <v>3</v>
      </c>
      <c r="M301" s="347" t="n">
        <v>2020</v>
      </c>
      <c r="N301" s="348" t="n">
        <v>600000</v>
      </c>
      <c r="O301" s="349" t="n">
        <v>42788</v>
      </c>
      <c r="P301" s="349" t="n">
        <v>42788</v>
      </c>
    </row>
    <row r="302" customFormat="false" ht="14.25" hidden="false" customHeight="false" outlineLevel="0" collapsed="false">
      <c r="A302" s="343" t="n">
        <v>2017</v>
      </c>
      <c r="B302" s="344" t="s">
        <v>477</v>
      </c>
      <c r="C302" s="344" t="s">
        <v>478</v>
      </c>
      <c r="D302" s="345" t="n">
        <v>3021062</v>
      </c>
      <c r="E302" s="345" t="n">
        <v>2</v>
      </c>
      <c r="F302" s="345"/>
      <c r="G302" s="345" t="n">
        <v>650</v>
      </c>
      <c r="H302" s="345" t="n">
        <v>11.6</v>
      </c>
      <c r="I302" s="345"/>
      <c r="J302" s="345" t="s">
        <v>178</v>
      </c>
      <c r="K302" s="346" t="b">
        <f aca="false">TRUE()</f>
        <v>1</v>
      </c>
      <c r="L302" s="346" t="n">
        <v>10</v>
      </c>
      <c r="M302" s="347" t="n">
        <v>2027</v>
      </c>
      <c r="N302" s="348" t="n">
        <v>0</v>
      </c>
      <c r="O302" s="349" t="n">
        <v>42788</v>
      </c>
      <c r="P302" s="349" t="n">
        <v>42788</v>
      </c>
    </row>
    <row r="303" customFormat="false" ht="14.25" hidden="false" customHeight="false" outlineLevel="0" collapsed="false">
      <c r="A303" s="343" t="n">
        <v>2017</v>
      </c>
      <c r="B303" s="344" t="s">
        <v>477</v>
      </c>
      <c r="C303" s="344" t="s">
        <v>478</v>
      </c>
      <c r="D303" s="345" t="n">
        <v>3021062</v>
      </c>
      <c r="E303" s="345" t="n">
        <v>2</v>
      </c>
      <c r="F303" s="345"/>
      <c r="G303" s="345" t="n">
        <v>570</v>
      </c>
      <c r="H303" s="345" t="n">
        <v>11</v>
      </c>
      <c r="I303" s="345"/>
      <c r="J303" s="345" t="s">
        <v>155</v>
      </c>
      <c r="K303" s="346" t="b">
        <f aca="false">FALSE()</f>
        <v>0</v>
      </c>
      <c r="L303" s="346" t="n">
        <v>0</v>
      </c>
      <c r="M303" s="347" t="n">
        <v>2017</v>
      </c>
      <c r="N303" s="348" t="n">
        <v>0</v>
      </c>
      <c r="O303" s="349" t="n">
        <v>42788</v>
      </c>
      <c r="P303" s="349" t="n">
        <v>42788</v>
      </c>
    </row>
    <row r="304" customFormat="false" ht="14.25" hidden="false" customHeight="false" outlineLevel="0" collapsed="false">
      <c r="A304" s="343" t="n">
        <v>2017</v>
      </c>
      <c r="B304" s="344" t="s">
        <v>477</v>
      </c>
      <c r="C304" s="344" t="s">
        <v>478</v>
      </c>
      <c r="D304" s="345" t="n">
        <v>3021062</v>
      </c>
      <c r="E304" s="345" t="n">
        <v>2</v>
      </c>
      <c r="F304" s="345"/>
      <c r="G304" s="345" t="n">
        <v>570</v>
      </c>
      <c r="H304" s="345" t="n">
        <v>11</v>
      </c>
      <c r="I304" s="345"/>
      <c r="J304" s="345" t="s">
        <v>155</v>
      </c>
      <c r="K304" s="346" t="b">
        <f aca="false">FALSE()</f>
        <v>0</v>
      </c>
      <c r="L304" s="346" t="n">
        <v>6</v>
      </c>
      <c r="M304" s="347" t="n">
        <v>2023</v>
      </c>
      <c r="N304" s="348" t="n">
        <v>0</v>
      </c>
      <c r="O304" s="349" t="n">
        <v>42788</v>
      </c>
      <c r="P304" s="349" t="n">
        <v>42788</v>
      </c>
    </row>
    <row r="305" customFormat="false" ht="14.25" hidden="false" customHeight="false" outlineLevel="0" collapsed="false">
      <c r="A305" s="343" t="n">
        <v>2017</v>
      </c>
      <c r="B305" s="344" t="s">
        <v>477</v>
      </c>
      <c r="C305" s="344" t="s">
        <v>478</v>
      </c>
      <c r="D305" s="345" t="n">
        <v>3021062</v>
      </c>
      <c r="E305" s="345" t="n">
        <v>2</v>
      </c>
      <c r="F305" s="345"/>
      <c r="G305" s="345" t="n">
        <v>570</v>
      </c>
      <c r="H305" s="345" t="n">
        <v>11</v>
      </c>
      <c r="I305" s="345"/>
      <c r="J305" s="345" t="s">
        <v>155</v>
      </c>
      <c r="K305" s="346" t="b">
        <f aca="false">FALSE()</f>
        <v>0</v>
      </c>
      <c r="L305" s="346" t="n">
        <v>4</v>
      </c>
      <c r="M305" s="347" t="n">
        <v>2021</v>
      </c>
      <c r="N305" s="348" t="n">
        <v>0</v>
      </c>
      <c r="O305" s="349" t="n">
        <v>42788</v>
      </c>
      <c r="P305" s="349" t="n">
        <v>42788</v>
      </c>
    </row>
    <row r="306" customFormat="false" ht="14.25" hidden="false" customHeight="false" outlineLevel="0" collapsed="false">
      <c r="A306" s="343" t="n">
        <v>2017</v>
      </c>
      <c r="B306" s="344" t="s">
        <v>477</v>
      </c>
      <c r="C306" s="344" t="s">
        <v>478</v>
      </c>
      <c r="D306" s="345" t="n">
        <v>3021062</v>
      </c>
      <c r="E306" s="345" t="n">
        <v>2</v>
      </c>
      <c r="F306" s="345"/>
      <c r="G306" s="345" t="n">
        <v>570</v>
      </c>
      <c r="H306" s="345" t="n">
        <v>11</v>
      </c>
      <c r="I306" s="345"/>
      <c r="J306" s="345" t="s">
        <v>155</v>
      </c>
      <c r="K306" s="346" t="b">
        <f aca="false">FALSE()</f>
        <v>0</v>
      </c>
      <c r="L306" s="346" t="n">
        <v>8</v>
      </c>
      <c r="M306" s="347" t="n">
        <v>2025</v>
      </c>
      <c r="N306" s="348" t="n">
        <v>0</v>
      </c>
      <c r="O306" s="349" t="n">
        <v>42788</v>
      </c>
      <c r="P306" s="349" t="n">
        <v>42788</v>
      </c>
    </row>
    <row r="307" customFormat="false" ht="14.25" hidden="false" customHeight="false" outlineLevel="0" collapsed="false">
      <c r="A307" s="343" t="n">
        <v>2017</v>
      </c>
      <c r="B307" s="344" t="s">
        <v>477</v>
      </c>
      <c r="C307" s="344" t="s">
        <v>478</v>
      </c>
      <c r="D307" s="345" t="n">
        <v>3021062</v>
      </c>
      <c r="E307" s="345" t="n">
        <v>2</v>
      </c>
      <c r="F307" s="345"/>
      <c r="G307" s="345" t="n">
        <v>570</v>
      </c>
      <c r="H307" s="345" t="n">
        <v>11</v>
      </c>
      <c r="I307" s="345"/>
      <c r="J307" s="345" t="s">
        <v>155</v>
      </c>
      <c r="K307" s="346" t="b">
        <f aca="false">FALSE()</f>
        <v>0</v>
      </c>
      <c r="L307" s="346" t="n">
        <v>3</v>
      </c>
      <c r="M307" s="347" t="n">
        <v>2020</v>
      </c>
      <c r="N307" s="348" t="n">
        <v>0</v>
      </c>
      <c r="O307" s="349" t="n">
        <v>42788</v>
      </c>
      <c r="P307" s="349" t="n">
        <v>42788</v>
      </c>
    </row>
    <row r="308" customFormat="false" ht="14.25" hidden="false" customHeight="false" outlineLevel="0" collapsed="false">
      <c r="A308" s="343" t="n">
        <v>2017</v>
      </c>
      <c r="B308" s="344" t="s">
        <v>477</v>
      </c>
      <c r="C308" s="344" t="s">
        <v>478</v>
      </c>
      <c r="D308" s="345" t="n">
        <v>3021062</v>
      </c>
      <c r="E308" s="345" t="n">
        <v>2</v>
      </c>
      <c r="F308" s="345"/>
      <c r="G308" s="345" t="n">
        <v>570</v>
      </c>
      <c r="H308" s="345" t="n">
        <v>11</v>
      </c>
      <c r="I308" s="345"/>
      <c r="J308" s="345" t="s">
        <v>155</v>
      </c>
      <c r="K308" s="346" t="b">
        <f aca="false">FALSE()</f>
        <v>0</v>
      </c>
      <c r="L308" s="346" t="n">
        <v>12</v>
      </c>
      <c r="M308" s="347" t="n">
        <v>2029</v>
      </c>
      <c r="N308" s="348" t="n">
        <v>0</v>
      </c>
      <c r="O308" s="349" t="n">
        <v>42788</v>
      </c>
      <c r="P308" s="349" t="n">
        <v>42788</v>
      </c>
    </row>
    <row r="309" customFormat="false" ht="14.25" hidden="false" customHeight="false" outlineLevel="0" collapsed="false">
      <c r="A309" s="343" t="n">
        <v>2017</v>
      </c>
      <c r="B309" s="344" t="s">
        <v>477</v>
      </c>
      <c r="C309" s="344" t="s">
        <v>478</v>
      </c>
      <c r="D309" s="345" t="n">
        <v>3021062</v>
      </c>
      <c r="E309" s="345" t="n">
        <v>2</v>
      </c>
      <c r="F309" s="345"/>
      <c r="G309" s="345" t="n">
        <v>570</v>
      </c>
      <c r="H309" s="345" t="n">
        <v>11</v>
      </c>
      <c r="I309" s="345"/>
      <c r="J309" s="345" t="s">
        <v>155</v>
      </c>
      <c r="K309" s="346" t="b">
        <f aca="false">FALSE()</f>
        <v>0</v>
      </c>
      <c r="L309" s="346" t="n">
        <v>10</v>
      </c>
      <c r="M309" s="347" t="n">
        <v>2027</v>
      </c>
      <c r="N309" s="348" t="n">
        <v>0</v>
      </c>
      <c r="O309" s="349" t="n">
        <v>42788</v>
      </c>
      <c r="P309" s="349" t="n">
        <v>42788</v>
      </c>
    </row>
    <row r="310" customFormat="false" ht="14.25" hidden="false" customHeight="false" outlineLevel="0" collapsed="false">
      <c r="A310" s="343" t="n">
        <v>2017</v>
      </c>
      <c r="B310" s="344" t="s">
        <v>477</v>
      </c>
      <c r="C310" s="344" t="s">
        <v>478</v>
      </c>
      <c r="D310" s="345" t="n">
        <v>3021062</v>
      </c>
      <c r="E310" s="345" t="n">
        <v>2</v>
      </c>
      <c r="F310" s="345"/>
      <c r="G310" s="345" t="n">
        <v>570</v>
      </c>
      <c r="H310" s="345" t="n">
        <v>11</v>
      </c>
      <c r="I310" s="345"/>
      <c r="J310" s="345" t="s">
        <v>155</v>
      </c>
      <c r="K310" s="346" t="b">
        <f aca="false">FALSE()</f>
        <v>0</v>
      </c>
      <c r="L310" s="346" t="n">
        <v>9</v>
      </c>
      <c r="M310" s="347" t="n">
        <v>2026</v>
      </c>
      <c r="N310" s="348" t="n">
        <v>0</v>
      </c>
      <c r="O310" s="349" t="n">
        <v>42788</v>
      </c>
      <c r="P310" s="349" t="n">
        <v>42788</v>
      </c>
    </row>
    <row r="311" customFormat="false" ht="14.25" hidden="false" customHeight="false" outlineLevel="0" collapsed="false">
      <c r="A311" s="343" t="n">
        <v>2017</v>
      </c>
      <c r="B311" s="344" t="s">
        <v>477</v>
      </c>
      <c r="C311" s="344" t="s">
        <v>478</v>
      </c>
      <c r="D311" s="345" t="n">
        <v>3021062</v>
      </c>
      <c r="E311" s="345" t="n">
        <v>2</v>
      </c>
      <c r="F311" s="345"/>
      <c r="G311" s="345" t="n">
        <v>570</v>
      </c>
      <c r="H311" s="345" t="n">
        <v>11</v>
      </c>
      <c r="I311" s="345"/>
      <c r="J311" s="345" t="s">
        <v>155</v>
      </c>
      <c r="K311" s="346" t="b">
        <f aca="false">FALSE()</f>
        <v>0</v>
      </c>
      <c r="L311" s="346" t="n">
        <v>5</v>
      </c>
      <c r="M311" s="347" t="n">
        <v>2022</v>
      </c>
      <c r="N311" s="348" t="n">
        <v>0</v>
      </c>
      <c r="O311" s="349" t="n">
        <v>42788</v>
      </c>
      <c r="P311" s="349" t="n">
        <v>42788</v>
      </c>
    </row>
    <row r="312" customFormat="false" ht="14.25" hidden="false" customHeight="false" outlineLevel="0" collapsed="false">
      <c r="A312" s="343" t="n">
        <v>2017</v>
      </c>
      <c r="B312" s="344" t="s">
        <v>477</v>
      </c>
      <c r="C312" s="344" t="s">
        <v>478</v>
      </c>
      <c r="D312" s="345" t="n">
        <v>3021062</v>
      </c>
      <c r="E312" s="345" t="n">
        <v>2</v>
      </c>
      <c r="F312" s="345"/>
      <c r="G312" s="345" t="n">
        <v>570</v>
      </c>
      <c r="H312" s="345" t="n">
        <v>11</v>
      </c>
      <c r="I312" s="345"/>
      <c r="J312" s="345" t="s">
        <v>155</v>
      </c>
      <c r="K312" s="346" t="b">
        <f aca="false">FALSE()</f>
        <v>0</v>
      </c>
      <c r="L312" s="346" t="n">
        <v>11</v>
      </c>
      <c r="M312" s="347" t="n">
        <v>2028</v>
      </c>
      <c r="N312" s="348" t="n">
        <v>0</v>
      </c>
      <c r="O312" s="349" t="n">
        <v>42788</v>
      </c>
      <c r="P312" s="349" t="n">
        <v>42788</v>
      </c>
    </row>
    <row r="313" customFormat="false" ht="14.25" hidden="false" customHeight="false" outlineLevel="0" collapsed="false">
      <c r="A313" s="343" t="n">
        <v>2017</v>
      </c>
      <c r="B313" s="344" t="s">
        <v>477</v>
      </c>
      <c r="C313" s="344" t="s">
        <v>478</v>
      </c>
      <c r="D313" s="345" t="n">
        <v>3021062</v>
      </c>
      <c r="E313" s="345" t="n">
        <v>2</v>
      </c>
      <c r="F313" s="345"/>
      <c r="G313" s="345" t="n">
        <v>570</v>
      </c>
      <c r="H313" s="345" t="n">
        <v>11</v>
      </c>
      <c r="I313" s="345"/>
      <c r="J313" s="345" t="s">
        <v>155</v>
      </c>
      <c r="K313" s="346" t="b">
        <f aca="false">FALSE()</f>
        <v>0</v>
      </c>
      <c r="L313" s="346" t="n">
        <v>7</v>
      </c>
      <c r="M313" s="347" t="n">
        <v>2024</v>
      </c>
      <c r="N313" s="348" t="n">
        <v>0</v>
      </c>
      <c r="O313" s="349" t="n">
        <v>42788</v>
      </c>
      <c r="P313" s="349" t="n">
        <v>42788</v>
      </c>
    </row>
    <row r="314" customFormat="false" ht="14.25" hidden="false" customHeight="false" outlineLevel="0" collapsed="false">
      <c r="A314" s="343" t="n">
        <v>2017</v>
      </c>
      <c r="B314" s="344" t="s">
        <v>477</v>
      </c>
      <c r="C314" s="344" t="s">
        <v>478</v>
      </c>
      <c r="D314" s="345" t="n">
        <v>3021062</v>
      </c>
      <c r="E314" s="345" t="n">
        <v>2</v>
      </c>
      <c r="F314" s="345"/>
      <c r="G314" s="345" t="n">
        <v>570</v>
      </c>
      <c r="H314" s="345" t="n">
        <v>11</v>
      </c>
      <c r="I314" s="345"/>
      <c r="J314" s="345" t="s">
        <v>155</v>
      </c>
      <c r="K314" s="346" t="b">
        <f aca="false">FALSE()</f>
        <v>0</v>
      </c>
      <c r="L314" s="346" t="n">
        <v>2</v>
      </c>
      <c r="M314" s="347" t="n">
        <v>2019</v>
      </c>
      <c r="N314" s="348" t="n">
        <v>0</v>
      </c>
      <c r="O314" s="349" t="n">
        <v>42788</v>
      </c>
      <c r="P314" s="349" t="n">
        <v>42788</v>
      </c>
    </row>
    <row r="315" customFormat="false" ht="14.25" hidden="false" customHeight="false" outlineLevel="0" collapsed="false">
      <c r="A315" s="343" t="n">
        <v>2017</v>
      </c>
      <c r="B315" s="344" t="s">
        <v>477</v>
      </c>
      <c r="C315" s="344" t="s">
        <v>478</v>
      </c>
      <c r="D315" s="345" t="n">
        <v>3021062</v>
      </c>
      <c r="E315" s="345" t="n">
        <v>2</v>
      </c>
      <c r="F315" s="345"/>
      <c r="G315" s="345" t="n">
        <v>570</v>
      </c>
      <c r="H315" s="345" t="n">
        <v>11</v>
      </c>
      <c r="I315" s="345"/>
      <c r="J315" s="345" t="s">
        <v>155</v>
      </c>
      <c r="K315" s="346" t="b">
        <f aca="false">FALSE()</f>
        <v>0</v>
      </c>
      <c r="L315" s="346" t="n">
        <v>1</v>
      </c>
      <c r="M315" s="347" t="n">
        <v>2018</v>
      </c>
      <c r="N315" s="348" t="n">
        <v>0</v>
      </c>
      <c r="O315" s="349" t="n">
        <v>42788</v>
      </c>
      <c r="P315" s="349" t="n">
        <v>42788</v>
      </c>
    </row>
    <row r="316" customFormat="false" ht="14.25" hidden="false" customHeight="false" outlineLevel="0" collapsed="false">
      <c r="A316" s="343" t="n">
        <v>2017</v>
      </c>
      <c r="B316" s="344" t="s">
        <v>477</v>
      </c>
      <c r="C316" s="344" t="s">
        <v>478</v>
      </c>
      <c r="D316" s="345" t="n">
        <v>3021062</v>
      </c>
      <c r="E316" s="345" t="n">
        <v>2</v>
      </c>
      <c r="F316" s="345"/>
      <c r="G316" s="345" t="n">
        <v>960</v>
      </c>
      <c r="H316" s="345" t="n">
        <v>15.1</v>
      </c>
      <c r="I316" s="345"/>
      <c r="J316" s="345" t="s">
        <v>280</v>
      </c>
      <c r="K316" s="346" t="b">
        <f aca="false">TRUE()</f>
        <v>1</v>
      </c>
      <c r="L316" s="346" t="n">
        <v>12</v>
      </c>
      <c r="M316" s="347" t="n">
        <v>2029</v>
      </c>
      <c r="N316" s="348" t="n">
        <v>0</v>
      </c>
      <c r="O316" s="349" t="n">
        <v>42788</v>
      </c>
      <c r="P316" s="349" t="n">
        <v>42788</v>
      </c>
    </row>
    <row r="317" customFormat="false" ht="14.25" hidden="false" customHeight="false" outlineLevel="0" collapsed="false">
      <c r="A317" s="343" t="n">
        <v>2017</v>
      </c>
      <c r="B317" s="344" t="s">
        <v>477</v>
      </c>
      <c r="C317" s="344" t="s">
        <v>478</v>
      </c>
      <c r="D317" s="345" t="n">
        <v>3021062</v>
      </c>
      <c r="E317" s="345" t="n">
        <v>2</v>
      </c>
      <c r="F317" s="345"/>
      <c r="G317" s="345" t="n">
        <v>960</v>
      </c>
      <c r="H317" s="345" t="n">
        <v>15.1</v>
      </c>
      <c r="I317" s="345"/>
      <c r="J317" s="345" t="s">
        <v>280</v>
      </c>
      <c r="K317" s="346" t="b">
        <f aca="false">TRUE()</f>
        <v>1</v>
      </c>
      <c r="L317" s="346" t="n">
        <v>4</v>
      </c>
      <c r="M317" s="347" t="n">
        <v>2021</v>
      </c>
      <c r="N317" s="348" t="n">
        <v>0</v>
      </c>
      <c r="O317" s="349" t="n">
        <v>42788</v>
      </c>
      <c r="P317" s="349" t="n">
        <v>42788</v>
      </c>
    </row>
    <row r="318" customFormat="false" ht="14.25" hidden="false" customHeight="false" outlineLevel="0" collapsed="false">
      <c r="A318" s="343" t="n">
        <v>2017</v>
      </c>
      <c r="B318" s="344" t="s">
        <v>477</v>
      </c>
      <c r="C318" s="344" t="s">
        <v>478</v>
      </c>
      <c r="D318" s="345" t="n">
        <v>3021062</v>
      </c>
      <c r="E318" s="345" t="n">
        <v>2</v>
      </c>
      <c r="F318" s="345"/>
      <c r="G318" s="345" t="n">
        <v>960</v>
      </c>
      <c r="H318" s="345" t="n">
        <v>15.1</v>
      </c>
      <c r="I318" s="345"/>
      <c r="J318" s="345" t="s">
        <v>280</v>
      </c>
      <c r="K318" s="346" t="b">
        <f aca="false">TRUE()</f>
        <v>1</v>
      </c>
      <c r="L318" s="346" t="n">
        <v>2</v>
      </c>
      <c r="M318" s="347" t="n">
        <v>2019</v>
      </c>
      <c r="N318" s="348" t="n">
        <v>0</v>
      </c>
      <c r="O318" s="349" t="n">
        <v>42788</v>
      </c>
      <c r="P318" s="349" t="n">
        <v>42788</v>
      </c>
    </row>
    <row r="319" customFormat="false" ht="14.25" hidden="false" customHeight="false" outlineLevel="0" collapsed="false">
      <c r="A319" s="343" t="n">
        <v>2017</v>
      </c>
      <c r="B319" s="344" t="s">
        <v>477</v>
      </c>
      <c r="C319" s="344" t="s">
        <v>478</v>
      </c>
      <c r="D319" s="345" t="n">
        <v>3021062</v>
      </c>
      <c r="E319" s="345" t="n">
        <v>2</v>
      </c>
      <c r="F319" s="345"/>
      <c r="G319" s="345" t="n">
        <v>960</v>
      </c>
      <c r="H319" s="345" t="n">
        <v>15.1</v>
      </c>
      <c r="I319" s="345"/>
      <c r="J319" s="345" t="s">
        <v>280</v>
      </c>
      <c r="K319" s="346" t="b">
        <f aca="false">TRUE()</f>
        <v>1</v>
      </c>
      <c r="L319" s="346" t="n">
        <v>1</v>
      </c>
      <c r="M319" s="347" t="n">
        <v>2018</v>
      </c>
      <c r="N319" s="348" t="n">
        <v>0</v>
      </c>
      <c r="O319" s="349" t="n">
        <v>42788</v>
      </c>
      <c r="P319" s="349" t="n">
        <v>42788</v>
      </c>
    </row>
    <row r="320" customFormat="false" ht="14.25" hidden="false" customHeight="false" outlineLevel="0" collapsed="false">
      <c r="A320" s="343" t="n">
        <v>2017</v>
      </c>
      <c r="B320" s="344" t="s">
        <v>477</v>
      </c>
      <c r="C320" s="344" t="s">
        <v>478</v>
      </c>
      <c r="D320" s="345" t="n">
        <v>3021062</v>
      </c>
      <c r="E320" s="345" t="n">
        <v>2</v>
      </c>
      <c r="F320" s="345"/>
      <c r="G320" s="345" t="n">
        <v>960</v>
      </c>
      <c r="H320" s="345" t="n">
        <v>15.1</v>
      </c>
      <c r="I320" s="345"/>
      <c r="J320" s="345" t="s">
        <v>280</v>
      </c>
      <c r="K320" s="346" t="b">
        <f aca="false">TRUE()</f>
        <v>1</v>
      </c>
      <c r="L320" s="346" t="n">
        <v>5</v>
      </c>
      <c r="M320" s="347" t="n">
        <v>2022</v>
      </c>
      <c r="N320" s="348" t="n">
        <v>0</v>
      </c>
      <c r="O320" s="349" t="n">
        <v>42788</v>
      </c>
      <c r="P320" s="349" t="n">
        <v>42788</v>
      </c>
    </row>
    <row r="321" customFormat="false" ht="14.25" hidden="false" customHeight="false" outlineLevel="0" collapsed="false">
      <c r="A321" s="343" t="n">
        <v>2017</v>
      </c>
      <c r="B321" s="344" t="s">
        <v>477</v>
      </c>
      <c r="C321" s="344" t="s">
        <v>478</v>
      </c>
      <c r="D321" s="345" t="n">
        <v>3021062</v>
      </c>
      <c r="E321" s="345" t="n">
        <v>2</v>
      </c>
      <c r="F321" s="345"/>
      <c r="G321" s="345" t="n">
        <v>960</v>
      </c>
      <c r="H321" s="345" t="n">
        <v>15.1</v>
      </c>
      <c r="I321" s="345"/>
      <c r="J321" s="345" t="s">
        <v>280</v>
      </c>
      <c r="K321" s="346" t="b">
        <f aca="false">TRUE()</f>
        <v>1</v>
      </c>
      <c r="L321" s="346" t="n">
        <v>11</v>
      </c>
      <c r="M321" s="347" t="n">
        <v>2028</v>
      </c>
      <c r="N321" s="348" t="n">
        <v>0</v>
      </c>
      <c r="O321" s="349" t="n">
        <v>42788</v>
      </c>
      <c r="P321" s="349" t="n">
        <v>42788</v>
      </c>
    </row>
    <row r="322" customFormat="false" ht="14.25" hidden="false" customHeight="false" outlineLevel="0" collapsed="false">
      <c r="A322" s="343" t="n">
        <v>2017</v>
      </c>
      <c r="B322" s="344" t="s">
        <v>477</v>
      </c>
      <c r="C322" s="344" t="s">
        <v>478</v>
      </c>
      <c r="D322" s="345" t="n">
        <v>3021062</v>
      </c>
      <c r="E322" s="345" t="n">
        <v>2</v>
      </c>
      <c r="F322" s="345"/>
      <c r="G322" s="345" t="n">
        <v>960</v>
      </c>
      <c r="H322" s="345" t="n">
        <v>15.1</v>
      </c>
      <c r="I322" s="345"/>
      <c r="J322" s="345" t="s">
        <v>280</v>
      </c>
      <c r="K322" s="346" t="b">
        <f aca="false">TRUE()</f>
        <v>1</v>
      </c>
      <c r="L322" s="346" t="n">
        <v>9</v>
      </c>
      <c r="M322" s="347" t="n">
        <v>2026</v>
      </c>
      <c r="N322" s="348" t="n">
        <v>0</v>
      </c>
      <c r="O322" s="349" t="n">
        <v>42788</v>
      </c>
      <c r="P322" s="349" t="n">
        <v>42788</v>
      </c>
    </row>
    <row r="323" customFormat="false" ht="14.25" hidden="false" customHeight="false" outlineLevel="0" collapsed="false">
      <c r="A323" s="343" t="n">
        <v>2017</v>
      </c>
      <c r="B323" s="344" t="s">
        <v>477</v>
      </c>
      <c r="C323" s="344" t="s">
        <v>478</v>
      </c>
      <c r="D323" s="345" t="n">
        <v>3021062</v>
      </c>
      <c r="E323" s="345" t="n">
        <v>2</v>
      </c>
      <c r="F323" s="345"/>
      <c r="G323" s="345" t="n">
        <v>960</v>
      </c>
      <c r="H323" s="345" t="n">
        <v>15.1</v>
      </c>
      <c r="I323" s="345"/>
      <c r="J323" s="345" t="s">
        <v>280</v>
      </c>
      <c r="K323" s="346" t="b">
        <f aca="false">TRUE()</f>
        <v>1</v>
      </c>
      <c r="L323" s="346" t="n">
        <v>8</v>
      </c>
      <c r="M323" s="347" t="n">
        <v>2025</v>
      </c>
      <c r="N323" s="348" t="n">
        <v>0</v>
      </c>
      <c r="O323" s="349" t="n">
        <v>42788</v>
      </c>
      <c r="P323" s="349" t="n">
        <v>42788</v>
      </c>
    </row>
    <row r="324" customFormat="false" ht="14.25" hidden="false" customHeight="false" outlineLevel="0" collapsed="false">
      <c r="A324" s="343" t="n">
        <v>2017</v>
      </c>
      <c r="B324" s="344" t="s">
        <v>477</v>
      </c>
      <c r="C324" s="344" t="s">
        <v>478</v>
      </c>
      <c r="D324" s="345" t="n">
        <v>3021062</v>
      </c>
      <c r="E324" s="345" t="n">
        <v>2</v>
      </c>
      <c r="F324" s="345"/>
      <c r="G324" s="345" t="n">
        <v>960</v>
      </c>
      <c r="H324" s="345" t="n">
        <v>15.1</v>
      </c>
      <c r="I324" s="345"/>
      <c r="J324" s="345" t="s">
        <v>280</v>
      </c>
      <c r="K324" s="346" t="b">
        <f aca="false">TRUE()</f>
        <v>1</v>
      </c>
      <c r="L324" s="346" t="n">
        <v>3</v>
      </c>
      <c r="M324" s="347" t="n">
        <v>2020</v>
      </c>
      <c r="N324" s="348" t="n">
        <v>0</v>
      </c>
      <c r="O324" s="349" t="n">
        <v>42788</v>
      </c>
      <c r="P324" s="349" t="n">
        <v>42788</v>
      </c>
    </row>
    <row r="325" customFormat="false" ht="14.25" hidden="false" customHeight="false" outlineLevel="0" collapsed="false">
      <c r="A325" s="343" t="n">
        <v>2017</v>
      </c>
      <c r="B325" s="344" t="s">
        <v>477</v>
      </c>
      <c r="C325" s="344" t="s">
        <v>478</v>
      </c>
      <c r="D325" s="345" t="n">
        <v>3021062</v>
      </c>
      <c r="E325" s="345" t="n">
        <v>2</v>
      </c>
      <c r="F325" s="345"/>
      <c r="G325" s="345" t="n">
        <v>960</v>
      </c>
      <c r="H325" s="345" t="n">
        <v>15.1</v>
      </c>
      <c r="I325" s="345"/>
      <c r="J325" s="345" t="s">
        <v>280</v>
      </c>
      <c r="K325" s="346" t="b">
        <f aca="false">TRUE()</f>
        <v>1</v>
      </c>
      <c r="L325" s="346" t="n">
        <v>10</v>
      </c>
      <c r="M325" s="347" t="n">
        <v>2027</v>
      </c>
      <c r="N325" s="348" t="n">
        <v>0</v>
      </c>
      <c r="O325" s="349" t="n">
        <v>42788</v>
      </c>
      <c r="P325" s="349" t="n">
        <v>42788</v>
      </c>
    </row>
    <row r="326" customFormat="false" ht="14.25" hidden="false" customHeight="false" outlineLevel="0" collapsed="false">
      <c r="A326" s="343" t="n">
        <v>2017</v>
      </c>
      <c r="B326" s="344" t="s">
        <v>477</v>
      </c>
      <c r="C326" s="344" t="s">
        <v>478</v>
      </c>
      <c r="D326" s="345" t="n">
        <v>3021062</v>
      </c>
      <c r="E326" s="345" t="n">
        <v>2</v>
      </c>
      <c r="F326" s="345"/>
      <c r="G326" s="345" t="n">
        <v>960</v>
      </c>
      <c r="H326" s="345" t="n">
        <v>15.1</v>
      </c>
      <c r="I326" s="345"/>
      <c r="J326" s="345" t="s">
        <v>280</v>
      </c>
      <c r="K326" s="346" t="b">
        <f aca="false">TRUE()</f>
        <v>1</v>
      </c>
      <c r="L326" s="346" t="n">
        <v>6</v>
      </c>
      <c r="M326" s="347" t="n">
        <v>2023</v>
      </c>
      <c r="N326" s="348" t="n">
        <v>0</v>
      </c>
      <c r="O326" s="349" t="n">
        <v>42788</v>
      </c>
      <c r="P326" s="349" t="n">
        <v>42788</v>
      </c>
    </row>
    <row r="327" customFormat="false" ht="14.25" hidden="false" customHeight="false" outlineLevel="0" collapsed="false">
      <c r="A327" s="343" t="n">
        <v>2017</v>
      </c>
      <c r="B327" s="344" t="s">
        <v>477</v>
      </c>
      <c r="C327" s="344" t="s">
        <v>478</v>
      </c>
      <c r="D327" s="345" t="n">
        <v>3021062</v>
      </c>
      <c r="E327" s="345" t="n">
        <v>2</v>
      </c>
      <c r="F327" s="345"/>
      <c r="G327" s="345" t="n">
        <v>960</v>
      </c>
      <c r="H327" s="345" t="n">
        <v>15.1</v>
      </c>
      <c r="I327" s="345"/>
      <c r="J327" s="345" t="s">
        <v>280</v>
      </c>
      <c r="K327" s="346" t="b">
        <f aca="false">TRUE()</f>
        <v>1</v>
      </c>
      <c r="L327" s="346" t="n">
        <v>0</v>
      </c>
      <c r="M327" s="347" t="n">
        <v>2017</v>
      </c>
      <c r="N327" s="348" t="n">
        <v>0</v>
      </c>
      <c r="O327" s="349" t="n">
        <v>42788</v>
      </c>
      <c r="P327" s="349" t="n">
        <v>42788</v>
      </c>
    </row>
    <row r="328" customFormat="false" ht="14.25" hidden="false" customHeight="false" outlineLevel="0" collapsed="false">
      <c r="A328" s="343" t="n">
        <v>2017</v>
      </c>
      <c r="B328" s="344" t="s">
        <v>477</v>
      </c>
      <c r="C328" s="344" t="s">
        <v>478</v>
      </c>
      <c r="D328" s="345" t="n">
        <v>3021062</v>
      </c>
      <c r="E328" s="345" t="n">
        <v>2</v>
      </c>
      <c r="F328" s="345"/>
      <c r="G328" s="345" t="n">
        <v>960</v>
      </c>
      <c r="H328" s="345" t="n">
        <v>15.1</v>
      </c>
      <c r="I328" s="345"/>
      <c r="J328" s="345" t="s">
        <v>280</v>
      </c>
      <c r="K328" s="346" t="b">
        <f aca="false">TRUE()</f>
        <v>1</v>
      </c>
      <c r="L328" s="346" t="n">
        <v>7</v>
      </c>
      <c r="M328" s="347" t="n">
        <v>2024</v>
      </c>
      <c r="N328" s="348" t="n">
        <v>0</v>
      </c>
      <c r="O328" s="349" t="n">
        <v>42788</v>
      </c>
      <c r="P328" s="349" t="n">
        <v>42788</v>
      </c>
    </row>
    <row r="329" customFormat="false" ht="14.25" hidden="false" customHeight="false" outlineLevel="0" collapsed="false">
      <c r="A329" s="343" t="n">
        <v>2017</v>
      </c>
      <c r="B329" s="344" t="s">
        <v>477</v>
      </c>
      <c r="C329" s="344" t="s">
        <v>478</v>
      </c>
      <c r="D329" s="345" t="n">
        <v>3021062</v>
      </c>
      <c r="E329" s="345" t="n">
        <v>2</v>
      </c>
      <c r="F329" s="345"/>
      <c r="G329" s="345" t="n">
        <v>230</v>
      </c>
      <c r="H329" s="345" t="s">
        <v>81</v>
      </c>
      <c r="I329" s="345"/>
      <c r="J329" s="345" t="s">
        <v>82</v>
      </c>
      <c r="K329" s="346" t="b">
        <f aca="false">FALSE()</f>
        <v>0</v>
      </c>
      <c r="L329" s="346" t="n">
        <v>5</v>
      </c>
      <c r="M329" s="347" t="n">
        <v>2022</v>
      </c>
      <c r="N329" s="348" t="n">
        <v>0</v>
      </c>
      <c r="O329" s="349" t="n">
        <v>42788</v>
      </c>
      <c r="P329" s="349" t="n">
        <v>42788</v>
      </c>
    </row>
    <row r="330" customFormat="false" ht="14.25" hidden="false" customHeight="false" outlineLevel="0" collapsed="false">
      <c r="A330" s="343" t="n">
        <v>2017</v>
      </c>
      <c r="B330" s="344" t="s">
        <v>477</v>
      </c>
      <c r="C330" s="344" t="s">
        <v>478</v>
      </c>
      <c r="D330" s="345" t="n">
        <v>3021062</v>
      </c>
      <c r="E330" s="345" t="n">
        <v>2</v>
      </c>
      <c r="F330" s="345"/>
      <c r="G330" s="345" t="n">
        <v>230</v>
      </c>
      <c r="H330" s="345" t="s">
        <v>81</v>
      </c>
      <c r="I330" s="345"/>
      <c r="J330" s="345" t="s">
        <v>82</v>
      </c>
      <c r="K330" s="346" t="b">
        <f aca="false">FALSE()</f>
        <v>0</v>
      </c>
      <c r="L330" s="346" t="n">
        <v>2</v>
      </c>
      <c r="M330" s="347" t="n">
        <v>2019</v>
      </c>
      <c r="N330" s="348" t="n">
        <v>0</v>
      </c>
      <c r="O330" s="349" t="n">
        <v>42788</v>
      </c>
      <c r="P330" s="349" t="n">
        <v>42788</v>
      </c>
    </row>
    <row r="331" customFormat="false" ht="14.25" hidden="false" customHeight="false" outlineLevel="0" collapsed="false">
      <c r="A331" s="343" t="n">
        <v>2017</v>
      </c>
      <c r="B331" s="344" t="s">
        <v>477</v>
      </c>
      <c r="C331" s="344" t="s">
        <v>478</v>
      </c>
      <c r="D331" s="345" t="n">
        <v>3021062</v>
      </c>
      <c r="E331" s="345" t="n">
        <v>2</v>
      </c>
      <c r="F331" s="345"/>
      <c r="G331" s="345" t="n">
        <v>230</v>
      </c>
      <c r="H331" s="345" t="s">
        <v>81</v>
      </c>
      <c r="I331" s="345"/>
      <c r="J331" s="345" t="s">
        <v>82</v>
      </c>
      <c r="K331" s="346" t="b">
        <f aca="false">FALSE()</f>
        <v>0</v>
      </c>
      <c r="L331" s="346" t="n">
        <v>7</v>
      </c>
      <c r="M331" s="347" t="n">
        <v>2024</v>
      </c>
      <c r="N331" s="348" t="n">
        <v>0</v>
      </c>
      <c r="O331" s="349" t="n">
        <v>42788</v>
      </c>
      <c r="P331" s="349" t="n">
        <v>42788</v>
      </c>
    </row>
    <row r="332" customFormat="false" ht="14.25" hidden="false" customHeight="false" outlineLevel="0" collapsed="false">
      <c r="A332" s="343" t="n">
        <v>2017</v>
      </c>
      <c r="B332" s="344" t="s">
        <v>477</v>
      </c>
      <c r="C332" s="344" t="s">
        <v>478</v>
      </c>
      <c r="D332" s="345" t="n">
        <v>3021062</v>
      </c>
      <c r="E332" s="345" t="n">
        <v>2</v>
      </c>
      <c r="F332" s="345"/>
      <c r="G332" s="345" t="n">
        <v>230</v>
      </c>
      <c r="H332" s="345" t="s">
        <v>81</v>
      </c>
      <c r="I332" s="345"/>
      <c r="J332" s="345" t="s">
        <v>82</v>
      </c>
      <c r="K332" s="346" t="b">
        <f aca="false">FALSE()</f>
        <v>0</v>
      </c>
      <c r="L332" s="346" t="n">
        <v>3</v>
      </c>
      <c r="M332" s="347" t="n">
        <v>2020</v>
      </c>
      <c r="N332" s="348" t="n">
        <v>0</v>
      </c>
      <c r="O332" s="349" t="n">
        <v>42788</v>
      </c>
      <c r="P332" s="349" t="n">
        <v>42788</v>
      </c>
    </row>
    <row r="333" customFormat="false" ht="14.25" hidden="false" customHeight="false" outlineLevel="0" collapsed="false">
      <c r="A333" s="343" t="n">
        <v>2017</v>
      </c>
      <c r="B333" s="344" t="s">
        <v>477</v>
      </c>
      <c r="C333" s="344" t="s">
        <v>478</v>
      </c>
      <c r="D333" s="345" t="n">
        <v>3021062</v>
      </c>
      <c r="E333" s="345" t="n">
        <v>2</v>
      </c>
      <c r="F333" s="345"/>
      <c r="G333" s="345" t="n">
        <v>230</v>
      </c>
      <c r="H333" s="345" t="s">
        <v>81</v>
      </c>
      <c r="I333" s="345"/>
      <c r="J333" s="345" t="s">
        <v>82</v>
      </c>
      <c r="K333" s="346" t="b">
        <f aca="false">FALSE()</f>
        <v>0</v>
      </c>
      <c r="L333" s="346" t="n">
        <v>10</v>
      </c>
      <c r="M333" s="347" t="n">
        <v>2027</v>
      </c>
      <c r="N333" s="348" t="n">
        <v>0</v>
      </c>
      <c r="O333" s="349" t="n">
        <v>42788</v>
      </c>
      <c r="P333" s="349" t="n">
        <v>42788</v>
      </c>
    </row>
    <row r="334" customFormat="false" ht="14.25" hidden="false" customHeight="false" outlineLevel="0" collapsed="false">
      <c r="A334" s="343" t="n">
        <v>2017</v>
      </c>
      <c r="B334" s="344" t="s">
        <v>477</v>
      </c>
      <c r="C334" s="344" t="s">
        <v>478</v>
      </c>
      <c r="D334" s="345" t="n">
        <v>3021062</v>
      </c>
      <c r="E334" s="345" t="n">
        <v>2</v>
      </c>
      <c r="F334" s="345"/>
      <c r="G334" s="345" t="n">
        <v>230</v>
      </c>
      <c r="H334" s="345" t="s">
        <v>81</v>
      </c>
      <c r="I334" s="345"/>
      <c r="J334" s="345" t="s">
        <v>82</v>
      </c>
      <c r="K334" s="346" t="b">
        <f aca="false">FALSE()</f>
        <v>0</v>
      </c>
      <c r="L334" s="346" t="n">
        <v>12</v>
      </c>
      <c r="M334" s="347" t="n">
        <v>2029</v>
      </c>
      <c r="N334" s="348" t="n">
        <v>0</v>
      </c>
      <c r="O334" s="349" t="n">
        <v>42788</v>
      </c>
      <c r="P334" s="349" t="n">
        <v>42788</v>
      </c>
    </row>
    <row r="335" customFormat="false" ht="14.25" hidden="false" customHeight="false" outlineLevel="0" collapsed="false">
      <c r="A335" s="343" t="n">
        <v>2017</v>
      </c>
      <c r="B335" s="344" t="s">
        <v>477</v>
      </c>
      <c r="C335" s="344" t="s">
        <v>478</v>
      </c>
      <c r="D335" s="345" t="n">
        <v>3021062</v>
      </c>
      <c r="E335" s="345" t="n">
        <v>2</v>
      </c>
      <c r="F335" s="345"/>
      <c r="G335" s="345" t="n">
        <v>230</v>
      </c>
      <c r="H335" s="345" t="s">
        <v>81</v>
      </c>
      <c r="I335" s="345"/>
      <c r="J335" s="345" t="s">
        <v>82</v>
      </c>
      <c r="K335" s="346" t="b">
        <f aca="false">FALSE()</f>
        <v>0</v>
      </c>
      <c r="L335" s="346" t="n">
        <v>6</v>
      </c>
      <c r="M335" s="347" t="n">
        <v>2023</v>
      </c>
      <c r="N335" s="348" t="n">
        <v>0</v>
      </c>
      <c r="O335" s="349" t="n">
        <v>42788</v>
      </c>
      <c r="P335" s="349" t="n">
        <v>42788</v>
      </c>
    </row>
    <row r="336" customFormat="false" ht="14.25" hidden="false" customHeight="false" outlineLevel="0" collapsed="false">
      <c r="A336" s="343" t="n">
        <v>2017</v>
      </c>
      <c r="B336" s="344" t="s">
        <v>477</v>
      </c>
      <c r="C336" s="344" t="s">
        <v>478</v>
      </c>
      <c r="D336" s="345" t="n">
        <v>3021062</v>
      </c>
      <c r="E336" s="345" t="n">
        <v>2</v>
      </c>
      <c r="F336" s="345"/>
      <c r="G336" s="345" t="n">
        <v>230</v>
      </c>
      <c r="H336" s="345" t="s">
        <v>81</v>
      </c>
      <c r="I336" s="345"/>
      <c r="J336" s="345" t="s">
        <v>82</v>
      </c>
      <c r="K336" s="346" t="b">
        <f aca="false">FALSE()</f>
        <v>0</v>
      </c>
      <c r="L336" s="346" t="n">
        <v>1</v>
      </c>
      <c r="M336" s="347" t="n">
        <v>2018</v>
      </c>
      <c r="N336" s="348" t="n">
        <v>0</v>
      </c>
      <c r="O336" s="349" t="n">
        <v>42788</v>
      </c>
      <c r="P336" s="349" t="n">
        <v>42788</v>
      </c>
    </row>
    <row r="337" customFormat="false" ht="14.25" hidden="false" customHeight="false" outlineLevel="0" collapsed="false">
      <c r="A337" s="343" t="n">
        <v>2017</v>
      </c>
      <c r="B337" s="344" t="s">
        <v>477</v>
      </c>
      <c r="C337" s="344" t="s">
        <v>478</v>
      </c>
      <c r="D337" s="345" t="n">
        <v>3021062</v>
      </c>
      <c r="E337" s="345" t="n">
        <v>2</v>
      </c>
      <c r="F337" s="345"/>
      <c r="G337" s="345" t="n">
        <v>230</v>
      </c>
      <c r="H337" s="345" t="s">
        <v>81</v>
      </c>
      <c r="I337" s="345"/>
      <c r="J337" s="345" t="s">
        <v>82</v>
      </c>
      <c r="K337" s="346" t="b">
        <f aca="false">FALSE()</f>
        <v>0</v>
      </c>
      <c r="L337" s="346" t="n">
        <v>9</v>
      </c>
      <c r="M337" s="347" t="n">
        <v>2026</v>
      </c>
      <c r="N337" s="348" t="n">
        <v>0</v>
      </c>
      <c r="O337" s="349" t="n">
        <v>42788</v>
      </c>
      <c r="P337" s="349" t="n">
        <v>42788</v>
      </c>
    </row>
    <row r="338" customFormat="false" ht="14.25" hidden="false" customHeight="false" outlineLevel="0" collapsed="false">
      <c r="A338" s="343" t="n">
        <v>2017</v>
      </c>
      <c r="B338" s="344" t="s">
        <v>477</v>
      </c>
      <c r="C338" s="344" t="s">
        <v>478</v>
      </c>
      <c r="D338" s="345" t="n">
        <v>3021062</v>
      </c>
      <c r="E338" s="345" t="n">
        <v>2</v>
      </c>
      <c r="F338" s="345"/>
      <c r="G338" s="345" t="n">
        <v>230</v>
      </c>
      <c r="H338" s="345" t="s">
        <v>81</v>
      </c>
      <c r="I338" s="345"/>
      <c r="J338" s="345" t="s">
        <v>82</v>
      </c>
      <c r="K338" s="346" t="b">
        <f aca="false">FALSE()</f>
        <v>0</v>
      </c>
      <c r="L338" s="346" t="n">
        <v>8</v>
      </c>
      <c r="M338" s="347" t="n">
        <v>2025</v>
      </c>
      <c r="N338" s="348" t="n">
        <v>0</v>
      </c>
      <c r="O338" s="349" t="n">
        <v>42788</v>
      </c>
      <c r="P338" s="349" t="n">
        <v>42788</v>
      </c>
    </row>
    <row r="339" customFormat="false" ht="14.25" hidden="false" customHeight="false" outlineLevel="0" collapsed="false">
      <c r="A339" s="343" t="n">
        <v>2017</v>
      </c>
      <c r="B339" s="344" t="s">
        <v>477</v>
      </c>
      <c r="C339" s="344" t="s">
        <v>478</v>
      </c>
      <c r="D339" s="345" t="n">
        <v>3021062</v>
      </c>
      <c r="E339" s="345" t="n">
        <v>2</v>
      </c>
      <c r="F339" s="345"/>
      <c r="G339" s="345" t="n">
        <v>230</v>
      </c>
      <c r="H339" s="345" t="s">
        <v>81</v>
      </c>
      <c r="I339" s="345"/>
      <c r="J339" s="345" t="s">
        <v>82</v>
      </c>
      <c r="K339" s="346" t="b">
        <f aca="false">FALSE()</f>
        <v>0</v>
      </c>
      <c r="L339" s="346" t="n">
        <v>11</v>
      </c>
      <c r="M339" s="347" t="n">
        <v>2028</v>
      </c>
      <c r="N339" s="348" t="n">
        <v>0</v>
      </c>
      <c r="O339" s="349" t="n">
        <v>42788</v>
      </c>
      <c r="P339" s="349" t="n">
        <v>42788</v>
      </c>
    </row>
    <row r="340" customFormat="false" ht="14.25" hidden="false" customHeight="false" outlineLevel="0" collapsed="false">
      <c r="A340" s="343" t="n">
        <v>2017</v>
      </c>
      <c r="B340" s="344" t="s">
        <v>477</v>
      </c>
      <c r="C340" s="344" t="s">
        <v>478</v>
      </c>
      <c r="D340" s="345" t="n">
        <v>3021062</v>
      </c>
      <c r="E340" s="345" t="n">
        <v>2</v>
      </c>
      <c r="F340" s="345"/>
      <c r="G340" s="345" t="n">
        <v>230</v>
      </c>
      <c r="H340" s="345" t="s">
        <v>81</v>
      </c>
      <c r="I340" s="345"/>
      <c r="J340" s="345" t="s">
        <v>82</v>
      </c>
      <c r="K340" s="346" t="b">
        <f aca="false">FALSE()</f>
        <v>0</v>
      </c>
      <c r="L340" s="346" t="n">
        <v>4</v>
      </c>
      <c r="M340" s="347" t="n">
        <v>2021</v>
      </c>
      <c r="N340" s="348" t="n">
        <v>0</v>
      </c>
      <c r="O340" s="349" t="n">
        <v>42788</v>
      </c>
      <c r="P340" s="349" t="n">
        <v>42788</v>
      </c>
    </row>
    <row r="341" customFormat="false" ht="14.25" hidden="false" customHeight="false" outlineLevel="0" collapsed="false">
      <c r="A341" s="343" t="n">
        <v>2017</v>
      </c>
      <c r="B341" s="344" t="s">
        <v>477</v>
      </c>
      <c r="C341" s="344" t="s">
        <v>478</v>
      </c>
      <c r="D341" s="345" t="n">
        <v>3021062</v>
      </c>
      <c r="E341" s="345" t="n">
        <v>2</v>
      </c>
      <c r="F341" s="345"/>
      <c r="G341" s="345" t="n">
        <v>230</v>
      </c>
      <c r="H341" s="345" t="s">
        <v>81</v>
      </c>
      <c r="I341" s="345"/>
      <c r="J341" s="345" t="s">
        <v>82</v>
      </c>
      <c r="K341" s="346" t="b">
        <f aca="false">FALSE()</f>
        <v>0</v>
      </c>
      <c r="L341" s="346" t="n">
        <v>0</v>
      </c>
      <c r="M341" s="347" t="n">
        <v>2017</v>
      </c>
      <c r="N341" s="348" t="n">
        <v>0</v>
      </c>
      <c r="O341" s="349" t="n">
        <v>42788</v>
      </c>
      <c r="P341" s="349" t="n">
        <v>42788</v>
      </c>
    </row>
    <row r="342" customFormat="false" ht="14.25" hidden="false" customHeight="false" outlineLevel="0" collapsed="false">
      <c r="A342" s="343" t="n">
        <v>2017</v>
      </c>
      <c r="B342" s="344" t="s">
        <v>477</v>
      </c>
      <c r="C342" s="344" t="s">
        <v>478</v>
      </c>
      <c r="D342" s="345" t="n">
        <v>3021062</v>
      </c>
      <c r="E342" s="345" t="n">
        <v>2</v>
      </c>
      <c r="F342" s="345"/>
      <c r="G342" s="345" t="n">
        <v>940</v>
      </c>
      <c r="H342" s="345" t="n">
        <v>14.4</v>
      </c>
      <c r="I342" s="345"/>
      <c r="J342" s="345" t="s">
        <v>276</v>
      </c>
      <c r="K342" s="346" t="b">
        <f aca="false">TRUE()</f>
        <v>1</v>
      </c>
      <c r="L342" s="346" t="n">
        <v>7</v>
      </c>
      <c r="M342" s="347" t="n">
        <v>2024</v>
      </c>
      <c r="N342" s="348" t="n">
        <v>0</v>
      </c>
      <c r="O342" s="349" t="n">
        <v>42788</v>
      </c>
      <c r="P342" s="349" t="n">
        <v>42788</v>
      </c>
    </row>
    <row r="343" customFormat="false" ht="14.25" hidden="false" customHeight="false" outlineLevel="0" collapsed="false">
      <c r="A343" s="343" t="n">
        <v>2017</v>
      </c>
      <c r="B343" s="344" t="s">
        <v>477</v>
      </c>
      <c r="C343" s="344" t="s">
        <v>478</v>
      </c>
      <c r="D343" s="345" t="n">
        <v>3021062</v>
      </c>
      <c r="E343" s="345" t="n">
        <v>2</v>
      </c>
      <c r="F343" s="345"/>
      <c r="G343" s="345" t="n">
        <v>940</v>
      </c>
      <c r="H343" s="345" t="n">
        <v>14.4</v>
      </c>
      <c r="I343" s="345"/>
      <c r="J343" s="345" t="s">
        <v>276</v>
      </c>
      <c r="K343" s="346" t="b">
        <f aca="false">TRUE()</f>
        <v>1</v>
      </c>
      <c r="L343" s="346" t="n">
        <v>9</v>
      </c>
      <c r="M343" s="347" t="n">
        <v>2026</v>
      </c>
      <c r="N343" s="348" t="n">
        <v>0</v>
      </c>
      <c r="O343" s="349" t="n">
        <v>42788</v>
      </c>
      <c r="P343" s="349" t="n">
        <v>42788</v>
      </c>
    </row>
    <row r="344" customFormat="false" ht="14.25" hidden="false" customHeight="false" outlineLevel="0" collapsed="false">
      <c r="A344" s="343" t="n">
        <v>2017</v>
      </c>
      <c r="B344" s="344" t="s">
        <v>477</v>
      </c>
      <c r="C344" s="344" t="s">
        <v>478</v>
      </c>
      <c r="D344" s="345" t="n">
        <v>3021062</v>
      </c>
      <c r="E344" s="345" t="n">
        <v>2</v>
      </c>
      <c r="F344" s="345"/>
      <c r="G344" s="345" t="n">
        <v>940</v>
      </c>
      <c r="H344" s="345" t="n">
        <v>14.4</v>
      </c>
      <c r="I344" s="345"/>
      <c r="J344" s="345" t="s">
        <v>276</v>
      </c>
      <c r="K344" s="346" t="b">
        <f aca="false">TRUE()</f>
        <v>1</v>
      </c>
      <c r="L344" s="346" t="n">
        <v>1</v>
      </c>
      <c r="M344" s="347" t="n">
        <v>2018</v>
      </c>
      <c r="N344" s="348" t="n">
        <v>0</v>
      </c>
      <c r="O344" s="349" t="n">
        <v>42788</v>
      </c>
      <c r="P344" s="349" t="n">
        <v>42788</v>
      </c>
    </row>
    <row r="345" customFormat="false" ht="14.25" hidden="false" customHeight="false" outlineLevel="0" collapsed="false">
      <c r="A345" s="343" t="n">
        <v>2017</v>
      </c>
      <c r="B345" s="344" t="s">
        <v>477</v>
      </c>
      <c r="C345" s="344" t="s">
        <v>478</v>
      </c>
      <c r="D345" s="345" t="n">
        <v>3021062</v>
      </c>
      <c r="E345" s="345" t="n">
        <v>2</v>
      </c>
      <c r="F345" s="345"/>
      <c r="G345" s="345" t="n">
        <v>940</v>
      </c>
      <c r="H345" s="345" t="n">
        <v>14.4</v>
      </c>
      <c r="I345" s="345"/>
      <c r="J345" s="345" t="s">
        <v>276</v>
      </c>
      <c r="K345" s="346" t="b">
        <f aca="false">TRUE()</f>
        <v>1</v>
      </c>
      <c r="L345" s="346" t="n">
        <v>4</v>
      </c>
      <c r="M345" s="347" t="n">
        <v>2021</v>
      </c>
      <c r="N345" s="348" t="n">
        <v>0</v>
      </c>
      <c r="O345" s="349" t="n">
        <v>42788</v>
      </c>
      <c r="P345" s="349" t="n">
        <v>42788</v>
      </c>
    </row>
    <row r="346" customFormat="false" ht="14.25" hidden="false" customHeight="false" outlineLevel="0" collapsed="false">
      <c r="A346" s="343" t="n">
        <v>2017</v>
      </c>
      <c r="B346" s="344" t="s">
        <v>477</v>
      </c>
      <c r="C346" s="344" t="s">
        <v>478</v>
      </c>
      <c r="D346" s="345" t="n">
        <v>3021062</v>
      </c>
      <c r="E346" s="345" t="n">
        <v>2</v>
      </c>
      <c r="F346" s="345"/>
      <c r="G346" s="345" t="n">
        <v>940</v>
      </c>
      <c r="H346" s="345" t="n">
        <v>14.4</v>
      </c>
      <c r="I346" s="345"/>
      <c r="J346" s="345" t="s">
        <v>276</v>
      </c>
      <c r="K346" s="346" t="b">
        <f aca="false">TRUE()</f>
        <v>1</v>
      </c>
      <c r="L346" s="346" t="n">
        <v>12</v>
      </c>
      <c r="M346" s="347" t="n">
        <v>2029</v>
      </c>
      <c r="N346" s="348" t="n">
        <v>0</v>
      </c>
      <c r="O346" s="349" t="n">
        <v>42788</v>
      </c>
      <c r="P346" s="349" t="n">
        <v>42788</v>
      </c>
    </row>
    <row r="347" customFormat="false" ht="14.25" hidden="false" customHeight="false" outlineLevel="0" collapsed="false">
      <c r="A347" s="343" t="n">
        <v>2017</v>
      </c>
      <c r="B347" s="344" t="s">
        <v>477</v>
      </c>
      <c r="C347" s="344" t="s">
        <v>478</v>
      </c>
      <c r="D347" s="345" t="n">
        <v>3021062</v>
      </c>
      <c r="E347" s="345" t="n">
        <v>2</v>
      </c>
      <c r="F347" s="345"/>
      <c r="G347" s="345" t="n">
        <v>940</v>
      </c>
      <c r="H347" s="345" t="n">
        <v>14.4</v>
      </c>
      <c r="I347" s="345"/>
      <c r="J347" s="345" t="s">
        <v>276</v>
      </c>
      <c r="K347" s="346" t="b">
        <f aca="false">TRUE()</f>
        <v>1</v>
      </c>
      <c r="L347" s="346" t="n">
        <v>10</v>
      </c>
      <c r="M347" s="347" t="n">
        <v>2027</v>
      </c>
      <c r="N347" s="348" t="n">
        <v>0</v>
      </c>
      <c r="O347" s="349" t="n">
        <v>42788</v>
      </c>
      <c r="P347" s="349" t="n">
        <v>42788</v>
      </c>
    </row>
    <row r="348" customFormat="false" ht="14.25" hidden="false" customHeight="false" outlineLevel="0" collapsed="false">
      <c r="A348" s="343" t="n">
        <v>2017</v>
      </c>
      <c r="B348" s="344" t="s">
        <v>477</v>
      </c>
      <c r="C348" s="344" t="s">
        <v>478</v>
      </c>
      <c r="D348" s="345" t="n">
        <v>3021062</v>
      </c>
      <c r="E348" s="345" t="n">
        <v>2</v>
      </c>
      <c r="F348" s="345"/>
      <c r="G348" s="345" t="n">
        <v>940</v>
      </c>
      <c r="H348" s="345" t="n">
        <v>14.4</v>
      </c>
      <c r="I348" s="345"/>
      <c r="J348" s="345" t="s">
        <v>276</v>
      </c>
      <c r="K348" s="346" t="b">
        <f aca="false">TRUE()</f>
        <v>1</v>
      </c>
      <c r="L348" s="346" t="n">
        <v>8</v>
      </c>
      <c r="M348" s="347" t="n">
        <v>2025</v>
      </c>
      <c r="N348" s="348" t="n">
        <v>0</v>
      </c>
      <c r="O348" s="349" t="n">
        <v>42788</v>
      </c>
      <c r="P348" s="349" t="n">
        <v>42788</v>
      </c>
    </row>
    <row r="349" customFormat="false" ht="14.25" hidden="false" customHeight="false" outlineLevel="0" collapsed="false">
      <c r="A349" s="343" t="n">
        <v>2017</v>
      </c>
      <c r="B349" s="344" t="s">
        <v>477</v>
      </c>
      <c r="C349" s="344" t="s">
        <v>478</v>
      </c>
      <c r="D349" s="345" t="n">
        <v>3021062</v>
      </c>
      <c r="E349" s="345" t="n">
        <v>2</v>
      </c>
      <c r="F349" s="345"/>
      <c r="G349" s="345" t="n">
        <v>940</v>
      </c>
      <c r="H349" s="345" t="n">
        <v>14.4</v>
      </c>
      <c r="I349" s="345"/>
      <c r="J349" s="345" t="s">
        <v>276</v>
      </c>
      <c r="K349" s="346" t="b">
        <f aca="false">TRUE()</f>
        <v>1</v>
      </c>
      <c r="L349" s="346" t="n">
        <v>6</v>
      </c>
      <c r="M349" s="347" t="n">
        <v>2023</v>
      </c>
      <c r="N349" s="348" t="n">
        <v>0</v>
      </c>
      <c r="O349" s="349" t="n">
        <v>42788</v>
      </c>
      <c r="P349" s="349" t="n">
        <v>42788</v>
      </c>
    </row>
    <row r="350" customFormat="false" ht="14.25" hidden="false" customHeight="false" outlineLevel="0" collapsed="false">
      <c r="A350" s="343" t="n">
        <v>2017</v>
      </c>
      <c r="B350" s="344" t="s">
        <v>477</v>
      </c>
      <c r="C350" s="344" t="s">
        <v>478</v>
      </c>
      <c r="D350" s="345" t="n">
        <v>3021062</v>
      </c>
      <c r="E350" s="345" t="n">
        <v>2</v>
      </c>
      <c r="F350" s="345"/>
      <c r="G350" s="345" t="n">
        <v>940</v>
      </c>
      <c r="H350" s="345" t="n">
        <v>14.4</v>
      </c>
      <c r="I350" s="345"/>
      <c r="J350" s="345" t="s">
        <v>276</v>
      </c>
      <c r="K350" s="346" t="b">
        <f aca="false">TRUE()</f>
        <v>1</v>
      </c>
      <c r="L350" s="346" t="n">
        <v>0</v>
      </c>
      <c r="M350" s="347" t="n">
        <v>2017</v>
      </c>
      <c r="N350" s="348" t="n">
        <v>0</v>
      </c>
      <c r="O350" s="349" t="n">
        <v>42788</v>
      </c>
      <c r="P350" s="349" t="n">
        <v>42788</v>
      </c>
    </row>
    <row r="351" customFormat="false" ht="14.25" hidden="false" customHeight="false" outlineLevel="0" collapsed="false">
      <c r="A351" s="343" t="n">
        <v>2017</v>
      </c>
      <c r="B351" s="344" t="s">
        <v>477</v>
      </c>
      <c r="C351" s="344" t="s">
        <v>478</v>
      </c>
      <c r="D351" s="345" t="n">
        <v>3021062</v>
      </c>
      <c r="E351" s="345" t="n">
        <v>2</v>
      </c>
      <c r="F351" s="345"/>
      <c r="G351" s="345" t="n">
        <v>940</v>
      </c>
      <c r="H351" s="345" t="n">
        <v>14.4</v>
      </c>
      <c r="I351" s="345"/>
      <c r="J351" s="345" t="s">
        <v>276</v>
      </c>
      <c r="K351" s="346" t="b">
        <f aca="false">TRUE()</f>
        <v>1</v>
      </c>
      <c r="L351" s="346" t="n">
        <v>2</v>
      </c>
      <c r="M351" s="347" t="n">
        <v>2019</v>
      </c>
      <c r="N351" s="348" t="n">
        <v>0</v>
      </c>
      <c r="O351" s="349" t="n">
        <v>42788</v>
      </c>
      <c r="P351" s="349" t="n">
        <v>42788</v>
      </c>
    </row>
    <row r="352" customFormat="false" ht="14.25" hidden="false" customHeight="false" outlineLevel="0" collapsed="false">
      <c r="A352" s="343" t="n">
        <v>2017</v>
      </c>
      <c r="B352" s="344" t="s">
        <v>477</v>
      </c>
      <c r="C352" s="344" t="s">
        <v>478</v>
      </c>
      <c r="D352" s="345" t="n">
        <v>3021062</v>
      </c>
      <c r="E352" s="345" t="n">
        <v>2</v>
      </c>
      <c r="F352" s="345"/>
      <c r="G352" s="345" t="n">
        <v>940</v>
      </c>
      <c r="H352" s="345" t="n">
        <v>14.4</v>
      </c>
      <c r="I352" s="345"/>
      <c r="J352" s="345" t="s">
        <v>276</v>
      </c>
      <c r="K352" s="346" t="b">
        <f aca="false">TRUE()</f>
        <v>1</v>
      </c>
      <c r="L352" s="346" t="n">
        <v>5</v>
      </c>
      <c r="M352" s="347" t="n">
        <v>2022</v>
      </c>
      <c r="N352" s="348" t="n">
        <v>0</v>
      </c>
      <c r="O352" s="349" t="n">
        <v>42788</v>
      </c>
      <c r="P352" s="349" t="n">
        <v>42788</v>
      </c>
    </row>
    <row r="353" customFormat="false" ht="14.25" hidden="false" customHeight="false" outlineLevel="0" collapsed="false">
      <c r="A353" s="343" t="n">
        <v>2017</v>
      </c>
      <c r="B353" s="344" t="s">
        <v>477</v>
      </c>
      <c r="C353" s="344" t="s">
        <v>478</v>
      </c>
      <c r="D353" s="345" t="n">
        <v>3021062</v>
      </c>
      <c r="E353" s="345" t="n">
        <v>2</v>
      </c>
      <c r="F353" s="345"/>
      <c r="G353" s="345" t="n">
        <v>940</v>
      </c>
      <c r="H353" s="345" t="n">
        <v>14.4</v>
      </c>
      <c r="I353" s="345"/>
      <c r="J353" s="345" t="s">
        <v>276</v>
      </c>
      <c r="K353" s="346" t="b">
        <f aca="false">TRUE()</f>
        <v>1</v>
      </c>
      <c r="L353" s="346" t="n">
        <v>3</v>
      </c>
      <c r="M353" s="347" t="n">
        <v>2020</v>
      </c>
      <c r="N353" s="348" t="n">
        <v>0</v>
      </c>
      <c r="O353" s="349" t="n">
        <v>42788</v>
      </c>
      <c r="P353" s="349" t="n">
        <v>42788</v>
      </c>
    </row>
    <row r="354" customFormat="false" ht="14.25" hidden="false" customHeight="false" outlineLevel="0" collapsed="false">
      <c r="A354" s="343" t="n">
        <v>2017</v>
      </c>
      <c r="B354" s="344" t="s">
        <v>477</v>
      </c>
      <c r="C354" s="344" t="s">
        <v>478</v>
      </c>
      <c r="D354" s="345" t="n">
        <v>3021062</v>
      </c>
      <c r="E354" s="345" t="n">
        <v>2</v>
      </c>
      <c r="F354" s="345"/>
      <c r="G354" s="345" t="n">
        <v>940</v>
      </c>
      <c r="H354" s="345" t="n">
        <v>14.4</v>
      </c>
      <c r="I354" s="345"/>
      <c r="J354" s="345" t="s">
        <v>276</v>
      </c>
      <c r="K354" s="346" t="b">
        <f aca="false">TRUE()</f>
        <v>1</v>
      </c>
      <c r="L354" s="346" t="n">
        <v>11</v>
      </c>
      <c r="M354" s="347" t="n">
        <v>2028</v>
      </c>
      <c r="N354" s="348" t="n">
        <v>0</v>
      </c>
      <c r="O354" s="349" t="n">
        <v>42788</v>
      </c>
      <c r="P354" s="349" t="n">
        <v>42788</v>
      </c>
    </row>
    <row r="355" customFormat="false" ht="14.25" hidden="false" customHeight="false" outlineLevel="0" collapsed="false">
      <c r="A355" s="343" t="n">
        <v>2017</v>
      </c>
      <c r="B355" s="344" t="s">
        <v>477</v>
      </c>
      <c r="C355" s="344" t="s">
        <v>478</v>
      </c>
      <c r="D355" s="345" t="n">
        <v>3021062</v>
      </c>
      <c r="E355" s="345" t="n">
        <v>2</v>
      </c>
      <c r="F355" s="345"/>
      <c r="G355" s="345" t="n">
        <v>550</v>
      </c>
      <c r="H355" s="345" t="n">
        <v>10</v>
      </c>
      <c r="I355" s="345"/>
      <c r="J355" s="345" t="s">
        <v>151</v>
      </c>
      <c r="K355" s="346" t="b">
        <f aca="false">FALSE()</f>
        <v>0</v>
      </c>
      <c r="L355" s="346" t="n">
        <v>5</v>
      </c>
      <c r="M355" s="347" t="n">
        <v>2022</v>
      </c>
      <c r="N355" s="348" t="n">
        <v>1278614.88</v>
      </c>
      <c r="O355" s="349" t="n">
        <v>42788</v>
      </c>
      <c r="P355" s="349" t="n">
        <v>42788</v>
      </c>
    </row>
    <row r="356" customFormat="false" ht="14.25" hidden="false" customHeight="false" outlineLevel="0" collapsed="false">
      <c r="A356" s="343" t="n">
        <v>2017</v>
      </c>
      <c r="B356" s="344" t="s">
        <v>477</v>
      </c>
      <c r="C356" s="344" t="s">
        <v>478</v>
      </c>
      <c r="D356" s="345" t="n">
        <v>3021062</v>
      </c>
      <c r="E356" s="345" t="n">
        <v>2</v>
      </c>
      <c r="F356" s="345"/>
      <c r="G356" s="345" t="n">
        <v>550</v>
      </c>
      <c r="H356" s="345" t="n">
        <v>10</v>
      </c>
      <c r="I356" s="345"/>
      <c r="J356" s="345" t="s">
        <v>151</v>
      </c>
      <c r="K356" s="346" t="b">
        <f aca="false">FALSE()</f>
        <v>0</v>
      </c>
      <c r="L356" s="346" t="n">
        <v>1</v>
      </c>
      <c r="M356" s="347" t="n">
        <v>2018</v>
      </c>
      <c r="N356" s="348" t="n">
        <v>0</v>
      </c>
      <c r="O356" s="349" t="n">
        <v>42788</v>
      </c>
      <c r="P356" s="349" t="n">
        <v>42788</v>
      </c>
    </row>
    <row r="357" customFormat="false" ht="14.25" hidden="false" customHeight="false" outlineLevel="0" collapsed="false">
      <c r="A357" s="343" t="n">
        <v>2017</v>
      </c>
      <c r="B357" s="344" t="s">
        <v>477</v>
      </c>
      <c r="C357" s="344" t="s">
        <v>478</v>
      </c>
      <c r="D357" s="345" t="n">
        <v>3021062</v>
      </c>
      <c r="E357" s="345" t="n">
        <v>2</v>
      </c>
      <c r="F357" s="345"/>
      <c r="G357" s="345" t="n">
        <v>550</v>
      </c>
      <c r="H357" s="345" t="n">
        <v>10</v>
      </c>
      <c r="I357" s="345"/>
      <c r="J357" s="345" t="s">
        <v>151</v>
      </c>
      <c r="K357" s="346" t="b">
        <f aca="false">FALSE()</f>
        <v>0</v>
      </c>
      <c r="L357" s="346" t="n">
        <v>3</v>
      </c>
      <c r="M357" s="347" t="n">
        <v>2020</v>
      </c>
      <c r="N357" s="348" t="n">
        <v>1278614.88</v>
      </c>
      <c r="O357" s="349" t="n">
        <v>42788</v>
      </c>
      <c r="P357" s="349" t="n">
        <v>42788</v>
      </c>
    </row>
    <row r="358" customFormat="false" ht="14.25" hidden="false" customHeight="false" outlineLevel="0" collapsed="false">
      <c r="A358" s="343" t="n">
        <v>2017</v>
      </c>
      <c r="B358" s="344" t="s">
        <v>477</v>
      </c>
      <c r="C358" s="344" t="s">
        <v>478</v>
      </c>
      <c r="D358" s="345" t="n">
        <v>3021062</v>
      </c>
      <c r="E358" s="345" t="n">
        <v>2</v>
      </c>
      <c r="F358" s="345"/>
      <c r="G358" s="345" t="n">
        <v>550</v>
      </c>
      <c r="H358" s="345" t="n">
        <v>10</v>
      </c>
      <c r="I358" s="345"/>
      <c r="J358" s="345" t="s">
        <v>151</v>
      </c>
      <c r="K358" s="346" t="b">
        <f aca="false">FALSE()</f>
        <v>0</v>
      </c>
      <c r="L358" s="346" t="n">
        <v>8</v>
      </c>
      <c r="M358" s="347" t="n">
        <v>2025</v>
      </c>
      <c r="N358" s="348" t="n">
        <v>615200</v>
      </c>
      <c r="O358" s="349" t="n">
        <v>42788</v>
      </c>
      <c r="P358" s="349" t="n">
        <v>42788</v>
      </c>
    </row>
    <row r="359" customFormat="false" ht="14.25" hidden="false" customHeight="false" outlineLevel="0" collapsed="false">
      <c r="A359" s="343" t="n">
        <v>2017</v>
      </c>
      <c r="B359" s="344" t="s">
        <v>477</v>
      </c>
      <c r="C359" s="344" t="s">
        <v>478</v>
      </c>
      <c r="D359" s="345" t="n">
        <v>3021062</v>
      </c>
      <c r="E359" s="345" t="n">
        <v>2</v>
      </c>
      <c r="F359" s="345"/>
      <c r="G359" s="345" t="n">
        <v>550</v>
      </c>
      <c r="H359" s="345" t="n">
        <v>10</v>
      </c>
      <c r="I359" s="345"/>
      <c r="J359" s="345" t="s">
        <v>151</v>
      </c>
      <c r="K359" s="346" t="b">
        <f aca="false">FALSE()</f>
        <v>0</v>
      </c>
      <c r="L359" s="346" t="n">
        <v>2</v>
      </c>
      <c r="M359" s="347" t="n">
        <v>2019</v>
      </c>
      <c r="N359" s="348" t="n">
        <v>1352614.88</v>
      </c>
      <c r="O359" s="349" t="n">
        <v>42788</v>
      </c>
      <c r="P359" s="349" t="n">
        <v>42788</v>
      </c>
    </row>
    <row r="360" customFormat="false" ht="14.25" hidden="false" customHeight="false" outlineLevel="0" collapsed="false">
      <c r="A360" s="343" t="n">
        <v>2017</v>
      </c>
      <c r="B360" s="344" t="s">
        <v>477</v>
      </c>
      <c r="C360" s="344" t="s">
        <v>478</v>
      </c>
      <c r="D360" s="345" t="n">
        <v>3021062</v>
      </c>
      <c r="E360" s="345" t="n">
        <v>2</v>
      </c>
      <c r="F360" s="345"/>
      <c r="G360" s="345" t="n">
        <v>550</v>
      </c>
      <c r="H360" s="345" t="n">
        <v>10</v>
      </c>
      <c r="I360" s="345"/>
      <c r="J360" s="345" t="s">
        <v>151</v>
      </c>
      <c r="K360" s="346" t="b">
        <f aca="false">FALSE()</f>
        <v>0</v>
      </c>
      <c r="L360" s="346" t="n">
        <v>0</v>
      </c>
      <c r="M360" s="347" t="n">
        <v>2017</v>
      </c>
      <c r="N360" s="348" t="n">
        <v>0</v>
      </c>
      <c r="O360" s="349" t="n">
        <v>42788</v>
      </c>
      <c r="P360" s="349" t="n">
        <v>42788</v>
      </c>
    </row>
    <row r="361" customFormat="false" ht="14.25" hidden="false" customHeight="false" outlineLevel="0" collapsed="false">
      <c r="A361" s="343" t="n">
        <v>2017</v>
      </c>
      <c r="B361" s="344" t="s">
        <v>477</v>
      </c>
      <c r="C361" s="344" t="s">
        <v>478</v>
      </c>
      <c r="D361" s="345" t="n">
        <v>3021062</v>
      </c>
      <c r="E361" s="345" t="n">
        <v>2</v>
      </c>
      <c r="F361" s="345"/>
      <c r="G361" s="345" t="n">
        <v>550</v>
      </c>
      <c r="H361" s="345" t="n">
        <v>10</v>
      </c>
      <c r="I361" s="345"/>
      <c r="J361" s="345" t="s">
        <v>151</v>
      </c>
      <c r="K361" s="346" t="b">
        <f aca="false">FALSE()</f>
        <v>0</v>
      </c>
      <c r="L361" s="346" t="n">
        <v>6</v>
      </c>
      <c r="M361" s="347" t="n">
        <v>2023</v>
      </c>
      <c r="N361" s="348" t="n">
        <v>1200814.88</v>
      </c>
      <c r="O361" s="349" t="n">
        <v>42788</v>
      </c>
      <c r="P361" s="349" t="n">
        <v>42788</v>
      </c>
    </row>
    <row r="362" customFormat="false" ht="14.25" hidden="false" customHeight="false" outlineLevel="0" collapsed="false">
      <c r="A362" s="343" t="n">
        <v>2017</v>
      </c>
      <c r="B362" s="344" t="s">
        <v>477</v>
      </c>
      <c r="C362" s="344" t="s">
        <v>478</v>
      </c>
      <c r="D362" s="345" t="n">
        <v>3021062</v>
      </c>
      <c r="E362" s="345" t="n">
        <v>2</v>
      </c>
      <c r="F362" s="345"/>
      <c r="G362" s="345" t="n">
        <v>550</v>
      </c>
      <c r="H362" s="345" t="n">
        <v>10</v>
      </c>
      <c r="I362" s="345"/>
      <c r="J362" s="345" t="s">
        <v>151</v>
      </c>
      <c r="K362" s="346" t="b">
        <f aca="false">FALSE()</f>
        <v>0</v>
      </c>
      <c r="L362" s="346" t="n">
        <v>7</v>
      </c>
      <c r="M362" s="347" t="n">
        <v>2024</v>
      </c>
      <c r="N362" s="348" t="n">
        <v>1168268.76</v>
      </c>
      <c r="O362" s="349" t="n">
        <v>42788</v>
      </c>
      <c r="P362" s="349" t="n">
        <v>42788</v>
      </c>
    </row>
    <row r="363" customFormat="false" ht="14.25" hidden="false" customHeight="false" outlineLevel="0" collapsed="false">
      <c r="A363" s="343" t="n">
        <v>2017</v>
      </c>
      <c r="B363" s="344" t="s">
        <v>477</v>
      </c>
      <c r="C363" s="344" t="s">
        <v>478</v>
      </c>
      <c r="D363" s="345" t="n">
        <v>3021062</v>
      </c>
      <c r="E363" s="345" t="n">
        <v>2</v>
      </c>
      <c r="F363" s="345"/>
      <c r="G363" s="345" t="n">
        <v>550</v>
      </c>
      <c r="H363" s="345" t="n">
        <v>10</v>
      </c>
      <c r="I363" s="345"/>
      <c r="J363" s="345" t="s">
        <v>151</v>
      </c>
      <c r="K363" s="346" t="b">
        <f aca="false">FALSE()</f>
        <v>0</v>
      </c>
      <c r="L363" s="346" t="n">
        <v>10</v>
      </c>
      <c r="M363" s="347" t="n">
        <v>2027</v>
      </c>
      <c r="N363" s="348" t="n">
        <v>615200</v>
      </c>
      <c r="O363" s="349" t="n">
        <v>42788</v>
      </c>
      <c r="P363" s="349" t="n">
        <v>42788</v>
      </c>
    </row>
    <row r="364" customFormat="false" ht="14.25" hidden="false" customHeight="false" outlineLevel="0" collapsed="false">
      <c r="A364" s="343" t="n">
        <v>2017</v>
      </c>
      <c r="B364" s="344" t="s">
        <v>477</v>
      </c>
      <c r="C364" s="344" t="s">
        <v>478</v>
      </c>
      <c r="D364" s="345" t="n">
        <v>3021062</v>
      </c>
      <c r="E364" s="345" t="n">
        <v>2</v>
      </c>
      <c r="F364" s="345"/>
      <c r="G364" s="345" t="n">
        <v>550</v>
      </c>
      <c r="H364" s="345" t="n">
        <v>10</v>
      </c>
      <c r="I364" s="345"/>
      <c r="J364" s="345" t="s">
        <v>151</v>
      </c>
      <c r="K364" s="346" t="b">
        <f aca="false">FALSE()</f>
        <v>0</v>
      </c>
      <c r="L364" s="346" t="n">
        <v>12</v>
      </c>
      <c r="M364" s="347" t="n">
        <v>2029</v>
      </c>
      <c r="N364" s="348" t="n">
        <v>120000</v>
      </c>
      <c r="O364" s="349" t="n">
        <v>42788</v>
      </c>
      <c r="P364" s="349" t="n">
        <v>42788</v>
      </c>
    </row>
    <row r="365" customFormat="false" ht="14.25" hidden="false" customHeight="false" outlineLevel="0" collapsed="false">
      <c r="A365" s="343" t="n">
        <v>2017</v>
      </c>
      <c r="B365" s="344" t="s">
        <v>477</v>
      </c>
      <c r="C365" s="344" t="s">
        <v>478</v>
      </c>
      <c r="D365" s="345" t="n">
        <v>3021062</v>
      </c>
      <c r="E365" s="345" t="n">
        <v>2</v>
      </c>
      <c r="F365" s="345"/>
      <c r="G365" s="345" t="n">
        <v>550</v>
      </c>
      <c r="H365" s="345" t="n">
        <v>10</v>
      </c>
      <c r="I365" s="345"/>
      <c r="J365" s="345" t="s">
        <v>151</v>
      </c>
      <c r="K365" s="346" t="b">
        <f aca="false">FALSE()</f>
        <v>0</v>
      </c>
      <c r="L365" s="346" t="n">
        <v>11</v>
      </c>
      <c r="M365" s="347" t="n">
        <v>2028</v>
      </c>
      <c r="N365" s="348" t="n">
        <v>501400</v>
      </c>
      <c r="O365" s="349" t="n">
        <v>42788</v>
      </c>
      <c r="P365" s="349" t="n">
        <v>42788</v>
      </c>
    </row>
    <row r="366" customFormat="false" ht="14.25" hidden="false" customHeight="false" outlineLevel="0" collapsed="false">
      <c r="A366" s="343" t="n">
        <v>2017</v>
      </c>
      <c r="B366" s="344" t="s">
        <v>477</v>
      </c>
      <c r="C366" s="344" t="s">
        <v>478</v>
      </c>
      <c r="D366" s="345" t="n">
        <v>3021062</v>
      </c>
      <c r="E366" s="345" t="n">
        <v>2</v>
      </c>
      <c r="F366" s="345"/>
      <c r="G366" s="345" t="n">
        <v>550</v>
      </c>
      <c r="H366" s="345" t="n">
        <v>10</v>
      </c>
      <c r="I366" s="345"/>
      <c r="J366" s="345" t="s">
        <v>151</v>
      </c>
      <c r="K366" s="346" t="b">
        <f aca="false">FALSE()</f>
        <v>0</v>
      </c>
      <c r="L366" s="346" t="n">
        <v>4</v>
      </c>
      <c r="M366" s="347" t="n">
        <v>2021</v>
      </c>
      <c r="N366" s="348" t="n">
        <v>1278614.88</v>
      </c>
      <c r="O366" s="349" t="n">
        <v>42788</v>
      </c>
      <c r="P366" s="349" t="n">
        <v>42788</v>
      </c>
    </row>
    <row r="367" customFormat="false" ht="14.25" hidden="false" customHeight="false" outlineLevel="0" collapsed="false">
      <c r="A367" s="343" t="n">
        <v>2017</v>
      </c>
      <c r="B367" s="344" t="s">
        <v>477</v>
      </c>
      <c r="C367" s="344" t="s">
        <v>478</v>
      </c>
      <c r="D367" s="345" t="n">
        <v>3021062</v>
      </c>
      <c r="E367" s="345" t="n">
        <v>2</v>
      </c>
      <c r="F367" s="345"/>
      <c r="G367" s="345" t="n">
        <v>550</v>
      </c>
      <c r="H367" s="345" t="n">
        <v>10</v>
      </c>
      <c r="I367" s="345"/>
      <c r="J367" s="345" t="s">
        <v>151</v>
      </c>
      <c r="K367" s="346" t="b">
        <f aca="false">FALSE()</f>
        <v>0</v>
      </c>
      <c r="L367" s="346" t="n">
        <v>9</v>
      </c>
      <c r="M367" s="347" t="n">
        <v>2026</v>
      </c>
      <c r="N367" s="348" t="n">
        <v>615200</v>
      </c>
      <c r="O367" s="349" t="n">
        <v>42788</v>
      </c>
      <c r="P367" s="349" t="n">
        <v>42788</v>
      </c>
    </row>
    <row r="368" customFormat="false" ht="14.25" hidden="false" customHeight="false" outlineLevel="0" collapsed="false">
      <c r="A368" s="343" t="n">
        <v>2017</v>
      </c>
      <c r="B368" s="344" t="s">
        <v>477</v>
      </c>
      <c r="C368" s="344" t="s">
        <v>478</v>
      </c>
      <c r="D368" s="345" t="n">
        <v>3021062</v>
      </c>
      <c r="E368" s="345" t="n">
        <v>2</v>
      </c>
      <c r="F368" s="345"/>
      <c r="G368" s="345" t="n">
        <v>680</v>
      </c>
      <c r="H368" s="345" t="s">
        <v>184</v>
      </c>
      <c r="I368" s="345"/>
      <c r="J368" s="345" t="s">
        <v>185</v>
      </c>
      <c r="K368" s="346" t="b">
        <f aca="false">TRUE()</f>
        <v>1</v>
      </c>
      <c r="L368" s="346" t="n">
        <v>12</v>
      </c>
      <c r="M368" s="347" t="n">
        <v>2029</v>
      </c>
      <c r="N368" s="348" t="n">
        <v>0</v>
      </c>
      <c r="O368" s="349" t="n">
        <v>42788</v>
      </c>
      <c r="P368" s="349" t="n">
        <v>42788</v>
      </c>
    </row>
    <row r="369" customFormat="false" ht="14.25" hidden="false" customHeight="false" outlineLevel="0" collapsed="false">
      <c r="A369" s="343" t="n">
        <v>2017</v>
      </c>
      <c r="B369" s="344" t="s">
        <v>477</v>
      </c>
      <c r="C369" s="344" t="s">
        <v>478</v>
      </c>
      <c r="D369" s="345" t="n">
        <v>3021062</v>
      </c>
      <c r="E369" s="345" t="n">
        <v>2</v>
      </c>
      <c r="F369" s="345"/>
      <c r="G369" s="345" t="n">
        <v>680</v>
      </c>
      <c r="H369" s="345" t="s">
        <v>184</v>
      </c>
      <c r="I369" s="345"/>
      <c r="J369" s="345" t="s">
        <v>185</v>
      </c>
      <c r="K369" s="346" t="b">
        <f aca="false">TRUE()</f>
        <v>1</v>
      </c>
      <c r="L369" s="346" t="n">
        <v>4</v>
      </c>
      <c r="M369" s="347" t="n">
        <v>2021</v>
      </c>
      <c r="N369" s="348" t="n">
        <v>0</v>
      </c>
      <c r="O369" s="349" t="n">
        <v>42788</v>
      </c>
      <c r="P369" s="349" t="n">
        <v>42788</v>
      </c>
    </row>
    <row r="370" customFormat="false" ht="14.25" hidden="false" customHeight="false" outlineLevel="0" collapsed="false">
      <c r="A370" s="343" t="n">
        <v>2017</v>
      </c>
      <c r="B370" s="344" t="s">
        <v>477</v>
      </c>
      <c r="C370" s="344" t="s">
        <v>478</v>
      </c>
      <c r="D370" s="345" t="n">
        <v>3021062</v>
      </c>
      <c r="E370" s="345" t="n">
        <v>2</v>
      </c>
      <c r="F370" s="345"/>
      <c r="G370" s="345" t="n">
        <v>680</v>
      </c>
      <c r="H370" s="345" t="s">
        <v>184</v>
      </c>
      <c r="I370" s="345"/>
      <c r="J370" s="345" t="s">
        <v>185</v>
      </c>
      <c r="K370" s="346" t="b">
        <f aca="false">TRUE()</f>
        <v>1</v>
      </c>
      <c r="L370" s="346" t="n">
        <v>10</v>
      </c>
      <c r="M370" s="347" t="n">
        <v>2027</v>
      </c>
      <c r="N370" s="348" t="n">
        <v>0</v>
      </c>
      <c r="O370" s="349" t="n">
        <v>42788</v>
      </c>
      <c r="P370" s="349" t="n">
        <v>42788</v>
      </c>
    </row>
    <row r="371" customFormat="false" ht="14.25" hidden="false" customHeight="false" outlineLevel="0" collapsed="false">
      <c r="A371" s="343" t="n">
        <v>2017</v>
      </c>
      <c r="B371" s="344" t="s">
        <v>477</v>
      </c>
      <c r="C371" s="344" t="s">
        <v>478</v>
      </c>
      <c r="D371" s="345" t="n">
        <v>3021062</v>
      </c>
      <c r="E371" s="345" t="n">
        <v>2</v>
      </c>
      <c r="F371" s="345"/>
      <c r="G371" s="345" t="n">
        <v>680</v>
      </c>
      <c r="H371" s="345" t="s">
        <v>184</v>
      </c>
      <c r="I371" s="345"/>
      <c r="J371" s="345" t="s">
        <v>185</v>
      </c>
      <c r="K371" s="346" t="b">
        <f aca="false">TRUE()</f>
        <v>1</v>
      </c>
      <c r="L371" s="346" t="n">
        <v>0</v>
      </c>
      <c r="M371" s="347" t="n">
        <v>2017</v>
      </c>
      <c r="N371" s="348" t="n">
        <v>7344</v>
      </c>
      <c r="O371" s="349" t="n">
        <v>42788</v>
      </c>
      <c r="P371" s="349" t="n">
        <v>42788</v>
      </c>
    </row>
    <row r="372" customFormat="false" ht="14.25" hidden="false" customHeight="false" outlineLevel="0" collapsed="false">
      <c r="A372" s="343" t="n">
        <v>2017</v>
      </c>
      <c r="B372" s="344" t="s">
        <v>477</v>
      </c>
      <c r="C372" s="344" t="s">
        <v>478</v>
      </c>
      <c r="D372" s="345" t="n">
        <v>3021062</v>
      </c>
      <c r="E372" s="345" t="n">
        <v>2</v>
      </c>
      <c r="F372" s="345"/>
      <c r="G372" s="345" t="n">
        <v>680</v>
      </c>
      <c r="H372" s="345" t="s">
        <v>184</v>
      </c>
      <c r="I372" s="345"/>
      <c r="J372" s="345" t="s">
        <v>185</v>
      </c>
      <c r="K372" s="346" t="b">
        <f aca="false">TRUE()</f>
        <v>1</v>
      </c>
      <c r="L372" s="346" t="n">
        <v>9</v>
      </c>
      <c r="M372" s="347" t="n">
        <v>2026</v>
      </c>
      <c r="N372" s="348" t="n">
        <v>0</v>
      </c>
      <c r="O372" s="349" t="n">
        <v>42788</v>
      </c>
      <c r="P372" s="349" t="n">
        <v>42788</v>
      </c>
    </row>
    <row r="373" customFormat="false" ht="14.25" hidden="false" customHeight="false" outlineLevel="0" collapsed="false">
      <c r="A373" s="343" t="n">
        <v>2017</v>
      </c>
      <c r="B373" s="344" t="s">
        <v>477</v>
      </c>
      <c r="C373" s="344" t="s">
        <v>478</v>
      </c>
      <c r="D373" s="345" t="n">
        <v>3021062</v>
      </c>
      <c r="E373" s="345" t="n">
        <v>2</v>
      </c>
      <c r="F373" s="345"/>
      <c r="G373" s="345" t="n">
        <v>680</v>
      </c>
      <c r="H373" s="345" t="s">
        <v>184</v>
      </c>
      <c r="I373" s="345"/>
      <c r="J373" s="345" t="s">
        <v>185</v>
      </c>
      <c r="K373" s="346" t="b">
        <f aca="false">TRUE()</f>
        <v>1</v>
      </c>
      <c r="L373" s="346" t="n">
        <v>6</v>
      </c>
      <c r="M373" s="347" t="n">
        <v>2023</v>
      </c>
      <c r="N373" s="348" t="n">
        <v>0</v>
      </c>
      <c r="O373" s="349" t="n">
        <v>42788</v>
      </c>
      <c r="P373" s="349" t="n">
        <v>42788</v>
      </c>
    </row>
    <row r="374" customFormat="false" ht="14.25" hidden="false" customHeight="false" outlineLevel="0" collapsed="false">
      <c r="A374" s="343" t="n">
        <v>2017</v>
      </c>
      <c r="B374" s="344" t="s">
        <v>477</v>
      </c>
      <c r="C374" s="344" t="s">
        <v>478</v>
      </c>
      <c r="D374" s="345" t="n">
        <v>3021062</v>
      </c>
      <c r="E374" s="345" t="n">
        <v>2</v>
      </c>
      <c r="F374" s="345"/>
      <c r="G374" s="345" t="n">
        <v>680</v>
      </c>
      <c r="H374" s="345" t="s">
        <v>184</v>
      </c>
      <c r="I374" s="345"/>
      <c r="J374" s="345" t="s">
        <v>185</v>
      </c>
      <c r="K374" s="346" t="b">
        <f aca="false">TRUE()</f>
        <v>1</v>
      </c>
      <c r="L374" s="346" t="n">
        <v>3</v>
      </c>
      <c r="M374" s="347" t="n">
        <v>2020</v>
      </c>
      <c r="N374" s="348" t="n">
        <v>0</v>
      </c>
      <c r="O374" s="349" t="n">
        <v>42788</v>
      </c>
      <c r="P374" s="349" t="n">
        <v>42788</v>
      </c>
    </row>
    <row r="375" customFormat="false" ht="14.25" hidden="false" customHeight="false" outlineLevel="0" collapsed="false">
      <c r="A375" s="343" t="n">
        <v>2017</v>
      </c>
      <c r="B375" s="344" t="s">
        <v>477</v>
      </c>
      <c r="C375" s="344" t="s">
        <v>478</v>
      </c>
      <c r="D375" s="345" t="n">
        <v>3021062</v>
      </c>
      <c r="E375" s="345" t="n">
        <v>2</v>
      </c>
      <c r="F375" s="345"/>
      <c r="G375" s="345" t="n">
        <v>680</v>
      </c>
      <c r="H375" s="345" t="s">
        <v>184</v>
      </c>
      <c r="I375" s="345"/>
      <c r="J375" s="345" t="s">
        <v>185</v>
      </c>
      <c r="K375" s="346" t="b">
        <f aca="false">TRUE()</f>
        <v>1</v>
      </c>
      <c r="L375" s="346" t="n">
        <v>2</v>
      </c>
      <c r="M375" s="347" t="n">
        <v>2019</v>
      </c>
      <c r="N375" s="348" t="n">
        <v>0</v>
      </c>
      <c r="O375" s="349" t="n">
        <v>42788</v>
      </c>
      <c r="P375" s="349" t="n">
        <v>42788</v>
      </c>
    </row>
    <row r="376" customFormat="false" ht="14.25" hidden="false" customHeight="false" outlineLevel="0" collapsed="false">
      <c r="A376" s="343" t="n">
        <v>2017</v>
      </c>
      <c r="B376" s="344" t="s">
        <v>477</v>
      </c>
      <c r="C376" s="344" t="s">
        <v>478</v>
      </c>
      <c r="D376" s="345" t="n">
        <v>3021062</v>
      </c>
      <c r="E376" s="345" t="n">
        <v>2</v>
      </c>
      <c r="F376" s="345"/>
      <c r="G376" s="345" t="n">
        <v>680</v>
      </c>
      <c r="H376" s="345" t="s">
        <v>184</v>
      </c>
      <c r="I376" s="345"/>
      <c r="J376" s="345" t="s">
        <v>185</v>
      </c>
      <c r="K376" s="346" t="b">
        <f aca="false">TRUE()</f>
        <v>1</v>
      </c>
      <c r="L376" s="346" t="n">
        <v>11</v>
      </c>
      <c r="M376" s="347" t="n">
        <v>2028</v>
      </c>
      <c r="N376" s="348" t="n">
        <v>0</v>
      </c>
      <c r="O376" s="349" t="n">
        <v>42788</v>
      </c>
      <c r="P376" s="349" t="n">
        <v>42788</v>
      </c>
    </row>
    <row r="377" customFormat="false" ht="14.25" hidden="false" customHeight="false" outlineLevel="0" collapsed="false">
      <c r="A377" s="343" t="n">
        <v>2017</v>
      </c>
      <c r="B377" s="344" t="s">
        <v>477</v>
      </c>
      <c r="C377" s="344" t="s">
        <v>478</v>
      </c>
      <c r="D377" s="345" t="n">
        <v>3021062</v>
      </c>
      <c r="E377" s="345" t="n">
        <v>2</v>
      </c>
      <c r="F377" s="345"/>
      <c r="G377" s="345" t="n">
        <v>680</v>
      </c>
      <c r="H377" s="345" t="s">
        <v>184</v>
      </c>
      <c r="I377" s="345"/>
      <c r="J377" s="345" t="s">
        <v>185</v>
      </c>
      <c r="K377" s="346" t="b">
        <f aca="false">TRUE()</f>
        <v>1</v>
      </c>
      <c r="L377" s="346" t="n">
        <v>8</v>
      </c>
      <c r="M377" s="347" t="n">
        <v>2025</v>
      </c>
      <c r="N377" s="348" t="n">
        <v>0</v>
      </c>
      <c r="O377" s="349" t="n">
        <v>42788</v>
      </c>
      <c r="P377" s="349" t="n">
        <v>42788</v>
      </c>
    </row>
    <row r="378" customFormat="false" ht="14.25" hidden="false" customHeight="false" outlineLevel="0" collapsed="false">
      <c r="A378" s="343" t="n">
        <v>2017</v>
      </c>
      <c r="B378" s="344" t="s">
        <v>477</v>
      </c>
      <c r="C378" s="344" t="s">
        <v>478</v>
      </c>
      <c r="D378" s="345" t="n">
        <v>3021062</v>
      </c>
      <c r="E378" s="345" t="n">
        <v>2</v>
      </c>
      <c r="F378" s="345"/>
      <c r="G378" s="345" t="n">
        <v>680</v>
      </c>
      <c r="H378" s="345" t="s">
        <v>184</v>
      </c>
      <c r="I378" s="345"/>
      <c r="J378" s="345" t="s">
        <v>185</v>
      </c>
      <c r="K378" s="346" t="b">
        <f aca="false">TRUE()</f>
        <v>1</v>
      </c>
      <c r="L378" s="346" t="n">
        <v>1</v>
      </c>
      <c r="M378" s="347" t="n">
        <v>2018</v>
      </c>
      <c r="N378" s="348" t="n">
        <v>0</v>
      </c>
      <c r="O378" s="349" t="n">
        <v>42788</v>
      </c>
      <c r="P378" s="349" t="n">
        <v>42788</v>
      </c>
    </row>
    <row r="379" customFormat="false" ht="14.25" hidden="false" customHeight="false" outlineLevel="0" collapsed="false">
      <c r="A379" s="343" t="n">
        <v>2017</v>
      </c>
      <c r="B379" s="344" t="s">
        <v>477</v>
      </c>
      <c r="C379" s="344" t="s">
        <v>478</v>
      </c>
      <c r="D379" s="345" t="n">
        <v>3021062</v>
      </c>
      <c r="E379" s="345" t="n">
        <v>2</v>
      </c>
      <c r="F379" s="345"/>
      <c r="G379" s="345" t="n">
        <v>680</v>
      </c>
      <c r="H379" s="345" t="s">
        <v>184</v>
      </c>
      <c r="I379" s="345"/>
      <c r="J379" s="345" t="s">
        <v>185</v>
      </c>
      <c r="K379" s="346" t="b">
        <f aca="false">TRUE()</f>
        <v>1</v>
      </c>
      <c r="L379" s="346" t="n">
        <v>5</v>
      </c>
      <c r="M379" s="347" t="n">
        <v>2022</v>
      </c>
      <c r="N379" s="348" t="n">
        <v>0</v>
      </c>
      <c r="O379" s="349" t="n">
        <v>42788</v>
      </c>
      <c r="P379" s="349" t="n">
        <v>42788</v>
      </c>
    </row>
    <row r="380" customFormat="false" ht="14.25" hidden="false" customHeight="false" outlineLevel="0" collapsed="false">
      <c r="A380" s="343" t="n">
        <v>2017</v>
      </c>
      <c r="B380" s="344" t="s">
        <v>477</v>
      </c>
      <c r="C380" s="344" t="s">
        <v>478</v>
      </c>
      <c r="D380" s="345" t="n">
        <v>3021062</v>
      </c>
      <c r="E380" s="345" t="n">
        <v>2</v>
      </c>
      <c r="F380" s="345"/>
      <c r="G380" s="345" t="n">
        <v>680</v>
      </c>
      <c r="H380" s="345" t="s">
        <v>184</v>
      </c>
      <c r="I380" s="345"/>
      <c r="J380" s="345" t="s">
        <v>185</v>
      </c>
      <c r="K380" s="346" t="b">
        <f aca="false">TRUE()</f>
        <v>1</v>
      </c>
      <c r="L380" s="346" t="n">
        <v>7</v>
      </c>
      <c r="M380" s="347" t="n">
        <v>2024</v>
      </c>
      <c r="N380" s="348" t="n">
        <v>0</v>
      </c>
      <c r="O380" s="349" t="n">
        <v>42788</v>
      </c>
      <c r="P380" s="349" t="n">
        <v>42788</v>
      </c>
    </row>
    <row r="381" customFormat="false" ht="14.25" hidden="false" customHeight="false" outlineLevel="0" collapsed="false">
      <c r="A381" s="343" t="n">
        <v>2017</v>
      </c>
      <c r="B381" s="344" t="s">
        <v>477</v>
      </c>
      <c r="C381" s="344" t="s">
        <v>478</v>
      </c>
      <c r="D381" s="345" t="n">
        <v>3021062</v>
      </c>
      <c r="E381" s="345" t="n">
        <v>2</v>
      </c>
      <c r="F381" s="345"/>
      <c r="G381" s="345" t="n">
        <v>810</v>
      </c>
      <c r="H381" s="345" t="n">
        <v>13.2</v>
      </c>
      <c r="I381" s="345"/>
      <c r="J381" s="345" t="s">
        <v>239</v>
      </c>
      <c r="K381" s="346" t="b">
        <f aca="false">TRUE()</f>
        <v>1</v>
      </c>
      <c r="L381" s="346" t="n">
        <v>11</v>
      </c>
      <c r="M381" s="347" t="n">
        <v>2028</v>
      </c>
      <c r="N381" s="348" t="n">
        <v>0</v>
      </c>
      <c r="O381" s="349" t="n">
        <v>42788</v>
      </c>
      <c r="P381" s="349" t="n">
        <v>42788</v>
      </c>
    </row>
    <row r="382" customFormat="false" ht="14.25" hidden="false" customHeight="false" outlineLevel="0" collapsed="false">
      <c r="A382" s="343" t="n">
        <v>2017</v>
      </c>
      <c r="B382" s="344" t="s">
        <v>477</v>
      </c>
      <c r="C382" s="344" t="s">
        <v>478</v>
      </c>
      <c r="D382" s="345" t="n">
        <v>3021062</v>
      </c>
      <c r="E382" s="345" t="n">
        <v>2</v>
      </c>
      <c r="F382" s="345"/>
      <c r="G382" s="345" t="n">
        <v>810</v>
      </c>
      <c r="H382" s="345" t="n">
        <v>13.2</v>
      </c>
      <c r="I382" s="345"/>
      <c r="J382" s="345" t="s">
        <v>239</v>
      </c>
      <c r="K382" s="346" t="b">
        <f aca="false">TRUE()</f>
        <v>1</v>
      </c>
      <c r="L382" s="346" t="n">
        <v>3</v>
      </c>
      <c r="M382" s="347" t="n">
        <v>2020</v>
      </c>
      <c r="N382" s="348" t="n">
        <v>0</v>
      </c>
      <c r="O382" s="349" t="n">
        <v>42788</v>
      </c>
      <c r="P382" s="349" t="n">
        <v>42788</v>
      </c>
    </row>
    <row r="383" customFormat="false" ht="14.25" hidden="false" customHeight="false" outlineLevel="0" collapsed="false">
      <c r="A383" s="343" t="n">
        <v>2017</v>
      </c>
      <c r="B383" s="344" t="s">
        <v>477</v>
      </c>
      <c r="C383" s="344" t="s">
        <v>478</v>
      </c>
      <c r="D383" s="345" t="n">
        <v>3021062</v>
      </c>
      <c r="E383" s="345" t="n">
        <v>2</v>
      </c>
      <c r="F383" s="345"/>
      <c r="G383" s="345" t="n">
        <v>810</v>
      </c>
      <c r="H383" s="345" t="n">
        <v>13.2</v>
      </c>
      <c r="I383" s="345"/>
      <c r="J383" s="345" t="s">
        <v>239</v>
      </c>
      <c r="K383" s="346" t="b">
        <f aca="false">TRUE()</f>
        <v>1</v>
      </c>
      <c r="L383" s="346" t="n">
        <v>9</v>
      </c>
      <c r="M383" s="347" t="n">
        <v>2026</v>
      </c>
      <c r="N383" s="348" t="n">
        <v>0</v>
      </c>
      <c r="O383" s="349" t="n">
        <v>42788</v>
      </c>
      <c r="P383" s="349" t="n">
        <v>42788</v>
      </c>
    </row>
    <row r="384" customFormat="false" ht="14.25" hidden="false" customHeight="false" outlineLevel="0" collapsed="false">
      <c r="A384" s="343" t="n">
        <v>2017</v>
      </c>
      <c r="B384" s="344" t="s">
        <v>477</v>
      </c>
      <c r="C384" s="344" t="s">
        <v>478</v>
      </c>
      <c r="D384" s="345" t="n">
        <v>3021062</v>
      </c>
      <c r="E384" s="345" t="n">
        <v>2</v>
      </c>
      <c r="F384" s="345"/>
      <c r="G384" s="345" t="n">
        <v>810</v>
      </c>
      <c r="H384" s="345" t="n">
        <v>13.2</v>
      </c>
      <c r="I384" s="345"/>
      <c r="J384" s="345" t="s">
        <v>239</v>
      </c>
      <c r="K384" s="346" t="b">
        <f aca="false">TRUE()</f>
        <v>1</v>
      </c>
      <c r="L384" s="346" t="n">
        <v>5</v>
      </c>
      <c r="M384" s="347" t="n">
        <v>2022</v>
      </c>
      <c r="N384" s="348" t="n">
        <v>0</v>
      </c>
      <c r="O384" s="349" t="n">
        <v>42788</v>
      </c>
      <c r="P384" s="349" t="n">
        <v>42788</v>
      </c>
    </row>
    <row r="385" customFormat="false" ht="14.25" hidden="false" customHeight="false" outlineLevel="0" collapsed="false">
      <c r="A385" s="343" t="n">
        <v>2017</v>
      </c>
      <c r="B385" s="344" t="s">
        <v>477</v>
      </c>
      <c r="C385" s="344" t="s">
        <v>478</v>
      </c>
      <c r="D385" s="345" t="n">
        <v>3021062</v>
      </c>
      <c r="E385" s="345" t="n">
        <v>2</v>
      </c>
      <c r="F385" s="345"/>
      <c r="G385" s="345" t="n">
        <v>810</v>
      </c>
      <c r="H385" s="345" t="n">
        <v>13.2</v>
      </c>
      <c r="I385" s="345"/>
      <c r="J385" s="345" t="s">
        <v>239</v>
      </c>
      <c r="K385" s="346" t="b">
        <f aca="false">TRUE()</f>
        <v>1</v>
      </c>
      <c r="L385" s="346" t="n">
        <v>12</v>
      </c>
      <c r="M385" s="347" t="n">
        <v>2029</v>
      </c>
      <c r="N385" s="348" t="n">
        <v>0</v>
      </c>
      <c r="O385" s="349" t="n">
        <v>42788</v>
      </c>
      <c r="P385" s="349" t="n">
        <v>42788</v>
      </c>
    </row>
    <row r="386" customFormat="false" ht="14.25" hidden="false" customHeight="false" outlineLevel="0" collapsed="false">
      <c r="A386" s="343" t="n">
        <v>2017</v>
      </c>
      <c r="B386" s="344" t="s">
        <v>477</v>
      </c>
      <c r="C386" s="344" t="s">
        <v>478</v>
      </c>
      <c r="D386" s="345" t="n">
        <v>3021062</v>
      </c>
      <c r="E386" s="345" t="n">
        <v>2</v>
      </c>
      <c r="F386" s="345"/>
      <c r="G386" s="345" t="n">
        <v>810</v>
      </c>
      <c r="H386" s="345" t="n">
        <v>13.2</v>
      </c>
      <c r="I386" s="345"/>
      <c r="J386" s="345" t="s">
        <v>239</v>
      </c>
      <c r="K386" s="346" t="b">
        <f aca="false">TRUE()</f>
        <v>1</v>
      </c>
      <c r="L386" s="346" t="n">
        <v>8</v>
      </c>
      <c r="M386" s="347" t="n">
        <v>2025</v>
      </c>
      <c r="N386" s="348" t="n">
        <v>0</v>
      </c>
      <c r="O386" s="349" t="n">
        <v>42788</v>
      </c>
      <c r="P386" s="349" t="n">
        <v>42788</v>
      </c>
    </row>
    <row r="387" customFormat="false" ht="14.25" hidden="false" customHeight="false" outlineLevel="0" collapsed="false">
      <c r="A387" s="343" t="n">
        <v>2017</v>
      </c>
      <c r="B387" s="344" t="s">
        <v>477</v>
      </c>
      <c r="C387" s="344" t="s">
        <v>478</v>
      </c>
      <c r="D387" s="345" t="n">
        <v>3021062</v>
      </c>
      <c r="E387" s="345" t="n">
        <v>2</v>
      </c>
      <c r="F387" s="345"/>
      <c r="G387" s="345" t="n">
        <v>810</v>
      </c>
      <c r="H387" s="345" t="n">
        <v>13.2</v>
      </c>
      <c r="I387" s="345"/>
      <c r="J387" s="345" t="s">
        <v>239</v>
      </c>
      <c r="K387" s="346" t="b">
        <f aca="false">TRUE()</f>
        <v>1</v>
      </c>
      <c r="L387" s="346" t="n">
        <v>6</v>
      </c>
      <c r="M387" s="347" t="n">
        <v>2023</v>
      </c>
      <c r="N387" s="348" t="n">
        <v>0</v>
      </c>
      <c r="O387" s="349" t="n">
        <v>42788</v>
      </c>
      <c r="P387" s="349" t="n">
        <v>42788</v>
      </c>
    </row>
    <row r="388" customFormat="false" ht="14.25" hidden="false" customHeight="false" outlineLevel="0" collapsed="false">
      <c r="A388" s="343" t="n">
        <v>2017</v>
      </c>
      <c r="B388" s="344" t="s">
        <v>477</v>
      </c>
      <c r="C388" s="344" t="s">
        <v>478</v>
      </c>
      <c r="D388" s="345" t="n">
        <v>3021062</v>
      </c>
      <c r="E388" s="345" t="n">
        <v>2</v>
      </c>
      <c r="F388" s="345"/>
      <c r="G388" s="345" t="n">
        <v>810</v>
      </c>
      <c r="H388" s="345" t="n">
        <v>13.2</v>
      </c>
      <c r="I388" s="345"/>
      <c r="J388" s="345" t="s">
        <v>239</v>
      </c>
      <c r="K388" s="346" t="b">
        <f aca="false">TRUE()</f>
        <v>1</v>
      </c>
      <c r="L388" s="346" t="n">
        <v>1</v>
      </c>
      <c r="M388" s="347" t="n">
        <v>2018</v>
      </c>
      <c r="N388" s="348" t="n">
        <v>0</v>
      </c>
      <c r="O388" s="349" t="n">
        <v>42788</v>
      </c>
      <c r="P388" s="349" t="n">
        <v>42788</v>
      </c>
    </row>
    <row r="389" customFormat="false" ht="14.25" hidden="false" customHeight="false" outlineLevel="0" collapsed="false">
      <c r="A389" s="343" t="n">
        <v>2017</v>
      </c>
      <c r="B389" s="344" t="s">
        <v>477</v>
      </c>
      <c r="C389" s="344" t="s">
        <v>478</v>
      </c>
      <c r="D389" s="345" t="n">
        <v>3021062</v>
      </c>
      <c r="E389" s="345" t="n">
        <v>2</v>
      </c>
      <c r="F389" s="345"/>
      <c r="G389" s="345" t="n">
        <v>810</v>
      </c>
      <c r="H389" s="345" t="n">
        <v>13.2</v>
      </c>
      <c r="I389" s="345"/>
      <c r="J389" s="345" t="s">
        <v>239</v>
      </c>
      <c r="K389" s="346" t="b">
        <f aca="false">TRUE()</f>
        <v>1</v>
      </c>
      <c r="L389" s="346" t="n">
        <v>7</v>
      </c>
      <c r="M389" s="347" t="n">
        <v>2024</v>
      </c>
      <c r="N389" s="348" t="n">
        <v>0</v>
      </c>
      <c r="O389" s="349" t="n">
        <v>42788</v>
      </c>
      <c r="P389" s="349" t="n">
        <v>42788</v>
      </c>
    </row>
    <row r="390" customFormat="false" ht="14.25" hidden="false" customHeight="false" outlineLevel="0" collapsed="false">
      <c r="A390" s="343" t="n">
        <v>2017</v>
      </c>
      <c r="B390" s="344" t="s">
        <v>477</v>
      </c>
      <c r="C390" s="344" t="s">
        <v>478</v>
      </c>
      <c r="D390" s="345" t="n">
        <v>3021062</v>
      </c>
      <c r="E390" s="345" t="n">
        <v>2</v>
      </c>
      <c r="F390" s="345"/>
      <c r="G390" s="345" t="n">
        <v>810</v>
      </c>
      <c r="H390" s="345" t="n">
        <v>13.2</v>
      </c>
      <c r="I390" s="345"/>
      <c r="J390" s="345" t="s">
        <v>239</v>
      </c>
      <c r="K390" s="346" t="b">
        <f aca="false">TRUE()</f>
        <v>1</v>
      </c>
      <c r="L390" s="346" t="n">
        <v>0</v>
      </c>
      <c r="M390" s="347" t="n">
        <v>2017</v>
      </c>
      <c r="N390" s="348" t="n">
        <v>0</v>
      </c>
      <c r="O390" s="349" t="n">
        <v>42788</v>
      </c>
      <c r="P390" s="349" t="n">
        <v>42788</v>
      </c>
    </row>
    <row r="391" customFormat="false" ht="14.25" hidden="false" customHeight="false" outlineLevel="0" collapsed="false">
      <c r="A391" s="343" t="n">
        <v>2017</v>
      </c>
      <c r="B391" s="344" t="s">
        <v>477</v>
      </c>
      <c r="C391" s="344" t="s">
        <v>478</v>
      </c>
      <c r="D391" s="345" t="n">
        <v>3021062</v>
      </c>
      <c r="E391" s="345" t="n">
        <v>2</v>
      </c>
      <c r="F391" s="345"/>
      <c r="G391" s="345" t="n">
        <v>810</v>
      </c>
      <c r="H391" s="345" t="n">
        <v>13.2</v>
      </c>
      <c r="I391" s="345"/>
      <c r="J391" s="345" t="s">
        <v>239</v>
      </c>
      <c r="K391" s="346" t="b">
        <f aca="false">TRUE()</f>
        <v>1</v>
      </c>
      <c r="L391" s="346" t="n">
        <v>4</v>
      </c>
      <c r="M391" s="347" t="n">
        <v>2021</v>
      </c>
      <c r="N391" s="348" t="n">
        <v>0</v>
      </c>
      <c r="O391" s="349" t="n">
        <v>42788</v>
      </c>
      <c r="P391" s="349" t="n">
        <v>42788</v>
      </c>
    </row>
    <row r="392" customFormat="false" ht="14.25" hidden="false" customHeight="false" outlineLevel="0" collapsed="false">
      <c r="A392" s="343" t="n">
        <v>2017</v>
      </c>
      <c r="B392" s="344" t="s">
        <v>477</v>
      </c>
      <c r="C392" s="344" t="s">
        <v>478</v>
      </c>
      <c r="D392" s="345" t="n">
        <v>3021062</v>
      </c>
      <c r="E392" s="345" t="n">
        <v>2</v>
      </c>
      <c r="F392" s="345"/>
      <c r="G392" s="345" t="n">
        <v>810</v>
      </c>
      <c r="H392" s="345" t="n">
        <v>13.2</v>
      </c>
      <c r="I392" s="345"/>
      <c r="J392" s="345" t="s">
        <v>239</v>
      </c>
      <c r="K392" s="346" t="b">
        <f aca="false">TRUE()</f>
        <v>1</v>
      </c>
      <c r="L392" s="346" t="n">
        <v>10</v>
      </c>
      <c r="M392" s="347" t="n">
        <v>2027</v>
      </c>
      <c r="N392" s="348" t="n">
        <v>0</v>
      </c>
      <c r="O392" s="349" t="n">
        <v>42788</v>
      </c>
      <c r="P392" s="349" t="n">
        <v>42788</v>
      </c>
    </row>
    <row r="393" customFormat="false" ht="14.25" hidden="false" customHeight="false" outlineLevel="0" collapsed="false">
      <c r="A393" s="343" t="n">
        <v>2017</v>
      </c>
      <c r="B393" s="344" t="s">
        <v>477</v>
      </c>
      <c r="C393" s="344" t="s">
        <v>478</v>
      </c>
      <c r="D393" s="345" t="n">
        <v>3021062</v>
      </c>
      <c r="E393" s="345" t="n">
        <v>2</v>
      </c>
      <c r="F393" s="345"/>
      <c r="G393" s="345" t="n">
        <v>810</v>
      </c>
      <c r="H393" s="345" t="n">
        <v>13.2</v>
      </c>
      <c r="I393" s="345"/>
      <c r="J393" s="345" t="s">
        <v>239</v>
      </c>
      <c r="K393" s="346" t="b">
        <f aca="false">TRUE()</f>
        <v>1</v>
      </c>
      <c r="L393" s="346" t="n">
        <v>2</v>
      </c>
      <c r="M393" s="347" t="n">
        <v>2019</v>
      </c>
      <c r="N393" s="348" t="n">
        <v>0</v>
      </c>
      <c r="O393" s="349" t="n">
        <v>42788</v>
      </c>
      <c r="P393" s="349" t="n">
        <v>42788</v>
      </c>
    </row>
    <row r="394" customFormat="false" ht="14.25" hidden="false" customHeight="false" outlineLevel="0" collapsed="false">
      <c r="A394" s="343" t="n">
        <v>2017</v>
      </c>
      <c r="B394" s="344" t="s">
        <v>477</v>
      </c>
      <c r="C394" s="344" t="s">
        <v>478</v>
      </c>
      <c r="D394" s="345" t="n">
        <v>3021062</v>
      </c>
      <c r="E394" s="345" t="n">
        <v>2</v>
      </c>
      <c r="F394" s="345"/>
      <c r="G394" s="345" t="n">
        <v>400</v>
      </c>
      <c r="H394" s="345" t="n">
        <v>7</v>
      </c>
      <c r="I394" s="345"/>
      <c r="J394" s="345" t="s">
        <v>115</v>
      </c>
      <c r="K394" s="346" t="b">
        <f aca="false">TRUE()</f>
        <v>1</v>
      </c>
      <c r="L394" s="346" t="n">
        <v>2</v>
      </c>
      <c r="M394" s="347" t="n">
        <v>2019</v>
      </c>
      <c r="N394" s="348" t="n">
        <v>0</v>
      </c>
      <c r="O394" s="349" t="n">
        <v>42788</v>
      </c>
      <c r="P394" s="349" t="n">
        <v>42788</v>
      </c>
    </row>
    <row r="395" customFormat="false" ht="14.25" hidden="false" customHeight="false" outlineLevel="0" collapsed="false">
      <c r="A395" s="343" t="n">
        <v>2017</v>
      </c>
      <c r="B395" s="344" t="s">
        <v>477</v>
      </c>
      <c r="C395" s="344" t="s">
        <v>478</v>
      </c>
      <c r="D395" s="345" t="n">
        <v>3021062</v>
      </c>
      <c r="E395" s="345" t="n">
        <v>2</v>
      </c>
      <c r="F395" s="345"/>
      <c r="G395" s="345" t="n">
        <v>400</v>
      </c>
      <c r="H395" s="345" t="n">
        <v>7</v>
      </c>
      <c r="I395" s="345"/>
      <c r="J395" s="345" t="s">
        <v>115</v>
      </c>
      <c r="K395" s="346" t="b">
        <f aca="false">TRUE()</f>
        <v>1</v>
      </c>
      <c r="L395" s="346" t="n">
        <v>4</v>
      </c>
      <c r="M395" s="347" t="n">
        <v>2021</v>
      </c>
      <c r="N395" s="348" t="n">
        <v>0</v>
      </c>
      <c r="O395" s="349" t="n">
        <v>42788</v>
      </c>
      <c r="P395" s="349" t="n">
        <v>42788</v>
      </c>
    </row>
    <row r="396" customFormat="false" ht="14.25" hidden="false" customHeight="false" outlineLevel="0" collapsed="false">
      <c r="A396" s="343" t="n">
        <v>2017</v>
      </c>
      <c r="B396" s="344" t="s">
        <v>477</v>
      </c>
      <c r="C396" s="344" t="s">
        <v>478</v>
      </c>
      <c r="D396" s="345" t="n">
        <v>3021062</v>
      </c>
      <c r="E396" s="345" t="n">
        <v>2</v>
      </c>
      <c r="F396" s="345"/>
      <c r="G396" s="345" t="n">
        <v>400</v>
      </c>
      <c r="H396" s="345" t="n">
        <v>7</v>
      </c>
      <c r="I396" s="345"/>
      <c r="J396" s="345" t="s">
        <v>115</v>
      </c>
      <c r="K396" s="346" t="b">
        <f aca="false">TRUE()</f>
        <v>1</v>
      </c>
      <c r="L396" s="346" t="n">
        <v>9</v>
      </c>
      <c r="M396" s="347" t="n">
        <v>2026</v>
      </c>
      <c r="N396" s="348" t="n">
        <v>0</v>
      </c>
      <c r="O396" s="349" t="n">
        <v>42788</v>
      </c>
      <c r="P396" s="349" t="n">
        <v>42788</v>
      </c>
    </row>
    <row r="397" customFormat="false" ht="14.25" hidden="false" customHeight="false" outlineLevel="0" collapsed="false">
      <c r="A397" s="343" t="n">
        <v>2017</v>
      </c>
      <c r="B397" s="344" t="s">
        <v>477</v>
      </c>
      <c r="C397" s="344" t="s">
        <v>478</v>
      </c>
      <c r="D397" s="345" t="n">
        <v>3021062</v>
      </c>
      <c r="E397" s="345" t="n">
        <v>2</v>
      </c>
      <c r="F397" s="345"/>
      <c r="G397" s="345" t="n">
        <v>400</v>
      </c>
      <c r="H397" s="345" t="n">
        <v>7</v>
      </c>
      <c r="I397" s="345"/>
      <c r="J397" s="345" t="s">
        <v>115</v>
      </c>
      <c r="K397" s="346" t="b">
        <f aca="false">TRUE()</f>
        <v>1</v>
      </c>
      <c r="L397" s="346" t="n">
        <v>11</v>
      </c>
      <c r="M397" s="347" t="n">
        <v>2028</v>
      </c>
      <c r="N397" s="348" t="n">
        <v>0</v>
      </c>
      <c r="O397" s="349" t="n">
        <v>42788</v>
      </c>
      <c r="P397" s="349" t="n">
        <v>42788</v>
      </c>
    </row>
    <row r="398" customFormat="false" ht="14.25" hidden="false" customHeight="false" outlineLevel="0" collapsed="false">
      <c r="A398" s="343" t="n">
        <v>2017</v>
      </c>
      <c r="B398" s="344" t="s">
        <v>477</v>
      </c>
      <c r="C398" s="344" t="s">
        <v>478</v>
      </c>
      <c r="D398" s="345" t="n">
        <v>3021062</v>
      </c>
      <c r="E398" s="345" t="n">
        <v>2</v>
      </c>
      <c r="F398" s="345"/>
      <c r="G398" s="345" t="n">
        <v>400</v>
      </c>
      <c r="H398" s="345" t="n">
        <v>7</v>
      </c>
      <c r="I398" s="345"/>
      <c r="J398" s="345" t="s">
        <v>115</v>
      </c>
      <c r="K398" s="346" t="b">
        <f aca="false">TRUE()</f>
        <v>1</v>
      </c>
      <c r="L398" s="346" t="n">
        <v>7</v>
      </c>
      <c r="M398" s="347" t="n">
        <v>2024</v>
      </c>
      <c r="N398" s="348" t="n">
        <v>0</v>
      </c>
      <c r="O398" s="349" t="n">
        <v>42788</v>
      </c>
      <c r="P398" s="349" t="n">
        <v>42788</v>
      </c>
    </row>
    <row r="399" customFormat="false" ht="14.25" hidden="false" customHeight="false" outlineLevel="0" collapsed="false">
      <c r="A399" s="343" t="n">
        <v>2017</v>
      </c>
      <c r="B399" s="344" t="s">
        <v>477</v>
      </c>
      <c r="C399" s="344" t="s">
        <v>478</v>
      </c>
      <c r="D399" s="345" t="n">
        <v>3021062</v>
      </c>
      <c r="E399" s="345" t="n">
        <v>2</v>
      </c>
      <c r="F399" s="345"/>
      <c r="G399" s="345" t="n">
        <v>400</v>
      </c>
      <c r="H399" s="345" t="n">
        <v>7</v>
      </c>
      <c r="I399" s="345"/>
      <c r="J399" s="345" t="s">
        <v>115</v>
      </c>
      <c r="K399" s="346" t="b">
        <f aca="false">TRUE()</f>
        <v>1</v>
      </c>
      <c r="L399" s="346" t="n">
        <v>6</v>
      </c>
      <c r="M399" s="347" t="n">
        <v>2023</v>
      </c>
      <c r="N399" s="348" t="n">
        <v>0</v>
      </c>
      <c r="O399" s="349" t="n">
        <v>42788</v>
      </c>
      <c r="P399" s="349" t="n">
        <v>42788</v>
      </c>
    </row>
    <row r="400" customFormat="false" ht="14.25" hidden="false" customHeight="false" outlineLevel="0" collapsed="false">
      <c r="A400" s="343" t="n">
        <v>2017</v>
      </c>
      <c r="B400" s="344" t="s">
        <v>477</v>
      </c>
      <c r="C400" s="344" t="s">
        <v>478</v>
      </c>
      <c r="D400" s="345" t="n">
        <v>3021062</v>
      </c>
      <c r="E400" s="345" t="n">
        <v>2</v>
      </c>
      <c r="F400" s="345"/>
      <c r="G400" s="345" t="n">
        <v>400</v>
      </c>
      <c r="H400" s="345" t="n">
        <v>7</v>
      </c>
      <c r="I400" s="345"/>
      <c r="J400" s="345" t="s">
        <v>115</v>
      </c>
      <c r="K400" s="346" t="b">
        <f aca="false">TRUE()</f>
        <v>1</v>
      </c>
      <c r="L400" s="346" t="n">
        <v>1</v>
      </c>
      <c r="M400" s="347" t="n">
        <v>2018</v>
      </c>
      <c r="N400" s="348" t="n">
        <v>0</v>
      </c>
      <c r="O400" s="349" t="n">
        <v>42788</v>
      </c>
      <c r="P400" s="349" t="n">
        <v>42788</v>
      </c>
    </row>
    <row r="401" customFormat="false" ht="14.25" hidden="false" customHeight="false" outlineLevel="0" collapsed="false">
      <c r="A401" s="343" t="n">
        <v>2017</v>
      </c>
      <c r="B401" s="344" t="s">
        <v>477</v>
      </c>
      <c r="C401" s="344" t="s">
        <v>478</v>
      </c>
      <c r="D401" s="345" t="n">
        <v>3021062</v>
      </c>
      <c r="E401" s="345" t="n">
        <v>2</v>
      </c>
      <c r="F401" s="345"/>
      <c r="G401" s="345" t="n">
        <v>400</v>
      </c>
      <c r="H401" s="345" t="n">
        <v>7</v>
      </c>
      <c r="I401" s="345"/>
      <c r="J401" s="345" t="s">
        <v>115</v>
      </c>
      <c r="K401" s="346" t="b">
        <f aca="false">TRUE()</f>
        <v>1</v>
      </c>
      <c r="L401" s="346" t="n">
        <v>12</v>
      </c>
      <c r="M401" s="347" t="n">
        <v>2029</v>
      </c>
      <c r="N401" s="348" t="n">
        <v>0</v>
      </c>
      <c r="O401" s="349" t="n">
        <v>42788</v>
      </c>
      <c r="P401" s="349" t="n">
        <v>42788</v>
      </c>
    </row>
    <row r="402" customFormat="false" ht="14.25" hidden="false" customHeight="false" outlineLevel="0" collapsed="false">
      <c r="A402" s="343" t="n">
        <v>2017</v>
      </c>
      <c r="B402" s="344" t="s">
        <v>477</v>
      </c>
      <c r="C402" s="344" t="s">
        <v>478</v>
      </c>
      <c r="D402" s="345" t="n">
        <v>3021062</v>
      </c>
      <c r="E402" s="345" t="n">
        <v>2</v>
      </c>
      <c r="F402" s="345"/>
      <c r="G402" s="345" t="n">
        <v>400</v>
      </c>
      <c r="H402" s="345" t="n">
        <v>7</v>
      </c>
      <c r="I402" s="345"/>
      <c r="J402" s="345" t="s">
        <v>115</v>
      </c>
      <c r="K402" s="346" t="b">
        <f aca="false">TRUE()</f>
        <v>1</v>
      </c>
      <c r="L402" s="346" t="n">
        <v>0</v>
      </c>
      <c r="M402" s="347" t="n">
        <v>2017</v>
      </c>
      <c r="N402" s="348" t="n">
        <v>0</v>
      </c>
      <c r="O402" s="349" t="n">
        <v>42788</v>
      </c>
      <c r="P402" s="349" t="n">
        <v>42788</v>
      </c>
    </row>
    <row r="403" customFormat="false" ht="14.25" hidden="false" customHeight="false" outlineLevel="0" collapsed="false">
      <c r="A403" s="343" t="n">
        <v>2017</v>
      </c>
      <c r="B403" s="344" t="s">
        <v>477</v>
      </c>
      <c r="C403" s="344" t="s">
        <v>478</v>
      </c>
      <c r="D403" s="345" t="n">
        <v>3021062</v>
      </c>
      <c r="E403" s="345" t="n">
        <v>2</v>
      </c>
      <c r="F403" s="345"/>
      <c r="G403" s="345" t="n">
        <v>400</v>
      </c>
      <c r="H403" s="345" t="n">
        <v>7</v>
      </c>
      <c r="I403" s="345"/>
      <c r="J403" s="345" t="s">
        <v>115</v>
      </c>
      <c r="K403" s="346" t="b">
        <f aca="false">TRUE()</f>
        <v>1</v>
      </c>
      <c r="L403" s="346" t="n">
        <v>3</v>
      </c>
      <c r="M403" s="347" t="n">
        <v>2020</v>
      </c>
      <c r="N403" s="348" t="n">
        <v>0</v>
      </c>
      <c r="O403" s="349" t="n">
        <v>42788</v>
      </c>
      <c r="P403" s="349" t="n">
        <v>42788</v>
      </c>
    </row>
    <row r="404" customFormat="false" ht="14.25" hidden="false" customHeight="false" outlineLevel="0" collapsed="false">
      <c r="A404" s="343" t="n">
        <v>2017</v>
      </c>
      <c r="B404" s="344" t="s">
        <v>477</v>
      </c>
      <c r="C404" s="344" t="s">
        <v>478</v>
      </c>
      <c r="D404" s="345" t="n">
        <v>3021062</v>
      </c>
      <c r="E404" s="345" t="n">
        <v>2</v>
      </c>
      <c r="F404" s="345"/>
      <c r="G404" s="345" t="n">
        <v>400</v>
      </c>
      <c r="H404" s="345" t="n">
        <v>7</v>
      </c>
      <c r="I404" s="345"/>
      <c r="J404" s="345" t="s">
        <v>115</v>
      </c>
      <c r="K404" s="346" t="b">
        <f aca="false">TRUE()</f>
        <v>1</v>
      </c>
      <c r="L404" s="346" t="n">
        <v>5</v>
      </c>
      <c r="M404" s="347" t="n">
        <v>2022</v>
      </c>
      <c r="N404" s="348" t="n">
        <v>0</v>
      </c>
      <c r="O404" s="349" t="n">
        <v>42788</v>
      </c>
      <c r="P404" s="349" t="n">
        <v>42788</v>
      </c>
    </row>
    <row r="405" customFormat="false" ht="14.25" hidden="false" customHeight="false" outlineLevel="0" collapsed="false">
      <c r="A405" s="343" t="n">
        <v>2017</v>
      </c>
      <c r="B405" s="344" t="s">
        <v>477</v>
      </c>
      <c r="C405" s="344" t="s">
        <v>478</v>
      </c>
      <c r="D405" s="345" t="n">
        <v>3021062</v>
      </c>
      <c r="E405" s="345" t="n">
        <v>2</v>
      </c>
      <c r="F405" s="345"/>
      <c r="G405" s="345" t="n">
        <v>400</v>
      </c>
      <c r="H405" s="345" t="n">
        <v>7</v>
      </c>
      <c r="I405" s="345"/>
      <c r="J405" s="345" t="s">
        <v>115</v>
      </c>
      <c r="K405" s="346" t="b">
        <f aca="false">TRUE()</f>
        <v>1</v>
      </c>
      <c r="L405" s="346" t="n">
        <v>8</v>
      </c>
      <c r="M405" s="347" t="n">
        <v>2025</v>
      </c>
      <c r="N405" s="348" t="n">
        <v>0</v>
      </c>
      <c r="O405" s="349" t="n">
        <v>42788</v>
      </c>
      <c r="P405" s="349" t="n">
        <v>42788</v>
      </c>
    </row>
    <row r="406" customFormat="false" ht="14.25" hidden="false" customHeight="false" outlineLevel="0" collapsed="false">
      <c r="A406" s="343" t="n">
        <v>2017</v>
      </c>
      <c r="B406" s="344" t="s">
        <v>477</v>
      </c>
      <c r="C406" s="344" t="s">
        <v>478</v>
      </c>
      <c r="D406" s="345" t="n">
        <v>3021062</v>
      </c>
      <c r="E406" s="345" t="n">
        <v>2</v>
      </c>
      <c r="F406" s="345"/>
      <c r="G406" s="345" t="n">
        <v>400</v>
      </c>
      <c r="H406" s="345" t="n">
        <v>7</v>
      </c>
      <c r="I406" s="345"/>
      <c r="J406" s="345" t="s">
        <v>115</v>
      </c>
      <c r="K406" s="346" t="b">
        <f aca="false">TRUE()</f>
        <v>1</v>
      </c>
      <c r="L406" s="346" t="n">
        <v>10</v>
      </c>
      <c r="M406" s="347" t="n">
        <v>2027</v>
      </c>
      <c r="N406" s="348" t="n">
        <v>0</v>
      </c>
      <c r="O406" s="349" t="n">
        <v>42788</v>
      </c>
      <c r="P406" s="349" t="n">
        <v>42788</v>
      </c>
    </row>
    <row r="407" customFormat="false" ht="14.25" hidden="false" customHeight="false" outlineLevel="0" collapsed="false">
      <c r="A407" s="343" t="n">
        <v>2017</v>
      </c>
      <c r="B407" s="344" t="s">
        <v>477</v>
      </c>
      <c r="C407" s="344" t="s">
        <v>478</v>
      </c>
      <c r="D407" s="345" t="n">
        <v>3021062</v>
      </c>
      <c r="E407" s="345" t="n">
        <v>2</v>
      </c>
      <c r="F407" s="345"/>
      <c r="G407" s="345" t="n">
        <v>770</v>
      </c>
      <c r="H407" s="345" t="s">
        <v>233</v>
      </c>
      <c r="I407" s="345"/>
      <c r="J407" s="345" t="s">
        <v>220</v>
      </c>
      <c r="K407" s="346" t="b">
        <f aca="false">TRUE()</f>
        <v>1</v>
      </c>
      <c r="L407" s="346" t="n">
        <v>11</v>
      </c>
      <c r="M407" s="347" t="n">
        <v>2028</v>
      </c>
      <c r="N407" s="348" t="n">
        <v>0</v>
      </c>
      <c r="O407" s="349" t="n">
        <v>42788</v>
      </c>
      <c r="P407" s="349" t="n">
        <v>42788</v>
      </c>
    </row>
    <row r="408" customFormat="false" ht="14.25" hidden="false" customHeight="false" outlineLevel="0" collapsed="false">
      <c r="A408" s="343" t="n">
        <v>2017</v>
      </c>
      <c r="B408" s="344" t="s">
        <v>477</v>
      </c>
      <c r="C408" s="344" t="s">
        <v>478</v>
      </c>
      <c r="D408" s="345" t="n">
        <v>3021062</v>
      </c>
      <c r="E408" s="345" t="n">
        <v>2</v>
      </c>
      <c r="F408" s="345"/>
      <c r="G408" s="345" t="n">
        <v>770</v>
      </c>
      <c r="H408" s="345" t="s">
        <v>233</v>
      </c>
      <c r="I408" s="345"/>
      <c r="J408" s="345" t="s">
        <v>220</v>
      </c>
      <c r="K408" s="346" t="b">
        <f aca="false">TRUE()</f>
        <v>1</v>
      </c>
      <c r="L408" s="346" t="n">
        <v>4</v>
      </c>
      <c r="M408" s="347" t="n">
        <v>2021</v>
      </c>
      <c r="N408" s="348" t="n">
        <v>0</v>
      </c>
      <c r="O408" s="349" t="n">
        <v>42788</v>
      </c>
      <c r="P408" s="349" t="n">
        <v>42788</v>
      </c>
    </row>
    <row r="409" customFormat="false" ht="14.25" hidden="false" customHeight="false" outlineLevel="0" collapsed="false">
      <c r="A409" s="343" t="n">
        <v>2017</v>
      </c>
      <c r="B409" s="344" t="s">
        <v>477</v>
      </c>
      <c r="C409" s="344" t="s">
        <v>478</v>
      </c>
      <c r="D409" s="345" t="n">
        <v>3021062</v>
      </c>
      <c r="E409" s="345" t="n">
        <v>2</v>
      </c>
      <c r="F409" s="345"/>
      <c r="G409" s="345" t="n">
        <v>770</v>
      </c>
      <c r="H409" s="345" t="s">
        <v>233</v>
      </c>
      <c r="I409" s="345"/>
      <c r="J409" s="345" t="s">
        <v>220</v>
      </c>
      <c r="K409" s="346" t="b">
        <f aca="false">TRUE()</f>
        <v>1</v>
      </c>
      <c r="L409" s="346" t="n">
        <v>10</v>
      </c>
      <c r="M409" s="347" t="n">
        <v>2027</v>
      </c>
      <c r="N409" s="348" t="n">
        <v>0</v>
      </c>
      <c r="O409" s="349" t="n">
        <v>42788</v>
      </c>
      <c r="P409" s="349" t="n">
        <v>42788</v>
      </c>
    </row>
    <row r="410" customFormat="false" ht="14.25" hidden="false" customHeight="false" outlineLevel="0" collapsed="false">
      <c r="A410" s="343" t="n">
        <v>2017</v>
      </c>
      <c r="B410" s="344" t="s">
        <v>477</v>
      </c>
      <c r="C410" s="344" t="s">
        <v>478</v>
      </c>
      <c r="D410" s="345" t="n">
        <v>3021062</v>
      </c>
      <c r="E410" s="345" t="n">
        <v>2</v>
      </c>
      <c r="F410" s="345"/>
      <c r="G410" s="345" t="n">
        <v>770</v>
      </c>
      <c r="H410" s="345" t="s">
        <v>233</v>
      </c>
      <c r="I410" s="345"/>
      <c r="J410" s="345" t="s">
        <v>220</v>
      </c>
      <c r="K410" s="346" t="b">
        <f aca="false">TRUE()</f>
        <v>1</v>
      </c>
      <c r="L410" s="346" t="n">
        <v>5</v>
      </c>
      <c r="M410" s="347" t="n">
        <v>2022</v>
      </c>
      <c r="N410" s="348" t="n">
        <v>0</v>
      </c>
      <c r="O410" s="349" t="n">
        <v>42788</v>
      </c>
      <c r="P410" s="349" t="n">
        <v>42788</v>
      </c>
    </row>
    <row r="411" customFormat="false" ht="14.25" hidden="false" customHeight="false" outlineLevel="0" collapsed="false">
      <c r="A411" s="343" t="n">
        <v>2017</v>
      </c>
      <c r="B411" s="344" t="s">
        <v>477</v>
      </c>
      <c r="C411" s="344" t="s">
        <v>478</v>
      </c>
      <c r="D411" s="345" t="n">
        <v>3021062</v>
      </c>
      <c r="E411" s="345" t="n">
        <v>2</v>
      </c>
      <c r="F411" s="345"/>
      <c r="G411" s="345" t="n">
        <v>770</v>
      </c>
      <c r="H411" s="345" t="s">
        <v>233</v>
      </c>
      <c r="I411" s="345"/>
      <c r="J411" s="345" t="s">
        <v>220</v>
      </c>
      <c r="K411" s="346" t="b">
        <f aca="false">TRUE()</f>
        <v>1</v>
      </c>
      <c r="L411" s="346" t="n">
        <v>9</v>
      </c>
      <c r="M411" s="347" t="n">
        <v>2026</v>
      </c>
      <c r="N411" s="348" t="n">
        <v>0</v>
      </c>
      <c r="O411" s="349" t="n">
        <v>42788</v>
      </c>
      <c r="P411" s="349" t="n">
        <v>42788</v>
      </c>
    </row>
    <row r="412" customFormat="false" ht="14.25" hidden="false" customHeight="false" outlineLevel="0" collapsed="false">
      <c r="A412" s="343" t="n">
        <v>2017</v>
      </c>
      <c r="B412" s="344" t="s">
        <v>477</v>
      </c>
      <c r="C412" s="344" t="s">
        <v>478</v>
      </c>
      <c r="D412" s="345" t="n">
        <v>3021062</v>
      </c>
      <c r="E412" s="345" t="n">
        <v>2</v>
      </c>
      <c r="F412" s="345"/>
      <c r="G412" s="345" t="n">
        <v>770</v>
      </c>
      <c r="H412" s="345" t="s">
        <v>233</v>
      </c>
      <c r="I412" s="345"/>
      <c r="J412" s="345" t="s">
        <v>220</v>
      </c>
      <c r="K412" s="346" t="b">
        <f aca="false">TRUE()</f>
        <v>1</v>
      </c>
      <c r="L412" s="346" t="n">
        <v>6</v>
      </c>
      <c r="M412" s="347" t="n">
        <v>2023</v>
      </c>
      <c r="N412" s="348" t="n">
        <v>0</v>
      </c>
      <c r="O412" s="349" t="n">
        <v>42788</v>
      </c>
      <c r="P412" s="349" t="n">
        <v>42788</v>
      </c>
    </row>
    <row r="413" customFormat="false" ht="14.25" hidden="false" customHeight="false" outlineLevel="0" collapsed="false">
      <c r="A413" s="343" t="n">
        <v>2017</v>
      </c>
      <c r="B413" s="344" t="s">
        <v>477</v>
      </c>
      <c r="C413" s="344" t="s">
        <v>478</v>
      </c>
      <c r="D413" s="345" t="n">
        <v>3021062</v>
      </c>
      <c r="E413" s="345" t="n">
        <v>2</v>
      </c>
      <c r="F413" s="345"/>
      <c r="G413" s="345" t="n">
        <v>770</v>
      </c>
      <c r="H413" s="345" t="s">
        <v>233</v>
      </c>
      <c r="I413" s="345"/>
      <c r="J413" s="345" t="s">
        <v>220</v>
      </c>
      <c r="K413" s="346" t="b">
        <f aca="false">TRUE()</f>
        <v>1</v>
      </c>
      <c r="L413" s="346" t="n">
        <v>3</v>
      </c>
      <c r="M413" s="347" t="n">
        <v>2020</v>
      </c>
      <c r="N413" s="348" t="n">
        <v>0</v>
      </c>
      <c r="O413" s="349" t="n">
        <v>42788</v>
      </c>
      <c r="P413" s="349" t="n">
        <v>42788</v>
      </c>
    </row>
    <row r="414" customFormat="false" ht="14.25" hidden="false" customHeight="false" outlineLevel="0" collapsed="false">
      <c r="A414" s="343" t="n">
        <v>2017</v>
      </c>
      <c r="B414" s="344" t="s">
        <v>477</v>
      </c>
      <c r="C414" s="344" t="s">
        <v>478</v>
      </c>
      <c r="D414" s="345" t="n">
        <v>3021062</v>
      </c>
      <c r="E414" s="345" t="n">
        <v>2</v>
      </c>
      <c r="F414" s="345"/>
      <c r="G414" s="345" t="n">
        <v>770</v>
      </c>
      <c r="H414" s="345" t="s">
        <v>233</v>
      </c>
      <c r="I414" s="345"/>
      <c r="J414" s="345" t="s">
        <v>220</v>
      </c>
      <c r="K414" s="346" t="b">
        <f aca="false">TRUE()</f>
        <v>1</v>
      </c>
      <c r="L414" s="346" t="n">
        <v>0</v>
      </c>
      <c r="M414" s="347" t="n">
        <v>2017</v>
      </c>
      <c r="N414" s="348" t="n">
        <v>0</v>
      </c>
      <c r="O414" s="349" t="n">
        <v>42788</v>
      </c>
      <c r="P414" s="349" t="n">
        <v>42788</v>
      </c>
    </row>
    <row r="415" customFormat="false" ht="14.25" hidden="false" customHeight="false" outlineLevel="0" collapsed="false">
      <c r="A415" s="343" t="n">
        <v>2017</v>
      </c>
      <c r="B415" s="344" t="s">
        <v>477</v>
      </c>
      <c r="C415" s="344" t="s">
        <v>478</v>
      </c>
      <c r="D415" s="345" t="n">
        <v>3021062</v>
      </c>
      <c r="E415" s="345" t="n">
        <v>2</v>
      </c>
      <c r="F415" s="345"/>
      <c r="G415" s="345" t="n">
        <v>770</v>
      </c>
      <c r="H415" s="345" t="s">
        <v>233</v>
      </c>
      <c r="I415" s="345"/>
      <c r="J415" s="345" t="s">
        <v>220</v>
      </c>
      <c r="K415" s="346" t="b">
        <f aca="false">TRUE()</f>
        <v>1</v>
      </c>
      <c r="L415" s="346" t="n">
        <v>8</v>
      </c>
      <c r="M415" s="347" t="n">
        <v>2025</v>
      </c>
      <c r="N415" s="348" t="n">
        <v>0</v>
      </c>
      <c r="O415" s="349" t="n">
        <v>42788</v>
      </c>
      <c r="P415" s="349" t="n">
        <v>42788</v>
      </c>
    </row>
    <row r="416" customFormat="false" ht="14.25" hidden="false" customHeight="false" outlineLevel="0" collapsed="false">
      <c r="A416" s="343" t="n">
        <v>2017</v>
      </c>
      <c r="B416" s="344" t="s">
        <v>477</v>
      </c>
      <c r="C416" s="344" t="s">
        <v>478</v>
      </c>
      <c r="D416" s="345" t="n">
        <v>3021062</v>
      </c>
      <c r="E416" s="345" t="n">
        <v>2</v>
      </c>
      <c r="F416" s="345"/>
      <c r="G416" s="345" t="n">
        <v>770</v>
      </c>
      <c r="H416" s="345" t="s">
        <v>233</v>
      </c>
      <c r="I416" s="345"/>
      <c r="J416" s="345" t="s">
        <v>220</v>
      </c>
      <c r="K416" s="346" t="b">
        <f aca="false">TRUE()</f>
        <v>1</v>
      </c>
      <c r="L416" s="346" t="n">
        <v>1</v>
      </c>
      <c r="M416" s="347" t="n">
        <v>2018</v>
      </c>
      <c r="N416" s="348" t="n">
        <v>0</v>
      </c>
      <c r="O416" s="349" t="n">
        <v>42788</v>
      </c>
      <c r="P416" s="349" t="n">
        <v>42788</v>
      </c>
    </row>
    <row r="417" customFormat="false" ht="14.25" hidden="false" customHeight="false" outlineLevel="0" collapsed="false">
      <c r="A417" s="343" t="n">
        <v>2017</v>
      </c>
      <c r="B417" s="344" t="s">
        <v>477</v>
      </c>
      <c r="C417" s="344" t="s">
        <v>478</v>
      </c>
      <c r="D417" s="345" t="n">
        <v>3021062</v>
      </c>
      <c r="E417" s="345" t="n">
        <v>2</v>
      </c>
      <c r="F417" s="345"/>
      <c r="G417" s="345" t="n">
        <v>770</v>
      </c>
      <c r="H417" s="345" t="s">
        <v>233</v>
      </c>
      <c r="I417" s="345"/>
      <c r="J417" s="345" t="s">
        <v>220</v>
      </c>
      <c r="K417" s="346" t="b">
        <f aca="false">TRUE()</f>
        <v>1</v>
      </c>
      <c r="L417" s="346" t="n">
        <v>2</v>
      </c>
      <c r="M417" s="347" t="n">
        <v>2019</v>
      </c>
      <c r="N417" s="348" t="n">
        <v>0</v>
      </c>
      <c r="O417" s="349" t="n">
        <v>42788</v>
      </c>
      <c r="P417" s="349" t="n">
        <v>42788</v>
      </c>
    </row>
    <row r="418" customFormat="false" ht="14.25" hidden="false" customHeight="false" outlineLevel="0" collapsed="false">
      <c r="A418" s="343" t="n">
        <v>2017</v>
      </c>
      <c r="B418" s="344" t="s">
        <v>477</v>
      </c>
      <c r="C418" s="344" t="s">
        <v>478</v>
      </c>
      <c r="D418" s="345" t="n">
        <v>3021062</v>
      </c>
      <c r="E418" s="345" t="n">
        <v>2</v>
      </c>
      <c r="F418" s="345"/>
      <c r="G418" s="345" t="n">
        <v>770</v>
      </c>
      <c r="H418" s="345" t="s">
        <v>233</v>
      </c>
      <c r="I418" s="345"/>
      <c r="J418" s="345" t="s">
        <v>220</v>
      </c>
      <c r="K418" s="346" t="b">
        <f aca="false">TRUE()</f>
        <v>1</v>
      </c>
      <c r="L418" s="346" t="n">
        <v>12</v>
      </c>
      <c r="M418" s="347" t="n">
        <v>2029</v>
      </c>
      <c r="N418" s="348" t="n">
        <v>0</v>
      </c>
      <c r="O418" s="349" t="n">
        <v>42788</v>
      </c>
      <c r="P418" s="349" t="n">
        <v>42788</v>
      </c>
    </row>
    <row r="419" customFormat="false" ht="14.25" hidden="false" customHeight="false" outlineLevel="0" collapsed="false">
      <c r="A419" s="343" t="n">
        <v>2017</v>
      </c>
      <c r="B419" s="344" t="s">
        <v>477</v>
      </c>
      <c r="C419" s="344" t="s">
        <v>478</v>
      </c>
      <c r="D419" s="345" t="n">
        <v>3021062</v>
      </c>
      <c r="E419" s="345" t="n">
        <v>2</v>
      </c>
      <c r="F419" s="345"/>
      <c r="G419" s="345" t="n">
        <v>770</v>
      </c>
      <c r="H419" s="345" t="s">
        <v>233</v>
      </c>
      <c r="I419" s="345"/>
      <c r="J419" s="345" t="s">
        <v>220</v>
      </c>
      <c r="K419" s="346" t="b">
        <f aca="false">TRUE()</f>
        <v>1</v>
      </c>
      <c r="L419" s="346" t="n">
        <v>7</v>
      </c>
      <c r="M419" s="347" t="n">
        <v>2024</v>
      </c>
      <c r="N419" s="348" t="n">
        <v>0</v>
      </c>
      <c r="O419" s="349" t="n">
        <v>42788</v>
      </c>
      <c r="P419" s="349" t="n">
        <v>42788</v>
      </c>
    </row>
    <row r="420" customFormat="false" ht="14.25" hidden="false" customHeight="false" outlineLevel="0" collapsed="false">
      <c r="A420" s="343" t="n">
        <v>2017</v>
      </c>
      <c r="B420" s="344" t="s">
        <v>477</v>
      </c>
      <c r="C420" s="344" t="s">
        <v>478</v>
      </c>
      <c r="D420" s="345" t="n">
        <v>3021062</v>
      </c>
      <c r="E420" s="345" t="n">
        <v>2</v>
      </c>
      <c r="F420" s="345"/>
      <c r="G420" s="345" t="n">
        <v>210</v>
      </c>
      <c r="H420" s="345" t="n">
        <v>4</v>
      </c>
      <c r="I420" s="345" t="s">
        <v>304</v>
      </c>
      <c r="J420" s="345" t="s">
        <v>77</v>
      </c>
      <c r="K420" s="346" t="b">
        <f aca="false">FALSE()</f>
        <v>0</v>
      </c>
      <c r="L420" s="346" t="n">
        <v>7</v>
      </c>
      <c r="M420" s="347" t="n">
        <v>2024</v>
      </c>
      <c r="N420" s="348" t="n">
        <v>0</v>
      </c>
      <c r="O420" s="349" t="n">
        <v>42788</v>
      </c>
      <c r="P420" s="349" t="n">
        <v>42788</v>
      </c>
    </row>
    <row r="421" customFormat="false" ht="14.25" hidden="false" customHeight="false" outlineLevel="0" collapsed="false">
      <c r="A421" s="343" t="n">
        <v>2017</v>
      </c>
      <c r="B421" s="344" t="s">
        <v>477</v>
      </c>
      <c r="C421" s="344" t="s">
        <v>478</v>
      </c>
      <c r="D421" s="345" t="n">
        <v>3021062</v>
      </c>
      <c r="E421" s="345" t="n">
        <v>2</v>
      </c>
      <c r="F421" s="345"/>
      <c r="G421" s="345" t="n">
        <v>210</v>
      </c>
      <c r="H421" s="345" t="n">
        <v>4</v>
      </c>
      <c r="I421" s="345" t="s">
        <v>304</v>
      </c>
      <c r="J421" s="345" t="s">
        <v>77</v>
      </c>
      <c r="K421" s="346" t="b">
        <f aca="false">FALSE()</f>
        <v>0</v>
      </c>
      <c r="L421" s="346" t="n">
        <v>5</v>
      </c>
      <c r="M421" s="347" t="n">
        <v>2022</v>
      </c>
      <c r="N421" s="348" t="n">
        <v>0</v>
      </c>
      <c r="O421" s="349" t="n">
        <v>42788</v>
      </c>
      <c r="P421" s="349" t="n">
        <v>42788</v>
      </c>
    </row>
    <row r="422" customFormat="false" ht="14.25" hidden="false" customHeight="false" outlineLevel="0" collapsed="false">
      <c r="A422" s="343" t="n">
        <v>2017</v>
      </c>
      <c r="B422" s="344" t="s">
        <v>477</v>
      </c>
      <c r="C422" s="344" t="s">
        <v>478</v>
      </c>
      <c r="D422" s="345" t="n">
        <v>3021062</v>
      </c>
      <c r="E422" s="345" t="n">
        <v>2</v>
      </c>
      <c r="F422" s="345"/>
      <c r="G422" s="345" t="n">
        <v>210</v>
      </c>
      <c r="H422" s="345" t="n">
        <v>4</v>
      </c>
      <c r="I422" s="345" t="s">
        <v>304</v>
      </c>
      <c r="J422" s="345" t="s">
        <v>77</v>
      </c>
      <c r="K422" s="346" t="b">
        <f aca="false">FALSE()</f>
        <v>0</v>
      </c>
      <c r="L422" s="346" t="n">
        <v>0</v>
      </c>
      <c r="M422" s="347" t="n">
        <v>2017</v>
      </c>
      <c r="N422" s="348" t="n">
        <v>10236544.64</v>
      </c>
      <c r="O422" s="349" t="n">
        <v>42788</v>
      </c>
      <c r="P422" s="349" t="n">
        <v>42788</v>
      </c>
    </row>
    <row r="423" customFormat="false" ht="14.25" hidden="false" customHeight="false" outlineLevel="0" collapsed="false">
      <c r="A423" s="343" t="n">
        <v>2017</v>
      </c>
      <c r="B423" s="344" t="s">
        <v>477</v>
      </c>
      <c r="C423" s="344" t="s">
        <v>478</v>
      </c>
      <c r="D423" s="345" t="n">
        <v>3021062</v>
      </c>
      <c r="E423" s="345" t="n">
        <v>2</v>
      </c>
      <c r="F423" s="345"/>
      <c r="G423" s="345" t="n">
        <v>210</v>
      </c>
      <c r="H423" s="345" t="n">
        <v>4</v>
      </c>
      <c r="I423" s="345" t="s">
        <v>304</v>
      </c>
      <c r="J423" s="345" t="s">
        <v>77</v>
      </c>
      <c r="K423" s="346" t="b">
        <f aca="false">FALSE()</f>
        <v>0</v>
      </c>
      <c r="L423" s="346" t="n">
        <v>12</v>
      </c>
      <c r="M423" s="347" t="n">
        <v>2029</v>
      </c>
      <c r="N423" s="348" t="n">
        <v>0</v>
      </c>
      <c r="O423" s="349" t="n">
        <v>42788</v>
      </c>
      <c r="P423" s="349" t="n">
        <v>42788</v>
      </c>
    </row>
    <row r="424" customFormat="false" ht="14.25" hidden="false" customHeight="false" outlineLevel="0" collapsed="false">
      <c r="A424" s="343" t="n">
        <v>2017</v>
      </c>
      <c r="B424" s="344" t="s">
        <v>477</v>
      </c>
      <c r="C424" s="344" t="s">
        <v>478</v>
      </c>
      <c r="D424" s="345" t="n">
        <v>3021062</v>
      </c>
      <c r="E424" s="345" t="n">
        <v>2</v>
      </c>
      <c r="F424" s="345"/>
      <c r="G424" s="345" t="n">
        <v>210</v>
      </c>
      <c r="H424" s="345" t="n">
        <v>4</v>
      </c>
      <c r="I424" s="345" t="s">
        <v>304</v>
      </c>
      <c r="J424" s="345" t="s">
        <v>77</v>
      </c>
      <c r="K424" s="346" t="b">
        <f aca="false">FALSE()</f>
        <v>0</v>
      </c>
      <c r="L424" s="346" t="n">
        <v>10</v>
      </c>
      <c r="M424" s="347" t="n">
        <v>2027</v>
      </c>
      <c r="N424" s="348" t="n">
        <v>0</v>
      </c>
      <c r="O424" s="349" t="n">
        <v>42788</v>
      </c>
      <c r="P424" s="349" t="n">
        <v>42788</v>
      </c>
    </row>
    <row r="425" customFormat="false" ht="14.25" hidden="false" customHeight="false" outlineLevel="0" collapsed="false">
      <c r="A425" s="343" t="n">
        <v>2017</v>
      </c>
      <c r="B425" s="344" t="s">
        <v>477</v>
      </c>
      <c r="C425" s="344" t="s">
        <v>478</v>
      </c>
      <c r="D425" s="345" t="n">
        <v>3021062</v>
      </c>
      <c r="E425" s="345" t="n">
        <v>2</v>
      </c>
      <c r="F425" s="345"/>
      <c r="G425" s="345" t="n">
        <v>210</v>
      </c>
      <c r="H425" s="345" t="n">
        <v>4</v>
      </c>
      <c r="I425" s="345" t="s">
        <v>304</v>
      </c>
      <c r="J425" s="345" t="s">
        <v>77</v>
      </c>
      <c r="K425" s="346" t="b">
        <f aca="false">FALSE()</f>
        <v>0</v>
      </c>
      <c r="L425" s="346" t="n">
        <v>9</v>
      </c>
      <c r="M425" s="347" t="n">
        <v>2026</v>
      </c>
      <c r="N425" s="348" t="n">
        <v>0</v>
      </c>
      <c r="O425" s="349" t="n">
        <v>42788</v>
      </c>
      <c r="P425" s="349" t="n">
        <v>42788</v>
      </c>
    </row>
    <row r="426" customFormat="false" ht="14.25" hidden="false" customHeight="false" outlineLevel="0" collapsed="false">
      <c r="A426" s="343" t="n">
        <v>2017</v>
      </c>
      <c r="B426" s="344" t="s">
        <v>477</v>
      </c>
      <c r="C426" s="344" t="s">
        <v>478</v>
      </c>
      <c r="D426" s="345" t="n">
        <v>3021062</v>
      </c>
      <c r="E426" s="345" t="n">
        <v>2</v>
      </c>
      <c r="F426" s="345"/>
      <c r="G426" s="345" t="n">
        <v>210</v>
      </c>
      <c r="H426" s="345" t="n">
        <v>4</v>
      </c>
      <c r="I426" s="345" t="s">
        <v>304</v>
      </c>
      <c r="J426" s="345" t="s">
        <v>77</v>
      </c>
      <c r="K426" s="346" t="b">
        <f aca="false">FALSE()</f>
        <v>0</v>
      </c>
      <c r="L426" s="346" t="n">
        <v>11</v>
      </c>
      <c r="M426" s="347" t="n">
        <v>2028</v>
      </c>
      <c r="N426" s="348" t="n">
        <v>0</v>
      </c>
      <c r="O426" s="349" t="n">
        <v>42788</v>
      </c>
      <c r="P426" s="349" t="n">
        <v>42788</v>
      </c>
    </row>
    <row r="427" customFormat="false" ht="14.25" hidden="false" customHeight="false" outlineLevel="0" collapsed="false">
      <c r="A427" s="343" t="n">
        <v>2017</v>
      </c>
      <c r="B427" s="344" t="s">
        <v>477</v>
      </c>
      <c r="C427" s="344" t="s">
        <v>478</v>
      </c>
      <c r="D427" s="345" t="n">
        <v>3021062</v>
      </c>
      <c r="E427" s="345" t="n">
        <v>2</v>
      </c>
      <c r="F427" s="345"/>
      <c r="G427" s="345" t="n">
        <v>210</v>
      </c>
      <c r="H427" s="345" t="n">
        <v>4</v>
      </c>
      <c r="I427" s="345" t="s">
        <v>304</v>
      </c>
      <c r="J427" s="345" t="s">
        <v>77</v>
      </c>
      <c r="K427" s="346" t="b">
        <f aca="false">FALSE()</f>
        <v>0</v>
      </c>
      <c r="L427" s="346" t="n">
        <v>1</v>
      </c>
      <c r="M427" s="347" t="n">
        <v>2018</v>
      </c>
      <c r="N427" s="348" t="n">
        <v>1600000</v>
      </c>
      <c r="O427" s="349" t="n">
        <v>42788</v>
      </c>
      <c r="P427" s="349" t="n">
        <v>42788</v>
      </c>
    </row>
    <row r="428" customFormat="false" ht="14.25" hidden="false" customHeight="false" outlineLevel="0" collapsed="false">
      <c r="A428" s="343" t="n">
        <v>2017</v>
      </c>
      <c r="B428" s="344" t="s">
        <v>477</v>
      </c>
      <c r="C428" s="344" t="s">
        <v>478</v>
      </c>
      <c r="D428" s="345" t="n">
        <v>3021062</v>
      </c>
      <c r="E428" s="345" t="n">
        <v>2</v>
      </c>
      <c r="F428" s="345"/>
      <c r="G428" s="345" t="n">
        <v>210</v>
      </c>
      <c r="H428" s="345" t="n">
        <v>4</v>
      </c>
      <c r="I428" s="345" t="s">
        <v>304</v>
      </c>
      <c r="J428" s="345" t="s">
        <v>77</v>
      </c>
      <c r="K428" s="346" t="b">
        <f aca="false">FALSE()</f>
        <v>0</v>
      </c>
      <c r="L428" s="346" t="n">
        <v>8</v>
      </c>
      <c r="M428" s="347" t="n">
        <v>2025</v>
      </c>
      <c r="N428" s="348" t="n">
        <v>0</v>
      </c>
      <c r="O428" s="349" t="n">
        <v>42788</v>
      </c>
      <c r="P428" s="349" t="n">
        <v>42788</v>
      </c>
    </row>
    <row r="429" customFormat="false" ht="14.25" hidden="false" customHeight="false" outlineLevel="0" collapsed="false">
      <c r="A429" s="343" t="n">
        <v>2017</v>
      </c>
      <c r="B429" s="344" t="s">
        <v>477</v>
      </c>
      <c r="C429" s="344" t="s">
        <v>478</v>
      </c>
      <c r="D429" s="345" t="n">
        <v>3021062</v>
      </c>
      <c r="E429" s="345" t="n">
        <v>2</v>
      </c>
      <c r="F429" s="345"/>
      <c r="G429" s="345" t="n">
        <v>210</v>
      </c>
      <c r="H429" s="345" t="n">
        <v>4</v>
      </c>
      <c r="I429" s="345" t="s">
        <v>304</v>
      </c>
      <c r="J429" s="345" t="s">
        <v>77</v>
      </c>
      <c r="K429" s="346" t="b">
        <f aca="false">FALSE()</f>
        <v>0</v>
      </c>
      <c r="L429" s="346" t="n">
        <v>2</v>
      </c>
      <c r="M429" s="347" t="n">
        <v>2019</v>
      </c>
      <c r="N429" s="348" t="n">
        <v>0</v>
      </c>
      <c r="O429" s="349" t="n">
        <v>42788</v>
      </c>
      <c r="P429" s="349" t="n">
        <v>42788</v>
      </c>
    </row>
    <row r="430" customFormat="false" ht="14.25" hidden="false" customHeight="false" outlineLevel="0" collapsed="false">
      <c r="A430" s="343" t="n">
        <v>2017</v>
      </c>
      <c r="B430" s="344" t="s">
        <v>477</v>
      </c>
      <c r="C430" s="344" t="s">
        <v>478</v>
      </c>
      <c r="D430" s="345" t="n">
        <v>3021062</v>
      </c>
      <c r="E430" s="345" t="n">
        <v>2</v>
      </c>
      <c r="F430" s="345"/>
      <c r="G430" s="345" t="n">
        <v>210</v>
      </c>
      <c r="H430" s="345" t="n">
        <v>4</v>
      </c>
      <c r="I430" s="345" t="s">
        <v>304</v>
      </c>
      <c r="J430" s="345" t="s">
        <v>77</v>
      </c>
      <c r="K430" s="346" t="b">
        <f aca="false">FALSE()</f>
        <v>0</v>
      </c>
      <c r="L430" s="346" t="n">
        <v>4</v>
      </c>
      <c r="M430" s="347" t="n">
        <v>2021</v>
      </c>
      <c r="N430" s="348" t="n">
        <v>0</v>
      </c>
      <c r="O430" s="349" t="n">
        <v>42788</v>
      </c>
      <c r="P430" s="349" t="n">
        <v>42788</v>
      </c>
    </row>
    <row r="431" customFormat="false" ht="14.25" hidden="false" customHeight="false" outlineLevel="0" collapsed="false">
      <c r="A431" s="343" t="n">
        <v>2017</v>
      </c>
      <c r="B431" s="344" t="s">
        <v>477</v>
      </c>
      <c r="C431" s="344" t="s">
        <v>478</v>
      </c>
      <c r="D431" s="345" t="n">
        <v>3021062</v>
      </c>
      <c r="E431" s="345" t="n">
        <v>2</v>
      </c>
      <c r="F431" s="345"/>
      <c r="G431" s="345" t="n">
        <v>210</v>
      </c>
      <c r="H431" s="345" t="n">
        <v>4</v>
      </c>
      <c r="I431" s="345" t="s">
        <v>304</v>
      </c>
      <c r="J431" s="345" t="s">
        <v>77</v>
      </c>
      <c r="K431" s="346" t="b">
        <f aca="false">FALSE()</f>
        <v>0</v>
      </c>
      <c r="L431" s="346" t="n">
        <v>6</v>
      </c>
      <c r="M431" s="347" t="n">
        <v>2023</v>
      </c>
      <c r="N431" s="348" t="n">
        <v>0</v>
      </c>
      <c r="O431" s="349" t="n">
        <v>42788</v>
      </c>
      <c r="P431" s="349" t="n">
        <v>42788</v>
      </c>
    </row>
    <row r="432" customFormat="false" ht="14.25" hidden="false" customHeight="false" outlineLevel="0" collapsed="false">
      <c r="A432" s="343" t="n">
        <v>2017</v>
      </c>
      <c r="B432" s="344" t="s">
        <v>477</v>
      </c>
      <c r="C432" s="344" t="s">
        <v>478</v>
      </c>
      <c r="D432" s="345" t="n">
        <v>3021062</v>
      </c>
      <c r="E432" s="345" t="n">
        <v>2</v>
      </c>
      <c r="F432" s="345"/>
      <c r="G432" s="345" t="n">
        <v>210</v>
      </c>
      <c r="H432" s="345" t="n">
        <v>4</v>
      </c>
      <c r="I432" s="345" t="s">
        <v>304</v>
      </c>
      <c r="J432" s="345" t="s">
        <v>77</v>
      </c>
      <c r="K432" s="346" t="b">
        <f aca="false">FALSE()</f>
        <v>0</v>
      </c>
      <c r="L432" s="346" t="n">
        <v>3</v>
      </c>
      <c r="M432" s="347" t="n">
        <v>2020</v>
      </c>
      <c r="N432" s="348" t="n">
        <v>0</v>
      </c>
      <c r="O432" s="349" t="n">
        <v>42788</v>
      </c>
      <c r="P432" s="349" t="n">
        <v>42788</v>
      </c>
    </row>
    <row r="433" customFormat="false" ht="14.25" hidden="false" customHeight="false" outlineLevel="0" collapsed="false">
      <c r="A433" s="343" t="n">
        <v>2017</v>
      </c>
      <c r="B433" s="344" t="s">
        <v>477</v>
      </c>
      <c r="C433" s="344" t="s">
        <v>478</v>
      </c>
      <c r="D433" s="345" t="n">
        <v>3021062</v>
      </c>
      <c r="E433" s="345" t="n">
        <v>2</v>
      </c>
      <c r="F433" s="345"/>
      <c r="G433" s="345" t="n">
        <v>160</v>
      </c>
      <c r="H433" s="345" t="s">
        <v>58</v>
      </c>
      <c r="I433" s="345"/>
      <c r="J433" s="345" t="s">
        <v>59</v>
      </c>
      <c r="K433" s="346" t="b">
        <f aca="false">TRUE()</f>
        <v>1</v>
      </c>
      <c r="L433" s="346" t="n">
        <v>10</v>
      </c>
      <c r="M433" s="347" t="n">
        <v>2027</v>
      </c>
      <c r="N433" s="348" t="n">
        <v>0</v>
      </c>
      <c r="O433" s="349" t="n">
        <v>42788</v>
      </c>
      <c r="P433" s="349" t="n">
        <v>42788</v>
      </c>
    </row>
    <row r="434" customFormat="false" ht="14.25" hidden="false" customHeight="false" outlineLevel="0" collapsed="false">
      <c r="A434" s="343" t="n">
        <v>2017</v>
      </c>
      <c r="B434" s="344" t="s">
        <v>477</v>
      </c>
      <c r="C434" s="344" t="s">
        <v>478</v>
      </c>
      <c r="D434" s="345" t="n">
        <v>3021062</v>
      </c>
      <c r="E434" s="345" t="n">
        <v>2</v>
      </c>
      <c r="F434" s="345"/>
      <c r="G434" s="345" t="n">
        <v>160</v>
      </c>
      <c r="H434" s="345" t="s">
        <v>58</v>
      </c>
      <c r="I434" s="345"/>
      <c r="J434" s="345" t="s">
        <v>59</v>
      </c>
      <c r="K434" s="346" t="b">
        <f aca="false">TRUE()</f>
        <v>1</v>
      </c>
      <c r="L434" s="346" t="n">
        <v>5</v>
      </c>
      <c r="M434" s="347" t="n">
        <v>2022</v>
      </c>
      <c r="N434" s="348" t="n">
        <v>0</v>
      </c>
      <c r="O434" s="349" t="n">
        <v>42788</v>
      </c>
      <c r="P434" s="349" t="n">
        <v>42788</v>
      </c>
    </row>
    <row r="435" customFormat="false" ht="14.25" hidden="false" customHeight="false" outlineLevel="0" collapsed="false">
      <c r="A435" s="343" t="n">
        <v>2017</v>
      </c>
      <c r="B435" s="344" t="s">
        <v>477</v>
      </c>
      <c r="C435" s="344" t="s">
        <v>478</v>
      </c>
      <c r="D435" s="345" t="n">
        <v>3021062</v>
      </c>
      <c r="E435" s="345" t="n">
        <v>2</v>
      </c>
      <c r="F435" s="345"/>
      <c r="G435" s="345" t="n">
        <v>160</v>
      </c>
      <c r="H435" s="345" t="s">
        <v>58</v>
      </c>
      <c r="I435" s="345"/>
      <c r="J435" s="345" t="s">
        <v>59</v>
      </c>
      <c r="K435" s="346" t="b">
        <f aca="false">TRUE()</f>
        <v>1</v>
      </c>
      <c r="L435" s="346" t="n">
        <v>1</v>
      </c>
      <c r="M435" s="347" t="n">
        <v>2018</v>
      </c>
      <c r="N435" s="348" t="n">
        <v>0</v>
      </c>
      <c r="O435" s="349" t="n">
        <v>42788</v>
      </c>
      <c r="P435" s="349" t="n">
        <v>42788</v>
      </c>
    </row>
    <row r="436" customFormat="false" ht="14.25" hidden="false" customHeight="false" outlineLevel="0" collapsed="false">
      <c r="A436" s="343" t="n">
        <v>2017</v>
      </c>
      <c r="B436" s="344" t="s">
        <v>477</v>
      </c>
      <c r="C436" s="344" t="s">
        <v>478</v>
      </c>
      <c r="D436" s="345" t="n">
        <v>3021062</v>
      </c>
      <c r="E436" s="345" t="n">
        <v>2</v>
      </c>
      <c r="F436" s="345"/>
      <c r="G436" s="345" t="n">
        <v>160</v>
      </c>
      <c r="H436" s="345" t="s">
        <v>58</v>
      </c>
      <c r="I436" s="345"/>
      <c r="J436" s="345" t="s">
        <v>59</v>
      </c>
      <c r="K436" s="346" t="b">
        <f aca="false">TRUE()</f>
        <v>1</v>
      </c>
      <c r="L436" s="346" t="n">
        <v>9</v>
      </c>
      <c r="M436" s="347" t="n">
        <v>2026</v>
      </c>
      <c r="N436" s="348" t="n">
        <v>0</v>
      </c>
      <c r="O436" s="349" t="n">
        <v>42788</v>
      </c>
      <c r="P436" s="349" t="n">
        <v>42788</v>
      </c>
    </row>
    <row r="437" customFormat="false" ht="14.25" hidden="false" customHeight="false" outlineLevel="0" collapsed="false">
      <c r="A437" s="343" t="n">
        <v>2017</v>
      </c>
      <c r="B437" s="344" t="s">
        <v>477</v>
      </c>
      <c r="C437" s="344" t="s">
        <v>478</v>
      </c>
      <c r="D437" s="345" t="n">
        <v>3021062</v>
      </c>
      <c r="E437" s="345" t="n">
        <v>2</v>
      </c>
      <c r="F437" s="345"/>
      <c r="G437" s="345" t="n">
        <v>160</v>
      </c>
      <c r="H437" s="345" t="s">
        <v>58</v>
      </c>
      <c r="I437" s="345"/>
      <c r="J437" s="345" t="s">
        <v>59</v>
      </c>
      <c r="K437" s="346" t="b">
        <f aca="false">TRUE()</f>
        <v>1</v>
      </c>
      <c r="L437" s="346" t="n">
        <v>12</v>
      </c>
      <c r="M437" s="347" t="n">
        <v>2029</v>
      </c>
      <c r="N437" s="348" t="n">
        <v>0</v>
      </c>
      <c r="O437" s="349" t="n">
        <v>42788</v>
      </c>
      <c r="P437" s="349" t="n">
        <v>42788</v>
      </c>
    </row>
    <row r="438" customFormat="false" ht="14.25" hidden="false" customHeight="false" outlineLevel="0" collapsed="false">
      <c r="A438" s="343" t="n">
        <v>2017</v>
      </c>
      <c r="B438" s="344" t="s">
        <v>477</v>
      </c>
      <c r="C438" s="344" t="s">
        <v>478</v>
      </c>
      <c r="D438" s="345" t="n">
        <v>3021062</v>
      </c>
      <c r="E438" s="345" t="n">
        <v>2</v>
      </c>
      <c r="F438" s="345"/>
      <c r="G438" s="345" t="n">
        <v>160</v>
      </c>
      <c r="H438" s="345" t="s">
        <v>58</v>
      </c>
      <c r="I438" s="345"/>
      <c r="J438" s="345" t="s">
        <v>59</v>
      </c>
      <c r="K438" s="346" t="b">
        <f aca="false">TRUE()</f>
        <v>1</v>
      </c>
      <c r="L438" s="346" t="n">
        <v>11</v>
      </c>
      <c r="M438" s="347" t="n">
        <v>2028</v>
      </c>
      <c r="N438" s="348" t="n">
        <v>0</v>
      </c>
      <c r="O438" s="349" t="n">
        <v>42788</v>
      </c>
      <c r="P438" s="349" t="n">
        <v>42788</v>
      </c>
    </row>
    <row r="439" customFormat="false" ht="14.25" hidden="false" customHeight="false" outlineLevel="0" collapsed="false">
      <c r="A439" s="343" t="n">
        <v>2017</v>
      </c>
      <c r="B439" s="344" t="s">
        <v>477</v>
      </c>
      <c r="C439" s="344" t="s">
        <v>478</v>
      </c>
      <c r="D439" s="345" t="n">
        <v>3021062</v>
      </c>
      <c r="E439" s="345" t="n">
        <v>2</v>
      </c>
      <c r="F439" s="345"/>
      <c r="G439" s="345" t="n">
        <v>160</v>
      </c>
      <c r="H439" s="345" t="s">
        <v>58</v>
      </c>
      <c r="I439" s="345"/>
      <c r="J439" s="345" t="s">
        <v>59</v>
      </c>
      <c r="K439" s="346" t="b">
        <f aca="false">TRUE()</f>
        <v>1</v>
      </c>
      <c r="L439" s="346" t="n">
        <v>2</v>
      </c>
      <c r="M439" s="347" t="n">
        <v>2019</v>
      </c>
      <c r="N439" s="348" t="n">
        <v>0</v>
      </c>
      <c r="O439" s="349" t="n">
        <v>42788</v>
      </c>
      <c r="P439" s="349" t="n">
        <v>42788</v>
      </c>
    </row>
    <row r="440" customFormat="false" ht="14.25" hidden="false" customHeight="false" outlineLevel="0" collapsed="false">
      <c r="A440" s="343" t="n">
        <v>2017</v>
      </c>
      <c r="B440" s="344" t="s">
        <v>477</v>
      </c>
      <c r="C440" s="344" t="s">
        <v>478</v>
      </c>
      <c r="D440" s="345" t="n">
        <v>3021062</v>
      </c>
      <c r="E440" s="345" t="n">
        <v>2</v>
      </c>
      <c r="F440" s="345"/>
      <c r="G440" s="345" t="n">
        <v>160</v>
      </c>
      <c r="H440" s="345" t="s">
        <v>58</v>
      </c>
      <c r="I440" s="345"/>
      <c r="J440" s="345" t="s">
        <v>59</v>
      </c>
      <c r="K440" s="346" t="b">
        <f aca="false">TRUE()</f>
        <v>1</v>
      </c>
      <c r="L440" s="346" t="n">
        <v>8</v>
      </c>
      <c r="M440" s="347" t="n">
        <v>2025</v>
      </c>
      <c r="N440" s="348" t="n">
        <v>0</v>
      </c>
      <c r="O440" s="349" t="n">
        <v>42788</v>
      </c>
      <c r="P440" s="349" t="n">
        <v>42788</v>
      </c>
    </row>
    <row r="441" customFormat="false" ht="14.25" hidden="false" customHeight="false" outlineLevel="0" collapsed="false">
      <c r="A441" s="343" t="n">
        <v>2017</v>
      </c>
      <c r="B441" s="344" t="s">
        <v>477</v>
      </c>
      <c r="C441" s="344" t="s">
        <v>478</v>
      </c>
      <c r="D441" s="345" t="n">
        <v>3021062</v>
      </c>
      <c r="E441" s="345" t="n">
        <v>2</v>
      </c>
      <c r="F441" s="345"/>
      <c r="G441" s="345" t="n">
        <v>20</v>
      </c>
      <c r="H441" s="345" t="n">
        <v>1.1</v>
      </c>
      <c r="I441" s="345"/>
      <c r="J441" s="345" t="s">
        <v>19</v>
      </c>
      <c r="K441" s="346" t="b">
        <f aca="false">TRUE()</f>
        <v>1</v>
      </c>
      <c r="L441" s="346" t="n">
        <v>7</v>
      </c>
      <c r="M441" s="347" t="n">
        <v>2024</v>
      </c>
      <c r="N441" s="348" t="n">
        <v>44008000</v>
      </c>
      <c r="O441" s="349" t="n">
        <v>42788</v>
      </c>
      <c r="P441" s="349" t="n">
        <v>42788</v>
      </c>
    </row>
    <row r="442" customFormat="false" ht="14.25" hidden="false" customHeight="false" outlineLevel="0" collapsed="false">
      <c r="A442" s="343" t="n">
        <v>2017</v>
      </c>
      <c r="B442" s="344" t="s">
        <v>477</v>
      </c>
      <c r="C442" s="344" t="s">
        <v>478</v>
      </c>
      <c r="D442" s="345" t="n">
        <v>3021062</v>
      </c>
      <c r="E442" s="345" t="n">
        <v>2</v>
      </c>
      <c r="F442" s="345"/>
      <c r="G442" s="345" t="n">
        <v>20</v>
      </c>
      <c r="H442" s="345" t="n">
        <v>1.1</v>
      </c>
      <c r="I442" s="345"/>
      <c r="J442" s="345" t="s">
        <v>19</v>
      </c>
      <c r="K442" s="346" t="b">
        <f aca="false">TRUE()</f>
        <v>1</v>
      </c>
      <c r="L442" s="346" t="n">
        <v>2</v>
      </c>
      <c r="M442" s="347" t="n">
        <v>2019</v>
      </c>
      <c r="N442" s="348" t="n">
        <v>39047000</v>
      </c>
      <c r="O442" s="349" t="n">
        <v>42788</v>
      </c>
      <c r="P442" s="349" t="n">
        <v>42788</v>
      </c>
    </row>
    <row r="443" customFormat="false" ht="14.25" hidden="false" customHeight="false" outlineLevel="0" collapsed="false">
      <c r="A443" s="343" t="n">
        <v>2017</v>
      </c>
      <c r="B443" s="344" t="s">
        <v>477</v>
      </c>
      <c r="C443" s="344" t="s">
        <v>478</v>
      </c>
      <c r="D443" s="345" t="n">
        <v>3021062</v>
      </c>
      <c r="E443" s="345" t="n">
        <v>2</v>
      </c>
      <c r="F443" s="345"/>
      <c r="G443" s="345" t="n">
        <v>20</v>
      </c>
      <c r="H443" s="345" t="n">
        <v>1.1</v>
      </c>
      <c r="I443" s="345"/>
      <c r="J443" s="345" t="s">
        <v>19</v>
      </c>
      <c r="K443" s="346" t="b">
        <f aca="false">TRUE()</f>
        <v>1</v>
      </c>
      <c r="L443" s="346" t="n">
        <v>10</v>
      </c>
      <c r="M443" s="347" t="n">
        <v>2027</v>
      </c>
      <c r="N443" s="348" t="n">
        <v>44008000</v>
      </c>
      <c r="O443" s="349" t="n">
        <v>42788</v>
      </c>
      <c r="P443" s="349" t="n">
        <v>42788</v>
      </c>
    </row>
    <row r="444" customFormat="false" ht="14.25" hidden="false" customHeight="false" outlineLevel="0" collapsed="false">
      <c r="A444" s="343" t="n">
        <v>2017</v>
      </c>
      <c r="B444" s="344" t="s">
        <v>477</v>
      </c>
      <c r="C444" s="344" t="s">
        <v>478</v>
      </c>
      <c r="D444" s="345" t="n">
        <v>3021062</v>
      </c>
      <c r="E444" s="345" t="n">
        <v>2</v>
      </c>
      <c r="F444" s="345"/>
      <c r="G444" s="345" t="n">
        <v>160</v>
      </c>
      <c r="H444" s="345" t="s">
        <v>58</v>
      </c>
      <c r="I444" s="345"/>
      <c r="J444" s="345" t="s">
        <v>59</v>
      </c>
      <c r="K444" s="346" t="b">
        <f aca="false">TRUE()</f>
        <v>1</v>
      </c>
      <c r="L444" s="346" t="n">
        <v>6</v>
      </c>
      <c r="M444" s="347" t="n">
        <v>2023</v>
      </c>
      <c r="N444" s="348" t="n">
        <v>0</v>
      </c>
      <c r="O444" s="349" t="n">
        <v>42788</v>
      </c>
      <c r="P444" s="349" t="n">
        <v>42788</v>
      </c>
    </row>
    <row r="445" customFormat="false" ht="14.25" hidden="false" customHeight="false" outlineLevel="0" collapsed="false">
      <c r="A445" s="343" t="n">
        <v>2017</v>
      </c>
      <c r="B445" s="344" t="s">
        <v>477</v>
      </c>
      <c r="C445" s="344" t="s">
        <v>478</v>
      </c>
      <c r="D445" s="345" t="n">
        <v>3021062</v>
      </c>
      <c r="E445" s="345" t="n">
        <v>2</v>
      </c>
      <c r="F445" s="345"/>
      <c r="G445" s="345" t="n">
        <v>160</v>
      </c>
      <c r="H445" s="345" t="s">
        <v>58</v>
      </c>
      <c r="I445" s="345"/>
      <c r="J445" s="345" t="s">
        <v>59</v>
      </c>
      <c r="K445" s="346" t="b">
        <f aca="false">TRUE()</f>
        <v>1</v>
      </c>
      <c r="L445" s="346" t="n">
        <v>7</v>
      </c>
      <c r="M445" s="347" t="n">
        <v>2024</v>
      </c>
      <c r="N445" s="348" t="n">
        <v>0</v>
      </c>
      <c r="O445" s="349" t="n">
        <v>42788</v>
      </c>
      <c r="P445" s="349" t="n">
        <v>42788</v>
      </c>
    </row>
    <row r="446" customFormat="false" ht="14.25" hidden="false" customHeight="false" outlineLevel="0" collapsed="false">
      <c r="A446" s="343" t="n">
        <v>2017</v>
      </c>
      <c r="B446" s="344" t="s">
        <v>477</v>
      </c>
      <c r="C446" s="344" t="s">
        <v>478</v>
      </c>
      <c r="D446" s="345" t="n">
        <v>3021062</v>
      </c>
      <c r="E446" s="345" t="n">
        <v>2</v>
      </c>
      <c r="F446" s="345"/>
      <c r="G446" s="345" t="n">
        <v>160</v>
      </c>
      <c r="H446" s="345" t="s">
        <v>58</v>
      </c>
      <c r="I446" s="345"/>
      <c r="J446" s="345" t="s">
        <v>59</v>
      </c>
      <c r="K446" s="346" t="b">
        <f aca="false">TRUE()</f>
        <v>1</v>
      </c>
      <c r="L446" s="346" t="n">
        <v>4</v>
      </c>
      <c r="M446" s="347" t="n">
        <v>2021</v>
      </c>
      <c r="N446" s="348" t="n">
        <v>0</v>
      </c>
      <c r="O446" s="349" t="n">
        <v>42788</v>
      </c>
      <c r="P446" s="349" t="n">
        <v>42788</v>
      </c>
    </row>
    <row r="447" customFormat="false" ht="14.25" hidden="false" customHeight="false" outlineLevel="0" collapsed="false">
      <c r="A447" s="343" t="n">
        <v>2017</v>
      </c>
      <c r="B447" s="344" t="s">
        <v>477</v>
      </c>
      <c r="C447" s="344" t="s">
        <v>478</v>
      </c>
      <c r="D447" s="345" t="n">
        <v>3021062</v>
      </c>
      <c r="E447" s="345" t="n">
        <v>2</v>
      </c>
      <c r="F447" s="345"/>
      <c r="G447" s="345" t="n">
        <v>160</v>
      </c>
      <c r="H447" s="345" t="s">
        <v>58</v>
      </c>
      <c r="I447" s="345"/>
      <c r="J447" s="345" t="s">
        <v>59</v>
      </c>
      <c r="K447" s="346" t="b">
        <f aca="false">TRUE()</f>
        <v>1</v>
      </c>
      <c r="L447" s="346" t="n">
        <v>0</v>
      </c>
      <c r="M447" s="347" t="n">
        <v>2017</v>
      </c>
      <c r="N447" s="348" t="n">
        <v>0</v>
      </c>
      <c r="O447" s="349" t="n">
        <v>42788</v>
      </c>
      <c r="P447" s="349" t="n">
        <v>42788</v>
      </c>
    </row>
    <row r="448" customFormat="false" ht="14.25" hidden="false" customHeight="false" outlineLevel="0" collapsed="false">
      <c r="A448" s="343" t="n">
        <v>2017</v>
      </c>
      <c r="B448" s="344" t="s">
        <v>477</v>
      </c>
      <c r="C448" s="344" t="s">
        <v>478</v>
      </c>
      <c r="D448" s="345" t="n">
        <v>3021062</v>
      </c>
      <c r="E448" s="345" t="n">
        <v>2</v>
      </c>
      <c r="F448" s="345"/>
      <c r="G448" s="345" t="n">
        <v>160</v>
      </c>
      <c r="H448" s="345" t="s">
        <v>58</v>
      </c>
      <c r="I448" s="345"/>
      <c r="J448" s="345" t="s">
        <v>59</v>
      </c>
      <c r="K448" s="346" t="b">
        <f aca="false">TRUE()</f>
        <v>1</v>
      </c>
      <c r="L448" s="346" t="n">
        <v>3</v>
      </c>
      <c r="M448" s="347" t="n">
        <v>2020</v>
      </c>
      <c r="N448" s="348" t="n">
        <v>0</v>
      </c>
      <c r="O448" s="349" t="n">
        <v>42788</v>
      </c>
      <c r="P448" s="349" t="n">
        <v>42788</v>
      </c>
    </row>
    <row r="449" customFormat="false" ht="14.25" hidden="false" customHeight="false" outlineLevel="0" collapsed="false">
      <c r="A449" s="343" t="n">
        <v>2017</v>
      </c>
      <c r="B449" s="344" t="s">
        <v>477</v>
      </c>
      <c r="C449" s="344" t="s">
        <v>478</v>
      </c>
      <c r="D449" s="345" t="n">
        <v>3021062</v>
      </c>
      <c r="E449" s="345" t="n">
        <v>2</v>
      </c>
      <c r="F449" s="345"/>
      <c r="G449" s="345" t="n">
        <v>580</v>
      </c>
      <c r="H449" s="345" t="n">
        <v>11.1</v>
      </c>
      <c r="I449" s="345"/>
      <c r="J449" s="345" t="s">
        <v>157</v>
      </c>
      <c r="K449" s="346" t="b">
        <f aca="false">FALSE()</f>
        <v>0</v>
      </c>
      <c r="L449" s="346" t="n">
        <v>0</v>
      </c>
      <c r="M449" s="347" t="n">
        <v>2017</v>
      </c>
      <c r="N449" s="348" t="n">
        <v>10359323</v>
      </c>
      <c r="O449" s="349" t="n">
        <v>42788</v>
      </c>
      <c r="P449" s="349" t="n">
        <v>42788</v>
      </c>
    </row>
    <row r="450" customFormat="false" ht="14.25" hidden="false" customHeight="false" outlineLevel="0" collapsed="false">
      <c r="A450" s="343" t="n">
        <v>2017</v>
      </c>
      <c r="B450" s="344" t="s">
        <v>477</v>
      </c>
      <c r="C450" s="344" t="s">
        <v>478</v>
      </c>
      <c r="D450" s="345" t="n">
        <v>3021062</v>
      </c>
      <c r="E450" s="345" t="n">
        <v>2</v>
      </c>
      <c r="F450" s="345"/>
      <c r="G450" s="345" t="n">
        <v>580</v>
      </c>
      <c r="H450" s="345" t="n">
        <v>11.1</v>
      </c>
      <c r="I450" s="345"/>
      <c r="J450" s="345" t="s">
        <v>157</v>
      </c>
      <c r="K450" s="346" t="b">
        <f aca="false">FALSE()</f>
        <v>0</v>
      </c>
      <c r="L450" s="346" t="n">
        <v>6</v>
      </c>
      <c r="M450" s="347" t="n">
        <v>2023</v>
      </c>
      <c r="N450" s="348" t="n">
        <v>0</v>
      </c>
      <c r="O450" s="349" t="n">
        <v>42788</v>
      </c>
      <c r="P450" s="349" t="n">
        <v>42788</v>
      </c>
    </row>
    <row r="451" customFormat="false" ht="14.25" hidden="false" customHeight="false" outlineLevel="0" collapsed="false">
      <c r="A451" s="343" t="n">
        <v>2017</v>
      </c>
      <c r="B451" s="344" t="s">
        <v>477</v>
      </c>
      <c r="C451" s="344" t="s">
        <v>478</v>
      </c>
      <c r="D451" s="345" t="n">
        <v>3021062</v>
      </c>
      <c r="E451" s="345" t="n">
        <v>2</v>
      </c>
      <c r="F451" s="345"/>
      <c r="G451" s="345" t="n">
        <v>580</v>
      </c>
      <c r="H451" s="345" t="n">
        <v>11.1</v>
      </c>
      <c r="I451" s="345"/>
      <c r="J451" s="345" t="s">
        <v>157</v>
      </c>
      <c r="K451" s="346" t="b">
        <f aca="false">FALSE()</f>
        <v>0</v>
      </c>
      <c r="L451" s="346" t="n">
        <v>11</v>
      </c>
      <c r="M451" s="347" t="n">
        <v>2028</v>
      </c>
      <c r="N451" s="348" t="n">
        <v>0</v>
      </c>
      <c r="O451" s="349" t="n">
        <v>42788</v>
      </c>
      <c r="P451" s="349" t="n">
        <v>42788</v>
      </c>
    </row>
    <row r="452" customFormat="false" ht="14.25" hidden="false" customHeight="false" outlineLevel="0" collapsed="false">
      <c r="A452" s="343" t="n">
        <v>2017</v>
      </c>
      <c r="B452" s="344" t="s">
        <v>477</v>
      </c>
      <c r="C452" s="344" t="s">
        <v>478</v>
      </c>
      <c r="D452" s="345" t="n">
        <v>3021062</v>
      </c>
      <c r="E452" s="345" t="n">
        <v>2</v>
      </c>
      <c r="F452" s="345"/>
      <c r="G452" s="345" t="n">
        <v>580</v>
      </c>
      <c r="H452" s="345" t="n">
        <v>11.1</v>
      </c>
      <c r="I452" s="345"/>
      <c r="J452" s="345" t="s">
        <v>157</v>
      </c>
      <c r="K452" s="346" t="b">
        <f aca="false">FALSE()</f>
        <v>0</v>
      </c>
      <c r="L452" s="346" t="n">
        <v>10</v>
      </c>
      <c r="M452" s="347" t="n">
        <v>2027</v>
      </c>
      <c r="N452" s="348" t="n">
        <v>0</v>
      </c>
      <c r="O452" s="349" t="n">
        <v>42788</v>
      </c>
      <c r="P452" s="349" t="n">
        <v>42788</v>
      </c>
    </row>
    <row r="453" customFormat="false" ht="14.25" hidden="false" customHeight="false" outlineLevel="0" collapsed="false">
      <c r="A453" s="343" t="n">
        <v>2017</v>
      </c>
      <c r="B453" s="344" t="s">
        <v>477</v>
      </c>
      <c r="C453" s="344" t="s">
        <v>478</v>
      </c>
      <c r="D453" s="345" t="n">
        <v>3021062</v>
      </c>
      <c r="E453" s="345" t="n">
        <v>2</v>
      </c>
      <c r="F453" s="345"/>
      <c r="G453" s="345" t="n">
        <v>580</v>
      </c>
      <c r="H453" s="345" t="n">
        <v>11.1</v>
      </c>
      <c r="I453" s="345"/>
      <c r="J453" s="345" t="s">
        <v>157</v>
      </c>
      <c r="K453" s="346" t="b">
        <f aca="false">FALSE()</f>
        <v>0</v>
      </c>
      <c r="L453" s="346" t="n">
        <v>4</v>
      </c>
      <c r="M453" s="347" t="n">
        <v>2021</v>
      </c>
      <c r="N453" s="348" t="n">
        <v>10811000</v>
      </c>
      <c r="O453" s="349" t="n">
        <v>42788</v>
      </c>
      <c r="P453" s="349" t="n">
        <v>42788</v>
      </c>
    </row>
    <row r="454" customFormat="false" ht="14.25" hidden="false" customHeight="false" outlineLevel="0" collapsed="false">
      <c r="A454" s="343" t="n">
        <v>2017</v>
      </c>
      <c r="B454" s="344" t="s">
        <v>477</v>
      </c>
      <c r="C454" s="344" t="s">
        <v>478</v>
      </c>
      <c r="D454" s="345" t="n">
        <v>3021062</v>
      </c>
      <c r="E454" s="345" t="n">
        <v>2</v>
      </c>
      <c r="F454" s="345"/>
      <c r="G454" s="345" t="n">
        <v>580</v>
      </c>
      <c r="H454" s="345" t="n">
        <v>11.1</v>
      </c>
      <c r="I454" s="345"/>
      <c r="J454" s="345" t="s">
        <v>157</v>
      </c>
      <c r="K454" s="346" t="b">
        <f aca="false">FALSE()</f>
        <v>0</v>
      </c>
      <c r="L454" s="346" t="n">
        <v>12</v>
      </c>
      <c r="M454" s="347" t="n">
        <v>2029</v>
      </c>
      <c r="N454" s="348" t="n">
        <v>0</v>
      </c>
      <c r="O454" s="349" t="n">
        <v>42788</v>
      </c>
      <c r="P454" s="349" t="n">
        <v>42788</v>
      </c>
    </row>
    <row r="455" customFormat="false" ht="14.25" hidden="false" customHeight="false" outlineLevel="0" collapsed="false">
      <c r="A455" s="343" t="n">
        <v>2017</v>
      </c>
      <c r="B455" s="344" t="s">
        <v>477</v>
      </c>
      <c r="C455" s="344" t="s">
        <v>478</v>
      </c>
      <c r="D455" s="345" t="n">
        <v>3021062</v>
      </c>
      <c r="E455" s="345" t="n">
        <v>2</v>
      </c>
      <c r="F455" s="345"/>
      <c r="G455" s="345" t="n">
        <v>580</v>
      </c>
      <c r="H455" s="345" t="n">
        <v>11.1</v>
      </c>
      <c r="I455" s="345"/>
      <c r="J455" s="345" t="s">
        <v>157</v>
      </c>
      <c r="K455" s="346" t="b">
        <f aca="false">FALSE()</f>
        <v>0</v>
      </c>
      <c r="L455" s="346" t="n">
        <v>5</v>
      </c>
      <c r="M455" s="347" t="n">
        <v>2022</v>
      </c>
      <c r="N455" s="348" t="n">
        <v>11135000</v>
      </c>
      <c r="O455" s="349" t="n">
        <v>42788</v>
      </c>
      <c r="P455" s="349" t="n">
        <v>42788</v>
      </c>
    </row>
    <row r="456" customFormat="false" ht="14.25" hidden="false" customHeight="false" outlineLevel="0" collapsed="false">
      <c r="A456" s="343" t="n">
        <v>2017</v>
      </c>
      <c r="B456" s="344" t="s">
        <v>477</v>
      </c>
      <c r="C456" s="344" t="s">
        <v>478</v>
      </c>
      <c r="D456" s="345" t="n">
        <v>3021062</v>
      </c>
      <c r="E456" s="345" t="n">
        <v>2</v>
      </c>
      <c r="F456" s="345"/>
      <c r="G456" s="345" t="n">
        <v>580</v>
      </c>
      <c r="H456" s="345" t="n">
        <v>11.1</v>
      </c>
      <c r="I456" s="345"/>
      <c r="J456" s="345" t="s">
        <v>157</v>
      </c>
      <c r="K456" s="346" t="b">
        <f aca="false">FALSE()</f>
        <v>0</v>
      </c>
      <c r="L456" s="346" t="n">
        <v>1</v>
      </c>
      <c r="M456" s="347" t="n">
        <v>2018</v>
      </c>
      <c r="N456" s="348" t="n">
        <v>9894000</v>
      </c>
      <c r="O456" s="349" t="n">
        <v>42788</v>
      </c>
      <c r="P456" s="349" t="n">
        <v>42788</v>
      </c>
    </row>
    <row r="457" customFormat="false" ht="14.25" hidden="false" customHeight="false" outlineLevel="0" collapsed="false">
      <c r="A457" s="343" t="n">
        <v>2017</v>
      </c>
      <c r="B457" s="344" t="s">
        <v>477</v>
      </c>
      <c r="C457" s="344" t="s">
        <v>478</v>
      </c>
      <c r="D457" s="345" t="n">
        <v>3021062</v>
      </c>
      <c r="E457" s="345" t="n">
        <v>2</v>
      </c>
      <c r="F457" s="345"/>
      <c r="G457" s="345" t="n">
        <v>580</v>
      </c>
      <c r="H457" s="345" t="n">
        <v>11.1</v>
      </c>
      <c r="I457" s="345"/>
      <c r="J457" s="345" t="s">
        <v>157</v>
      </c>
      <c r="K457" s="346" t="b">
        <f aca="false">FALSE()</f>
        <v>0</v>
      </c>
      <c r="L457" s="346" t="n">
        <v>3</v>
      </c>
      <c r="M457" s="347" t="n">
        <v>2020</v>
      </c>
      <c r="N457" s="348" t="n">
        <v>10496000</v>
      </c>
      <c r="O457" s="349" t="n">
        <v>42788</v>
      </c>
      <c r="P457" s="349" t="n">
        <v>42788</v>
      </c>
    </row>
    <row r="458" customFormat="false" ht="14.25" hidden="false" customHeight="false" outlineLevel="0" collapsed="false">
      <c r="A458" s="343" t="n">
        <v>2017</v>
      </c>
      <c r="B458" s="344" t="s">
        <v>477</v>
      </c>
      <c r="C458" s="344" t="s">
        <v>478</v>
      </c>
      <c r="D458" s="345" t="n">
        <v>3021062</v>
      </c>
      <c r="E458" s="345" t="n">
        <v>2</v>
      </c>
      <c r="F458" s="345"/>
      <c r="G458" s="345" t="n">
        <v>580</v>
      </c>
      <c r="H458" s="345" t="n">
        <v>11.1</v>
      </c>
      <c r="I458" s="345"/>
      <c r="J458" s="345" t="s">
        <v>157</v>
      </c>
      <c r="K458" s="346" t="b">
        <f aca="false">FALSE()</f>
        <v>0</v>
      </c>
      <c r="L458" s="346" t="n">
        <v>7</v>
      </c>
      <c r="M458" s="347" t="n">
        <v>2024</v>
      </c>
      <c r="N458" s="348" t="n">
        <v>0</v>
      </c>
      <c r="O458" s="349" t="n">
        <v>42788</v>
      </c>
      <c r="P458" s="349" t="n">
        <v>42788</v>
      </c>
    </row>
    <row r="459" customFormat="false" ht="14.25" hidden="false" customHeight="false" outlineLevel="0" collapsed="false">
      <c r="A459" s="343" t="n">
        <v>2017</v>
      </c>
      <c r="B459" s="344" t="s">
        <v>477</v>
      </c>
      <c r="C459" s="344" t="s">
        <v>478</v>
      </c>
      <c r="D459" s="345" t="n">
        <v>3021062</v>
      </c>
      <c r="E459" s="345" t="n">
        <v>2</v>
      </c>
      <c r="F459" s="345"/>
      <c r="G459" s="345" t="n">
        <v>580</v>
      </c>
      <c r="H459" s="345" t="n">
        <v>11.1</v>
      </c>
      <c r="I459" s="345"/>
      <c r="J459" s="345" t="s">
        <v>157</v>
      </c>
      <c r="K459" s="346" t="b">
        <f aca="false">FALSE()</f>
        <v>0</v>
      </c>
      <c r="L459" s="346" t="n">
        <v>2</v>
      </c>
      <c r="M459" s="347" t="n">
        <v>2019</v>
      </c>
      <c r="N459" s="348" t="n">
        <v>10190000</v>
      </c>
      <c r="O459" s="349" t="n">
        <v>42788</v>
      </c>
      <c r="P459" s="349" t="n">
        <v>42788</v>
      </c>
    </row>
    <row r="460" customFormat="false" ht="14.25" hidden="false" customHeight="false" outlineLevel="0" collapsed="false">
      <c r="A460" s="343" t="n">
        <v>2017</v>
      </c>
      <c r="B460" s="344" t="s">
        <v>477</v>
      </c>
      <c r="C460" s="344" t="s">
        <v>478</v>
      </c>
      <c r="D460" s="345" t="n">
        <v>3021062</v>
      </c>
      <c r="E460" s="345" t="n">
        <v>2</v>
      </c>
      <c r="F460" s="345"/>
      <c r="G460" s="345" t="n">
        <v>580</v>
      </c>
      <c r="H460" s="345" t="n">
        <v>11.1</v>
      </c>
      <c r="I460" s="345"/>
      <c r="J460" s="345" t="s">
        <v>157</v>
      </c>
      <c r="K460" s="346" t="b">
        <f aca="false">FALSE()</f>
        <v>0</v>
      </c>
      <c r="L460" s="346" t="n">
        <v>9</v>
      </c>
      <c r="M460" s="347" t="n">
        <v>2026</v>
      </c>
      <c r="N460" s="348" t="n">
        <v>0</v>
      </c>
      <c r="O460" s="349" t="n">
        <v>42788</v>
      </c>
      <c r="P460" s="349" t="n">
        <v>42788</v>
      </c>
    </row>
    <row r="461" customFormat="false" ht="14.25" hidden="false" customHeight="false" outlineLevel="0" collapsed="false">
      <c r="A461" s="343" t="n">
        <v>2017</v>
      </c>
      <c r="B461" s="344" t="s">
        <v>477</v>
      </c>
      <c r="C461" s="344" t="s">
        <v>478</v>
      </c>
      <c r="D461" s="345" t="n">
        <v>3021062</v>
      </c>
      <c r="E461" s="345" t="n">
        <v>2</v>
      </c>
      <c r="F461" s="345"/>
      <c r="G461" s="345" t="n">
        <v>580</v>
      </c>
      <c r="H461" s="345" t="n">
        <v>11.1</v>
      </c>
      <c r="I461" s="345"/>
      <c r="J461" s="345" t="s">
        <v>157</v>
      </c>
      <c r="K461" s="346" t="b">
        <f aca="false">FALSE()</f>
        <v>0</v>
      </c>
      <c r="L461" s="346" t="n">
        <v>8</v>
      </c>
      <c r="M461" s="347" t="n">
        <v>2025</v>
      </c>
      <c r="N461" s="348" t="n">
        <v>0</v>
      </c>
      <c r="O461" s="349" t="n">
        <v>42788</v>
      </c>
      <c r="P461" s="349" t="n">
        <v>42788</v>
      </c>
    </row>
    <row r="462" customFormat="false" ht="14.25" hidden="false" customHeight="false" outlineLevel="0" collapsed="false">
      <c r="A462" s="343" t="n">
        <v>2017</v>
      </c>
      <c r="B462" s="344" t="s">
        <v>477</v>
      </c>
      <c r="C462" s="344" t="s">
        <v>478</v>
      </c>
      <c r="D462" s="345" t="n">
        <v>3021062</v>
      </c>
      <c r="E462" s="345" t="n">
        <v>2</v>
      </c>
      <c r="F462" s="345"/>
      <c r="G462" s="345" t="n">
        <v>500</v>
      </c>
      <c r="H462" s="345" t="n">
        <v>9.4</v>
      </c>
      <c r="I462" s="345" t="s">
        <v>311</v>
      </c>
      <c r="J462" s="345" t="s">
        <v>449</v>
      </c>
      <c r="K462" s="346" t="b">
        <f aca="false">FALSE()</f>
        <v>0</v>
      </c>
      <c r="L462" s="346" t="n">
        <v>9</v>
      </c>
      <c r="M462" s="347" t="n">
        <v>2026</v>
      </c>
      <c r="N462" s="348" t="n">
        <v>0.0161</v>
      </c>
      <c r="O462" s="349" t="n">
        <v>42788</v>
      </c>
      <c r="P462" s="349" t="n">
        <v>42788</v>
      </c>
    </row>
    <row r="463" customFormat="false" ht="14.25" hidden="false" customHeight="false" outlineLevel="0" collapsed="false">
      <c r="A463" s="343" t="n">
        <v>2017</v>
      </c>
      <c r="B463" s="344" t="s">
        <v>477</v>
      </c>
      <c r="C463" s="344" t="s">
        <v>478</v>
      </c>
      <c r="D463" s="345" t="n">
        <v>3021062</v>
      </c>
      <c r="E463" s="345" t="n">
        <v>2</v>
      </c>
      <c r="F463" s="345"/>
      <c r="G463" s="345" t="n">
        <v>20</v>
      </c>
      <c r="H463" s="345" t="n">
        <v>1.1</v>
      </c>
      <c r="I463" s="345"/>
      <c r="J463" s="345" t="s">
        <v>19</v>
      </c>
      <c r="K463" s="346" t="b">
        <f aca="false">TRUE()</f>
        <v>1</v>
      </c>
      <c r="L463" s="346" t="n">
        <v>5</v>
      </c>
      <c r="M463" s="347" t="n">
        <v>2022</v>
      </c>
      <c r="N463" s="348" t="n">
        <v>44008000</v>
      </c>
      <c r="O463" s="349" t="n">
        <v>42788</v>
      </c>
      <c r="P463" s="349" t="n">
        <v>42788</v>
      </c>
    </row>
    <row r="464" customFormat="false" ht="14.25" hidden="false" customHeight="false" outlineLevel="0" collapsed="false">
      <c r="A464" s="343" t="n">
        <v>2017</v>
      </c>
      <c r="B464" s="344" t="s">
        <v>477</v>
      </c>
      <c r="C464" s="344" t="s">
        <v>478</v>
      </c>
      <c r="D464" s="345" t="n">
        <v>3021062</v>
      </c>
      <c r="E464" s="345" t="n">
        <v>2</v>
      </c>
      <c r="F464" s="345"/>
      <c r="G464" s="345" t="n">
        <v>20</v>
      </c>
      <c r="H464" s="345" t="n">
        <v>1.1</v>
      </c>
      <c r="I464" s="345"/>
      <c r="J464" s="345" t="s">
        <v>19</v>
      </c>
      <c r="K464" s="346" t="b">
        <f aca="false">TRUE()</f>
        <v>1</v>
      </c>
      <c r="L464" s="346" t="n">
        <v>1</v>
      </c>
      <c r="M464" s="347" t="n">
        <v>2018</v>
      </c>
      <c r="N464" s="348" t="n">
        <v>36961000</v>
      </c>
      <c r="O464" s="349" t="n">
        <v>42788</v>
      </c>
      <c r="P464" s="349" t="n">
        <v>42788</v>
      </c>
    </row>
    <row r="465" customFormat="false" ht="14.25" hidden="false" customHeight="false" outlineLevel="0" collapsed="false">
      <c r="A465" s="343" t="n">
        <v>2017</v>
      </c>
      <c r="B465" s="344" t="s">
        <v>477</v>
      </c>
      <c r="C465" s="344" t="s">
        <v>478</v>
      </c>
      <c r="D465" s="345" t="n">
        <v>3021062</v>
      </c>
      <c r="E465" s="345" t="n">
        <v>2</v>
      </c>
      <c r="F465" s="345"/>
      <c r="G465" s="345" t="n">
        <v>500</v>
      </c>
      <c r="H465" s="345" t="n">
        <v>9.4</v>
      </c>
      <c r="I465" s="345" t="s">
        <v>311</v>
      </c>
      <c r="J465" s="345" t="s">
        <v>449</v>
      </c>
      <c r="K465" s="346" t="b">
        <f aca="false">FALSE()</f>
        <v>0</v>
      </c>
      <c r="L465" s="346" t="n">
        <v>2</v>
      </c>
      <c r="M465" s="347" t="n">
        <v>2019</v>
      </c>
      <c r="N465" s="348" t="n">
        <v>0.0446</v>
      </c>
      <c r="O465" s="349" t="n">
        <v>42788</v>
      </c>
      <c r="P465" s="349" t="n">
        <v>42788</v>
      </c>
    </row>
    <row r="466" customFormat="false" ht="14.25" hidden="false" customHeight="false" outlineLevel="0" collapsed="false">
      <c r="A466" s="343" t="n">
        <v>2017</v>
      </c>
      <c r="B466" s="344" t="s">
        <v>477</v>
      </c>
      <c r="C466" s="344" t="s">
        <v>478</v>
      </c>
      <c r="D466" s="345" t="n">
        <v>3021062</v>
      </c>
      <c r="E466" s="345" t="n">
        <v>2</v>
      </c>
      <c r="F466" s="345"/>
      <c r="G466" s="345" t="n">
        <v>500</v>
      </c>
      <c r="H466" s="345" t="n">
        <v>9.4</v>
      </c>
      <c r="I466" s="345" t="s">
        <v>311</v>
      </c>
      <c r="J466" s="345" t="s">
        <v>449</v>
      </c>
      <c r="K466" s="346" t="b">
        <f aca="false">FALSE()</f>
        <v>0</v>
      </c>
      <c r="L466" s="346" t="n">
        <v>1</v>
      </c>
      <c r="M466" s="347" t="n">
        <v>2018</v>
      </c>
      <c r="N466" s="348" t="n">
        <v>0.0375</v>
      </c>
      <c r="O466" s="349" t="n">
        <v>42788</v>
      </c>
      <c r="P466" s="349" t="n">
        <v>42788</v>
      </c>
    </row>
    <row r="467" customFormat="false" ht="14.25" hidden="false" customHeight="false" outlineLevel="0" collapsed="false">
      <c r="A467" s="343" t="n">
        <v>2017</v>
      </c>
      <c r="B467" s="344" t="s">
        <v>477</v>
      </c>
      <c r="C467" s="344" t="s">
        <v>478</v>
      </c>
      <c r="D467" s="345" t="n">
        <v>3021062</v>
      </c>
      <c r="E467" s="345" t="n">
        <v>2</v>
      </c>
      <c r="F467" s="345"/>
      <c r="G467" s="345" t="n">
        <v>500</v>
      </c>
      <c r="H467" s="345" t="n">
        <v>9.4</v>
      </c>
      <c r="I467" s="345" t="s">
        <v>311</v>
      </c>
      <c r="J467" s="345" t="s">
        <v>449</v>
      </c>
      <c r="K467" s="346" t="b">
        <f aca="false">FALSE()</f>
        <v>0</v>
      </c>
      <c r="L467" s="346" t="n">
        <v>7</v>
      </c>
      <c r="M467" s="347" t="n">
        <v>2024</v>
      </c>
      <c r="N467" s="348" t="n">
        <v>0.0308</v>
      </c>
      <c r="O467" s="349" t="n">
        <v>42788</v>
      </c>
      <c r="P467" s="349" t="n">
        <v>42788</v>
      </c>
    </row>
    <row r="468" customFormat="false" ht="14.25" hidden="false" customHeight="false" outlineLevel="0" collapsed="false">
      <c r="A468" s="343" t="n">
        <v>2017</v>
      </c>
      <c r="B468" s="344" t="s">
        <v>477</v>
      </c>
      <c r="C468" s="344" t="s">
        <v>478</v>
      </c>
      <c r="D468" s="345" t="n">
        <v>3021062</v>
      </c>
      <c r="E468" s="345" t="n">
        <v>2</v>
      </c>
      <c r="F468" s="345"/>
      <c r="G468" s="345" t="n">
        <v>500</v>
      </c>
      <c r="H468" s="345" t="n">
        <v>9.4</v>
      </c>
      <c r="I468" s="345" t="s">
        <v>311</v>
      </c>
      <c r="J468" s="345" t="s">
        <v>449</v>
      </c>
      <c r="K468" s="346" t="b">
        <f aca="false">FALSE()</f>
        <v>0</v>
      </c>
      <c r="L468" s="346" t="n">
        <v>6</v>
      </c>
      <c r="M468" s="347" t="n">
        <v>2023</v>
      </c>
      <c r="N468" s="348" t="n">
        <v>0.033</v>
      </c>
      <c r="O468" s="349" t="n">
        <v>42788</v>
      </c>
      <c r="P468" s="349" t="n">
        <v>42788</v>
      </c>
    </row>
    <row r="469" customFormat="false" ht="14.25" hidden="false" customHeight="false" outlineLevel="0" collapsed="false">
      <c r="A469" s="343" t="n">
        <v>2017</v>
      </c>
      <c r="B469" s="344" t="s">
        <v>477</v>
      </c>
      <c r="C469" s="344" t="s">
        <v>478</v>
      </c>
      <c r="D469" s="345" t="n">
        <v>3021062</v>
      </c>
      <c r="E469" s="345" t="n">
        <v>2</v>
      </c>
      <c r="F469" s="345"/>
      <c r="G469" s="345" t="n">
        <v>500</v>
      </c>
      <c r="H469" s="345" t="n">
        <v>9.4</v>
      </c>
      <c r="I469" s="345" t="s">
        <v>311</v>
      </c>
      <c r="J469" s="345" t="s">
        <v>449</v>
      </c>
      <c r="K469" s="346" t="b">
        <f aca="false">FALSE()</f>
        <v>0</v>
      </c>
      <c r="L469" s="346" t="n">
        <v>10</v>
      </c>
      <c r="M469" s="347" t="n">
        <v>2027</v>
      </c>
      <c r="N469" s="348" t="n">
        <v>0.0153</v>
      </c>
      <c r="O469" s="349" t="n">
        <v>42788</v>
      </c>
      <c r="P469" s="349" t="n">
        <v>42788</v>
      </c>
    </row>
    <row r="470" customFormat="false" ht="14.25" hidden="false" customHeight="false" outlineLevel="0" collapsed="false">
      <c r="A470" s="343" t="n">
        <v>2017</v>
      </c>
      <c r="B470" s="344" t="s">
        <v>477</v>
      </c>
      <c r="C470" s="344" t="s">
        <v>478</v>
      </c>
      <c r="D470" s="345" t="n">
        <v>3021062</v>
      </c>
      <c r="E470" s="345" t="n">
        <v>2</v>
      </c>
      <c r="F470" s="345"/>
      <c r="G470" s="345" t="n">
        <v>500</v>
      </c>
      <c r="H470" s="345" t="n">
        <v>9.4</v>
      </c>
      <c r="I470" s="345" t="s">
        <v>311</v>
      </c>
      <c r="J470" s="345" t="s">
        <v>449</v>
      </c>
      <c r="K470" s="346" t="b">
        <f aca="false">FALSE()</f>
        <v>0</v>
      </c>
      <c r="L470" s="346" t="n">
        <v>8</v>
      </c>
      <c r="M470" s="347" t="n">
        <v>2025</v>
      </c>
      <c r="N470" s="348" t="n">
        <v>0.0169</v>
      </c>
      <c r="O470" s="349" t="n">
        <v>42788</v>
      </c>
      <c r="P470" s="349" t="n">
        <v>42788</v>
      </c>
    </row>
    <row r="471" customFormat="false" ht="14.25" hidden="false" customHeight="false" outlineLevel="0" collapsed="false">
      <c r="A471" s="343" t="n">
        <v>2017</v>
      </c>
      <c r="B471" s="344" t="s">
        <v>477</v>
      </c>
      <c r="C471" s="344" t="s">
        <v>478</v>
      </c>
      <c r="D471" s="345" t="n">
        <v>3021062</v>
      </c>
      <c r="E471" s="345" t="n">
        <v>2</v>
      </c>
      <c r="F471" s="345"/>
      <c r="G471" s="345" t="n">
        <v>500</v>
      </c>
      <c r="H471" s="345" t="n">
        <v>9.4</v>
      </c>
      <c r="I471" s="345" t="s">
        <v>311</v>
      </c>
      <c r="J471" s="345" t="s">
        <v>449</v>
      </c>
      <c r="K471" s="346" t="b">
        <f aca="false">FALSE()</f>
        <v>0</v>
      </c>
      <c r="L471" s="346" t="n">
        <v>3</v>
      </c>
      <c r="M471" s="347" t="n">
        <v>2020</v>
      </c>
      <c r="N471" s="348" t="n">
        <v>0.0401</v>
      </c>
      <c r="O471" s="349" t="n">
        <v>42788</v>
      </c>
      <c r="P471" s="349" t="n">
        <v>42788</v>
      </c>
    </row>
    <row r="472" customFormat="false" ht="14.25" hidden="false" customHeight="false" outlineLevel="0" collapsed="false">
      <c r="A472" s="343" t="n">
        <v>2017</v>
      </c>
      <c r="B472" s="344" t="s">
        <v>477</v>
      </c>
      <c r="C472" s="344" t="s">
        <v>478</v>
      </c>
      <c r="D472" s="345" t="n">
        <v>3021062</v>
      </c>
      <c r="E472" s="345" t="n">
        <v>2</v>
      </c>
      <c r="F472" s="345"/>
      <c r="G472" s="345" t="n">
        <v>500</v>
      </c>
      <c r="H472" s="345" t="n">
        <v>9.4</v>
      </c>
      <c r="I472" s="345" t="s">
        <v>311</v>
      </c>
      <c r="J472" s="345" t="s">
        <v>449</v>
      </c>
      <c r="K472" s="346" t="b">
        <f aca="false">FALSE()</f>
        <v>0</v>
      </c>
      <c r="L472" s="346" t="n">
        <v>4</v>
      </c>
      <c r="M472" s="347" t="n">
        <v>2021</v>
      </c>
      <c r="N472" s="348" t="n">
        <v>0.0385</v>
      </c>
      <c r="O472" s="349" t="n">
        <v>42788</v>
      </c>
      <c r="P472" s="349" t="n">
        <v>42788</v>
      </c>
    </row>
    <row r="473" customFormat="false" ht="14.25" hidden="false" customHeight="false" outlineLevel="0" collapsed="false">
      <c r="A473" s="343" t="n">
        <v>2017</v>
      </c>
      <c r="B473" s="344" t="s">
        <v>477</v>
      </c>
      <c r="C473" s="344" t="s">
        <v>478</v>
      </c>
      <c r="D473" s="345" t="n">
        <v>3021062</v>
      </c>
      <c r="E473" s="345" t="n">
        <v>2</v>
      </c>
      <c r="F473" s="345"/>
      <c r="G473" s="345" t="n">
        <v>500</v>
      </c>
      <c r="H473" s="345" t="n">
        <v>9.4</v>
      </c>
      <c r="I473" s="345" t="s">
        <v>311</v>
      </c>
      <c r="J473" s="345" t="s">
        <v>449</v>
      </c>
      <c r="K473" s="346" t="b">
        <f aca="false">FALSE()</f>
        <v>0</v>
      </c>
      <c r="L473" s="346" t="n">
        <v>11</v>
      </c>
      <c r="M473" s="347" t="n">
        <v>2028</v>
      </c>
      <c r="N473" s="348" t="n">
        <v>0.0119</v>
      </c>
      <c r="O473" s="349" t="n">
        <v>42788</v>
      </c>
      <c r="P473" s="349" t="n">
        <v>42788</v>
      </c>
    </row>
    <row r="474" customFormat="false" ht="14.25" hidden="false" customHeight="false" outlineLevel="0" collapsed="false">
      <c r="A474" s="343" t="n">
        <v>2017</v>
      </c>
      <c r="B474" s="344" t="s">
        <v>477</v>
      </c>
      <c r="C474" s="344" t="s">
        <v>478</v>
      </c>
      <c r="D474" s="345" t="n">
        <v>3021062</v>
      </c>
      <c r="E474" s="345" t="n">
        <v>2</v>
      </c>
      <c r="F474" s="345"/>
      <c r="G474" s="345" t="n">
        <v>500</v>
      </c>
      <c r="H474" s="345" t="n">
        <v>9.4</v>
      </c>
      <c r="I474" s="345" t="s">
        <v>311</v>
      </c>
      <c r="J474" s="345" t="s">
        <v>449</v>
      </c>
      <c r="K474" s="346" t="b">
        <f aca="false">FALSE()</f>
        <v>0</v>
      </c>
      <c r="L474" s="346" t="n">
        <v>0</v>
      </c>
      <c r="M474" s="347" t="n">
        <v>2017</v>
      </c>
      <c r="N474" s="348" t="n">
        <v>0.0355</v>
      </c>
      <c r="O474" s="349" t="n">
        <v>42788</v>
      </c>
      <c r="P474" s="349" t="n">
        <v>42788</v>
      </c>
    </row>
    <row r="475" customFormat="false" ht="14.25" hidden="false" customHeight="false" outlineLevel="0" collapsed="false">
      <c r="A475" s="343" t="n">
        <v>2017</v>
      </c>
      <c r="B475" s="344" t="s">
        <v>477</v>
      </c>
      <c r="C475" s="344" t="s">
        <v>478</v>
      </c>
      <c r="D475" s="345" t="n">
        <v>3021062</v>
      </c>
      <c r="E475" s="345" t="n">
        <v>2</v>
      </c>
      <c r="F475" s="345"/>
      <c r="G475" s="345" t="n">
        <v>500</v>
      </c>
      <c r="H475" s="345" t="n">
        <v>9.4</v>
      </c>
      <c r="I475" s="345" t="s">
        <v>311</v>
      </c>
      <c r="J475" s="345" t="s">
        <v>449</v>
      </c>
      <c r="K475" s="346" t="b">
        <f aca="false">FALSE()</f>
        <v>0</v>
      </c>
      <c r="L475" s="346" t="n">
        <v>5</v>
      </c>
      <c r="M475" s="347" t="n">
        <v>2022</v>
      </c>
      <c r="N475" s="348" t="n">
        <v>0.0356</v>
      </c>
      <c r="O475" s="349" t="n">
        <v>42788</v>
      </c>
      <c r="P475" s="349" t="n">
        <v>42788</v>
      </c>
    </row>
    <row r="476" customFormat="false" ht="14.25" hidden="false" customHeight="false" outlineLevel="0" collapsed="false">
      <c r="A476" s="343" t="n">
        <v>2017</v>
      </c>
      <c r="B476" s="344" t="s">
        <v>477</v>
      </c>
      <c r="C476" s="344" t="s">
        <v>478</v>
      </c>
      <c r="D476" s="345" t="n">
        <v>3021062</v>
      </c>
      <c r="E476" s="345" t="n">
        <v>2</v>
      </c>
      <c r="F476" s="345"/>
      <c r="G476" s="345" t="n">
        <v>500</v>
      </c>
      <c r="H476" s="345" t="n">
        <v>9.4</v>
      </c>
      <c r="I476" s="345" t="s">
        <v>311</v>
      </c>
      <c r="J476" s="345" t="s">
        <v>449</v>
      </c>
      <c r="K476" s="346" t="b">
        <f aca="false">FALSE()</f>
        <v>0</v>
      </c>
      <c r="L476" s="346" t="n">
        <v>12</v>
      </c>
      <c r="M476" s="347" t="n">
        <v>2029</v>
      </c>
      <c r="N476" s="348" t="n">
        <v>0.0028</v>
      </c>
      <c r="O476" s="349" t="n">
        <v>42788</v>
      </c>
      <c r="P476" s="349" t="n">
        <v>42788</v>
      </c>
    </row>
    <row r="477" customFormat="false" ht="14.25" hidden="false" customHeight="false" outlineLevel="0" collapsed="false">
      <c r="A477" s="343" t="n">
        <v>2017</v>
      </c>
      <c r="B477" s="344" t="s">
        <v>477</v>
      </c>
      <c r="C477" s="344" t="s">
        <v>478</v>
      </c>
      <c r="D477" s="345" t="n">
        <v>3021062</v>
      </c>
      <c r="E477" s="345" t="n">
        <v>2</v>
      </c>
      <c r="F477" s="345"/>
      <c r="G477" s="345" t="n">
        <v>508</v>
      </c>
      <c r="H477" s="345" t="n">
        <v>9.5</v>
      </c>
      <c r="I477" s="345" t="s">
        <v>312</v>
      </c>
      <c r="J477" s="345" t="s">
        <v>137</v>
      </c>
      <c r="K477" s="346" t="b">
        <f aca="false">FALSE()</f>
        <v>0</v>
      </c>
      <c r="L477" s="346" t="n">
        <v>2</v>
      </c>
      <c r="M477" s="347" t="n">
        <v>2019</v>
      </c>
      <c r="N477" s="348" t="n">
        <v>0.117</v>
      </c>
      <c r="O477" s="349" t="n">
        <v>42788</v>
      </c>
      <c r="P477" s="349" t="n">
        <v>42788</v>
      </c>
    </row>
    <row r="478" customFormat="false" ht="14.25" hidden="false" customHeight="false" outlineLevel="0" collapsed="false">
      <c r="A478" s="343" t="n">
        <v>2017</v>
      </c>
      <c r="B478" s="344" t="s">
        <v>477</v>
      </c>
      <c r="C478" s="344" t="s">
        <v>478</v>
      </c>
      <c r="D478" s="345" t="n">
        <v>3021062</v>
      </c>
      <c r="E478" s="345" t="n">
        <v>2</v>
      </c>
      <c r="F478" s="345"/>
      <c r="G478" s="345" t="n">
        <v>508</v>
      </c>
      <c r="H478" s="345" t="n">
        <v>9.5</v>
      </c>
      <c r="I478" s="345" t="s">
        <v>312</v>
      </c>
      <c r="J478" s="345" t="s">
        <v>137</v>
      </c>
      <c r="K478" s="346" t="b">
        <f aca="false">FALSE()</f>
        <v>0</v>
      </c>
      <c r="L478" s="346" t="n">
        <v>1</v>
      </c>
      <c r="M478" s="347" t="n">
        <v>2018</v>
      </c>
      <c r="N478" s="348" t="n">
        <v>0.1061</v>
      </c>
      <c r="O478" s="349" t="n">
        <v>42788</v>
      </c>
      <c r="P478" s="349" t="n">
        <v>42788</v>
      </c>
    </row>
    <row r="479" customFormat="false" ht="14.25" hidden="false" customHeight="false" outlineLevel="0" collapsed="false">
      <c r="A479" s="343" t="n">
        <v>2017</v>
      </c>
      <c r="B479" s="344" t="s">
        <v>477</v>
      </c>
      <c r="C479" s="344" t="s">
        <v>478</v>
      </c>
      <c r="D479" s="345" t="n">
        <v>3021062</v>
      </c>
      <c r="E479" s="345" t="n">
        <v>2</v>
      </c>
      <c r="F479" s="345"/>
      <c r="G479" s="345" t="n">
        <v>508</v>
      </c>
      <c r="H479" s="345" t="n">
        <v>9.5</v>
      </c>
      <c r="I479" s="345" t="s">
        <v>312</v>
      </c>
      <c r="J479" s="345" t="s">
        <v>137</v>
      </c>
      <c r="K479" s="346" t="b">
        <f aca="false">FALSE()</f>
        <v>0</v>
      </c>
      <c r="L479" s="346" t="n">
        <v>10</v>
      </c>
      <c r="M479" s="347" t="n">
        <v>2027</v>
      </c>
      <c r="N479" s="348" t="n">
        <v>0.1198</v>
      </c>
      <c r="O479" s="349" t="n">
        <v>42788</v>
      </c>
      <c r="P479" s="349" t="n">
        <v>42788</v>
      </c>
    </row>
    <row r="480" customFormat="false" ht="14.25" hidden="false" customHeight="false" outlineLevel="0" collapsed="false">
      <c r="A480" s="343" t="n">
        <v>2017</v>
      </c>
      <c r="B480" s="344" t="s">
        <v>477</v>
      </c>
      <c r="C480" s="344" t="s">
        <v>478</v>
      </c>
      <c r="D480" s="345" t="n">
        <v>3021062</v>
      </c>
      <c r="E480" s="345" t="n">
        <v>2</v>
      </c>
      <c r="F480" s="345"/>
      <c r="G480" s="345" t="n">
        <v>508</v>
      </c>
      <c r="H480" s="345" t="n">
        <v>9.5</v>
      </c>
      <c r="I480" s="345" t="s">
        <v>312</v>
      </c>
      <c r="J480" s="345" t="s">
        <v>137</v>
      </c>
      <c r="K480" s="346" t="b">
        <f aca="false">FALSE()</f>
        <v>0</v>
      </c>
      <c r="L480" s="346" t="n">
        <v>3</v>
      </c>
      <c r="M480" s="347" t="n">
        <v>2020</v>
      </c>
      <c r="N480" s="348" t="n">
        <v>0.1327</v>
      </c>
      <c r="O480" s="349" t="n">
        <v>42788</v>
      </c>
      <c r="P480" s="349" t="n">
        <v>42788</v>
      </c>
    </row>
    <row r="481" customFormat="false" ht="14.25" hidden="false" customHeight="false" outlineLevel="0" collapsed="false">
      <c r="A481" s="343" t="n">
        <v>2017</v>
      </c>
      <c r="B481" s="344" t="s">
        <v>477</v>
      </c>
      <c r="C481" s="344" t="s">
        <v>478</v>
      </c>
      <c r="D481" s="345" t="n">
        <v>3021062</v>
      </c>
      <c r="E481" s="345" t="n">
        <v>2</v>
      </c>
      <c r="F481" s="345"/>
      <c r="G481" s="345" t="n">
        <v>508</v>
      </c>
      <c r="H481" s="345" t="n">
        <v>9.5</v>
      </c>
      <c r="I481" s="345" t="s">
        <v>312</v>
      </c>
      <c r="J481" s="345" t="s">
        <v>137</v>
      </c>
      <c r="K481" s="346" t="b">
        <f aca="false">FALSE()</f>
        <v>0</v>
      </c>
      <c r="L481" s="346" t="n">
        <v>12</v>
      </c>
      <c r="M481" s="347" t="n">
        <v>2029</v>
      </c>
      <c r="N481" s="348" t="n">
        <v>0.1198</v>
      </c>
      <c r="O481" s="349" t="n">
        <v>42788</v>
      </c>
      <c r="P481" s="349" t="n">
        <v>42788</v>
      </c>
    </row>
    <row r="482" customFormat="false" ht="14.25" hidden="false" customHeight="false" outlineLevel="0" collapsed="false">
      <c r="A482" s="343" t="n">
        <v>2017</v>
      </c>
      <c r="B482" s="344" t="s">
        <v>477</v>
      </c>
      <c r="C482" s="344" t="s">
        <v>478</v>
      </c>
      <c r="D482" s="345" t="n">
        <v>3021062</v>
      </c>
      <c r="E482" s="345" t="n">
        <v>2</v>
      </c>
      <c r="F482" s="345"/>
      <c r="G482" s="345" t="n">
        <v>508</v>
      </c>
      <c r="H482" s="345" t="n">
        <v>9.5</v>
      </c>
      <c r="I482" s="345" t="s">
        <v>312</v>
      </c>
      <c r="J482" s="345" t="s">
        <v>137</v>
      </c>
      <c r="K482" s="346" t="b">
        <f aca="false">FALSE()</f>
        <v>0</v>
      </c>
      <c r="L482" s="346" t="n">
        <v>0</v>
      </c>
      <c r="M482" s="347" t="n">
        <v>2017</v>
      </c>
      <c r="N482" s="348" t="n">
        <v>0.0634</v>
      </c>
      <c r="O482" s="349" t="n">
        <v>42788</v>
      </c>
      <c r="P482" s="349" t="n">
        <v>42788</v>
      </c>
    </row>
    <row r="483" customFormat="false" ht="14.25" hidden="false" customHeight="false" outlineLevel="0" collapsed="false">
      <c r="A483" s="343" t="n">
        <v>2017</v>
      </c>
      <c r="B483" s="344" t="s">
        <v>477</v>
      </c>
      <c r="C483" s="344" t="s">
        <v>478</v>
      </c>
      <c r="D483" s="345" t="n">
        <v>3021062</v>
      </c>
      <c r="E483" s="345" t="n">
        <v>2</v>
      </c>
      <c r="F483" s="345"/>
      <c r="G483" s="345" t="n">
        <v>508</v>
      </c>
      <c r="H483" s="345" t="n">
        <v>9.5</v>
      </c>
      <c r="I483" s="345" t="s">
        <v>312</v>
      </c>
      <c r="J483" s="345" t="s">
        <v>137</v>
      </c>
      <c r="K483" s="346" t="b">
        <f aca="false">FALSE()</f>
        <v>0</v>
      </c>
      <c r="L483" s="346" t="n">
        <v>8</v>
      </c>
      <c r="M483" s="347" t="n">
        <v>2025</v>
      </c>
      <c r="N483" s="348" t="n">
        <v>0.1198</v>
      </c>
      <c r="O483" s="349" t="n">
        <v>42788</v>
      </c>
      <c r="P483" s="349" t="n">
        <v>42788</v>
      </c>
    </row>
    <row r="484" customFormat="false" ht="14.25" hidden="false" customHeight="false" outlineLevel="0" collapsed="false">
      <c r="A484" s="343" t="n">
        <v>2017</v>
      </c>
      <c r="B484" s="344" t="s">
        <v>477</v>
      </c>
      <c r="C484" s="344" t="s">
        <v>478</v>
      </c>
      <c r="D484" s="345" t="n">
        <v>3021062</v>
      </c>
      <c r="E484" s="345" t="n">
        <v>2</v>
      </c>
      <c r="F484" s="345"/>
      <c r="G484" s="345" t="n">
        <v>508</v>
      </c>
      <c r="H484" s="345" t="n">
        <v>9.5</v>
      </c>
      <c r="I484" s="345" t="s">
        <v>312</v>
      </c>
      <c r="J484" s="345" t="s">
        <v>137</v>
      </c>
      <c r="K484" s="346" t="b">
        <f aca="false">FALSE()</f>
        <v>0</v>
      </c>
      <c r="L484" s="346" t="n">
        <v>11</v>
      </c>
      <c r="M484" s="347" t="n">
        <v>2028</v>
      </c>
      <c r="N484" s="348" t="n">
        <v>0.1198</v>
      </c>
      <c r="O484" s="349" t="n">
        <v>42788</v>
      </c>
      <c r="P484" s="349" t="n">
        <v>42788</v>
      </c>
    </row>
    <row r="485" customFormat="false" ht="14.25" hidden="false" customHeight="false" outlineLevel="0" collapsed="false">
      <c r="A485" s="343" t="n">
        <v>2017</v>
      </c>
      <c r="B485" s="344" t="s">
        <v>477</v>
      </c>
      <c r="C485" s="344" t="s">
        <v>478</v>
      </c>
      <c r="D485" s="345" t="n">
        <v>3021062</v>
      </c>
      <c r="E485" s="345" t="n">
        <v>2</v>
      </c>
      <c r="F485" s="345"/>
      <c r="G485" s="345" t="n">
        <v>508</v>
      </c>
      <c r="H485" s="345" t="n">
        <v>9.5</v>
      </c>
      <c r="I485" s="345" t="s">
        <v>312</v>
      </c>
      <c r="J485" s="345" t="s">
        <v>137</v>
      </c>
      <c r="K485" s="346" t="b">
        <f aca="false">FALSE()</f>
        <v>0</v>
      </c>
      <c r="L485" s="346" t="n">
        <v>5</v>
      </c>
      <c r="M485" s="347" t="n">
        <v>2022</v>
      </c>
      <c r="N485" s="348" t="n">
        <v>0.1198</v>
      </c>
      <c r="O485" s="349" t="n">
        <v>42788</v>
      </c>
      <c r="P485" s="349" t="n">
        <v>42788</v>
      </c>
    </row>
    <row r="486" customFormat="false" ht="14.25" hidden="false" customHeight="false" outlineLevel="0" collapsed="false">
      <c r="A486" s="343" t="n">
        <v>2017</v>
      </c>
      <c r="B486" s="344" t="s">
        <v>477</v>
      </c>
      <c r="C486" s="344" t="s">
        <v>478</v>
      </c>
      <c r="D486" s="345" t="n">
        <v>3021062</v>
      </c>
      <c r="E486" s="345" t="n">
        <v>2</v>
      </c>
      <c r="F486" s="345"/>
      <c r="G486" s="345" t="n">
        <v>508</v>
      </c>
      <c r="H486" s="345" t="n">
        <v>9.5</v>
      </c>
      <c r="I486" s="345" t="s">
        <v>312</v>
      </c>
      <c r="J486" s="345" t="s">
        <v>137</v>
      </c>
      <c r="K486" s="346" t="b">
        <f aca="false">FALSE()</f>
        <v>0</v>
      </c>
      <c r="L486" s="346" t="n">
        <v>9</v>
      </c>
      <c r="M486" s="347" t="n">
        <v>2026</v>
      </c>
      <c r="N486" s="348" t="n">
        <v>0.1198</v>
      </c>
      <c r="O486" s="349" t="n">
        <v>42788</v>
      </c>
      <c r="P486" s="349" t="n">
        <v>42788</v>
      </c>
    </row>
    <row r="487" customFormat="false" ht="14.25" hidden="false" customHeight="false" outlineLevel="0" collapsed="false">
      <c r="A487" s="343" t="n">
        <v>2017</v>
      </c>
      <c r="B487" s="344" t="s">
        <v>477</v>
      </c>
      <c r="C487" s="344" t="s">
        <v>478</v>
      </c>
      <c r="D487" s="345" t="n">
        <v>3021062</v>
      </c>
      <c r="E487" s="345" t="n">
        <v>2</v>
      </c>
      <c r="F487" s="345"/>
      <c r="G487" s="345" t="n">
        <v>508</v>
      </c>
      <c r="H487" s="345" t="n">
        <v>9.5</v>
      </c>
      <c r="I487" s="345" t="s">
        <v>312</v>
      </c>
      <c r="J487" s="345" t="s">
        <v>137</v>
      </c>
      <c r="K487" s="346" t="b">
        <f aca="false">FALSE()</f>
        <v>0</v>
      </c>
      <c r="L487" s="346" t="n">
        <v>4</v>
      </c>
      <c r="M487" s="347" t="n">
        <v>2021</v>
      </c>
      <c r="N487" s="348" t="n">
        <v>0.1519</v>
      </c>
      <c r="O487" s="349" t="n">
        <v>42788</v>
      </c>
      <c r="P487" s="349" t="n">
        <v>42788</v>
      </c>
    </row>
    <row r="488" customFormat="false" ht="14.25" hidden="false" customHeight="false" outlineLevel="0" collapsed="false">
      <c r="A488" s="343" t="n">
        <v>2017</v>
      </c>
      <c r="B488" s="344" t="s">
        <v>477</v>
      </c>
      <c r="C488" s="344" t="s">
        <v>478</v>
      </c>
      <c r="D488" s="345" t="n">
        <v>3021062</v>
      </c>
      <c r="E488" s="345" t="n">
        <v>2</v>
      </c>
      <c r="F488" s="345"/>
      <c r="G488" s="345" t="n">
        <v>508</v>
      </c>
      <c r="H488" s="345" t="n">
        <v>9.5</v>
      </c>
      <c r="I488" s="345" t="s">
        <v>312</v>
      </c>
      <c r="J488" s="345" t="s">
        <v>137</v>
      </c>
      <c r="K488" s="346" t="b">
        <f aca="false">FALSE()</f>
        <v>0</v>
      </c>
      <c r="L488" s="346" t="n">
        <v>7</v>
      </c>
      <c r="M488" s="347" t="n">
        <v>2024</v>
      </c>
      <c r="N488" s="348" t="n">
        <v>0.1198</v>
      </c>
      <c r="O488" s="349" t="n">
        <v>42788</v>
      </c>
      <c r="P488" s="349" t="n">
        <v>42788</v>
      </c>
    </row>
    <row r="489" customFormat="false" ht="14.25" hidden="false" customHeight="false" outlineLevel="0" collapsed="false">
      <c r="A489" s="343" t="n">
        <v>2017</v>
      </c>
      <c r="B489" s="344" t="s">
        <v>477</v>
      </c>
      <c r="C489" s="344" t="s">
        <v>478</v>
      </c>
      <c r="D489" s="345" t="n">
        <v>3021062</v>
      </c>
      <c r="E489" s="345" t="n">
        <v>2</v>
      </c>
      <c r="F489" s="345"/>
      <c r="G489" s="345" t="n">
        <v>508</v>
      </c>
      <c r="H489" s="345" t="n">
        <v>9.5</v>
      </c>
      <c r="I489" s="345" t="s">
        <v>312</v>
      </c>
      <c r="J489" s="345" t="s">
        <v>137</v>
      </c>
      <c r="K489" s="346" t="b">
        <f aca="false">FALSE()</f>
        <v>0</v>
      </c>
      <c r="L489" s="346" t="n">
        <v>6</v>
      </c>
      <c r="M489" s="347" t="n">
        <v>2023</v>
      </c>
      <c r="N489" s="348" t="n">
        <v>0.1198</v>
      </c>
      <c r="O489" s="349" t="n">
        <v>42788</v>
      </c>
      <c r="P489" s="349" t="n">
        <v>42788</v>
      </c>
    </row>
    <row r="490" customFormat="false" ht="14.25" hidden="false" customHeight="false" outlineLevel="0" collapsed="false">
      <c r="A490" s="343" t="n">
        <v>2017</v>
      </c>
      <c r="B490" s="344" t="s">
        <v>477</v>
      </c>
      <c r="C490" s="344" t="s">
        <v>478</v>
      </c>
      <c r="D490" s="345" t="n">
        <v>3021062</v>
      </c>
      <c r="E490" s="345" t="n">
        <v>2</v>
      </c>
      <c r="F490" s="345"/>
      <c r="G490" s="345" t="n">
        <v>50</v>
      </c>
      <c r="H490" s="345" t="s">
        <v>27</v>
      </c>
      <c r="I490" s="345"/>
      <c r="J490" s="345" t="s">
        <v>28</v>
      </c>
      <c r="K490" s="346" t="b">
        <f aca="false">TRUE()</f>
        <v>1</v>
      </c>
      <c r="L490" s="346" t="n">
        <v>3</v>
      </c>
      <c r="M490" s="347" t="n">
        <v>2020</v>
      </c>
      <c r="N490" s="348" t="n">
        <v>5983000</v>
      </c>
      <c r="O490" s="349" t="n">
        <v>42788</v>
      </c>
      <c r="P490" s="349" t="n">
        <v>42788</v>
      </c>
    </row>
    <row r="491" customFormat="false" ht="14.25" hidden="false" customHeight="false" outlineLevel="0" collapsed="false">
      <c r="A491" s="343" t="n">
        <v>2017</v>
      </c>
      <c r="B491" s="344" t="s">
        <v>477</v>
      </c>
      <c r="C491" s="344" t="s">
        <v>478</v>
      </c>
      <c r="D491" s="345" t="n">
        <v>3021062</v>
      </c>
      <c r="E491" s="345" t="n">
        <v>2</v>
      </c>
      <c r="F491" s="345"/>
      <c r="G491" s="345" t="n">
        <v>50</v>
      </c>
      <c r="H491" s="345" t="s">
        <v>27</v>
      </c>
      <c r="I491" s="345"/>
      <c r="J491" s="345" t="s">
        <v>28</v>
      </c>
      <c r="K491" s="346" t="b">
        <f aca="false">TRUE()</f>
        <v>1</v>
      </c>
      <c r="L491" s="346" t="n">
        <v>8</v>
      </c>
      <c r="M491" s="347" t="n">
        <v>2025</v>
      </c>
      <c r="N491" s="348" t="n">
        <v>0</v>
      </c>
      <c r="O491" s="349" t="n">
        <v>42788</v>
      </c>
      <c r="P491" s="349" t="n">
        <v>42788</v>
      </c>
    </row>
    <row r="492" customFormat="false" ht="14.25" hidden="false" customHeight="false" outlineLevel="0" collapsed="false">
      <c r="A492" s="343" t="n">
        <v>2017</v>
      </c>
      <c r="B492" s="344" t="s">
        <v>477</v>
      </c>
      <c r="C492" s="344" t="s">
        <v>478</v>
      </c>
      <c r="D492" s="345" t="n">
        <v>3021062</v>
      </c>
      <c r="E492" s="345" t="n">
        <v>2</v>
      </c>
      <c r="F492" s="345"/>
      <c r="G492" s="345" t="n">
        <v>50</v>
      </c>
      <c r="H492" s="345" t="s">
        <v>27</v>
      </c>
      <c r="I492" s="345"/>
      <c r="J492" s="345" t="s">
        <v>28</v>
      </c>
      <c r="K492" s="346" t="b">
        <f aca="false">TRUE()</f>
        <v>1</v>
      </c>
      <c r="L492" s="346" t="n">
        <v>6</v>
      </c>
      <c r="M492" s="347" t="n">
        <v>2023</v>
      </c>
      <c r="N492" s="348" t="n">
        <v>0</v>
      </c>
      <c r="O492" s="349" t="n">
        <v>42788</v>
      </c>
      <c r="P492" s="349" t="n">
        <v>42788</v>
      </c>
    </row>
    <row r="493" customFormat="false" ht="14.25" hidden="false" customHeight="false" outlineLevel="0" collapsed="false">
      <c r="A493" s="343" t="n">
        <v>2017</v>
      </c>
      <c r="B493" s="344" t="s">
        <v>477</v>
      </c>
      <c r="C493" s="344" t="s">
        <v>478</v>
      </c>
      <c r="D493" s="345" t="n">
        <v>3021062</v>
      </c>
      <c r="E493" s="345" t="n">
        <v>2</v>
      </c>
      <c r="F493" s="345"/>
      <c r="G493" s="345" t="n">
        <v>50</v>
      </c>
      <c r="H493" s="345" t="s">
        <v>27</v>
      </c>
      <c r="I493" s="345"/>
      <c r="J493" s="345" t="s">
        <v>28</v>
      </c>
      <c r="K493" s="346" t="b">
        <f aca="false">TRUE()</f>
        <v>1</v>
      </c>
      <c r="L493" s="346" t="n">
        <v>12</v>
      </c>
      <c r="M493" s="347" t="n">
        <v>2029</v>
      </c>
      <c r="N493" s="348" t="n">
        <v>0</v>
      </c>
      <c r="O493" s="349" t="n">
        <v>42788</v>
      </c>
      <c r="P493" s="349" t="n">
        <v>42788</v>
      </c>
    </row>
    <row r="494" customFormat="false" ht="14.25" hidden="false" customHeight="false" outlineLevel="0" collapsed="false">
      <c r="A494" s="343" t="n">
        <v>2017</v>
      </c>
      <c r="B494" s="344" t="s">
        <v>477</v>
      </c>
      <c r="C494" s="344" t="s">
        <v>478</v>
      </c>
      <c r="D494" s="345" t="n">
        <v>3021062</v>
      </c>
      <c r="E494" s="345" t="n">
        <v>2</v>
      </c>
      <c r="F494" s="345"/>
      <c r="G494" s="345" t="n">
        <v>50</v>
      </c>
      <c r="H494" s="345" t="s">
        <v>27</v>
      </c>
      <c r="I494" s="345"/>
      <c r="J494" s="345" t="s">
        <v>28</v>
      </c>
      <c r="K494" s="346" t="b">
        <f aca="false">TRUE()</f>
        <v>1</v>
      </c>
      <c r="L494" s="346" t="n">
        <v>7</v>
      </c>
      <c r="M494" s="347" t="n">
        <v>2024</v>
      </c>
      <c r="N494" s="348" t="n">
        <v>0</v>
      </c>
      <c r="O494" s="349" t="n">
        <v>42788</v>
      </c>
      <c r="P494" s="349" t="n">
        <v>42788</v>
      </c>
    </row>
    <row r="495" customFormat="false" ht="14.25" hidden="false" customHeight="false" outlineLevel="0" collapsed="false">
      <c r="A495" s="343" t="n">
        <v>2017</v>
      </c>
      <c r="B495" s="344" t="s">
        <v>477</v>
      </c>
      <c r="C495" s="344" t="s">
        <v>478</v>
      </c>
      <c r="D495" s="345" t="n">
        <v>3021062</v>
      </c>
      <c r="E495" s="345" t="n">
        <v>2</v>
      </c>
      <c r="F495" s="345"/>
      <c r="G495" s="345" t="n">
        <v>50</v>
      </c>
      <c r="H495" s="345" t="s">
        <v>27</v>
      </c>
      <c r="I495" s="345"/>
      <c r="J495" s="345" t="s">
        <v>28</v>
      </c>
      <c r="K495" s="346" t="b">
        <f aca="false">TRUE()</f>
        <v>1</v>
      </c>
      <c r="L495" s="346" t="n">
        <v>0</v>
      </c>
      <c r="M495" s="347" t="n">
        <v>2017</v>
      </c>
      <c r="N495" s="348" t="n">
        <v>5476160</v>
      </c>
      <c r="O495" s="349" t="n">
        <v>42788</v>
      </c>
      <c r="P495" s="349" t="n">
        <v>42788</v>
      </c>
    </row>
    <row r="496" customFormat="false" ht="14.25" hidden="false" customHeight="false" outlineLevel="0" collapsed="false">
      <c r="A496" s="343" t="n">
        <v>2017</v>
      </c>
      <c r="B496" s="344" t="s">
        <v>477</v>
      </c>
      <c r="C496" s="344" t="s">
        <v>478</v>
      </c>
      <c r="D496" s="345" t="n">
        <v>3021062</v>
      </c>
      <c r="E496" s="345" t="n">
        <v>2</v>
      </c>
      <c r="F496" s="345"/>
      <c r="G496" s="345" t="n">
        <v>50</v>
      </c>
      <c r="H496" s="345" t="s">
        <v>27</v>
      </c>
      <c r="I496" s="345"/>
      <c r="J496" s="345" t="s">
        <v>28</v>
      </c>
      <c r="K496" s="346" t="b">
        <f aca="false">TRUE()</f>
        <v>1</v>
      </c>
      <c r="L496" s="346" t="n">
        <v>2</v>
      </c>
      <c r="M496" s="347" t="n">
        <v>2019</v>
      </c>
      <c r="N496" s="348" t="n">
        <v>5809000</v>
      </c>
      <c r="O496" s="349" t="n">
        <v>42788</v>
      </c>
      <c r="P496" s="349" t="n">
        <v>42788</v>
      </c>
    </row>
    <row r="497" customFormat="false" ht="14.25" hidden="false" customHeight="false" outlineLevel="0" collapsed="false">
      <c r="A497" s="343" t="n">
        <v>2017</v>
      </c>
      <c r="B497" s="344" t="s">
        <v>477</v>
      </c>
      <c r="C497" s="344" t="s">
        <v>478</v>
      </c>
      <c r="D497" s="345" t="n">
        <v>3021062</v>
      </c>
      <c r="E497" s="345" t="n">
        <v>2</v>
      </c>
      <c r="F497" s="345"/>
      <c r="G497" s="345" t="n">
        <v>50</v>
      </c>
      <c r="H497" s="345" t="s">
        <v>27</v>
      </c>
      <c r="I497" s="345"/>
      <c r="J497" s="345" t="s">
        <v>28</v>
      </c>
      <c r="K497" s="346" t="b">
        <f aca="false">TRUE()</f>
        <v>1</v>
      </c>
      <c r="L497" s="346" t="n">
        <v>5</v>
      </c>
      <c r="M497" s="347" t="n">
        <v>2022</v>
      </c>
      <c r="N497" s="348" t="n">
        <v>6163000</v>
      </c>
      <c r="O497" s="349" t="n">
        <v>42788</v>
      </c>
      <c r="P497" s="349" t="n">
        <v>42788</v>
      </c>
    </row>
    <row r="498" customFormat="false" ht="14.25" hidden="false" customHeight="false" outlineLevel="0" collapsed="false">
      <c r="A498" s="343" t="n">
        <v>2017</v>
      </c>
      <c r="B498" s="344" t="s">
        <v>477</v>
      </c>
      <c r="C498" s="344" t="s">
        <v>478</v>
      </c>
      <c r="D498" s="345" t="n">
        <v>3021062</v>
      </c>
      <c r="E498" s="345" t="n">
        <v>2</v>
      </c>
      <c r="F498" s="345"/>
      <c r="G498" s="345" t="n">
        <v>50</v>
      </c>
      <c r="H498" s="345" t="s">
        <v>27</v>
      </c>
      <c r="I498" s="345"/>
      <c r="J498" s="345" t="s">
        <v>28</v>
      </c>
      <c r="K498" s="346" t="b">
        <f aca="false">TRUE()</f>
        <v>1</v>
      </c>
      <c r="L498" s="346" t="n">
        <v>4</v>
      </c>
      <c r="M498" s="347" t="n">
        <v>2021</v>
      </c>
      <c r="N498" s="348" t="n">
        <v>6163000</v>
      </c>
      <c r="O498" s="349" t="n">
        <v>42788</v>
      </c>
      <c r="P498" s="349" t="n">
        <v>42788</v>
      </c>
    </row>
    <row r="499" customFormat="false" ht="14.25" hidden="false" customHeight="false" outlineLevel="0" collapsed="false">
      <c r="A499" s="343" t="n">
        <v>2017</v>
      </c>
      <c r="B499" s="344" t="s">
        <v>477</v>
      </c>
      <c r="C499" s="344" t="s">
        <v>478</v>
      </c>
      <c r="D499" s="345" t="n">
        <v>3021062</v>
      </c>
      <c r="E499" s="345" t="n">
        <v>2</v>
      </c>
      <c r="F499" s="345"/>
      <c r="G499" s="345" t="n">
        <v>50</v>
      </c>
      <c r="H499" s="345" t="s">
        <v>27</v>
      </c>
      <c r="I499" s="345"/>
      <c r="J499" s="345" t="s">
        <v>28</v>
      </c>
      <c r="K499" s="346" t="b">
        <f aca="false">TRUE()</f>
        <v>1</v>
      </c>
      <c r="L499" s="346" t="n">
        <v>10</v>
      </c>
      <c r="M499" s="347" t="n">
        <v>2027</v>
      </c>
      <c r="N499" s="348" t="n">
        <v>0</v>
      </c>
      <c r="O499" s="349" t="n">
        <v>42788</v>
      </c>
      <c r="P499" s="349" t="n">
        <v>42788</v>
      </c>
    </row>
    <row r="500" customFormat="false" ht="14.25" hidden="false" customHeight="false" outlineLevel="0" collapsed="false">
      <c r="A500" s="343" t="n">
        <v>2017</v>
      </c>
      <c r="B500" s="344" t="s">
        <v>477</v>
      </c>
      <c r="C500" s="344" t="s">
        <v>478</v>
      </c>
      <c r="D500" s="345" t="n">
        <v>3021062</v>
      </c>
      <c r="E500" s="345" t="n">
        <v>2</v>
      </c>
      <c r="F500" s="345"/>
      <c r="G500" s="345" t="n">
        <v>50</v>
      </c>
      <c r="H500" s="345" t="s">
        <v>27</v>
      </c>
      <c r="I500" s="345"/>
      <c r="J500" s="345" t="s">
        <v>28</v>
      </c>
      <c r="K500" s="346" t="b">
        <f aca="false">TRUE()</f>
        <v>1</v>
      </c>
      <c r="L500" s="346" t="n">
        <v>11</v>
      </c>
      <c r="M500" s="347" t="n">
        <v>2028</v>
      </c>
      <c r="N500" s="348" t="n">
        <v>0</v>
      </c>
      <c r="O500" s="349" t="n">
        <v>42788</v>
      </c>
      <c r="P500" s="349" t="n">
        <v>42788</v>
      </c>
    </row>
    <row r="501" customFormat="false" ht="14.25" hidden="false" customHeight="false" outlineLevel="0" collapsed="false">
      <c r="A501" s="343" t="n">
        <v>2017</v>
      </c>
      <c r="B501" s="344" t="s">
        <v>477</v>
      </c>
      <c r="C501" s="344" t="s">
        <v>478</v>
      </c>
      <c r="D501" s="345" t="n">
        <v>3021062</v>
      </c>
      <c r="E501" s="345" t="n">
        <v>2</v>
      </c>
      <c r="F501" s="345"/>
      <c r="G501" s="345" t="n">
        <v>50</v>
      </c>
      <c r="H501" s="345" t="s">
        <v>27</v>
      </c>
      <c r="I501" s="345"/>
      <c r="J501" s="345" t="s">
        <v>28</v>
      </c>
      <c r="K501" s="346" t="b">
        <f aca="false">TRUE()</f>
        <v>1</v>
      </c>
      <c r="L501" s="346" t="n">
        <v>1</v>
      </c>
      <c r="M501" s="347" t="n">
        <v>2018</v>
      </c>
      <c r="N501" s="348" t="n">
        <v>5640000</v>
      </c>
      <c r="O501" s="349" t="n">
        <v>42788</v>
      </c>
      <c r="P501" s="349" t="n">
        <v>42788</v>
      </c>
    </row>
    <row r="502" customFormat="false" ht="14.25" hidden="false" customHeight="false" outlineLevel="0" collapsed="false">
      <c r="A502" s="343" t="n">
        <v>2017</v>
      </c>
      <c r="B502" s="344" t="s">
        <v>477</v>
      </c>
      <c r="C502" s="344" t="s">
        <v>478</v>
      </c>
      <c r="D502" s="345" t="n">
        <v>3021062</v>
      </c>
      <c r="E502" s="345" t="n">
        <v>2</v>
      </c>
      <c r="F502" s="345"/>
      <c r="G502" s="345" t="n">
        <v>50</v>
      </c>
      <c r="H502" s="345" t="s">
        <v>27</v>
      </c>
      <c r="I502" s="345"/>
      <c r="J502" s="345" t="s">
        <v>28</v>
      </c>
      <c r="K502" s="346" t="b">
        <f aca="false">TRUE()</f>
        <v>1</v>
      </c>
      <c r="L502" s="346" t="n">
        <v>9</v>
      </c>
      <c r="M502" s="347" t="n">
        <v>2026</v>
      </c>
      <c r="N502" s="348" t="n">
        <v>0</v>
      </c>
      <c r="O502" s="349" t="n">
        <v>42788</v>
      </c>
      <c r="P502" s="349" t="n">
        <v>42788</v>
      </c>
    </row>
    <row r="503" customFormat="false" ht="14.25" hidden="false" customHeight="false" outlineLevel="0" collapsed="false">
      <c r="A503" s="343" t="n">
        <v>2017</v>
      </c>
      <c r="B503" s="344" t="s">
        <v>477</v>
      </c>
      <c r="C503" s="344" t="s">
        <v>478</v>
      </c>
      <c r="D503" s="345" t="n">
        <v>3021062</v>
      </c>
      <c r="E503" s="345" t="n">
        <v>2</v>
      </c>
      <c r="F503" s="345"/>
      <c r="G503" s="345" t="n">
        <v>510</v>
      </c>
      <c r="H503" s="345" t="n">
        <v>9.6</v>
      </c>
      <c r="I503" s="345"/>
      <c r="J503" s="345" t="s">
        <v>450</v>
      </c>
      <c r="K503" s="346" t="b">
        <f aca="false">TRUE()</f>
        <v>1</v>
      </c>
      <c r="L503" s="346" t="n">
        <v>5</v>
      </c>
      <c r="M503" s="347" t="n">
        <v>2022</v>
      </c>
      <c r="N503" s="348" t="n">
        <v>0.1339</v>
      </c>
      <c r="O503" s="349" t="n">
        <v>42788</v>
      </c>
      <c r="P503" s="349" t="n">
        <v>42788</v>
      </c>
    </row>
    <row r="504" customFormat="false" ht="14.25" hidden="false" customHeight="false" outlineLevel="0" collapsed="false">
      <c r="A504" s="343" t="n">
        <v>2017</v>
      </c>
      <c r="B504" s="344" t="s">
        <v>477</v>
      </c>
      <c r="C504" s="344" t="s">
        <v>478</v>
      </c>
      <c r="D504" s="345" t="n">
        <v>3021062</v>
      </c>
      <c r="E504" s="345" t="n">
        <v>2</v>
      </c>
      <c r="F504" s="345"/>
      <c r="G504" s="345" t="n">
        <v>510</v>
      </c>
      <c r="H504" s="345" t="n">
        <v>9.6</v>
      </c>
      <c r="I504" s="345"/>
      <c r="J504" s="345" t="s">
        <v>450</v>
      </c>
      <c r="K504" s="346" t="b">
        <f aca="false">TRUE()</f>
        <v>1</v>
      </c>
      <c r="L504" s="346" t="n">
        <v>6</v>
      </c>
      <c r="M504" s="347" t="n">
        <v>2023</v>
      </c>
      <c r="N504" s="348" t="n">
        <v>0.1348</v>
      </c>
      <c r="O504" s="349" t="n">
        <v>42788</v>
      </c>
      <c r="P504" s="349" t="n">
        <v>42788</v>
      </c>
    </row>
    <row r="505" customFormat="false" ht="14.25" hidden="false" customHeight="false" outlineLevel="0" collapsed="false">
      <c r="A505" s="343" t="n">
        <v>2017</v>
      </c>
      <c r="B505" s="344" t="s">
        <v>477</v>
      </c>
      <c r="C505" s="344" t="s">
        <v>478</v>
      </c>
      <c r="D505" s="345" t="n">
        <v>3021062</v>
      </c>
      <c r="E505" s="345" t="n">
        <v>2</v>
      </c>
      <c r="F505" s="345"/>
      <c r="G505" s="345" t="n">
        <v>510</v>
      </c>
      <c r="H505" s="345" t="n">
        <v>9.6</v>
      </c>
      <c r="I505" s="345"/>
      <c r="J505" s="345" t="s">
        <v>450</v>
      </c>
      <c r="K505" s="346" t="b">
        <f aca="false">TRUE()</f>
        <v>1</v>
      </c>
      <c r="L505" s="346" t="n">
        <v>10</v>
      </c>
      <c r="M505" s="347" t="n">
        <v>2027</v>
      </c>
      <c r="N505" s="348" t="n">
        <v>0.1198</v>
      </c>
      <c r="O505" s="349" t="n">
        <v>42788</v>
      </c>
      <c r="P505" s="349" t="n">
        <v>42788</v>
      </c>
    </row>
    <row r="506" customFormat="false" ht="14.25" hidden="false" customHeight="false" outlineLevel="0" collapsed="false">
      <c r="A506" s="343" t="n">
        <v>2017</v>
      </c>
      <c r="B506" s="344" t="s">
        <v>477</v>
      </c>
      <c r="C506" s="344" t="s">
        <v>478</v>
      </c>
      <c r="D506" s="345" t="n">
        <v>3021062</v>
      </c>
      <c r="E506" s="345" t="n">
        <v>2</v>
      </c>
      <c r="F506" s="345"/>
      <c r="G506" s="345" t="n">
        <v>510</v>
      </c>
      <c r="H506" s="345" t="n">
        <v>9.6</v>
      </c>
      <c r="I506" s="345"/>
      <c r="J506" s="345" t="s">
        <v>450</v>
      </c>
      <c r="K506" s="346" t="b">
        <f aca="false">TRUE()</f>
        <v>1</v>
      </c>
      <c r="L506" s="346" t="n">
        <v>11</v>
      </c>
      <c r="M506" s="347" t="n">
        <v>2028</v>
      </c>
      <c r="N506" s="348" t="n">
        <v>0.1198</v>
      </c>
      <c r="O506" s="349" t="n">
        <v>42788</v>
      </c>
      <c r="P506" s="349" t="n">
        <v>42788</v>
      </c>
    </row>
    <row r="507" customFormat="false" ht="14.25" hidden="false" customHeight="false" outlineLevel="0" collapsed="false">
      <c r="A507" s="343" t="n">
        <v>2017</v>
      </c>
      <c r="B507" s="344" t="s">
        <v>477</v>
      </c>
      <c r="C507" s="344" t="s">
        <v>478</v>
      </c>
      <c r="D507" s="345" t="n">
        <v>3021062</v>
      </c>
      <c r="E507" s="345" t="n">
        <v>2</v>
      </c>
      <c r="F507" s="345"/>
      <c r="G507" s="345" t="n">
        <v>510</v>
      </c>
      <c r="H507" s="345" t="n">
        <v>9.6</v>
      </c>
      <c r="I507" s="345"/>
      <c r="J507" s="345" t="s">
        <v>450</v>
      </c>
      <c r="K507" s="346" t="b">
        <f aca="false">TRUE()</f>
        <v>1</v>
      </c>
      <c r="L507" s="346" t="n">
        <v>2</v>
      </c>
      <c r="M507" s="347" t="n">
        <v>2019</v>
      </c>
      <c r="N507" s="348" t="n">
        <v>0.0974</v>
      </c>
      <c r="O507" s="349" t="n">
        <v>42788</v>
      </c>
      <c r="P507" s="349" t="n">
        <v>42788</v>
      </c>
    </row>
    <row r="508" customFormat="false" ht="14.25" hidden="false" customHeight="false" outlineLevel="0" collapsed="false">
      <c r="A508" s="343" t="n">
        <v>2017</v>
      </c>
      <c r="B508" s="344" t="s">
        <v>477</v>
      </c>
      <c r="C508" s="344" t="s">
        <v>478</v>
      </c>
      <c r="D508" s="345" t="n">
        <v>3021062</v>
      </c>
      <c r="E508" s="345" t="n">
        <v>2</v>
      </c>
      <c r="F508" s="345"/>
      <c r="G508" s="345" t="n">
        <v>510</v>
      </c>
      <c r="H508" s="345" t="n">
        <v>9.6</v>
      </c>
      <c r="I508" s="345"/>
      <c r="J508" s="345" t="s">
        <v>450</v>
      </c>
      <c r="K508" s="346" t="b">
        <f aca="false">TRUE()</f>
        <v>1</v>
      </c>
      <c r="L508" s="346" t="n">
        <v>1</v>
      </c>
      <c r="M508" s="347" t="n">
        <v>2018</v>
      </c>
      <c r="N508" s="348" t="n">
        <v>0.1075</v>
      </c>
      <c r="O508" s="349" t="n">
        <v>42788</v>
      </c>
      <c r="P508" s="349" t="n">
        <v>42788</v>
      </c>
    </row>
    <row r="509" customFormat="false" ht="14.25" hidden="false" customHeight="false" outlineLevel="0" collapsed="false">
      <c r="A509" s="343" t="n">
        <v>2017</v>
      </c>
      <c r="B509" s="344" t="s">
        <v>477</v>
      </c>
      <c r="C509" s="344" t="s">
        <v>478</v>
      </c>
      <c r="D509" s="345" t="n">
        <v>3021062</v>
      </c>
      <c r="E509" s="345" t="n">
        <v>2</v>
      </c>
      <c r="F509" s="345"/>
      <c r="G509" s="345" t="n">
        <v>510</v>
      </c>
      <c r="H509" s="345" t="n">
        <v>9.6</v>
      </c>
      <c r="I509" s="345"/>
      <c r="J509" s="345" t="s">
        <v>450</v>
      </c>
      <c r="K509" s="346" t="b">
        <f aca="false">TRUE()</f>
        <v>1</v>
      </c>
      <c r="L509" s="346" t="n">
        <v>3</v>
      </c>
      <c r="M509" s="347" t="n">
        <v>2020</v>
      </c>
      <c r="N509" s="348" t="n">
        <v>0.0955</v>
      </c>
      <c r="O509" s="349" t="n">
        <v>42788</v>
      </c>
      <c r="P509" s="349" t="n">
        <v>42788</v>
      </c>
    </row>
    <row r="510" customFormat="false" ht="14.25" hidden="false" customHeight="false" outlineLevel="0" collapsed="false">
      <c r="A510" s="343" t="n">
        <v>2017</v>
      </c>
      <c r="B510" s="344" t="s">
        <v>477</v>
      </c>
      <c r="C510" s="344" t="s">
        <v>478</v>
      </c>
      <c r="D510" s="345" t="n">
        <v>3021062</v>
      </c>
      <c r="E510" s="345" t="n">
        <v>2</v>
      </c>
      <c r="F510" s="345"/>
      <c r="G510" s="345" t="n">
        <v>510</v>
      </c>
      <c r="H510" s="345" t="n">
        <v>9.6</v>
      </c>
      <c r="I510" s="345"/>
      <c r="J510" s="345" t="s">
        <v>450</v>
      </c>
      <c r="K510" s="346" t="b">
        <f aca="false">TRUE()</f>
        <v>1</v>
      </c>
      <c r="L510" s="346" t="n">
        <v>9</v>
      </c>
      <c r="M510" s="347" t="n">
        <v>2026</v>
      </c>
      <c r="N510" s="348" t="n">
        <v>0.1198</v>
      </c>
      <c r="O510" s="349" t="n">
        <v>42788</v>
      </c>
      <c r="P510" s="349" t="n">
        <v>42788</v>
      </c>
    </row>
    <row r="511" customFormat="false" ht="14.25" hidden="false" customHeight="false" outlineLevel="0" collapsed="false">
      <c r="A511" s="343" t="n">
        <v>2017</v>
      </c>
      <c r="B511" s="344" t="s">
        <v>477</v>
      </c>
      <c r="C511" s="344" t="s">
        <v>478</v>
      </c>
      <c r="D511" s="345" t="n">
        <v>3021062</v>
      </c>
      <c r="E511" s="345" t="n">
        <v>2</v>
      </c>
      <c r="F511" s="345"/>
      <c r="G511" s="345" t="n">
        <v>510</v>
      </c>
      <c r="H511" s="345" t="n">
        <v>9.6</v>
      </c>
      <c r="I511" s="345"/>
      <c r="J511" s="345" t="s">
        <v>450</v>
      </c>
      <c r="K511" s="346" t="b">
        <f aca="false">TRUE()</f>
        <v>1</v>
      </c>
      <c r="L511" s="346" t="n">
        <v>0</v>
      </c>
      <c r="M511" s="347" t="n">
        <v>2017</v>
      </c>
      <c r="N511" s="348" t="n">
        <v>0.1335</v>
      </c>
      <c r="O511" s="349" t="n">
        <v>42788</v>
      </c>
      <c r="P511" s="349" t="n">
        <v>42788</v>
      </c>
    </row>
    <row r="512" customFormat="false" ht="14.25" hidden="false" customHeight="false" outlineLevel="0" collapsed="false">
      <c r="A512" s="343" t="n">
        <v>2017</v>
      </c>
      <c r="B512" s="344" t="s">
        <v>477</v>
      </c>
      <c r="C512" s="344" t="s">
        <v>478</v>
      </c>
      <c r="D512" s="345" t="n">
        <v>3021062</v>
      </c>
      <c r="E512" s="345" t="n">
        <v>2</v>
      </c>
      <c r="F512" s="345"/>
      <c r="G512" s="345" t="n">
        <v>510</v>
      </c>
      <c r="H512" s="345" t="n">
        <v>9.6</v>
      </c>
      <c r="I512" s="345"/>
      <c r="J512" s="345" t="s">
        <v>450</v>
      </c>
      <c r="K512" s="346" t="b">
        <f aca="false">TRUE()</f>
        <v>1</v>
      </c>
      <c r="L512" s="346" t="n">
        <v>7</v>
      </c>
      <c r="M512" s="347" t="n">
        <v>2024</v>
      </c>
      <c r="N512" s="348" t="n">
        <v>0.1305</v>
      </c>
      <c r="O512" s="349" t="n">
        <v>42788</v>
      </c>
      <c r="P512" s="349" t="n">
        <v>42788</v>
      </c>
    </row>
    <row r="513" customFormat="false" ht="14.25" hidden="false" customHeight="false" outlineLevel="0" collapsed="false">
      <c r="A513" s="343" t="n">
        <v>2017</v>
      </c>
      <c r="B513" s="344" t="s">
        <v>477</v>
      </c>
      <c r="C513" s="344" t="s">
        <v>478</v>
      </c>
      <c r="D513" s="345" t="n">
        <v>3021062</v>
      </c>
      <c r="E513" s="345" t="n">
        <v>2</v>
      </c>
      <c r="F513" s="345"/>
      <c r="G513" s="345" t="n">
        <v>510</v>
      </c>
      <c r="H513" s="345" t="n">
        <v>9.6</v>
      </c>
      <c r="I513" s="345"/>
      <c r="J513" s="345" t="s">
        <v>450</v>
      </c>
      <c r="K513" s="346" t="b">
        <f aca="false">TRUE()</f>
        <v>1</v>
      </c>
      <c r="L513" s="346" t="n">
        <v>4</v>
      </c>
      <c r="M513" s="347" t="n">
        <v>2021</v>
      </c>
      <c r="N513" s="348" t="n">
        <v>0.1186</v>
      </c>
      <c r="O513" s="349" t="n">
        <v>42788</v>
      </c>
      <c r="P513" s="349" t="n">
        <v>42788</v>
      </c>
    </row>
    <row r="514" customFormat="false" ht="14.25" hidden="false" customHeight="false" outlineLevel="0" collapsed="false">
      <c r="A514" s="343" t="n">
        <v>2017</v>
      </c>
      <c r="B514" s="344" t="s">
        <v>477</v>
      </c>
      <c r="C514" s="344" t="s">
        <v>478</v>
      </c>
      <c r="D514" s="345" t="n">
        <v>3021062</v>
      </c>
      <c r="E514" s="345" t="n">
        <v>2</v>
      </c>
      <c r="F514" s="345"/>
      <c r="G514" s="345" t="n">
        <v>510</v>
      </c>
      <c r="H514" s="345" t="n">
        <v>9.6</v>
      </c>
      <c r="I514" s="345"/>
      <c r="J514" s="345" t="s">
        <v>450</v>
      </c>
      <c r="K514" s="346" t="b">
        <f aca="false">TRUE()</f>
        <v>1</v>
      </c>
      <c r="L514" s="346" t="n">
        <v>8</v>
      </c>
      <c r="M514" s="347" t="n">
        <v>2025</v>
      </c>
      <c r="N514" s="348" t="n">
        <v>0.1198</v>
      </c>
      <c r="O514" s="349" t="n">
        <v>42788</v>
      </c>
      <c r="P514" s="349" t="n">
        <v>42788</v>
      </c>
    </row>
    <row r="515" customFormat="false" ht="14.25" hidden="false" customHeight="false" outlineLevel="0" collapsed="false">
      <c r="A515" s="343" t="n">
        <v>2017</v>
      </c>
      <c r="B515" s="344" t="s">
        <v>477</v>
      </c>
      <c r="C515" s="344" t="s">
        <v>478</v>
      </c>
      <c r="D515" s="345" t="n">
        <v>3021062</v>
      </c>
      <c r="E515" s="345" t="n">
        <v>2</v>
      </c>
      <c r="F515" s="345"/>
      <c r="G515" s="345" t="n">
        <v>510</v>
      </c>
      <c r="H515" s="345" t="n">
        <v>9.6</v>
      </c>
      <c r="I515" s="345"/>
      <c r="J515" s="345" t="s">
        <v>450</v>
      </c>
      <c r="K515" s="346" t="b">
        <f aca="false">TRUE()</f>
        <v>1</v>
      </c>
      <c r="L515" s="346" t="n">
        <v>12</v>
      </c>
      <c r="M515" s="347" t="n">
        <v>2029</v>
      </c>
      <c r="N515" s="348" t="n">
        <v>0.1198</v>
      </c>
      <c r="O515" s="349" t="n">
        <v>42788</v>
      </c>
      <c r="P515" s="349" t="n">
        <v>42788</v>
      </c>
    </row>
    <row r="516" customFormat="false" ht="14.25" hidden="false" customHeight="false" outlineLevel="0" collapsed="false">
      <c r="A516" s="343" t="n">
        <v>2017</v>
      </c>
      <c r="B516" s="344" t="s">
        <v>477</v>
      </c>
      <c r="C516" s="344" t="s">
        <v>478</v>
      </c>
      <c r="D516" s="345" t="n">
        <v>3021062</v>
      </c>
      <c r="E516" s="345" t="n">
        <v>2</v>
      </c>
      <c r="F516" s="345"/>
      <c r="G516" s="345" t="n">
        <v>20</v>
      </c>
      <c r="H516" s="345" t="n">
        <v>1.1</v>
      </c>
      <c r="I516" s="345"/>
      <c r="J516" s="345" t="s">
        <v>19</v>
      </c>
      <c r="K516" s="346" t="b">
        <f aca="false">TRUE()</f>
        <v>1</v>
      </c>
      <c r="L516" s="346" t="n">
        <v>11</v>
      </c>
      <c r="M516" s="347" t="n">
        <v>2028</v>
      </c>
      <c r="N516" s="348" t="n">
        <v>44008000</v>
      </c>
      <c r="O516" s="349" t="n">
        <v>42788</v>
      </c>
      <c r="P516" s="349" t="n">
        <v>42788</v>
      </c>
    </row>
    <row r="517" customFormat="false" ht="14.25" hidden="false" customHeight="false" outlineLevel="0" collapsed="false">
      <c r="A517" s="343" t="n">
        <v>2017</v>
      </c>
      <c r="B517" s="344" t="s">
        <v>477</v>
      </c>
      <c r="C517" s="344" t="s">
        <v>478</v>
      </c>
      <c r="D517" s="345" t="n">
        <v>3021062</v>
      </c>
      <c r="E517" s="345" t="n">
        <v>2</v>
      </c>
      <c r="F517" s="345"/>
      <c r="G517" s="345" t="n">
        <v>20</v>
      </c>
      <c r="H517" s="345" t="n">
        <v>1.1</v>
      </c>
      <c r="I517" s="345"/>
      <c r="J517" s="345" t="s">
        <v>19</v>
      </c>
      <c r="K517" s="346" t="b">
        <f aca="false">TRUE()</f>
        <v>1</v>
      </c>
      <c r="L517" s="346" t="n">
        <v>6</v>
      </c>
      <c r="M517" s="347" t="n">
        <v>2023</v>
      </c>
      <c r="N517" s="348" t="n">
        <v>44008000</v>
      </c>
      <c r="O517" s="349" t="n">
        <v>42788</v>
      </c>
      <c r="P517" s="349" t="n">
        <v>42788</v>
      </c>
    </row>
    <row r="518" customFormat="false" ht="14.25" hidden="false" customHeight="false" outlineLevel="0" collapsed="false">
      <c r="A518" s="343" t="n">
        <v>2017</v>
      </c>
      <c r="B518" s="344" t="s">
        <v>477</v>
      </c>
      <c r="C518" s="344" t="s">
        <v>478</v>
      </c>
      <c r="D518" s="345" t="n">
        <v>3021062</v>
      </c>
      <c r="E518" s="345" t="n">
        <v>2</v>
      </c>
      <c r="F518" s="345"/>
      <c r="G518" s="345" t="n">
        <v>20</v>
      </c>
      <c r="H518" s="345" t="n">
        <v>1.1</v>
      </c>
      <c r="I518" s="345"/>
      <c r="J518" s="345" t="s">
        <v>19</v>
      </c>
      <c r="K518" s="346" t="b">
        <f aca="false">TRUE()</f>
        <v>1</v>
      </c>
      <c r="L518" s="346" t="n">
        <v>3</v>
      </c>
      <c r="M518" s="347" t="n">
        <v>2020</v>
      </c>
      <c r="N518" s="348" t="n">
        <v>41312000</v>
      </c>
      <c r="O518" s="349" t="n">
        <v>42788</v>
      </c>
      <c r="P518" s="349" t="n">
        <v>42788</v>
      </c>
    </row>
    <row r="519" customFormat="false" ht="14.25" hidden="false" customHeight="false" outlineLevel="0" collapsed="false">
      <c r="A519" s="343" t="n">
        <v>2017</v>
      </c>
      <c r="B519" s="344" t="s">
        <v>477</v>
      </c>
      <c r="C519" s="344" t="s">
        <v>478</v>
      </c>
      <c r="D519" s="345" t="n">
        <v>3021062</v>
      </c>
      <c r="E519" s="345" t="n">
        <v>2</v>
      </c>
      <c r="F519" s="345"/>
      <c r="G519" s="345" t="n">
        <v>20</v>
      </c>
      <c r="H519" s="345" t="n">
        <v>1.1</v>
      </c>
      <c r="I519" s="345"/>
      <c r="J519" s="345" t="s">
        <v>19</v>
      </c>
      <c r="K519" s="346" t="b">
        <f aca="false">TRUE()</f>
        <v>1</v>
      </c>
      <c r="L519" s="346" t="n">
        <v>12</v>
      </c>
      <c r="M519" s="347" t="n">
        <v>2029</v>
      </c>
      <c r="N519" s="348" t="n">
        <v>44008000</v>
      </c>
      <c r="O519" s="349" t="n">
        <v>42788</v>
      </c>
      <c r="P519" s="349" t="n">
        <v>42788</v>
      </c>
    </row>
    <row r="520" customFormat="false" ht="14.25" hidden="false" customHeight="false" outlineLevel="0" collapsed="false">
      <c r="A520" s="343" t="n">
        <v>2017</v>
      </c>
      <c r="B520" s="344" t="s">
        <v>477</v>
      </c>
      <c r="C520" s="344" t="s">
        <v>478</v>
      </c>
      <c r="D520" s="345" t="n">
        <v>3021062</v>
      </c>
      <c r="E520" s="345" t="n">
        <v>2</v>
      </c>
      <c r="F520" s="345"/>
      <c r="G520" s="345" t="n">
        <v>20</v>
      </c>
      <c r="H520" s="345" t="n">
        <v>1.1</v>
      </c>
      <c r="I520" s="345"/>
      <c r="J520" s="345" t="s">
        <v>19</v>
      </c>
      <c r="K520" s="346" t="b">
        <f aca="false">TRUE()</f>
        <v>1</v>
      </c>
      <c r="L520" s="346" t="n">
        <v>8</v>
      </c>
      <c r="M520" s="347" t="n">
        <v>2025</v>
      </c>
      <c r="N520" s="348" t="n">
        <v>44008000</v>
      </c>
      <c r="O520" s="349" t="n">
        <v>42788</v>
      </c>
      <c r="P520" s="349" t="n">
        <v>42788</v>
      </c>
    </row>
    <row r="521" customFormat="false" ht="14.25" hidden="false" customHeight="false" outlineLevel="0" collapsed="false">
      <c r="A521" s="343" t="n">
        <v>2017</v>
      </c>
      <c r="B521" s="344" t="s">
        <v>477</v>
      </c>
      <c r="C521" s="344" t="s">
        <v>478</v>
      </c>
      <c r="D521" s="345" t="n">
        <v>3021062</v>
      </c>
      <c r="E521" s="345" t="n">
        <v>2</v>
      </c>
      <c r="F521" s="345"/>
      <c r="G521" s="345" t="n">
        <v>20</v>
      </c>
      <c r="H521" s="345" t="n">
        <v>1.1</v>
      </c>
      <c r="I521" s="345"/>
      <c r="J521" s="345" t="s">
        <v>19</v>
      </c>
      <c r="K521" s="346" t="b">
        <f aca="false">TRUE()</f>
        <v>1</v>
      </c>
      <c r="L521" s="346" t="n">
        <v>9</v>
      </c>
      <c r="M521" s="347" t="n">
        <v>2026</v>
      </c>
      <c r="N521" s="348" t="n">
        <v>44008000</v>
      </c>
      <c r="O521" s="349" t="n">
        <v>42788</v>
      </c>
      <c r="P521" s="349" t="n">
        <v>42788</v>
      </c>
    </row>
    <row r="522" customFormat="false" ht="14.25" hidden="false" customHeight="false" outlineLevel="0" collapsed="false">
      <c r="A522" s="343" t="n">
        <v>2017</v>
      </c>
      <c r="B522" s="344" t="s">
        <v>477</v>
      </c>
      <c r="C522" s="344" t="s">
        <v>478</v>
      </c>
      <c r="D522" s="345" t="n">
        <v>3021062</v>
      </c>
      <c r="E522" s="345" t="n">
        <v>2</v>
      </c>
      <c r="F522" s="345"/>
      <c r="G522" s="345" t="n">
        <v>20</v>
      </c>
      <c r="H522" s="345" t="n">
        <v>1.1</v>
      </c>
      <c r="I522" s="345"/>
      <c r="J522" s="345" t="s">
        <v>19</v>
      </c>
      <c r="K522" s="346" t="b">
        <f aca="false">TRUE()</f>
        <v>1</v>
      </c>
      <c r="L522" s="346" t="n">
        <v>0</v>
      </c>
      <c r="M522" s="347" t="n">
        <v>2017</v>
      </c>
      <c r="N522" s="348" t="n">
        <v>34311126</v>
      </c>
      <c r="O522" s="349" t="n">
        <v>42788</v>
      </c>
      <c r="P522" s="349" t="n">
        <v>42788</v>
      </c>
    </row>
    <row r="523" customFormat="false" ht="14.25" hidden="false" customHeight="false" outlineLevel="0" collapsed="false">
      <c r="A523" s="343" t="n">
        <v>2017</v>
      </c>
      <c r="B523" s="344" t="s">
        <v>477</v>
      </c>
      <c r="C523" s="344" t="s">
        <v>478</v>
      </c>
      <c r="D523" s="345" t="n">
        <v>3021062</v>
      </c>
      <c r="E523" s="345" t="n">
        <v>2</v>
      </c>
      <c r="F523" s="345"/>
      <c r="G523" s="345" t="n">
        <v>20</v>
      </c>
      <c r="H523" s="345" t="n">
        <v>1.1</v>
      </c>
      <c r="I523" s="345"/>
      <c r="J523" s="345" t="s">
        <v>19</v>
      </c>
      <c r="K523" s="346" t="b">
        <f aca="false">TRUE()</f>
        <v>1</v>
      </c>
      <c r="L523" s="346" t="n">
        <v>4</v>
      </c>
      <c r="M523" s="347" t="n">
        <v>2021</v>
      </c>
      <c r="N523" s="348" t="n">
        <v>43916000</v>
      </c>
      <c r="O523" s="349" t="n">
        <v>42788</v>
      </c>
      <c r="P523" s="349" t="n">
        <v>42788</v>
      </c>
    </row>
    <row r="524" customFormat="false" ht="14.25" hidden="false" customHeight="false" outlineLevel="0" collapsed="false">
      <c r="A524" s="343" t="n">
        <v>2017</v>
      </c>
      <c r="B524" s="344" t="s">
        <v>477</v>
      </c>
      <c r="C524" s="344" t="s">
        <v>478</v>
      </c>
      <c r="D524" s="345" t="n">
        <v>3021062</v>
      </c>
      <c r="E524" s="345" t="n">
        <v>2</v>
      </c>
      <c r="F524" s="345"/>
      <c r="G524" s="345" t="n">
        <v>620</v>
      </c>
      <c r="H524" s="345" t="s">
        <v>168</v>
      </c>
      <c r="I524" s="345"/>
      <c r="J524" s="345" t="s">
        <v>453</v>
      </c>
      <c r="K524" s="346" t="b">
        <f aca="false">TRUE()</f>
        <v>1</v>
      </c>
      <c r="L524" s="346" t="n">
        <v>10</v>
      </c>
      <c r="M524" s="347" t="n">
        <v>2027</v>
      </c>
      <c r="N524" s="348" t="n">
        <v>0</v>
      </c>
      <c r="O524" s="349" t="n">
        <v>42788</v>
      </c>
      <c r="P524" s="349" t="n">
        <v>42788</v>
      </c>
    </row>
    <row r="525" customFormat="false" ht="14.25" hidden="false" customHeight="false" outlineLevel="0" collapsed="false">
      <c r="A525" s="343" t="n">
        <v>2017</v>
      </c>
      <c r="B525" s="344" t="s">
        <v>477</v>
      </c>
      <c r="C525" s="344" t="s">
        <v>478</v>
      </c>
      <c r="D525" s="345" t="n">
        <v>3021062</v>
      </c>
      <c r="E525" s="345" t="n">
        <v>2</v>
      </c>
      <c r="F525" s="345"/>
      <c r="G525" s="345" t="n">
        <v>620</v>
      </c>
      <c r="H525" s="345" t="s">
        <v>168</v>
      </c>
      <c r="I525" s="345"/>
      <c r="J525" s="345" t="s">
        <v>453</v>
      </c>
      <c r="K525" s="346" t="b">
        <f aca="false">TRUE()</f>
        <v>1</v>
      </c>
      <c r="L525" s="346" t="n">
        <v>1</v>
      </c>
      <c r="M525" s="347" t="n">
        <v>2018</v>
      </c>
      <c r="N525" s="348" t="n">
        <v>6718000</v>
      </c>
      <c r="O525" s="349" t="n">
        <v>42788</v>
      </c>
      <c r="P525" s="349" t="n">
        <v>42788</v>
      </c>
    </row>
    <row r="526" customFormat="false" ht="14.25" hidden="false" customHeight="false" outlineLevel="0" collapsed="false">
      <c r="A526" s="343" t="n">
        <v>2017</v>
      </c>
      <c r="B526" s="344" t="s">
        <v>477</v>
      </c>
      <c r="C526" s="344" t="s">
        <v>478</v>
      </c>
      <c r="D526" s="345" t="n">
        <v>3021062</v>
      </c>
      <c r="E526" s="345" t="n">
        <v>2</v>
      </c>
      <c r="F526" s="345"/>
      <c r="G526" s="345" t="n">
        <v>620</v>
      </c>
      <c r="H526" s="345" t="s">
        <v>168</v>
      </c>
      <c r="I526" s="345"/>
      <c r="J526" s="345" t="s">
        <v>453</v>
      </c>
      <c r="K526" s="346" t="b">
        <f aca="false">TRUE()</f>
        <v>1</v>
      </c>
      <c r="L526" s="346" t="n">
        <v>8</v>
      </c>
      <c r="M526" s="347" t="n">
        <v>2025</v>
      </c>
      <c r="N526" s="348" t="n">
        <v>0</v>
      </c>
      <c r="O526" s="349" t="n">
        <v>42788</v>
      </c>
      <c r="P526" s="349" t="n">
        <v>42788</v>
      </c>
    </row>
    <row r="527" customFormat="false" ht="14.25" hidden="false" customHeight="false" outlineLevel="0" collapsed="false">
      <c r="A527" s="343" t="n">
        <v>2017</v>
      </c>
      <c r="B527" s="344" t="s">
        <v>477</v>
      </c>
      <c r="C527" s="344" t="s">
        <v>478</v>
      </c>
      <c r="D527" s="345" t="n">
        <v>3021062</v>
      </c>
      <c r="E527" s="345" t="n">
        <v>2</v>
      </c>
      <c r="F527" s="345"/>
      <c r="G527" s="345" t="n">
        <v>620</v>
      </c>
      <c r="H527" s="345" t="s">
        <v>168</v>
      </c>
      <c r="I527" s="345"/>
      <c r="J527" s="345" t="s">
        <v>453</v>
      </c>
      <c r="K527" s="346" t="b">
        <f aca="false">TRUE()</f>
        <v>1</v>
      </c>
      <c r="L527" s="346" t="n">
        <v>0</v>
      </c>
      <c r="M527" s="347" t="n">
        <v>2017</v>
      </c>
      <c r="N527" s="348" t="n">
        <v>3798798.23</v>
      </c>
      <c r="O527" s="349" t="n">
        <v>42788</v>
      </c>
      <c r="P527" s="349" t="n">
        <v>42788</v>
      </c>
    </row>
    <row r="528" customFormat="false" ht="14.25" hidden="false" customHeight="false" outlineLevel="0" collapsed="false">
      <c r="A528" s="343" t="n">
        <v>2017</v>
      </c>
      <c r="B528" s="344" t="s">
        <v>477</v>
      </c>
      <c r="C528" s="344" t="s">
        <v>478</v>
      </c>
      <c r="D528" s="345" t="n">
        <v>3021062</v>
      </c>
      <c r="E528" s="345" t="n">
        <v>2</v>
      </c>
      <c r="F528" s="345"/>
      <c r="G528" s="345" t="n">
        <v>620</v>
      </c>
      <c r="H528" s="345" t="s">
        <v>168</v>
      </c>
      <c r="I528" s="345"/>
      <c r="J528" s="345" t="s">
        <v>453</v>
      </c>
      <c r="K528" s="346" t="b">
        <f aca="false">TRUE()</f>
        <v>1</v>
      </c>
      <c r="L528" s="346" t="n">
        <v>11</v>
      </c>
      <c r="M528" s="347" t="n">
        <v>2028</v>
      </c>
      <c r="N528" s="348" t="n">
        <v>0</v>
      </c>
      <c r="O528" s="349" t="n">
        <v>42788</v>
      </c>
      <c r="P528" s="349" t="n">
        <v>42788</v>
      </c>
    </row>
    <row r="529" customFormat="false" ht="14.25" hidden="false" customHeight="false" outlineLevel="0" collapsed="false">
      <c r="A529" s="343" t="n">
        <v>2017</v>
      </c>
      <c r="B529" s="344" t="s">
        <v>477</v>
      </c>
      <c r="C529" s="344" t="s">
        <v>478</v>
      </c>
      <c r="D529" s="345" t="n">
        <v>3021062</v>
      </c>
      <c r="E529" s="345" t="n">
        <v>2</v>
      </c>
      <c r="F529" s="345"/>
      <c r="G529" s="345" t="n">
        <v>620</v>
      </c>
      <c r="H529" s="345" t="s">
        <v>168</v>
      </c>
      <c r="I529" s="345"/>
      <c r="J529" s="345" t="s">
        <v>453</v>
      </c>
      <c r="K529" s="346" t="b">
        <f aca="false">TRUE()</f>
        <v>1</v>
      </c>
      <c r="L529" s="346" t="n">
        <v>4</v>
      </c>
      <c r="M529" s="347" t="n">
        <v>2021</v>
      </c>
      <c r="N529" s="348" t="n">
        <v>0</v>
      </c>
      <c r="O529" s="349" t="n">
        <v>42788</v>
      </c>
      <c r="P529" s="349" t="n">
        <v>42788</v>
      </c>
    </row>
    <row r="530" customFormat="false" ht="14.25" hidden="false" customHeight="false" outlineLevel="0" collapsed="false">
      <c r="A530" s="343" t="n">
        <v>2017</v>
      </c>
      <c r="B530" s="344" t="s">
        <v>477</v>
      </c>
      <c r="C530" s="344" t="s">
        <v>478</v>
      </c>
      <c r="D530" s="345" t="n">
        <v>3021062</v>
      </c>
      <c r="E530" s="345" t="n">
        <v>2</v>
      </c>
      <c r="F530" s="345"/>
      <c r="G530" s="345" t="n">
        <v>620</v>
      </c>
      <c r="H530" s="345" t="s">
        <v>168</v>
      </c>
      <c r="I530" s="345"/>
      <c r="J530" s="345" t="s">
        <v>453</v>
      </c>
      <c r="K530" s="346" t="b">
        <f aca="false">TRUE()</f>
        <v>1</v>
      </c>
      <c r="L530" s="346" t="n">
        <v>3</v>
      </c>
      <c r="M530" s="347" t="n">
        <v>2020</v>
      </c>
      <c r="N530" s="348" t="n">
        <v>600000</v>
      </c>
      <c r="O530" s="349" t="n">
        <v>42788</v>
      </c>
      <c r="P530" s="349" t="n">
        <v>42788</v>
      </c>
    </row>
    <row r="531" customFormat="false" ht="14.25" hidden="false" customHeight="false" outlineLevel="0" collapsed="false">
      <c r="A531" s="343" t="n">
        <v>2017</v>
      </c>
      <c r="B531" s="344" t="s">
        <v>477</v>
      </c>
      <c r="C531" s="344" t="s">
        <v>478</v>
      </c>
      <c r="D531" s="345" t="n">
        <v>3021062</v>
      </c>
      <c r="E531" s="345" t="n">
        <v>2</v>
      </c>
      <c r="F531" s="345"/>
      <c r="G531" s="345" t="n">
        <v>620</v>
      </c>
      <c r="H531" s="345" t="s">
        <v>168</v>
      </c>
      <c r="I531" s="345"/>
      <c r="J531" s="345" t="s">
        <v>453</v>
      </c>
      <c r="K531" s="346" t="b">
        <f aca="false">TRUE()</f>
        <v>1</v>
      </c>
      <c r="L531" s="346" t="n">
        <v>5</v>
      </c>
      <c r="M531" s="347" t="n">
        <v>2022</v>
      </c>
      <c r="N531" s="348" t="n">
        <v>0</v>
      </c>
      <c r="O531" s="349" t="n">
        <v>42788</v>
      </c>
      <c r="P531" s="349" t="n">
        <v>42788</v>
      </c>
    </row>
    <row r="532" customFormat="false" ht="14.25" hidden="false" customHeight="false" outlineLevel="0" collapsed="false">
      <c r="A532" s="343" t="n">
        <v>2017</v>
      </c>
      <c r="B532" s="344" t="s">
        <v>477</v>
      </c>
      <c r="C532" s="344" t="s">
        <v>478</v>
      </c>
      <c r="D532" s="345" t="n">
        <v>3021062</v>
      </c>
      <c r="E532" s="345" t="n">
        <v>2</v>
      </c>
      <c r="F532" s="345"/>
      <c r="G532" s="345" t="n">
        <v>620</v>
      </c>
      <c r="H532" s="345" t="s">
        <v>168</v>
      </c>
      <c r="I532" s="345"/>
      <c r="J532" s="345" t="s">
        <v>453</v>
      </c>
      <c r="K532" s="346" t="b">
        <f aca="false">TRUE()</f>
        <v>1</v>
      </c>
      <c r="L532" s="346" t="n">
        <v>7</v>
      </c>
      <c r="M532" s="347" t="n">
        <v>2024</v>
      </c>
      <c r="N532" s="348" t="n">
        <v>0</v>
      </c>
      <c r="O532" s="349" t="n">
        <v>42788</v>
      </c>
      <c r="P532" s="349" t="n">
        <v>42788</v>
      </c>
    </row>
    <row r="533" customFormat="false" ht="14.25" hidden="false" customHeight="false" outlineLevel="0" collapsed="false">
      <c r="A533" s="343" t="n">
        <v>2017</v>
      </c>
      <c r="B533" s="344" t="s">
        <v>477</v>
      </c>
      <c r="C533" s="344" t="s">
        <v>478</v>
      </c>
      <c r="D533" s="345" t="n">
        <v>3021062</v>
      </c>
      <c r="E533" s="345" t="n">
        <v>2</v>
      </c>
      <c r="F533" s="345"/>
      <c r="G533" s="345" t="n">
        <v>620</v>
      </c>
      <c r="H533" s="345" t="s">
        <v>168</v>
      </c>
      <c r="I533" s="345"/>
      <c r="J533" s="345" t="s">
        <v>453</v>
      </c>
      <c r="K533" s="346" t="b">
        <f aca="false">TRUE()</f>
        <v>1</v>
      </c>
      <c r="L533" s="346" t="n">
        <v>2</v>
      </c>
      <c r="M533" s="347" t="n">
        <v>2019</v>
      </c>
      <c r="N533" s="348" t="n">
        <v>700000</v>
      </c>
      <c r="O533" s="349" t="n">
        <v>42788</v>
      </c>
      <c r="P533" s="349" t="n">
        <v>42788</v>
      </c>
    </row>
    <row r="534" customFormat="false" ht="14.25" hidden="false" customHeight="false" outlineLevel="0" collapsed="false">
      <c r="A534" s="343" t="n">
        <v>2017</v>
      </c>
      <c r="B534" s="344" t="s">
        <v>477</v>
      </c>
      <c r="C534" s="344" t="s">
        <v>478</v>
      </c>
      <c r="D534" s="345" t="n">
        <v>3021062</v>
      </c>
      <c r="E534" s="345" t="n">
        <v>2</v>
      </c>
      <c r="F534" s="345"/>
      <c r="G534" s="345" t="n">
        <v>620</v>
      </c>
      <c r="H534" s="345" t="s">
        <v>168</v>
      </c>
      <c r="I534" s="345"/>
      <c r="J534" s="345" t="s">
        <v>453</v>
      </c>
      <c r="K534" s="346" t="b">
        <f aca="false">TRUE()</f>
        <v>1</v>
      </c>
      <c r="L534" s="346" t="n">
        <v>12</v>
      </c>
      <c r="M534" s="347" t="n">
        <v>2029</v>
      </c>
      <c r="N534" s="348" t="n">
        <v>0</v>
      </c>
      <c r="O534" s="349" t="n">
        <v>42788</v>
      </c>
      <c r="P534" s="349" t="n">
        <v>42788</v>
      </c>
    </row>
    <row r="535" customFormat="false" ht="14.25" hidden="false" customHeight="false" outlineLevel="0" collapsed="false">
      <c r="A535" s="343" t="n">
        <v>2017</v>
      </c>
      <c r="B535" s="344" t="s">
        <v>477</v>
      </c>
      <c r="C535" s="344" t="s">
        <v>478</v>
      </c>
      <c r="D535" s="345" t="n">
        <v>3021062</v>
      </c>
      <c r="E535" s="345" t="n">
        <v>2</v>
      </c>
      <c r="F535" s="345"/>
      <c r="G535" s="345" t="n">
        <v>620</v>
      </c>
      <c r="H535" s="345" t="s">
        <v>168</v>
      </c>
      <c r="I535" s="345"/>
      <c r="J535" s="345" t="s">
        <v>453</v>
      </c>
      <c r="K535" s="346" t="b">
        <f aca="false">TRUE()</f>
        <v>1</v>
      </c>
      <c r="L535" s="346" t="n">
        <v>9</v>
      </c>
      <c r="M535" s="347" t="n">
        <v>2026</v>
      </c>
      <c r="N535" s="348" t="n">
        <v>0</v>
      </c>
      <c r="O535" s="349" t="n">
        <v>42788</v>
      </c>
      <c r="P535" s="349" t="n">
        <v>42788</v>
      </c>
    </row>
    <row r="536" customFormat="false" ht="14.25" hidden="false" customHeight="false" outlineLevel="0" collapsed="false">
      <c r="A536" s="343" t="n">
        <v>2017</v>
      </c>
      <c r="B536" s="344" t="s">
        <v>477</v>
      </c>
      <c r="C536" s="344" t="s">
        <v>478</v>
      </c>
      <c r="D536" s="345" t="n">
        <v>3021062</v>
      </c>
      <c r="E536" s="345" t="n">
        <v>2</v>
      </c>
      <c r="F536" s="345"/>
      <c r="G536" s="345" t="n">
        <v>620</v>
      </c>
      <c r="H536" s="345" t="s">
        <v>168</v>
      </c>
      <c r="I536" s="345"/>
      <c r="J536" s="345" t="s">
        <v>453</v>
      </c>
      <c r="K536" s="346" t="b">
        <f aca="false">TRUE()</f>
        <v>1</v>
      </c>
      <c r="L536" s="346" t="n">
        <v>6</v>
      </c>
      <c r="M536" s="347" t="n">
        <v>2023</v>
      </c>
      <c r="N536" s="348" t="n">
        <v>0</v>
      </c>
      <c r="O536" s="349" t="n">
        <v>42788</v>
      </c>
      <c r="P536" s="349" t="n">
        <v>42788</v>
      </c>
    </row>
    <row r="537" customFormat="false" ht="14.25" hidden="false" customHeight="false" outlineLevel="0" collapsed="false">
      <c r="A537" s="343" t="n">
        <v>2017</v>
      </c>
      <c r="B537" s="344" t="s">
        <v>477</v>
      </c>
      <c r="C537" s="344" t="s">
        <v>478</v>
      </c>
      <c r="D537" s="345" t="n">
        <v>3021062</v>
      </c>
      <c r="E537" s="345" t="n">
        <v>2</v>
      </c>
      <c r="F537" s="345"/>
      <c r="G537" s="345" t="n">
        <v>950</v>
      </c>
      <c r="H537" s="345" t="n">
        <v>15</v>
      </c>
      <c r="I537" s="345"/>
      <c r="J537" s="345" t="s">
        <v>278</v>
      </c>
      <c r="K537" s="346" t="b">
        <f aca="false">TRUE()</f>
        <v>1</v>
      </c>
      <c r="L537" s="346" t="n">
        <v>3</v>
      </c>
      <c r="M537" s="347" t="n">
        <v>2020</v>
      </c>
      <c r="N537" s="348" t="n">
        <v>0</v>
      </c>
      <c r="O537" s="349" t="n">
        <v>42788</v>
      </c>
      <c r="P537" s="349" t="n">
        <v>42788</v>
      </c>
    </row>
    <row r="538" customFormat="false" ht="14.25" hidden="false" customHeight="false" outlineLevel="0" collapsed="false">
      <c r="A538" s="343" t="n">
        <v>2017</v>
      </c>
      <c r="B538" s="344" t="s">
        <v>477</v>
      </c>
      <c r="C538" s="344" t="s">
        <v>478</v>
      </c>
      <c r="D538" s="345" t="n">
        <v>3021062</v>
      </c>
      <c r="E538" s="345" t="n">
        <v>2</v>
      </c>
      <c r="F538" s="345"/>
      <c r="G538" s="345" t="n">
        <v>950</v>
      </c>
      <c r="H538" s="345" t="n">
        <v>15</v>
      </c>
      <c r="I538" s="345"/>
      <c r="J538" s="345" t="s">
        <v>278</v>
      </c>
      <c r="K538" s="346" t="b">
        <f aca="false">TRUE()</f>
        <v>1</v>
      </c>
      <c r="L538" s="346" t="n">
        <v>0</v>
      </c>
      <c r="M538" s="347" t="n">
        <v>2017</v>
      </c>
      <c r="N538" s="348" t="n">
        <v>0</v>
      </c>
      <c r="O538" s="349" t="n">
        <v>42788</v>
      </c>
      <c r="P538" s="349" t="n">
        <v>42788</v>
      </c>
    </row>
    <row r="539" customFormat="false" ht="14.25" hidden="false" customHeight="false" outlineLevel="0" collapsed="false">
      <c r="A539" s="343" t="n">
        <v>2017</v>
      </c>
      <c r="B539" s="344" t="s">
        <v>477</v>
      </c>
      <c r="C539" s="344" t="s">
        <v>478</v>
      </c>
      <c r="D539" s="345" t="n">
        <v>3021062</v>
      </c>
      <c r="E539" s="345" t="n">
        <v>2</v>
      </c>
      <c r="F539" s="345"/>
      <c r="G539" s="345" t="n">
        <v>950</v>
      </c>
      <c r="H539" s="345" t="n">
        <v>15</v>
      </c>
      <c r="I539" s="345"/>
      <c r="J539" s="345" t="s">
        <v>278</v>
      </c>
      <c r="K539" s="346" t="b">
        <f aca="false">TRUE()</f>
        <v>1</v>
      </c>
      <c r="L539" s="346" t="n">
        <v>9</v>
      </c>
      <c r="M539" s="347" t="n">
        <v>2026</v>
      </c>
      <c r="N539" s="348" t="n">
        <v>0</v>
      </c>
      <c r="O539" s="349" t="n">
        <v>42788</v>
      </c>
      <c r="P539" s="349" t="n">
        <v>42788</v>
      </c>
    </row>
    <row r="540" customFormat="false" ht="14.25" hidden="false" customHeight="false" outlineLevel="0" collapsed="false">
      <c r="A540" s="343" t="n">
        <v>2017</v>
      </c>
      <c r="B540" s="344" t="s">
        <v>477</v>
      </c>
      <c r="C540" s="344" t="s">
        <v>478</v>
      </c>
      <c r="D540" s="345" t="n">
        <v>3021062</v>
      </c>
      <c r="E540" s="345" t="n">
        <v>2</v>
      </c>
      <c r="F540" s="345"/>
      <c r="G540" s="345" t="n">
        <v>950</v>
      </c>
      <c r="H540" s="345" t="n">
        <v>15</v>
      </c>
      <c r="I540" s="345"/>
      <c r="J540" s="345" t="s">
        <v>278</v>
      </c>
      <c r="K540" s="346" t="b">
        <f aca="false">TRUE()</f>
        <v>1</v>
      </c>
      <c r="L540" s="346" t="n">
        <v>11</v>
      </c>
      <c r="M540" s="347" t="n">
        <v>2028</v>
      </c>
      <c r="N540" s="348" t="n">
        <v>0</v>
      </c>
      <c r="O540" s="349" t="n">
        <v>42788</v>
      </c>
      <c r="P540" s="349" t="n">
        <v>42788</v>
      </c>
    </row>
    <row r="541" customFormat="false" ht="14.25" hidden="false" customHeight="false" outlineLevel="0" collapsed="false">
      <c r="A541" s="343" t="n">
        <v>2017</v>
      </c>
      <c r="B541" s="344" t="s">
        <v>477</v>
      </c>
      <c r="C541" s="344" t="s">
        <v>478</v>
      </c>
      <c r="D541" s="345" t="n">
        <v>3021062</v>
      </c>
      <c r="E541" s="345" t="n">
        <v>2</v>
      </c>
      <c r="F541" s="345"/>
      <c r="G541" s="345" t="n">
        <v>950</v>
      </c>
      <c r="H541" s="345" t="n">
        <v>15</v>
      </c>
      <c r="I541" s="345"/>
      <c r="J541" s="345" t="s">
        <v>278</v>
      </c>
      <c r="K541" s="346" t="b">
        <f aca="false">TRUE()</f>
        <v>1</v>
      </c>
      <c r="L541" s="346" t="n">
        <v>12</v>
      </c>
      <c r="M541" s="347" t="n">
        <v>2029</v>
      </c>
      <c r="N541" s="348" t="n">
        <v>0</v>
      </c>
      <c r="O541" s="349" t="n">
        <v>42788</v>
      </c>
      <c r="P541" s="349" t="n">
        <v>42788</v>
      </c>
    </row>
    <row r="542" customFormat="false" ht="14.25" hidden="false" customHeight="false" outlineLevel="0" collapsed="false">
      <c r="A542" s="343" t="n">
        <v>2017</v>
      </c>
      <c r="B542" s="344" t="s">
        <v>477</v>
      </c>
      <c r="C542" s="344" t="s">
        <v>478</v>
      </c>
      <c r="D542" s="345" t="n">
        <v>3021062</v>
      </c>
      <c r="E542" s="345" t="n">
        <v>2</v>
      </c>
      <c r="F542" s="345"/>
      <c r="G542" s="345" t="n">
        <v>950</v>
      </c>
      <c r="H542" s="345" t="n">
        <v>15</v>
      </c>
      <c r="I542" s="345"/>
      <c r="J542" s="345" t="s">
        <v>278</v>
      </c>
      <c r="K542" s="346" t="b">
        <f aca="false">TRUE()</f>
        <v>1</v>
      </c>
      <c r="L542" s="346" t="n">
        <v>2</v>
      </c>
      <c r="M542" s="347" t="n">
        <v>2019</v>
      </c>
      <c r="N542" s="348" t="n">
        <v>0</v>
      </c>
      <c r="O542" s="349" t="n">
        <v>42788</v>
      </c>
      <c r="P542" s="349" t="n">
        <v>42788</v>
      </c>
    </row>
    <row r="543" customFormat="false" ht="14.25" hidden="false" customHeight="false" outlineLevel="0" collapsed="false">
      <c r="A543" s="343" t="n">
        <v>2017</v>
      </c>
      <c r="B543" s="344" t="s">
        <v>477</v>
      </c>
      <c r="C543" s="344" t="s">
        <v>478</v>
      </c>
      <c r="D543" s="345" t="n">
        <v>3021062</v>
      </c>
      <c r="E543" s="345" t="n">
        <v>2</v>
      </c>
      <c r="F543" s="345"/>
      <c r="G543" s="345" t="n">
        <v>950</v>
      </c>
      <c r="H543" s="345" t="n">
        <v>15</v>
      </c>
      <c r="I543" s="345"/>
      <c r="J543" s="345" t="s">
        <v>278</v>
      </c>
      <c r="K543" s="346" t="b">
        <f aca="false">TRUE()</f>
        <v>1</v>
      </c>
      <c r="L543" s="346" t="n">
        <v>6</v>
      </c>
      <c r="M543" s="347" t="n">
        <v>2023</v>
      </c>
      <c r="N543" s="348" t="n">
        <v>0</v>
      </c>
      <c r="O543" s="349" t="n">
        <v>42788</v>
      </c>
      <c r="P543" s="349" t="n">
        <v>42788</v>
      </c>
    </row>
    <row r="544" customFormat="false" ht="14.25" hidden="false" customHeight="false" outlineLevel="0" collapsed="false">
      <c r="A544" s="343" t="n">
        <v>2017</v>
      </c>
      <c r="B544" s="344" t="s">
        <v>477</v>
      </c>
      <c r="C544" s="344" t="s">
        <v>478</v>
      </c>
      <c r="D544" s="345" t="n">
        <v>3021062</v>
      </c>
      <c r="E544" s="345" t="n">
        <v>2</v>
      </c>
      <c r="F544" s="345"/>
      <c r="G544" s="345" t="n">
        <v>950</v>
      </c>
      <c r="H544" s="345" t="n">
        <v>15</v>
      </c>
      <c r="I544" s="345"/>
      <c r="J544" s="345" t="s">
        <v>278</v>
      </c>
      <c r="K544" s="346" t="b">
        <f aca="false">TRUE()</f>
        <v>1</v>
      </c>
      <c r="L544" s="346" t="n">
        <v>4</v>
      </c>
      <c r="M544" s="347" t="n">
        <v>2021</v>
      </c>
      <c r="N544" s="348" t="n">
        <v>0</v>
      </c>
      <c r="O544" s="349" t="n">
        <v>42788</v>
      </c>
      <c r="P544" s="349" t="n">
        <v>42788</v>
      </c>
    </row>
    <row r="545" customFormat="false" ht="14.25" hidden="false" customHeight="false" outlineLevel="0" collapsed="false">
      <c r="A545" s="343" t="n">
        <v>2017</v>
      </c>
      <c r="B545" s="344" t="s">
        <v>477</v>
      </c>
      <c r="C545" s="344" t="s">
        <v>478</v>
      </c>
      <c r="D545" s="345" t="n">
        <v>3021062</v>
      </c>
      <c r="E545" s="345" t="n">
        <v>2</v>
      </c>
      <c r="F545" s="345"/>
      <c r="G545" s="345" t="n">
        <v>950</v>
      </c>
      <c r="H545" s="345" t="n">
        <v>15</v>
      </c>
      <c r="I545" s="345"/>
      <c r="J545" s="345" t="s">
        <v>278</v>
      </c>
      <c r="K545" s="346" t="b">
        <f aca="false">TRUE()</f>
        <v>1</v>
      </c>
      <c r="L545" s="346" t="n">
        <v>7</v>
      </c>
      <c r="M545" s="347" t="n">
        <v>2024</v>
      </c>
      <c r="N545" s="348" t="n">
        <v>0</v>
      </c>
      <c r="O545" s="349" t="n">
        <v>42788</v>
      </c>
      <c r="P545" s="349" t="n">
        <v>42788</v>
      </c>
    </row>
    <row r="546" customFormat="false" ht="14.25" hidden="false" customHeight="false" outlineLevel="0" collapsed="false">
      <c r="A546" s="343" t="n">
        <v>2017</v>
      </c>
      <c r="B546" s="344" t="s">
        <v>477</v>
      </c>
      <c r="C546" s="344" t="s">
        <v>478</v>
      </c>
      <c r="D546" s="345" t="n">
        <v>3021062</v>
      </c>
      <c r="E546" s="345" t="n">
        <v>2</v>
      </c>
      <c r="F546" s="345"/>
      <c r="G546" s="345" t="n">
        <v>950</v>
      </c>
      <c r="H546" s="345" t="n">
        <v>15</v>
      </c>
      <c r="I546" s="345"/>
      <c r="J546" s="345" t="s">
        <v>278</v>
      </c>
      <c r="K546" s="346" t="b">
        <f aca="false">TRUE()</f>
        <v>1</v>
      </c>
      <c r="L546" s="346" t="n">
        <v>10</v>
      </c>
      <c r="M546" s="347" t="n">
        <v>2027</v>
      </c>
      <c r="N546" s="348" t="n">
        <v>0</v>
      </c>
      <c r="O546" s="349" t="n">
        <v>42788</v>
      </c>
      <c r="P546" s="349" t="n">
        <v>42788</v>
      </c>
    </row>
    <row r="547" customFormat="false" ht="14.25" hidden="false" customHeight="false" outlineLevel="0" collapsed="false">
      <c r="A547" s="343" t="n">
        <v>2017</v>
      </c>
      <c r="B547" s="344" t="s">
        <v>477</v>
      </c>
      <c r="C547" s="344" t="s">
        <v>478</v>
      </c>
      <c r="D547" s="345" t="n">
        <v>3021062</v>
      </c>
      <c r="E547" s="345" t="n">
        <v>2</v>
      </c>
      <c r="F547" s="345"/>
      <c r="G547" s="345" t="n">
        <v>950</v>
      </c>
      <c r="H547" s="345" t="n">
        <v>15</v>
      </c>
      <c r="I547" s="345"/>
      <c r="J547" s="345" t="s">
        <v>278</v>
      </c>
      <c r="K547" s="346" t="b">
        <f aca="false">TRUE()</f>
        <v>1</v>
      </c>
      <c r="L547" s="346" t="n">
        <v>8</v>
      </c>
      <c r="M547" s="347" t="n">
        <v>2025</v>
      </c>
      <c r="N547" s="348" t="n">
        <v>0</v>
      </c>
      <c r="O547" s="349" t="n">
        <v>42788</v>
      </c>
      <c r="P547" s="349" t="n">
        <v>42788</v>
      </c>
    </row>
    <row r="548" customFormat="false" ht="14.25" hidden="false" customHeight="false" outlineLevel="0" collapsed="false">
      <c r="A548" s="343" t="n">
        <v>2017</v>
      </c>
      <c r="B548" s="344" t="s">
        <v>477</v>
      </c>
      <c r="C548" s="344" t="s">
        <v>478</v>
      </c>
      <c r="D548" s="345" t="n">
        <v>3021062</v>
      </c>
      <c r="E548" s="345" t="n">
        <v>2</v>
      </c>
      <c r="F548" s="345"/>
      <c r="G548" s="345" t="n">
        <v>950</v>
      </c>
      <c r="H548" s="345" t="n">
        <v>15</v>
      </c>
      <c r="I548" s="345"/>
      <c r="J548" s="345" t="s">
        <v>278</v>
      </c>
      <c r="K548" s="346" t="b">
        <f aca="false">TRUE()</f>
        <v>1</v>
      </c>
      <c r="L548" s="346" t="n">
        <v>1</v>
      </c>
      <c r="M548" s="347" t="n">
        <v>2018</v>
      </c>
      <c r="N548" s="348" t="n">
        <v>0</v>
      </c>
      <c r="O548" s="349" t="n">
        <v>42788</v>
      </c>
      <c r="P548" s="349" t="n">
        <v>42788</v>
      </c>
    </row>
    <row r="549" customFormat="false" ht="14.25" hidden="false" customHeight="false" outlineLevel="0" collapsed="false">
      <c r="A549" s="343" t="n">
        <v>2017</v>
      </c>
      <c r="B549" s="344" t="s">
        <v>477</v>
      </c>
      <c r="C549" s="344" t="s">
        <v>478</v>
      </c>
      <c r="D549" s="345" t="n">
        <v>3021062</v>
      </c>
      <c r="E549" s="345" t="n">
        <v>2</v>
      </c>
      <c r="F549" s="345"/>
      <c r="G549" s="345" t="n">
        <v>950</v>
      </c>
      <c r="H549" s="345" t="n">
        <v>15</v>
      </c>
      <c r="I549" s="345"/>
      <c r="J549" s="345" t="s">
        <v>278</v>
      </c>
      <c r="K549" s="346" t="b">
        <f aca="false">TRUE()</f>
        <v>1</v>
      </c>
      <c r="L549" s="346" t="n">
        <v>5</v>
      </c>
      <c r="M549" s="347" t="n">
        <v>2022</v>
      </c>
      <c r="N549" s="348" t="n">
        <v>0</v>
      </c>
      <c r="O549" s="349" t="n">
        <v>42788</v>
      </c>
      <c r="P549" s="349" t="n">
        <v>42788</v>
      </c>
    </row>
    <row r="550" customFormat="false" ht="14.25" hidden="false" customHeight="false" outlineLevel="0" collapsed="false">
      <c r="A550" s="343" t="n">
        <v>2017</v>
      </c>
      <c r="B550" s="344" t="s">
        <v>477</v>
      </c>
      <c r="C550" s="344" t="s">
        <v>478</v>
      </c>
      <c r="D550" s="345" t="n">
        <v>3021062</v>
      </c>
      <c r="E550" s="345" t="n">
        <v>2</v>
      </c>
      <c r="F550" s="345"/>
      <c r="G550" s="345" t="n">
        <v>470</v>
      </c>
      <c r="H550" s="345" t="n">
        <v>9.1</v>
      </c>
      <c r="I550" s="345" t="s">
        <v>309</v>
      </c>
      <c r="J550" s="345" t="s">
        <v>447</v>
      </c>
      <c r="K550" s="346" t="b">
        <f aca="false">TRUE()</f>
        <v>1</v>
      </c>
      <c r="L550" s="346" t="n">
        <v>4</v>
      </c>
      <c r="M550" s="347" t="n">
        <v>2021</v>
      </c>
      <c r="N550" s="348" t="n">
        <v>0.0385</v>
      </c>
      <c r="O550" s="349" t="n">
        <v>42788</v>
      </c>
      <c r="P550" s="349" t="n">
        <v>42788</v>
      </c>
    </row>
    <row r="551" customFormat="false" ht="14.25" hidden="false" customHeight="false" outlineLevel="0" collapsed="false">
      <c r="A551" s="343" t="n">
        <v>2017</v>
      </c>
      <c r="B551" s="344" t="s">
        <v>477</v>
      </c>
      <c r="C551" s="344" t="s">
        <v>478</v>
      </c>
      <c r="D551" s="345" t="n">
        <v>3021062</v>
      </c>
      <c r="E551" s="345" t="n">
        <v>2</v>
      </c>
      <c r="F551" s="345"/>
      <c r="G551" s="345" t="n">
        <v>470</v>
      </c>
      <c r="H551" s="345" t="n">
        <v>9.1</v>
      </c>
      <c r="I551" s="345" t="s">
        <v>309</v>
      </c>
      <c r="J551" s="345" t="s">
        <v>447</v>
      </c>
      <c r="K551" s="346" t="b">
        <f aca="false">TRUE()</f>
        <v>1</v>
      </c>
      <c r="L551" s="346" t="n">
        <v>9</v>
      </c>
      <c r="M551" s="347" t="n">
        <v>2026</v>
      </c>
      <c r="N551" s="348" t="n">
        <v>0.0161</v>
      </c>
      <c r="O551" s="349" t="n">
        <v>42788</v>
      </c>
      <c r="P551" s="349" t="n">
        <v>42788</v>
      </c>
    </row>
    <row r="552" customFormat="false" ht="14.25" hidden="false" customHeight="false" outlineLevel="0" collapsed="false">
      <c r="A552" s="343" t="n">
        <v>2017</v>
      </c>
      <c r="B552" s="344" t="s">
        <v>477</v>
      </c>
      <c r="C552" s="344" t="s">
        <v>478</v>
      </c>
      <c r="D552" s="345" t="n">
        <v>3021062</v>
      </c>
      <c r="E552" s="345" t="n">
        <v>2</v>
      </c>
      <c r="F552" s="345"/>
      <c r="G552" s="345" t="n">
        <v>470</v>
      </c>
      <c r="H552" s="345" t="n">
        <v>9.1</v>
      </c>
      <c r="I552" s="345" t="s">
        <v>309</v>
      </c>
      <c r="J552" s="345" t="s">
        <v>447</v>
      </c>
      <c r="K552" s="346" t="b">
        <f aca="false">TRUE()</f>
        <v>1</v>
      </c>
      <c r="L552" s="346" t="n">
        <v>11</v>
      </c>
      <c r="M552" s="347" t="n">
        <v>2028</v>
      </c>
      <c r="N552" s="348" t="n">
        <v>0.0119</v>
      </c>
      <c r="O552" s="349" t="n">
        <v>42788</v>
      </c>
      <c r="P552" s="349" t="n">
        <v>42788</v>
      </c>
    </row>
    <row r="553" customFormat="false" ht="14.25" hidden="false" customHeight="false" outlineLevel="0" collapsed="false">
      <c r="A553" s="343" t="n">
        <v>2017</v>
      </c>
      <c r="B553" s="344" t="s">
        <v>477</v>
      </c>
      <c r="C553" s="344" t="s">
        <v>478</v>
      </c>
      <c r="D553" s="345" t="n">
        <v>3021062</v>
      </c>
      <c r="E553" s="345" t="n">
        <v>2</v>
      </c>
      <c r="F553" s="345"/>
      <c r="G553" s="345" t="n">
        <v>470</v>
      </c>
      <c r="H553" s="345" t="n">
        <v>9.1</v>
      </c>
      <c r="I553" s="345" t="s">
        <v>309</v>
      </c>
      <c r="J553" s="345" t="s">
        <v>447</v>
      </c>
      <c r="K553" s="346" t="b">
        <f aca="false">TRUE()</f>
        <v>1</v>
      </c>
      <c r="L553" s="346" t="n">
        <v>8</v>
      </c>
      <c r="M553" s="347" t="n">
        <v>2025</v>
      </c>
      <c r="N553" s="348" t="n">
        <v>0.0169</v>
      </c>
      <c r="O553" s="349" t="n">
        <v>42788</v>
      </c>
      <c r="P553" s="349" t="n">
        <v>42788</v>
      </c>
    </row>
    <row r="554" customFormat="false" ht="14.25" hidden="false" customHeight="false" outlineLevel="0" collapsed="false">
      <c r="A554" s="343" t="n">
        <v>2017</v>
      </c>
      <c r="B554" s="344" t="s">
        <v>477</v>
      </c>
      <c r="C554" s="344" t="s">
        <v>478</v>
      </c>
      <c r="D554" s="345" t="n">
        <v>3021062</v>
      </c>
      <c r="E554" s="345" t="n">
        <v>2</v>
      </c>
      <c r="F554" s="345"/>
      <c r="G554" s="345" t="n">
        <v>470</v>
      </c>
      <c r="H554" s="345" t="n">
        <v>9.1</v>
      </c>
      <c r="I554" s="345" t="s">
        <v>309</v>
      </c>
      <c r="J554" s="345" t="s">
        <v>447</v>
      </c>
      <c r="K554" s="346" t="b">
        <f aca="false">TRUE()</f>
        <v>1</v>
      </c>
      <c r="L554" s="346" t="n">
        <v>12</v>
      </c>
      <c r="M554" s="347" t="n">
        <v>2029</v>
      </c>
      <c r="N554" s="348" t="n">
        <v>0.0028</v>
      </c>
      <c r="O554" s="349" t="n">
        <v>42788</v>
      </c>
      <c r="P554" s="349" t="n">
        <v>42788</v>
      </c>
    </row>
    <row r="555" customFormat="false" ht="14.25" hidden="false" customHeight="false" outlineLevel="0" collapsed="false">
      <c r="A555" s="343" t="n">
        <v>2017</v>
      </c>
      <c r="B555" s="344" t="s">
        <v>477</v>
      </c>
      <c r="C555" s="344" t="s">
        <v>478</v>
      </c>
      <c r="D555" s="345" t="n">
        <v>3021062</v>
      </c>
      <c r="E555" s="345" t="n">
        <v>2</v>
      </c>
      <c r="F555" s="345"/>
      <c r="G555" s="345" t="n">
        <v>470</v>
      </c>
      <c r="H555" s="345" t="n">
        <v>9.1</v>
      </c>
      <c r="I555" s="345" t="s">
        <v>309</v>
      </c>
      <c r="J555" s="345" t="s">
        <v>447</v>
      </c>
      <c r="K555" s="346" t="b">
        <f aca="false">TRUE()</f>
        <v>1</v>
      </c>
      <c r="L555" s="346" t="n">
        <v>10</v>
      </c>
      <c r="M555" s="347" t="n">
        <v>2027</v>
      </c>
      <c r="N555" s="348" t="n">
        <v>0.0153</v>
      </c>
      <c r="O555" s="349" t="n">
        <v>42788</v>
      </c>
      <c r="P555" s="349" t="n">
        <v>42788</v>
      </c>
    </row>
    <row r="556" customFormat="false" ht="14.25" hidden="false" customHeight="false" outlineLevel="0" collapsed="false">
      <c r="A556" s="343" t="n">
        <v>2017</v>
      </c>
      <c r="B556" s="344" t="s">
        <v>477</v>
      </c>
      <c r="C556" s="344" t="s">
        <v>478</v>
      </c>
      <c r="D556" s="345" t="n">
        <v>3021062</v>
      </c>
      <c r="E556" s="345" t="n">
        <v>2</v>
      </c>
      <c r="F556" s="345"/>
      <c r="G556" s="345" t="n">
        <v>470</v>
      </c>
      <c r="H556" s="345" t="n">
        <v>9.1</v>
      </c>
      <c r="I556" s="345" t="s">
        <v>309</v>
      </c>
      <c r="J556" s="345" t="s">
        <v>447</v>
      </c>
      <c r="K556" s="346" t="b">
        <f aca="false">TRUE()</f>
        <v>1</v>
      </c>
      <c r="L556" s="346" t="n">
        <v>6</v>
      </c>
      <c r="M556" s="347" t="n">
        <v>2023</v>
      </c>
      <c r="N556" s="348" t="n">
        <v>0.033</v>
      </c>
      <c r="O556" s="349" t="n">
        <v>42788</v>
      </c>
      <c r="P556" s="349" t="n">
        <v>42788</v>
      </c>
    </row>
    <row r="557" customFormat="false" ht="14.25" hidden="false" customHeight="false" outlineLevel="0" collapsed="false">
      <c r="A557" s="343" t="n">
        <v>2017</v>
      </c>
      <c r="B557" s="344" t="s">
        <v>477</v>
      </c>
      <c r="C557" s="344" t="s">
        <v>478</v>
      </c>
      <c r="D557" s="345" t="n">
        <v>3021062</v>
      </c>
      <c r="E557" s="345" t="n">
        <v>2</v>
      </c>
      <c r="F557" s="345"/>
      <c r="G557" s="345" t="n">
        <v>470</v>
      </c>
      <c r="H557" s="345" t="n">
        <v>9.1</v>
      </c>
      <c r="I557" s="345" t="s">
        <v>309</v>
      </c>
      <c r="J557" s="345" t="s">
        <v>447</v>
      </c>
      <c r="K557" s="346" t="b">
        <f aca="false">TRUE()</f>
        <v>1</v>
      </c>
      <c r="L557" s="346" t="n">
        <v>7</v>
      </c>
      <c r="M557" s="347" t="n">
        <v>2024</v>
      </c>
      <c r="N557" s="348" t="n">
        <v>0.0308</v>
      </c>
      <c r="O557" s="349" t="n">
        <v>42788</v>
      </c>
      <c r="P557" s="349" t="n">
        <v>42788</v>
      </c>
    </row>
    <row r="558" customFormat="false" ht="14.25" hidden="false" customHeight="false" outlineLevel="0" collapsed="false">
      <c r="A558" s="343" t="n">
        <v>2017</v>
      </c>
      <c r="B558" s="344" t="s">
        <v>477</v>
      </c>
      <c r="C558" s="344" t="s">
        <v>478</v>
      </c>
      <c r="D558" s="345" t="n">
        <v>3021062</v>
      </c>
      <c r="E558" s="345" t="n">
        <v>2</v>
      </c>
      <c r="F558" s="345"/>
      <c r="G558" s="345" t="n">
        <v>470</v>
      </c>
      <c r="H558" s="345" t="n">
        <v>9.1</v>
      </c>
      <c r="I558" s="345" t="s">
        <v>309</v>
      </c>
      <c r="J558" s="345" t="s">
        <v>447</v>
      </c>
      <c r="K558" s="346" t="b">
        <f aca="false">TRUE()</f>
        <v>1</v>
      </c>
      <c r="L558" s="346" t="n">
        <v>1</v>
      </c>
      <c r="M558" s="347" t="n">
        <v>2018</v>
      </c>
      <c r="N558" s="348" t="n">
        <v>0.0375</v>
      </c>
      <c r="O558" s="349" t="n">
        <v>42788</v>
      </c>
      <c r="P558" s="349" t="n">
        <v>42788</v>
      </c>
    </row>
    <row r="559" customFormat="false" ht="14.25" hidden="false" customHeight="false" outlineLevel="0" collapsed="false">
      <c r="A559" s="343" t="n">
        <v>2017</v>
      </c>
      <c r="B559" s="344" t="s">
        <v>477</v>
      </c>
      <c r="C559" s="344" t="s">
        <v>478</v>
      </c>
      <c r="D559" s="345" t="n">
        <v>3021062</v>
      </c>
      <c r="E559" s="345" t="n">
        <v>2</v>
      </c>
      <c r="F559" s="345"/>
      <c r="G559" s="345" t="n">
        <v>470</v>
      </c>
      <c r="H559" s="345" t="n">
        <v>9.1</v>
      </c>
      <c r="I559" s="345" t="s">
        <v>309</v>
      </c>
      <c r="J559" s="345" t="s">
        <v>447</v>
      </c>
      <c r="K559" s="346" t="b">
        <f aca="false">TRUE()</f>
        <v>1</v>
      </c>
      <c r="L559" s="346" t="n">
        <v>2</v>
      </c>
      <c r="M559" s="347" t="n">
        <v>2019</v>
      </c>
      <c r="N559" s="348" t="n">
        <v>0.0446</v>
      </c>
      <c r="O559" s="349" t="n">
        <v>42788</v>
      </c>
      <c r="P559" s="349" t="n">
        <v>42788</v>
      </c>
    </row>
    <row r="560" customFormat="false" ht="14.25" hidden="false" customHeight="false" outlineLevel="0" collapsed="false">
      <c r="A560" s="343" t="n">
        <v>2017</v>
      </c>
      <c r="B560" s="344" t="s">
        <v>477</v>
      </c>
      <c r="C560" s="344" t="s">
        <v>478</v>
      </c>
      <c r="D560" s="345" t="n">
        <v>3021062</v>
      </c>
      <c r="E560" s="345" t="n">
        <v>2</v>
      </c>
      <c r="F560" s="345"/>
      <c r="G560" s="345" t="n">
        <v>470</v>
      </c>
      <c r="H560" s="345" t="n">
        <v>9.1</v>
      </c>
      <c r="I560" s="345" t="s">
        <v>309</v>
      </c>
      <c r="J560" s="345" t="s">
        <v>447</v>
      </c>
      <c r="K560" s="346" t="b">
        <f aca="false">TRUE()</f>
        <v>1</v>
      </c>
      <c r="L560" s="346" t="n">
        <v>3</v>
      </c>
      <c r="M560" s="347" t="n">
        <v>2020</v>
      </c>
      <c r="N560" s="348" t="n">
        <v>0.0401</v>
      </c>
      <c r="O560" s="349" t="n">
        <v>42788</v>
      </c>
      <c r="P560" s="349" t="n">
        <v>42788</v>
      </c>
    </row>
    <row r="561" customFormat="false" ht="14.25" hidden="false" customHeight="false" outlineLevel="0" collapsed="false">
      <c r="A561" s="343" t="n">
        <v>2017</v>
      </c>
      <c r="B561" s="344" t="s">
        <v>477</v>
      </c>
      <c r="C561" s="344" t="s">
        <v>478</v>
      </c>
      <c r="D561" s="345" t="n">
        <v>3021062</v>
      </c>
      <c r="E561" s="345" t="n">
        <v>2</v>
      </c>
      <c r="F561" s="345"/>
      <c r="G561" s="345" t="n">
        <v>470</v>
      </c>
      <c r="H561" s="345" t="n">
        <v>9.1</v>
      </c>
      <c r="I561" s="345" t="s">
        <v>309</v>
      </c>
      <c r="J561" s="345" t="s">
        <v>447</v>
      </c>
      <c r="K561" s="346" t="b">
        <f aca="false">TRUE()</f>
        <v>1</v>
      </c>
      <c r="L561" s="346" t="n">
        <v>0</v>
      </c>
      <c r="M561" s="347" t="n">
        <v>2017</v>
      </c>
      <c r="N561" s="348" t="n">
        <v>0.0354</v>
      </c>
      <c r="O561" s="349" t="n">
        <v>42788</v>
      </c>
      <c r="P561" s="349" t="n">
        <v>42788</v>
      </c>
    </row>
    <row r="562" customFormat="false" ht="14.25" hidden="false" customHeight="false" outlineLevel="0" collapsed="false">
      <c r="A562" s="343" t="n">
        <v>2017</v>
      </c>
      <c r="B562" s="344" t="s">
        <v>477</v>
      </c>
      <c r="C562" s="344" t="s">
        <v>478</v>
      </c>
      <c r="D562" s="345" t="n">
        <v>3021062</v>
      </c>
      <c r="E562" s="345" t="n">
        <v>2</v>
      </c>
      <c r="F562" s="345"/>
      <c r="G562" s="345" t="n">
        <v>470</v>
      </c>
      <c r="H562" s="345" t="n">
        <v>9.1</v>
      </c>
      <c r="I562" s="345" t="s">
        <v>309</v>
      </c>
      <c r="J562" s="345" t="s">
        <v>447</v>
      </c>
      <c r="K562" s="346" t="b">
        <f aca="false">TRUE()</f>
        <v>1</v>
      </c>
      <c r="L562" s="346" t="n">
        <v>5</v>
      </c>
      <c r="M562" s="347" t="n">
        <v>2022</v>
      </c>
      <c r="N562" s="348" t="n">
        <v>0.0356</v>
      </c>
      <c r="O562" s="349" t="n">
        <v>42788</v>
      </c>
      <c r="P562" s="349" t="n">
        <v>42788</v>
      </c>
    </row>
    <row r="563" customFormat="false" ht="14.25" hidden="false" customHeight="false" outlineLevel="0" collapsed="false">
      <c r="A563" s="343" t="n">
        <v>2017</v>
      </c>
      <c r="B563" s="344" t="s">
        <v>477</v>
      </c>
      <c r="C563" s="344" t="s">
        <v>478</v>
      </c>
      <c r="D563" s="345" t="n">
        <v>3021062</v>
      </c>
      <c r="E563" s="345" t="n">
        <v>2</v>
      </c>
      <c r="F563" s="345"/>
      <c r="G563" s="345" t="n">
        <v>890</v>
      </c>
      <c r="H563" s="345" t="n">
        <v>14.2</v>
      </c>
      <c r="I563" s="345"/>
      <c r="J563" s="345" t="s">
        <v>261</v>
      </c>
      <c r="K563" s="346" t="b">
        <f aca="false">TRUE()</f>
        <v>1</v>
      </c>
      <c r="L563" s="346" t="n">
        <v>5</v>
      </c>
      <c r="M563" s="347" t="n">
        <v>2022</v>
      </c>
      <c r="N563" s="348" t="n">
        <v>0</v>
      </c>
      <c r="O563" s="349" t="n">
        <v>42788</v>
      </c>
      <c r="P563" s="349" t="n">
        <v>42788</v>
      </c>
    </row>
    <row r="564" customFormat="false" ht="14.25" hidden="false" customHeight="false" outlineLevel="0" collapsed="false">
      <c r="A564" s="343" t="n">
        <v>2017</v>
      </c>
      <c r="B564" s="344" t="s">
        <v>477</v>
      </c>
      <c r="C564" s="344" t="s">
        <v>478</v>
      </c>
      <c r="D564" s="345" t="n">
        <v>3021062</v>
      </c>
      <c r="E564" s="345" t="n">
        <v>2</v>
      </c>
      <c r="F564" s="345"/>
      <c r="G564" s="345" t="n">
        <v>890</v>
      </c>
      <c r="H564" s="345" t="n">
        <v>14.2</v>
      </c>
      <c r="I564" s="345"/>
      <c r="J564" s="345" t="s">
        <v>261</v>
      </c>
      <c r="K564" s="346" t="b">
        <f aca="false">TRUE()</f>
        <v>1</v>
      </c>
      <c r="L564" s="346" t="n">
        <v>7</v>
      </c>
      <c r="M564" s="347" t="n">
        <v>2024</v>
      </c>
      <c r="N564" s="348" t="n">
        <v>0</v>
      </c>
      <c r="O564" s="349" t="n">
        <v>42788</v>
      </c>
      <c r="P564" s="349" t="n">
        <v>42788</v>
      </c>
    </row>
    <row r="565" customFormat="false" ht="14.25" hidden="false" customHeight="false" outlineLevel="0" collapsed="false">
      <c r="A565" s="343" t="n">
        <v>2017</v>
      </c>
      <c r="B565" s="344" t="s">
        <v>477</v>
      </c>
      <c r="C565" s="344" t="s">
        <v>478</v>
      </c>
      <c r="D565" s="345" t="n">
        <v>3021062</v>
      </c>
      <c r="E565" s="345" t="n">
        <v>2</v>
      </c>
      <c r="F565" s="345"/>
      <c r="G565" s="345" t="n">
        <v>890</v>
      </c>
      <c r="H565" s="345" t="n">
        <v>14.2</v>
      </c>
      <c r="I565" s="345"/>
      <c r="J565" s="345" t="s">
        <v>261</v>
      </c>
      <c r="K565" s="346" t="b">
        <f aca="false">TRUE()</f>
        <v>1</v>
      </c>
      <c r="L565" s="346" t="n">
        <v>4</v>
      </c>
      <c r="M565" s="347" t="n">
        <v>2021</v>
      </c>
      <c r="N565" s="348" t="n">
        <v>0</v>
      </c>
      <c r="O565" s="349" t="n">
        <v>42788</v>
      </c>
      <c r="P565" s="349" t="n">
        <v>42788</v>
      </c>
    </row>
    <row r="566" customFormat="false" ht="14.25" hidden="false" customHeight="false" outlineLevel="0" collapsed="false">
      <c r="A566" s="343" t="n">
        <v>2017</v>
      </c>
      <c r="B566" s="344" t="s">
        <v>477</v>
      </c>
      <c r="C566" s="344" t="s">
        <v>478</v>
      </c>
      <c r="D566" s="345" t="n">
        <v>3021062</v>
      </c>
      <c r="E566" s="345" t="n">
        <v>2</v>
      </c>
      <c r="F566" s="345"/>
      <c r="G566" s="345" t="n">
        <v>890</v>
      </c>
      <c r="H566" s="345" t="n">
        <v>14.2</v>
      </c>
      <c r="I566" s="345"/>
      <c r="J566" s="345" t="s">
        <v>261</v>
      </c>
      <c r="K566" s="346" t="b">
        <f aca="false">TRUE()</f>
        <v>1</v>
      </c>
      <c r="L566" s="346" t="n">
        <v>9</v>
      </c>
      <c r="M566" s="347" t="n">
        <v>2026</v>
      </c>
      <c r="N566" s="348" t="n">
        <v>0</v>
      </c>
      <c r="O566" s="349" t="n">
        <v>42788</v>
      </c>
      <c r="P566" s="349" t="n">
        <v>42788</v>
      </c>
    </row>
    <row r="567" customFormat="false" ht="14.25" hidden="false" customHeight="false" outlineLevel="0" collapsed="false">
      <c r="A567" s="343" t="n">
        <v>2017</v>
      </c>
      <c r="B567" s="344" t="s">
        <v>477</v>
      </c>
      <c r="C567" s="344" t="s">
        <v>478</v>
      </c>
      <c r="D567" s="345" t="n">
        <v>3021062</v>
      </c>
      <c r="E567" s="345" t="n">
        <v>2</v>
      </c>
      <c r="F567" s="345"/>
      <c r="G567" s="345" t="n">
        <v>890</v>
      </c>
      <c r="H567" s="345" t="n">
        <v>14.2</v>
      </c>
      <c r="I567" s="345"/>
      <c r="J567" s="345" t="s">
        <v>261</v>
      </c>
      <c r="K567" s="346" t="b">
        <f aca="false">TRUE()</f>
        <v>1</v>
      </c>
      <c r="L567" s="346" t="n">
        <v>11</v>
      </c>
      <c r="M567" s="347" t="n">
        <v>2028</v>
      </c>
      <c r="N567" s="348" t="n">
        <v>0</v>
      </c>
      <c r="O567" s="349" t="n">
        <v>42788</v>
      </c>
      <c r="P567" s="349" t="n">
        <v>42788</v>
      </c>
    </row>
    <row r="568" customFormat="false" ht="14.25" hidden="false" customHeight="false" outlineLevel="0" collapsed="false">
      <c r="A568" s="343" t="n">
        <v>2017</v>
      </c>
      <c r="B568" s="344" t="s">
        <v>477</v>
      </c>
      <c r="C568" s="344" t="s">
        <v>478</v>
      </c>
      <c r="D568" s="345" t="n">
        <v>3021062</v>
      </c>
      <c r="E568" s="345" t="n">
        <v>2</v>
      </c>
      <c r="F568" s="345"/>
      <c r="G568" s="345" t="n">
        <v>890</v>
      </c>
      <c r="H568" s="345" t="n">
        <v>14.2</v>
      </c>
      <c r="I568" s="345"/>
      <c r="J568" s="345" t="s">
        <v>261</v>
      </c>
      <c r="K568" s="346" t="b">
        <f aca="false">TRUE()</f>
        <v>1</v>
      </c>
      <c r="L568" s="346" t="n">
        <v>8</v>
      </c>
      <c r="M568" s="347" t="n">
        <v>2025</v>
      </c>
      <c r="N568" s="348" t="n">
        <v>0</v>
      </c>
      <c r="O568" s="349" t="n">
        <v>42788</v>
      </c>
      <c r="P568" s="349" t="n">
        <v>42788</v>
      </c>
    </row>
    <row r="569" customFormat="false" ht="14.25" hidden="false" customHeight="false" outlineLevel="0" collapsed="false">
      <c r="A569" s="343" t="n">
        <v>2017</v>
      </c>
      <c r="B569" s="344" t="s">
        <v>477</v>
      </c>
      <c r="C569" s="344" t="s">
        <v>478</v>
      </c>
      <c r="D569" s="345" t="n">
        <v>3021062</v>
      </c>
      <c r="E569" s="345" t="n">
        <v>2</v>
      </c>
      <c r="F569" s="345"/>
      <c r="G569" s="345" t="n">
        <v>890</v>
      </c>
      <c r="H569" s="345" t="n">
        <v>14.2</v>
      </c>
      <c r="I569" s="345"/>
      <c r="J569" s="345" t="s">
        <v>261</v>
      </c>
      <c r="K569" s="346" t="b">
        <f aca="false">TRUE()</f>
        <v>1</v>
      </c>
      <c r="L569" s="346" t="n">
        <v>12</v>
      </c>
      <c r="M569" s="347" t="n">
        <v>2029</v>
      </c>
      <c r="N569" s="348" t="n">
        <v>0</v>
      </c>
      <c r="O569" s="349" t="n">
        <v>42788</v>
      </c>
      <c r="P569" s="349" t="n">
        <v>42788</v>
      </c>
    </row>
    <row r="570" customFormat="false" ht="14.25" hidden="false" customHeight="false" outlineLevel="0" collapsed="false">
      <c r="A570" s="343" t="n">
        <v>2017</v>
      </c>
      <c r="B570" s="344" t="s">
        <v>477</v>
      </c>
      <c r="C570" s="344" t="s">
        <v>478</v>
      </c>
      <c r="D570" s="345" t="n">
        <v>3021062</v>
      </c>
      <c r="E570" s="345" t="n">
        <v>2</v>
      </c>
      <c r="F570" s="345"/>
      <c r="G570" s="345" t="n">
        <v>890</v>
      </c>
      <c r="H570" s="345" t="n">
        <v>14.2</v>
      </c>
      <c r="I570" s="345"/>
      <c r="J570" s="345" t="s">
        <v>261</v>
      </c>
      <c r="K570" s="346" t="b">
        <f aca="false">TRUE()</f>
        <v>1</v>
      </c>
      <c r="L570" s="346" t="n">
        <v>10</v>
      </c>
      <c r="M570" s="347" t="n">
        <v>2027</v>
      </c>
      <c r="N570" s="348" t="n">
        <v>0</v>
      </c>
      <c r="O570" s="349" t="n">
        <v>42788</v>
      </c>
      <c r="P570" s="349" t="n">
        <v>42788</v>
      </c>
    </row>
    <row r="571" customFormat="false" ht="14.25" hidden="false" customHeight="false" outlineLevel="0" collapsed="false">
      <c r="A571" s="343" t="n">
        <v>2017</v>
      </c>
      <c r="B571" s="344" t="s">
        <v>477</v>
      </c>
      <c r="C571" s="344" t="s">
        <v>478</v>
      </c>
      <c r="D571" s="345" t="n">
        <v>3021062</v>
      </c>
      <c r="E571" s="345" t="n">
        <v>2</v>
      </c>
      <c r="F571" s="345"/>
      <c r="G571" s="345" t="n">
        <v>890</v>
      </c>
      <c r="H571" s="345" t="n">
        <v>14.2</v>
      </c>
      <c r="I571" s="345"/>
      <c r="J571" s="345" t="s">
        <v>261</v>
      </c>
      <c r="K571" s="346" t="b">
        <f aca="false">TRUE()</f>
        <v>1</v>
      </c>
      <c r="L571" s="346" t="n">
        <v>1</v>
      </c>
      <c r="M571" s="347" t="n">
        <v>2018</v>
      </c>
      <c r="N571" s="348" t="n">
        <v>0</v>
      </c>
      <c r="O571" s="349" t="n">
        <v>42788</v>
      </c>
      <c r="P571" s="349" t="n">
        <v>42788</v>
      </c>
    </row>
    <row r="572" customFormat="false" ht="14.25" hidden="false" customHeight="false" outlineLevel="0" collapsed="false">
      <c r="A572" s="343" t="n">
        <v>2017</v>
      </c>
      <c r="B572" s="344" t="s">
        <v>477</v>
      </c>
      <c r="C572" s="344" t="s">
        <v>478</v>
      </c>
      <c r="D572" s="345" t="n">
        <v>3021062</v>
      </c>
      <c r="E572" s="345" t="n">
        <v>2</v>
      </c>
      <c r="F572" s="345"/>
      <c r="G572" s="345" t="n">
        <v>890</v>
      </c>
      <c r="H572" s="345" t="n">
        <v>14.2</v>
      </c>
      <c r="I572" s="345"/>
      <c r="J572" s="345" t="s">
        <v>261</v>
      </c>
      <c r="K572" s="346" t="b">
        <f aca="false">TRUE()</f>
        <v>1</v>
      </c>
      <c r="L572" s="346" t="n">
        <v>3</v>
      </c>
      <c r="M572" s="347" t="n">
        <v>2020</v>
      </c>
      <c r="N572" s="348" t="n">
        <v>0</v>
      </c>
      <c r="O572" s="349" t="n">
        <v>42788</v>
      </c>
      <c r="P572" s="349" t="n">
        <v>42788</v>
      </c>
    </row>
    <row r="573" customFormat="false" ht="14.25" hidden="false" customHeight="false" outlineLevel="0" collapsed="false">
      <c r="A573" s="343" t="n">
        <v>2017</v>
      </c>
      <c r="B573" s="344" t="s">
        <v>477</v>
      </c>
      <c r="C573" s="344" t="s">
        <v>478</v>
      </c>
      <c r="D573" s="345" t="n">
        <v>3021062</v>
      </c>
      <c r="E573" s="345" t="n">
        <v>2</v>
      </c>
      <c r="F573" s="345"/>
      <c r="G573" s="345" t="n">
        <v>890</v>
      </c>
      <c r="H573" s="345" t="n">
        <v>14.2</v>
      </c>
      <c r="I573" s="345"/>
      <c r="J573" s="345" t="s">
        <v>261</v>
      </c>
      <c r="K573" s="346" t="b">
        <f aca="false">TRUE()</f>
        <v>1</v>
      </c>
      <c r="L573" s="346" t="n">
        <v>0</v>
      </c>
      <c r="M573" s="347" t="n">
        <v>2017</v>
      </c>
      <c r="N573" s="348" t="n">
        <v>0</v>
      </c>
      <c r="O573" s="349" t="n">
        <v>42788</v>
      </c>
      <c r="P573" s="349" t="n">
        <v>42788</v>
      </c>
    </row>
    <row r="574" customFormat="false" ht="14.25" hidden="false" customHeight="false" outlineLevel="0" collapsed="false">
      <c r="A574" s="343" t="n">
        <v>2017</v>
      </c>
      <c r="B574" s="344" t="s">
        <v>477</v>
      </c>
      <c r="C574" s="344" t="s">
        <v>478</v>
      </c>
      <c r="D574" s="345" t="n">
        <v>3021062</v>
      </c>
      <c r="E574" s="345" t="n">
        <v>2</v>
      </c>
      <c r="F574" s="345"/>
      <c r="G574" s="345" t="n">
        <v>890</v>
      </c>
      <c r="H574" s="345" t="n">
        <v>14.2</v>
      </c>
      <c r="I574" s="345"/>
      <c r="J574" s="345" t="s">
        <v>261</v>
      </c>
      <c r="K574" s="346" t="b">
        <f aca="false">TRUE()</f>
        <v>1</v>
      </c>
      <c r="L574" s="346" t="n">
        <v>6</v>
      </c>
      <c r="M574" s="347" t="n">
        <v>2023</v>
      </c>
      <c r="N574" s="348" t="n">
        <v>0</v>
      </c>
      <c r="O574" s="349" t="n">
        <v>42788</v>
      </c>
      <c r="P574" s="349" t="n">
        <v>42788</v>
      </c>
    </row>
    <row r="575" customFormat="false" ht="14.25" hidden="false" customHeight="false" outlineLevel="0" collapsed="false">
      <c r="A575" s="343" t="n">
        <v>2017</v>
      </c>
      <c r="B575" s="344" t="s">
        <v>477</v>
      </c>
      <c r="C575" s="344" t="s">
        <v>478</v>
      </c>
      <c r="D575" s="345" t="n">
        <v>3021062</v>
      </c>
      <c r="E575" s="345" t="n">
        <v>2</v>
      </c>
      <c r="F575" s="345"/>
      <c r="G575" s="345" t="n">
        <v>890</v>
      </c>
      <c r="H575" s="345" t="n">
        <v>14.2</v>
      </c>
      <c r="I575" s="345"/>
      <c r="J575" s="345" t="s">
        <v>261</v>
      </c>
      <c r="K575" s="346" t="b">
        <f aca="false">TRUE()</f>
        <v>1</v>
      </c>
      <c r="L575" s="346" t="n">
        <v>2</v>
      </c>
      <c r="M575" s="347" t="n">
        <v>2019</v>
      </c>
      <c r="N575" s="348" t="n">
        <v>0</v>
      </c>
      <c r="O575" s="349" t="n">
        <v>42788</v>
      </c>
      <c r="P575" s="349" t="n">
        <v>42788</v>
      </c>
    </row>
    <row r="576" customFormat="false" ht="14.25" hidden="false" customHeight="false" outlineLevel="0" collapsed="false">
      <c r="A576" s="343" t="n">
        <v>2017</v>
      </c>
      <c r="B576" s="344" t="s">
        <v>477</v>
      </c>
      <c r="C576" s="344" t="s">
        <v>478</v>
      </c>
      <c r="D576" s="345" t="n">
        <v>3021062</v>
      </c>
      <c r="E576" s="345" t="n">
        <v>2</v>
      </c>
      <c r="F576" s="345"/>
      <c r="G576" s="345" t="n">
        <v>300</v>
      </c>
      <c r="H576" s="345" t="n">
        <v>5</v>
      </c>
      <c r="I576" s="345" t="s">
        <v>305</v>
      </c>
      <c r="J576" s="345" t="s">
        <v>96</v>
      </c>
      <c r="K576" s="346" t="b">
        <f aca="false">FALSE()</f>
        <v>0</v>
      </c>
      <c r="L576" s="346" t="n">
        <v>1</v>
      </c>
      <c r="M576" s="347" t="n">
        <v>2018</v>
      </c>
      <c r="N576" s="348" t="n">
        <v>1061179.45</v>
      </c>
      <c r="O576" s="349" t="n">
        <v>42788</v>
      </c>
      <c r="P576" s="349" t="n">
        <v>42788</v>
      </c>
    </row>
    <row r="577" customFormat="false" ht="14.25" hidden="false" customHeight="false" outlineLevel="0" collapsed="false">
      <c r="A577" s="343" t="n">
        <v>2017</v>
      </c>
      <c r="B577" s="344" t="s">
        <v>477</v>
      </c>
      <c r="C577" s="344" t="s">
        <v>478</v>
      </c>
      <c r="D577" s="345" t="n">
        <v>3021062</v>
      </c>
      <c r="E577" s="345" t="n">
        <v>2</v>
      </c>
      <c r="F577" s="345"/>
      <c r="G577" s="345" t="n">
        <v>300</v>
      </c>
      <c r="H577" s="345" t="n">
        <v>5</v>
      </c>
      <c r="I577" s="345" t="s">
        <v>305</v>
      </c>
      <c r="J577" s="345" t="s">
        <v>96</v>
      </c>
      <c r="K577" s="346" t="b">
        <f aca="false">FALSE()</f>
        <v>0</v>
      </c>
      <c r="L577" s="346" t="n">
        <v>9</v>
      </c>
      <c r="M577" s="347" t="n">
        <v>2026</v>
      </c>
      <c r="N577" s="348" t="n">
        <v>615200</v>
      </c>
      <c r="O577" s="349" t="n">
        <v>42788</v>
      </c>
      <c r="P577" s="349" t="n">
        <v>42788</v>
      </c>
    </row>
    <row r="578" customFormat="false" ht="14.25" hidden="false" customHeight="false" outlineLevel="0" collapsed="false">
      <c r="A578" s="343" t="n">
        <v>2017</v>
      </c>
      <c r="B578" s="344" t="s">
        <v>477</v>
      </c>
      <c r="C578" s="344" t="s">
        <v>478</v>
      </c>
      <c r="D578" s="345" t="n">
        <v>3021062</v>
      </c>
      <c r="E578" s="345" t="n">
        <v>2</v>
      </c>
      <c r="F578" s="345"/>
      <c r="G578" s="345" t="n">
        <v>300</v>
      </c>
      <c r="H578" s="345" t="n">
        <v>5</v>
      </c>
      <c r="I578" s="345" t="s">
        <v>305</v>
      </c>
      <c r="J578" s="345" t="s">
        <v>96</v>
      </c>
      <c r="K578" s="346" t="b">
        <f aca="false">FALSE()</f>
        <v>0</v>
      </c>
      <c r="L578" s="346" t="n">
        <v>12</v>
      </c>
      <c r="M578" s="347" t="n">
        <v>2029</v>
      </c>
      <c r="N578" s="348" t="n">
        <v>120000</v>
      </c>
      <c r="O578" s="349" t="n">
        <v>42788</v>
      </c>
      <c r="P578" s="349" t="n">
        <v>42788</v>
      </c>
    </row>
    <row r="579" customFormat="false" ht="14.25" hidden="false" customHeight="false" outlineLevel="0" collapsed="false">
      <c r="A579" s="343" t="n">
        <v>2017</v>
      </c>
      <c r="B579" s="344" t="s">
        <v>477</v>
      </c>
      <c r="C579" s="344" t="s">
        <v>478</v>
      </c>
      <c r="D579" s="345" t="n">
        <v>3021062</v>
      </c>
      <c r="E579" s="345" t="n">
        <v>2</v>
      </c>
      <c r="F579" s="345"/>
      <c r="G579" s="345" t="n">
        <v>300</v>
      </c>
      <c r="H579" s="345" t="n">
        <v>5</v>
      </c>
      <c r="I579" s="345" t="s">
        <v>305</v>
      </c>
      <c r="J579" s="345" t="s">
        <v>96</v>
      </c>
      <c r="K579" s="346" t="b">
        <f aca="false">FALSE()</f>
        <v>0</v>
      </c>
      <c r="L579" s="346" t="n">
        <v>8</v>
      </c>
      <c r="M579" s="347" t="n">
        <v>2025</v>
      </c>
      <c r="N579" s="348" t="n">
        <v>615200</v>
      </c>
      <c r="O579" s="349" t="n">
        <v>42788</v>
      </c>
      <c r="P579" s="349" t="n">
        <v>42788</v>
      </c>
    </row>
    <row r="580" customFormat="false" ht="14.25" hidden="false" customHeight="false" outlineLevel="0" collapsed="false">
      <c r="A580" s="343" t="n">
        <v>2017</v>
      </c>
      <c r="B580" s="344" t="s">
        <v>477</v>
      </c>
      <c r="C580" s="344" t="s">
        <v>478</v>
      </c>
      <c r="D580" s="345" t="n">
        <v>3021062</v>
      </c>
      <c r="E580" s="345" t="n">
        <v>2</v>
      </c>
      <c r="F580" s="345"/>
      <c r="G580" s="345" t="n">
        <v>300</v>
      </c>
      <c r="H580" s="345" t="n">
        <v>5</v>
      </c>
      <c r="I580" s="345" t="s">
        <v>305</v>
      </c>
      <c r="J580" s="345" t="s">
        <v>96</v>
      </c>
      <c r="K580" s="346" t="b">
        <f aca="false">FALSE()</f>
        <v>0</v>
      </c>
      <c r="L580" s="346" t="n">
        <v>11</v>
      </c>
      <c r="M580" s="347" t="n">
        <v>2028</v>
      </c>
      <c r="N580" s="348" t="n">
        <v>501400</v>
      </c>
      <c r="O580" s="349" t="n">
        <v>42788</v>
      </c>
      <c r="P580" s="349" t="n">
        <v>42788</v>
      </c>
    </row>
    <row r="581" customFormat="false" ht="14.25" hidden="false" customHeight="false" outlineLevel="0" collapsed="false">
      <c r="A581" s="343" t="n">
        <v>2017</v>
      </c>
      <c r="B581" s="344" t="s">
        <v>477</v>
      </c>
      <c r="C581" s="344" t="s">
        <v>478</v>
      </c>
      <c r="D581" s="345" t="n">
        <v>3021062</v>
      </c>
      <c r="E581" s="345" t="n">
        <v>2</v>
      </c>
      <c r="F581" s="345"/>
      <c r="G581" s="345" t="n">
        <v>300</v>
      </c>
      <c r="H581" s="345" t="n">
        <v>5</v>
      </c>
      <c r="I581" s="345" t="s">
        <v>305</v>
      </c>
      <c r="J581" s="345" t="s">
        <v>96</v>
      </c>
      <c r="K581" s="346" t="b">
        <f aca="false">FALSE()</f>
        <v>0</v>
      </c>
      <c r="L581" s="346" t="n">
        <v>10</v>
      </c>
      <c r="M581" s="347" t="n">
        <v>2027</v>
      </c>
      <c r="N581" s="348" t="n">
        <v>615200</v>
      </c>
      <c r="O581" s="349" t="n">
        <v>42788</v>
      </c>
      <c r="P581" s="349" t="n">
        <v>42788</v>
      </c>
    </row>
    <row r="582" customFormat="false" ht="14.25" hidden="false" customHeight="false" outlineLevel="0" collapsed="false">
      <c r="A582" s="343" t="n">
        <v>2017</v>
      </c>
      <c r="B582" s="344" t="s">
        <v>477</v>
      </c>
      <c r="C582" s="344" t="s">
        <v>478</v>
      </c>
      <c r="D582" s="345" t="n">
        <v>3021062</v>
      </c>
      <c r="E582" s="345" t="n">
        <v>2</v>
      </c>
      <c r="F582" s="345"/>
      <c r="G582" s="345" t="n">
        <v>300</v>
      </c>
      <c r="H582" s="345" t="n">
        <v>5</v>
      </c>
      <c r="I582" s="345" t="s">
        <v>305</v>
      </c>
      <c r="J582" s="345" t="s">
        <v>96</v>
      </c>
      <c r="K582" s="346" t="b">
        <f aca="false">FALSE()</f>
        <v>0</v>
      </c>
      <c r="L582" s="346" t="n">
        <v>7</v>
      </c>
      <c r="M582" s="347" t="n">
        <v>2024</v>
      </c>
      <c r="N582" s="348" t="n">
        <v>1168268.76</v>
      </c>
      <c r="O582" s="349" t="n">
        <v>42788</v>
      </c>
      <c r="P582" s="349" t="n">
        <v>42788</v>
      </c>
    </row>
    <row r="583" customFormat="false" ht="14.25" hidden="false" customHeight="false" outlineLevel="0" collapsed="false">
      <c r="A583" s="343" t="n">
        <v>2017</v>
      </c>
      <c r="B583" s="344" t="s">
        <v>477</v>
      </c>
      <c r="C583" s="344" t="s">
        <v>478</v>
      </c>
      <c r="D583" s="345" t="n">
        <v>3021062</v>
      </c>
      <c r="E583" s="345" t="n">
        <v>2</v>
      </c>
      <c r="F583" s="345"/>
      <c r="G583" s="345" t="n">
        <v>300</v>
      </c>
      <c r="H583" s="345" t="n">
        <v>5</v>
      </c>
      <c r="I583" s="345" t="s">
        <v>305</v>
      </c>
      <c r="J583" s="345" t="s">
        <v>96</v>
      </c>
      <c r="K583" s="346" t="b">
        <f aca="false">FALSE()</f>
        <v>0</v>
      </c>
      <c r="L583" s="346" t="n">
        <v>0</v>
      </c>
      <c r="M583" s="347" t="n">
        <v>2017</v>
      </c>
      <c r="N583" s="348" t="n">
        <v>996998.88</v>
      </c>
      <c r="O583" s="349" t="n">
        <v>42788</v>
      </c>
      <c r="P583" s="349" t="n">
        <v>42788</v>
      </c>
    </row>
    <row r="584" customFormat="false" ht="14.25" hidden="false" customHeight="false" outlineLevel="0" collapsed="false">
      <c r="A584" s="343" t="n">
        <v>2017</v>
      </c>
      <c r="B584" s="344" t="s">
        <v>477</v>
      </c>
      <c r="C584" s="344" t="s">
        <v>478</v>
      </c>
      <c r="D584" s="345" t="n">
        <v>3021062</v>
      </c>
      <c r="E584" s="345" t="n">
        <v>2</v>
      </c>
      <c r="F584" s="345"/>
      <c r="G584" s="345" t="n">
        <v>300</v>
      </c>
      <c r="H584" s="345" t="n">
        <v>5</v>
      </c>
      <c r="I584" s="345" t="s">
        <v>305</v>
      </c>
      <c r="J584" s="345" t="s">
        <v>96</v>
      </c>
      <c r="K584" s="346" t="b">
        <f aca="false">FALSE()</f>
        <v>0</v>
      </c>
      <c r="L584" s="346" t="n">
        <v>4</v>
      </c>
      <c r="M584" s="347" t="n">
        <v>2021</v>
      </c>
      <c r="N584" s="348" t="n">
        <v>1278614.88</v>
      </c>
      <c r="O584" s="349" t="n">
        <v>42788</v>
      </c>
      <c r="P584" s="349" t="n">
        <v>42788</v>
      </c>
    </row>
    <row r="585" customFormat="false" ht="14.25" hidden="false" customHeight="false" outlineLevel="0" collapsed="false">
      <c r="A585" s="343" t="n">
        <v>2017</v>
      </c>
      <c r="B585" s="344" t="s">
        <v>477</v>
      </c>
      <c r="C585" s="344" t="s">
        <v>478</v>
      </c>
      <c r="D585" s="345" t="n">
        <v>3021062</v>
      </c>
      <c r="E585" s="345" t="n">
        <v>2</v>
      </c>
      <c r="F585" s="345"/>
      <c r="G585" s="345" t="n">
        <v>300</v>
      </c>
      <c r="H585" s="345" t="n">
        <v>5</v>
      </c>
      <c r="I585" s="345" t="s">
        <v>305</v>
      </c>
      <c r="J585" s="345" t="s">
        <v>96</v>
      </c>
      <c r="K585" s="346" t="b">
        <f aca="false">FALSE()</f>
        <v>0</v>
      </c>
      <c r="L585" s="346" t="n">
        <v>5</v>
      </c>
      <c r="M585" s="347" t="n">
        <v>2022</v>
      </c>
      <c r="N585" s="348" t="n">
        <v>1278614.88</v>
      </c>
      <c r="O585" s="349" t="n">
        <v>42788</v>
      </c>
      <c r="P585" s="349" t="n">
        <v>42788</v>
      </c>
    </row>
    <row r="586" customFormat="false" ht="14.25" hidden="false" customHeight="false" outlineLevel="0" collapsed="false">
      <c r="A586" s="343" t="n">
        <v>2017</v>
      </c>
      <c r="B586" s="344" t="s">
        <v>477</v>
      </c>
      <c r="C586" s="344" t="s">
        <v>478</v>
      </c>
      <c r="D586" s="345" t="n">
        <v>3021062</v>
      </c>
      <c r="E586" s="345" t="n">
        <v>2</v>
      </c>
      <c r="F586" s="345"/>
      <c r="G586" s="345" t="n">
        <v>300</v>
      </c>
      <c r="H586" s="345" t="n">
        <v>5</v>
      </c>
      <c r="I586" s="345" t="s">
        <v>305</v>
      </c>
      <c r="J586" s="345" t="s">
        <v>96</v>
      </c>
      <c r="K586" s="346" t="b">
        <f aca="false">FALSE()</f>
        <v>0</v>
      </c>
      <c r="L586" s="346" t="n">
        <v>3</v>
      </c>
      <c r="M586" s="347" t="n">
        <v>2020</v>
      </c>
      <c r="N586" s="348" t="n">
        <v>1278614.88</v>
      </c>
      <c r="O586" s="349" t="n">
        <v>42788</v>
      </c>
      <c r="P586" s="349" t="n">
        <v>42788</v>
      </c>
    </row>
    <row r="587" customFormat="false" ht="14.25" hidden="false" customHeight="false" outlineLevel="0" collapsed="false">
      <c r="A587" s="343" t="n">
        <v>2017</v>
      </c>
      <c r="B587" s="344" t="s">
        <v>477</v>
      </c>
      <c r="C587" s="344" t="s">
        <v>478</v>
      </c>
      <c r="D587" s="345" t="n">
        <v>3021062</v>
      </c>
      <c r="E587" s="345" t="n">
        <v>2</v>
      </c>
      <c r="F587" s="345"/>
      <c r="G587" s="345" t="n">
        <v>300</v>
      </c>
      <c r="H587" s="345" t="n">
        <v>5</v>
      </c>
      <c r="I587" s="345" t="s">
        <v>305</v>
      </c>
      <c r="J587" s="345" t="s">
        <v>96</v>
      </c>
      <c r="K587" s="346" t="b">
        <f aca="false">FALSE()</f>
        <v>0</v>
      </c>
      <c r="L587" s="346" t="n">
        <v>6</v>
      </c>
      <c r="M587" s="347" t="n">
        <v>2023</v>
      </c>
      <c r="N587" s="348" t="n">
        <v>1200814.88</v>
      </c>
      <c r="O587" s="349" t="n">
        <v>42788</v>
      </c>
      <c r="P587" s="349" t="n">
        <v>42788</v>
      </c>
    </row>
    <row r="588" customFormat="false" ht="14.25" hidden="false" customHeight="false" outlineLevel="0" collapsed="false">
      <c r="A588" s="343" t="n">
        <v>2017</v>
      </c>
      <c r="B588" s="344" t="s">
        <v>477</v>
      </c>
      <c r="C588" s="344" t="s">
        <v>478</v>
      </c>
      <c r="D588" s="345" t="n">
        <v>3021062</v>
      </c>
      <c r="E588" s="345" t="n">
        <v>2</v>
      </c>
      <c r="F588" s="345"/>
      <c r="G588" s="345" t="n">
        <v>300</v>
      </c>
      <c r="H588" s="345" t="n">
        <v>5</v>
      </c>
      <c r="I588" s="345" t="s">
        <v>305</v>
      </c>
      <c r="J588" s="345" t="s">
        <v>96</v>
      </c>
      <c r="K588" s="346" t="b">
        <f aca="false">FALSE()</f>
        <v>0</v>
      </c>
      <c r="L588" s="346" t="n">
        <v>2</v>
      </c>
      <c r="M588" s="347" t="n">
        <v>2019</v>
      </c>
      <c r="N588" s="348" t="n">
        <v>1352614.88</v>
      </c>
      <c r="O588" s="349" t="n">
        <v>42788</v>
      </c>
      <c r="P588" s="349" t="n">
        <v>42788</v>
      </c>
    </row>
    <row r="589" customFormat="false" ht="14.25" hidden="false" customHeight="false" outlineLevel="0" collapsed="false">
      <c r="A589" s="343" t="n">
        <v>2017</v>
      </c>
      <c r="B589" s="344" t="s">
        <v>477</v>
      </c>
      <c r="C589" s="344" t="s">
        <v>478</v>
      </c>
      <c r="D589" s="345" t="n">
        <v>3021062</v>
      </c>
      <c r="E589" s="345" t="n">
        <v>2</v>
      </c>
      <c r="F589" s="345"/>
      <c r="G589" s="345" t="n">
        <v>840</v>
      </c>
      <c r="H589" s="345" t="n">
        <v>13.5</v>
      </c>
      <c r="I589" s="345"/>
      <c r="J589" s="345" t="s">
        <v>248</v>
      </c>
      <c r="K589" s="346" t="b">
        <f aca="false">TRUE()</f>
        <v>1</v>
      </c>
      <c r="L589" s="346" t="n">
        <v>7</v>
      </c>
      <c r="M589" s="347" t="n">
        <v>2024</v>
      </c>
      <c r="N589" s="348" t="n">
        <v>0</v>
      </c>
      <c r="O589" s="349" t="n">
        <v>42788</v>
      </c>
      <c r="P589" s="349" t="n">
        <v>42788</v>
      </c>
    </row>
    <row r="590" customFormat="false" ht="14.25" hidden="false" customHeight="false" outlineLevel="0" collapsed="false">
      <c r="A590" s="343" t="n">
        <v>2017</v>
      </c>
      <c r="B590" s="344" t="s">
        <v>477</v>
      </c>
      <c r="C590" s="344" t="s">
        <v>478</v>
      </c>
      <c r="D590" s="345" t="n">
        <v>3021062</v>
      </c>
      <c r="E590" s="345" t="n">
        <v>2</v>
      </c>
      <c r="F590" s="345"/>
      <c r="G590" s="345" t="n">
        <v>840</v>
      </c>
      <c r="H590" s="345" t="n">
        <v>13.5</v>
      </c>
      <c r="I590" s="345"/>
      <c r="J590" s="345" t="s">
        <v>248</v>
      </c>
      <c r="K590" s="346" t="b">
        <f aca="false">TRUE()</f>
        <v>1</v>
      </c>
      <c r="L590" s="346" t="n">
        <v>9</v>
      </c>
      <c r="M590" s="347" t="n">
        <v>2026</v>
      </c>
      <c r="N590" s="348" t="n">
        <v>0</v>
      </c>
      <c r="O590" s="349" t="n">
        <v>42788</v>
      </c>
      <c r="P590" s="349" t="n">
        <v>42788</v>
      </c>
    </row>
    <row r="591" customFormat="false" ht="14.25" hidden="false" customHeight="false" outlineLevel="0" collapsed="false">
      <c r="A591" s="343" t="n">
        <v>2017</v>
      </c>
      <c r="B591" s="344" t="s">
        <v>477</v>
      </c>
      <c r="C591" s="344" t="s">
        <v>478</v>
      </c>
      <c r="D591" s="345" t="n">
        <v>3021062</v>
      </c>
      <c r="E591" s="345" t="n">
        <v>2</v>
      </c>
      <c r="F591" s="345"/>
      <c r="G591" s="345" t="n">
        <v>840</v>
      </c>
      <c r="H591" s="345" t="n">
        <v>13.5</v>
      </c>
      <c r="I591" s="345"/>
      <c r="J591" s="345" t="s">
        <v>248</v>
      </c>
      <c r="K591" s="346" t="b">
        <f aca="false">TRUE()</f>
        <v>1</v>
      </c>
      <c r="L591" s="346" t="n">
        <v>2</v>
      </c>
      <c r="M591" s="347" t="n">
        <v>2019</v>
      </c>
      <c r="N591" s="348" t="n">
        <v>0</v>
      </c>
      <c r="O591" s="349" t="n">
        <v>42788</v>
      </c>
      <c r="P591" s="349" t="n">
        <v>42788</v>
      </c>
    </row>
    <row r="592" customFormat="false" ht="14.25" hidden="false" customHeight="false" outlineLevel="0" collapsed="false">
      <c r="A592" s="343" t="n">
        <v>2017</v>
      </c>
      <c r="B592" s="344" t="s">
        <v>477</v>
      </c>
      <c r="C592" s="344" t="s">
        <v>478</v>
      </c>
      <c r="D592" s="345" t="n">
        <v>3021062</v>
      </c>
      <c r="E592" s="345" t="n">
        <v>2</v>
      </c>
      <c r="F592" s="345"/>
      <c r="G592" s="345" t="n">
        <v>840</v>
      </c>
      <c r="H592" s="345" t="n">
        <v>13.5</v>
      </c>
      <c r="I592" s="345"/>
      <c r="J592" s="345" t="s">
        <v>248</v>
      </c>
      <c r="K592" s="346" t="b">
        <f aca="false">TRUE()</f>
        <v>1</v>
      </c>
      <c r="L592" s="346" t="n">
        <v>3</v>
      </c>
      <c r="M592" s="347" t="n">
        <v>2020</v>
      </c>
      <c r="N592" s="348" t="n">
        <v>0</v>
      </c>
      <c r="O592" s="349" t="n">
        <v>42788</v>
      </c>
      <c r="P592" s="349" t="n">
        <v>42788</v>
      </c>
    </row>
    <row r="593" customFormat="false" ht="14.25" hidden="false" customHeight="false" outlineLevel="0" collapsed="false">
      <c r="A593" s="343" t="n">
        <v>2017</v>
      </c>
      <c r="B593" s="344" t="s">
        <v>477</v>
      </c>
      <c r="C593" s="344" t="s">
        <v>478</v>
      </c>
      <c r="D593" s="345" t="n">
        <v>3021062</v>
      </c>
      <c r="E593" s="345" t="n">
        <v>2</v>
      </c>
      <c r="F593" s="345"/>
      <c r="G593" s="345" t="n">
        <v>840</v>
      </c>
      <c r="H593" s="345" t="n">
        <v>13.5</v>
      </c>
      <c r="I593" s="345"/>
      <c r="J593" s="345" t="s">
        <v>248</v>
      </c>
      <c r="K593" s="346" t="b">
        <f aca="false">TRUE()</f>
        <v>1</v>
      </c>
      <c r="L593" s="346" t="n">
        <v>4</v>
      </c>
      <c r="M593" s="347" t="n">
        <v>2021</v>
      </c>
      <c r="N593" s="348" t="n">
        <v>0</v>
      </c>
      <c r="O593" s="349" t="n">
        <v>42788</v>
      </c>
      <c r="P593" s="349" t="n">
        <v>42788</v>
      </c>
    </row>
    <row r="594" customFormat="false" ht="14.25" hidden="false" customHeight="false" outlineLevel="0" collapsed="false">
      <c r="A594" s="343" t="n">
        <v>2017</v>
      </c>
      <c r="B594" s="344" t="s">
        <v>477</v>
      </c>
      <c r="C594" s="344" t="s">
        <v>478</v>
      </c>
      <c r="D594" s="345" t="n">
        <v>3021062</v>
      </c>
      <c r="E594" s="345" t="n">
        <v>2</v>
      </c>
      <c r="F594" s="345"/>
      <c r="G594" s="345" t="n">
        <v>840</v>
      </c>
      <c r="H594" s="345" t="n">
        <v>13.5</v>
      </c>
      <c r="I594" s="345"/>
      <c r="J594" s="345" t="s">
        <v>248</v>
      </c>
      <c r="K594" s="346" t="b">
        <f aca="false">TRUE()</f>
        <v>1</v>
      </c>
      <c r="L594" s="346" t="n">
        <v>8</v>
      </c>
      <c r="M594" s="347" t="n">
        <v>2025</v>
      </c>
      <c r="N594" s="348" t="n">
        <v>0</v>
      </c>
      <c r="O594" s="349" t="n">
        <v>42788</v>
      </c>
      <c r="P594" s="349" t="n">
        <v>42788</v>
      </c>
    </row>
    <row r="595" customFormat="false" ht="14.25" hidden="false" customHeight="false" outlineLevel="0" collapsed="false">
      <c r="A595" s="343" t="n">
        <v>2017</v>
      </c>
      <c r="B595" s="344" t="s">
        <v>477</v>
      </c>
      <c r="C595" s="344" t="s">
        <v>478</v>
      </c>
      <c r="D595" s="345" t="n">
        <v>3021062</v>
      </c>
      <c r="E595" s="345" t="n">
        <v>2</v>
      </c>
      <c r="F595" s="345"/>
      <c r="G595" s="345" t="n">
        <v>840</v>
      </c>
      <c r="H595" s="345" t="n">
        <v>13.5</v>
      </c>
      <c r="I595" s="345"/>
      <c r="J595" s="345" t="s">
        <v>248</v>
      </c>
      <c r="K595" s="346" t="b">
        <f aca="false">TRUE()</f>
        <v>1</v>
      </c>
      <c r="L595" s="346" t="n">
        <v>0</v>
      </c>
      <c r="M595" s="347" t="n">
        <v>2017</v>
      </c>
      <c r="N595" s="348" t="n">
        <v>0</v>
      </c>
      <c r="O595" s="349" t="n">
        <v>42788</v>
      </c>
      <c r="P595" s="349" t="n">
        <v>42788</v>
      </c>
    </row>
    <row r="596" customFormat="false" ht="14.25" hidden="false" customHeight="false" outlineLevel="0" collapsed="false">
      <c r="A596" s="343" t="n">
        <v>2017</v>
      </c>
      <c r="B596" s="344" t="s">
        <v>477</v>
      </c>
      <c r="C596" s="344" t="s">
        <v>478</v>
      </c>
      <c r="D596" s="345" t="n">
        <v>3021062</v>
      </c>
      <c r="E596" s="345" t="n">
        <v>2</v>
      </c>
      <c r="F596" s="345"/>
      <c r="G596" s="345" t="n">
        <v>840</v>
      </c>
      <c r="H596" s="345" t="n">
        <v>13.5</v>
      </c>
      <c r="I596" s="345"/>
      <c r="J596" s="345" t="s">
        <v>248</v>
      </c>
      <c r="K596" s="346" t="b">
        <f aca="false">TRUE()</f>
        <v>1</v>
      </c>
      <c r="L596" s="346" t="n">
        <v>10</v>
      </c>
      <c r="M596" s="347" t="n">
        <v>2027</v>
      </c>
      <c r="N596" s="348" t="n">
        <v>0</v>
      </c>
      <c r="O596" s="349" t="n">
        <v>42788</v>
      </c>
      <c r="P596" s="349" t="n">
        <v>42788</v>
      </c>
    </row>
    <row r="597" customFormat="false" ht="14.25" hidden="false" customHeight="false" outlineLevel="0" collapsed="false">
      <c r="A597" s="343" t="n">
        <v>2017</v>
      </c>
      <c r="B597" s="344" t="s">
        <v>477</v>
      </c>
      <c r="C597" s="344" t="s">
        <v>478</v>
      </c>
      <c r="D597" s="345" t="n">
        <v>3021062</v>
      </c>
      <c r="E597" s="345" t="n">
        <v>2</v>
      </c>
      <c r="F597" s="345"/>
      <c r="G597" s="345" t="n">
        <v>840</v>
      </c>
      <c r="H597" s="345" t="n">
        <v>13.5</v>
      </c>
      <c r="I597" s="345"/>
      <c r="J597" s="345" t="s">
        <v>248</v>
      </c>
      <c r="K597" s="346" t="b">
        <f aca="false">TRUE()</f>
        <v>1</v>
      </c>
      <c r="L597" s="346" t="n">
        <v>12</v>
      </c>
      <c r="M597" s="347" t="n">
        <v>2029</v>
      </c>
      <c r="N597" s="348" t="n">
        <v>0</v>
      </c>
      <c r="O597" s="349" t="n">
        <v>42788</v>
      </c>
      <c r="P597" s="349" t="n">
        <v>42788</v>
      </c>
    </row>
    <row r="598" customFormat="false" ht="14.25" hidden="false" customHeight="false" outlineLevel="0" collapsed="false">
      <c r="A598" s="343" t="n">
        <v>2017</v>
      </c>
      <c r="B598" s="344" t="s">
        <v>477</v>
      </c>
      <c r="C598" s="344" t="s">
        <v>478</v>
      </c>
      <c r="D598" s="345" t="n">
        <v>3021062</v>
      </c>
      <c r="E598" s="345" t="n">
        <v>2</v>
      </c>
      <c r="F598" s="345"/>
      <c r="G598" s="345" t="n">
        <v>840</v>
      </c>
      <c r="H598" s="345" t="n">
        <v>13.5</v>
      </c>
      <c r="I598" s="345"/>
      <c r="J598" s="345" t="s">
        <v>248</v>
      </c>
      <c r="K598" s="346" t="b">
        <f aca="false">TRUE()</f>
        <v>1</v>
      </c>
      <c r="L598" s="346" t="n">
        <v>5</v>
      </c>
      <c r="M598" s="347" t="n">
        <v>2022</v>
      </c>
      <c r="N598" s="348" t="n">
        <v>0</v>
      </c>
      <c r="O598" s="349" t="n">
        <v>42788</v>
      </c>
      <c r="P598" s="349" t="n">
        <v>42788</v>
      </c>
    </row>
    <row r="599" customFormat="false" ht="14.25" hidden="false" customHeight="false" outlineLevel="0" collapsed="false">
      <c r="A599" s="343" t="n">
        <v>2017</v>
      </c>
      <c r="B599" s="344" t="s">
        <v>477</v>
      </c>
      <c r="C599" s="344" t="s">
        <v>478</v>
      </c>
      <c r="D599" s="345" t="n">
        <v>3021062</v>
      </c>
      <c r="E599" s="345" t="n">
        <v>2</v>
      </c>
      <c r="F599" s="345"/>
      <c r="G599" s="345" t="n">
        <v>840</v>
      </c>
      <c r="H599" s="345" t="n">
        <v>13.5</v>
      </c>
      <c r="I599" s="345"/>
      <c r="J599" s="345" t="s">
        <v>248</v>
      </c>
      <c r="K599" s="346" t="b">
        <f aca="false">TRUE()</f>
        <v>1</v>
      </c>
      <c r="L599" s="346" t="n">
        <v>1</v>
      </c>
      <c r="M599" s="347" t="n">
        <v>2018</v>
      </c>
      <c r="N599" s="348" t="n">
        <v>0</v>
      </c>
      <c r="O599" s="349" t="n">
        <v>42788</v>
      </c>
      <c r="P599" s="349" t="n">
        <v>42788</v>
      </c>
    </row>
    <row r="600" customFormat="false" ht="14.25" hidden="false" customHeight="false" outlineLevel="0" collapsed="false">
      <c r="A600" s="343" t="n">
        <v>2017</v>
      </c>
      <c r="B600" s="344" t="s">
        <v>477</v>
      </c>
      <c r="C600" s="344" t="s">
        <v>478</v>
      </c>
      <c r="D600" s="345" t="n">
        <v>3021062</v>
      </c>
      <c r="E600" s="345" t="n">
        <v>2</v>
      </c>
      <c r="F600" s="345"/>
      <c r="G600" s="345" t="n">
        <v>840</v>
      </c>
      <c r="H600" s="345" t="n">
        <v>13.5</v>
      </c>
      <c r="I600" s="345"/>
      <c r="J600" s="345" t="s">
        <v>248</v>
      </c>
      <c r="K600" s="346" t="b">
        <f aca="false">TRUE()</f>
        <v>1</v>
      </c>
      <c r="L600" s="346" t="n">
        <v>6</v>
      </c>
      <c r="M600" s="347" t="n">
        <v>2023</v>
      </c>
      <c r="N600" s="348" t="n">
        <v>0</v>
      </c>
      <c r="O600" s="349" t="n">
        <v>42788</v>
      </c>
      <c r="P600" s="349" t="n">
        <v>42788</v>
      </c>
    </row>
    <row r="601" customFormat="false" ht="14.25" hidden="false" customHeight="false" outlineLevel="0" collapsed="false">
      <c r="A601" s="343" t="n">
        <v>2017</v>
      </c>
      <c r="B601" s="344" t="s">
        <v>477</v>
      </c>
      <c r="C601" s="344" t="s">
        <v>478</v>
      </c>
      <c r="D601" s="345" t="n">
        <v>3021062</v>
      </c>
      <c r="E601" s="345" t="n">
        <v>2</v>
      </c>
      <c r="F601" s="345"/>
      <c r="G601" s="345" t="n">
        <v>840</v>
      </c>
      <c r="H601" s="345" t="n">
        <v>13.5</v>
      </c>
      <c r="I601" s="345"/>
      <c r="J601" s="345" t="s">
        <v>248</v>
      </c>
      <c r="K601" s="346" t="b">
        <f aca="false">TRUE()</f>
        <v>1</v>
      </c>
      <c r="L601" s="346" t="n">
        <v>11</v>
      </c>
      <c r="M601" s="347" t="n">
        <v>2028</v>
      </c>
      <c r="N601" s="348" t="n">
        <v>0</v>
      </c>
      <c r="O601" s="349" t="n">
        <v>42788</v>
      </c>
      <c r="P601" s="349" t="n">
        <v>42788</v>
      </c>
    </row>
    <row r="602" customFormat="false" ht="14.25" hidden="false" customHeight="false" outlineLevel="0" collapsed="false">
      <c r="A602" s="343" t="n">
        <v>2017</v>
      </c>
      <c r="B602" s="344" t="s">
        <v>477</v>
      </c>
      <c r="C602" s="344" t="s">
        <v>478</v>
      </c>
      <c r="D602" s="345" t="n">
        <v>3021062</v>
      </c>
      <c r="E602" s="345" t="n">
        <v>2</v>
      </c>
      <c r="F602" s="345"/>
      <c r="G602" s="345" t="n">
        <v>870</v>
      </c>
      <c r="H602" s="345" t="n">
        <v>14</v>
      </c>
      <c r="I602" s="345"/>
      <c r="J602" s="345" t="s">
        <v>256</v>
      </c>
      <c r="K602" s="346" t="b">
        <f aca="false">TRUE()</f>
        <v>1</v>
      </c>
      <c r="L602" s="346" t="n">
        <v>6</v>
      </c>
      <c r="M602" s="347" t="n">
        <v>2023</v>
      </c>
      <c r="N602" s="348" t="n">
        <v>0</v>
      </c>
      <c r="O602" s="349" t="n">
        <v>42788</v>
      </c>
      <c r="P602" s="349" t="n">
        <v>42788</v>
      </c>
    </row>
    <row r="603" customFormat="false" ht="14.25" hidden="false" customHeight="false" outlineLevel="0" collapsed="false">
      <c r="A603" s="343" t="n">
        <v>2017</v>
      </c>
      <c r="B603" s="344" t="s">
        <v>477</v>
      </c>
      <c r="C603" s="344" t="s">
        <v>478</v>
      </c>
      <c r="D603" s="345" t="n">
        <v>3021062</v>
      </c>
      <c r="E603" s="345" t="n">
        <v>2</v>
      </c>
      <c r="F603" s="345"/>
      <c r="G603" s="345" t="n">
        <v>870</v>
      </c>
      <c r="H603" s="345" t="n">
        <v>14</v>
      </c>
      <c r="I603" s="345"/>
      <c r="J603" s="345" t="s">
        <v>256</v>
      </c>
      <c r="K603" s="346" t="b">
        <f aca="false">TRUE()</f>
        <v>1</v>
      </c>
      <c r="L603" s="346" t="n">
        <v>10</v>
      </c>
      <c r="M603" s="347" t="n">
        <v>2027</v>
      </c>
      <c r="N603" s="348" t="n">
        <v>0</v>
      </c>
      <c r="O603" s="349" t="n">
        <v>42788</v>
      </c>
      <c r="P603" s="349" t="n">
        <v>42788</v>
      </c>
    </row>
    <row r="604" customFormat="false" ht="14.25" hidden="false" customHeight="false" outlineLevel="0" collapsed="false">
      <c r="A604" s="343" t="n">
        <v>2017</v>
      </c>
      <c r="B604" s="344" t="s">
        <v>477</v>
      </c>
      <c r="C604" s="344" t="s">
        <v>478</v>
      </c>
      <c r="D604" s="345" t="n">
        <v>3021062</v>
      </c>
      <c r="E604" s="345" t="n">
        <v>2</v>
      </c>
      <c r="F604" s="345"/>
      <c r="G604" s="345" t="n">
        <v>870</v>
      </c>
      <c r="H604" s="345" t="n">
        <v>14</v>
      </c>
      <c r="I604" s="345"/>
      <c r="J604" s="345" t="s">
        <v>256</v>
      </c>
      <c r="K604" s="346" t="b">
        <f aca="false">TRUE()</f>
        <v>1</v>
      </c>
      <c r="L604" s="346" t="n">
        <v>1</v>
      </c>
      <c r="M604" s="347" t="n">
        <v>2018</v>
      </c>
      <c r="N604" s="348" t="n">
        <v>0</v>
      </c>
      <c r="O604" s="349" t="n">
        <v>42788</v>
      </c>
      <c r="P604" s="349" t="n">
        <v>42788</v>
      </c>
    </row>
    <row r="605" customFormat="false" ht="14.25" hidden="false" customHeight="false" outlineLevel="0" collapsed="false">
      <c r="A605" s="343" t="n">
        <v>2017</v>
      </c>
      <c r="B605" s="344" t="s">
        <v>477</v>
      </c>
      <c r="C605" s="344" t="s">
        <v>478</v>
      </c>
      <c r="D605" s="345" t="n">
        <v>3021062</v>
      </c>
      <c r="E605" s="345" t="n">
        <v>2</v>
      </c>
      <c r="F605" s="345"/>
      <c r="G605" s="345" t="n">
        <v>870</v>
      </c>
      <c r="H605" s="345" t="n">
        <v>14</v>
      </c>
      <c r="I605" s="345"/>
      <c r="J605" s="345" t="s">
        <v>256</v>
      </c>
      <c r="K605" s="346" t="b">
        <f aca="false">TRUE()</f>
        <v>1</v>
      </c>
      <c r="L605" s="346" t="n">
        <v>5</v>
      </c>
      <c r="M605" s="347" t="n">
        <v>2022</v>
      </c>
      <c r="N605" s="348" t="n">
        <v>0</v>
      </c>
      <c r="O605" s="349" t="n">
        <v>42788</v>
      </c>
      <c r="P605" s="349" t="n">
        <v>42788</v>
      </c>
    </row>
    <row r="606" customFormat="false" ht="14.25" hidden="false" customHeight="false" outlineLevel="0" collapsed="false">
      <c r="A606" s="343" t="n">
        <v>2017</v>
      </c>
      <c r="B606" s="344" t="s">
        <v>477</v>
      </c>
      <c r="C606" s="344" t="s">
        <v>478</v>
      </c>
      <c r="D606" s="345" t="n">
        <v>3021062</v>
      </c>
      <c r="E606" s="345" t="n">
        <v>2</v>
      </c>
      <c r="F606" s="345"/>
      <c r="G606" s="345" t="n">
        <v>870</v>
      </c>
      <c r="H606" s="345" t="n">
        <v>14</v>
      </c>
      <c r="I606" s="345"/>
      <c r="J606" s="345" t="s">
        <v>256</v>
      </c>
      <c r="K606" s="346" t="b">
        <f aca="false">TRUE()</f>
        <v>1</v>
      </c>
      <c r="L606" s="346" t="n">
        <v>9</v>
      </c>
      <c r="M606" s="347" t="n">
        <v>2026</v>
      </c>
      <c r="N606" s="348" t="n">
        <v>0</v>
      </c>
      <c r="O606" s="349" t="n">
        <v>42788</v>
      </c>
      <c r="P606" s="349" t="n">
        <v>42788</v>
      </c>
    </row>
    <row r="607" customFormat="false" ht="14.25" hidden="false" customHeight="false" outlineLevel="0" collapsed="false">
      <c r="A607" s="343" t="n">
        <v>2017</v>
      </c>
      <c r="B607" s="344" t="s">
        <v>477</v>
      </c>
      <c r="C607" s="344" t="s">
        <v>478</v>
      </c>
      <c r="D607" s="345" t="n">
        <v>3021062</v>
      </c>
      <c r="E607" s="345" t="n">
        <v>2</v>
      </c>
      <c r="F607" s="345"/>
      <c r="G607" s="345" t="n">
        <v>870</v>
      </c>
      <c r="H607" s="345" t="n">
        <v>14</v>
      </c>
      <c r="I607" s="345"/>
      <c r="J607" s="345" t="s">
        <v>256</v>
      </c>
      <c r="K607" s="346" t="b">
        <f aca="false">TRUE()</f>
        <v>1</v>
      </c>
      <c r="L607" s="346" t="n">
        <v>4</v>
      </c>
      <c r="M607" s="347" t="n">
        <v>2021</v>
      </c>
      <c r="N607" s="348" t="n">
        <v>0</v>
      </c>
      <c r="O607" s="349" t="n">
        <v>42788</v>
      </c>
      <c r="P607" s="349" t="n">
        <v>42788</v>
      </c>
    </row>
    <row r="608" customFormat="false" ht="14.25" hidden="false" customHeight="false" outlineLevel="0" collapsed="false">
      <c r="A608" s="343" t="n">
        <v>2017</v>
      </c>
      <c r="B608" s="344" t="s">
        <v>477</v>
      </c>
      <c r="C608" s="344" t="s">
        <v>478</v>
      </c>
      <c r="D608" s="345" t="n">
        <v>3021062</v>
      </c>
      <c r="E608" s="345" t="n">
        <v>2</v>
      </c>
      <c r="F608" s="345"/>
      <c r="G608" s="345" t="n">
        <v>870</v>
      </c>
      <c r="H608" s="345" t="n">
        <v>14</v>
      </c>
      <c r="I608" s="345"/>
      <c r="J608" s="345" t="s">
        <v>256</v>
      </c>
      <c r="K608" s="346" t="b">
        <f aca="false">TRUE()</f>
        <v>1</v>
      </c>
      <c r="L608" s="346" t="n">
        <v>7</v>
      </c>
      <c r="M608" s="347" t="n">
        <v>2024</v>
      </c>
      <c r="N608" s="348" t="n">
        <v>0</v>
      </c>
      <c r="O608" s="349" t="n">
        <v>42788</v>
      </c>
      <c r="P608" s="349" t="n">
        <v>42788</v>
      </c>
    </row>
    <row r="609" customFormat="false" ht="14.25" hidden="false" customHeight="false" outlineLevel="0" collapsed="false">
      <c r="A609" s="343" t="n">
        <v>2017</v>
      </c>
      <c r="B609" s="344" t="s">
        <v>477</v>
      </c>
      <c r="C609" s="344" t="s">
        <v>478</v>
      </c>
      <c r="D609" s="345" t="n">
        <v>3021062</v>
      </c>
      <c r="E609" s="345" t="n">
        <v>2</v>
      </c>
      <c r="F609" s="345"/>
      <c r="G609" s="345" t="n">
        <v>870</v>
      </c>
      <c r="H609" s="345" t="n">
        <v>14</v>
      </c>
      <c r="I609" s="345"/>
      <c r="J609" s="345" t="s">
        <v>256</v>
      </c>
      <c r="K609" s="346" t="b">
        <f aca="false">TRUE()</f>
        <v>1</v>
      </c>
      <c r="L609" s="346" t="n">
        <v>8</v>
      </c>
      <c r="M609" s="347" t="n">
        <v>2025</v>
      </c>
      <c r="N609" s="348" t="n">
        <v>0</v>
      </c>
      <c r="O609" s="349" t="n">
        <v>42788</v>
      </c>
      <c r="P609" s="349" t="n">
        <v>42788</v>
      </c>
    </row>
    <row r="610" customFormat="false" ht="14.25" hidden="false" customHeight="false" outlineLevel="0" collapsed="false">
      <c r="A610" s="343" t="n">
        <v>2017</v>
      </c>
      <c r="B610" s="344" t="s">
        <v>477</v>
      </c>
      <c r="C610" s="344" t="s">
        <v>478</v>
      </c>
      <c r="D610" s="345" t="n">
        <v>3021062</v>
      </c>
      <c r="E610" s="345" t="n">
        <v>2</v>
      </c>
      <c r="F610" s="345"/>
      <c r="G610" s="345" t="n">
        <v>870</v>
      </c>
      <c r="H610" s="345" t="n">
        <v>14</v>
      </c>
      <c r="I610" s="345"/>
      <c r="J610" s="345" t="s">
        <v>256</v>
      </c>
      <c r="K610" s="346" t="b">
        <f aca="false">TRUE()</f>
        <v>1</v>
      </c>
      <c r="L610" s="346" t="n">
        <v>11</v>
      </c>
      <c r="M610" s="347" t="n">
        <v>2028</v>
      </c>
      <c r="N610" s="348" t="n">
        <v>0</v>
      </c>
      <c r="O610" s="349" t="n">
        <v>42788</v>
      </c>
      <c r="P610" s="349" t="n">
        <v>42788</v>
      </c>
    </row>
    <row r="611" customFormat="false" ht="14.25" hidden="false" customHeight="false" outlineLevel="0" collapsed="false">
      <c r="A611" s="343" t="n">
        <v>2017</v>
      </c>
      <c r="B611" s="344" t="s">
        <v>477</v>
      </c>
      <c r="C611" s="344" t="s">
        <v>478</v>
      </c>
      <c r="D611" s="345" t="n">
        <v>3021062</v>
      </c>
      <c r="E611" s="345" t="n">
        <v>2</v>
      </c>
      <c r="F611" s="345"/>
      <c r="G611" s="345" t="n">
        <v>870</v>
      </c>
      <c r="H611" s="345" t="n">
        <v>14</v>
      </c>
      <c r="I611" s="345"/>
      <c r="J611" s="345" t="s">
        <v>256</v>
      </c>
      <c r="K611" s="346" t="b">
        <f aca="false">TRUE()</f>
        <v>1</v>
      </c>
      <c r="L611" s="346" t="n">
        <v>2</v>
      </c>
      <c r="M611" s="347" t="n">
        <v>2019</v>
      </c>
      <c r="N611" s="348" t="n">
        <v>0</v>
      </c>
      <c r="O611" s="349" t="n">
        <v>42788</v>
      </c>
      <c r="P611" s="349" t="n">
        <v>42788</v>
      </c>
    </row>
    <row r="612" customFormat="false" ht="14.25" hidden="false" customHeight="false" outlineLevel="0" collapsed="false">
      <c r="A612" s="343" t="n">
        <v>2017</v>
      </c>
      <c r="B612" s="344" t="s">
        <v>477</v>
      </c>
      <c r="C612" s="344" t="s">
        <v>478</v>
      </c>
      <c r="D612" s="345" t="n">
        <v>3021062</v>
      </c>
      <c r="E612" s="345" t="n">
        <v>2</v>
      </c>
      <c r="F612" s="345"/>
      <c r="G612" s="345" t="n">
        <v>870</v>
      </c>
      <c r="H612" s="345" t="n">
        <v>14</v>
      </c>
      <c r="I612" s="345"/>
      <c r="J612" s="345" t="s">
        <v>256</v>
      </c>
      <c r="K612" s="346" t="b">
        <f aca="false">TRUE()</f>
        <v>1</v>
      </c>
      <c r="L612" s="346" t="n">
        <v>0</v>
      </c>
      <c r="M612" s="347" t="n">
        <v>2017</v>
      </c>
      <c r="N612" s="348" t="n">
        <v>0</v>
      </c>
      <c r="O612" s="349" t="n">
        <v>42788</v>
      </c>
      <c r="P612" s="349" t="n">
        <v>42788</v>
      </c>
    </row>
    <row r="613" customFormat="false" ht="14.25" hidden="false" customHeight="false" outlineLevel="0" collapsed="false">
      <c r="A613" s="343" t="n">
        <v>2017</v>
      </c>
      <c r="B613" s="344" t="s">
        <v>477</v>
      </c>
      <c r="C613" s="344" t="s">
        <v>478</v>
      </c>
      <c r="D613" s="345" t="n">
        <v>3021062</v>
      </c>
      <c r="E613" s="345" t="n">
        <v>2</v>
      </c>
      <c r="F613" s="345"/>
      <c r="G613" s="345" t="n">
        <v>870</v>
      </c>
      <c r="H613" s="345" t="n">
        <v>14</v>
      </c>
      <c r="I613" s="345"/>
      <c r="J613" s="345" t="s">
        <v>256</v>
      </c>
      <c r="K613" s="346" t="b">
        <f aca="false">TRUE()</f>
        <v>1</v>
      </c>
      <c r="L613" s="346" t="n">
        <v>3</v>
      </c>
      <c r="M613" s="347" t="n">
        <v>2020</v>
      </c>
      <c r="N613" s="348" t="n">
        <v>0</v>
      </c>
      <c r="O613" s="349" t="n">
        <v>42788</v>
      </c>
      <c r="P613" s="349" t="n">
        <v>42788</v>
      </c>
    </row>
    <row r="614" customFormat="false" ht="14.25" hidden="false" customHeight="false" outlineLevel="0" collapsed="false">
      <c r="A614" s="343" t="n">
        <v>2017</v>
      </c>
      <c r="B614" s="344" t="s">
        <v>477</v>
      </c>
      <c r="C614" s="344" t="s">
        <v>478</v>
      </c>
      <c r="D614" s="345" t="n">
        <v>3021062</v>
      </c>
      <c r="E614" s="345" t="n">
        <v>2</v>
      </c>
      <c r="F614" s="345"/>
      <c r="G614" s="345" t="n">
        <v>870</v>
      </c>
      <c r="H614" s="345" t="n">
        <v>14</v>
      </c>
      <c r="I614" s="345"/>
      <c r="J614" s="345" t="s">
        <v>256</v>
      </c>
      <c r="K614" s="346" t="b">
        <f aca="false">TRUE()</f>
        <v>1</v>
      </c>
      <c r="L614" s="346" t="n">
        <v>12</v>
      </c>
      <c r="M614" s="347" t="n">
        <v>2029</v>
      </c>
      <c r="N614" s="348" t="n">
        <v>0</v>
      </c>
      <c r="O614" s="349" t="n">
        <v>42788</v>
      </c>
      <c r="P614" s="349" t="n">
        <v>42788</v>
      </c>
    </row>
    <row r="615" customFormat="false" ht="14.25" hidden="false" customHeight="false" outlineLevel="0" collapsed="false">
      <c r="A615" s="343" t="n">
        <v>2017</v>
      </c>
      <c r="B615" s="344" t="s">
        <v>477</v>
      </c>
      <c r="C615" s="344" t="s">
        <v>478</v>
      </c>
      <c r="D615" s="345" t="n">
        <v>3021062</v>
      </c>
      <c r="E615" s="345" t="n">
        <v>2</v>
      </c>
      <c r="F615" s="345"/>
      <c r="G615" s="345" t="n">
        <v>430</v>
      </c>
      <c r="H615" s="345" t="n">
        <v>8.2</v>
      </c>
      <c r="I615" s="345" t="s">
        <v>308</v>
      </c>
      <c r="J615" s="345" t="s">
        <v>121</v>
      </c>
      <c r="K615" s="346" t="b">
        <f aca="false">FALSE()</f>
        <v>0</v>
      </c>
      <c r="L615" s="346" t="n">
        <v>10</v>
      </c>
      <c r="M615" s="347" t="n">
        <v>2027</v>
      </c>
      <c r="N615" s="348" t="n">
        <v>5271000</v>
      </c>
      <c r="O615" s="349" t="n">
        <v>42788</v>
      </c>
      <c r="P615" s="349" t="n">
        <v>42788</v>
      </c>
    </row>
    <row r="616" customFormat="false" ht="14.25" hidden="false" customHeight="false" outlineLevel="0" collapsed="false">
      <c r="A616" s="343" t="n">
        <v>2017</v>
      </c>
      <c r="B616" s="344" t="s">
        <v>477</v>
      </c>
      <c r="C616" s="344" t="s">
        <v>478</v>
      </c>
      <c r="D616" s="345" t="n">
        <v>3021062</v>
      </c>
      <c r="E616" s="345" t="n">
        <v>2</v>
      </c>
      <c r="F616" s="345"/>
      <c r="G616" s="345" t="n">
        <v>430</v>
      </c>
      <c r="H616" s="345" t="n">
        <v>8.2</v>
      </c>
      <c r="I616" s="345" t="s">
        <v>308</v>
      </c>
      <c r="J616" s="345" t="s">
        <v>121</v>
      </c>
      <c r="K616" s="346" t="b">
        <f aca="false">FALSE()</f>
        <v>0</v>
      </c>
      <c r="L616" s="346" t="n">
        <v>12</v>
      </c>
      <c r="M616" s="347" t="n">
        <v>2029</v>
      </c>
      <c r="N616" s="348" t="n">
        <v>5271000</v>
      </c>
      <c r="O616" s="349" t="n">
        <v>42788</v>
      </c>
      <c r="P616" s="349" t="n">
        <v>42788</v>
      </c>
    </row>
    <row r="617" customFormat="false" ht="14.25" hidden="false" customHeight="false" outlineLevel="0" collapsed="false">
      <c r="A617" s="343" t="n">
        <v>2017</v>
      </c>
      <c r="B617" s="344" t="s">
        <v>477</v>
      </c>
      <c r="C617" s="344" t="s">
        <v>478</v>
      </c>
      <c r="D617" s="345" t="n">
        <v>3021062</v>
      </c>
      <c r="E617" s="345" t="n">
        <v>2</v>
      </c>
      <c r="F617" s="345"/>
      <c r="G617" s="345" t="n">
        <v>430</v>
      </c>
      <c r="H617" s="345" t="n">
        <v>8.2</v>
      </c>
      <c r="I617" s="345" t="s">
        <v>308</v>
      </c>
      <c r="J617" s="345" t="s">
        <v>121</v>
      </c>
      <c r="K617" s="346" t="b">
        <f aca="false">FALSE()</f>
        <v>0</v>
      </c>
      <c r="L617" s="346" t="n">
        <v>7</v>
      </c>
      <c r="M617" s="347" t="n">
        <v>2024</v>
      </c>
      <c r="N617" s="348" t="n">
        <v>5271000</v>
      </c>
      <c r="O617" s="349" t="n">
        <v>42788</v>
      </c>
      <c r="P617" s="349" t="n">
        <v>42788</v>
      </c>
    </row>
    <row r="618" customFormat="false" ht="14.25" hidden="false" customHeight="false" outlineLevel="0" collapsed="false">
      <c r="A618" s="343" t="n">
        <v>2017</v>
      </c>
      <c r="B618" s="344" t="s">
        <v>477</v>
      </c>
      <c r="C618" s="344" t="s">
        <v>478</v>
      </c>
      <c r="D618" s="345" t="n">
        <v>3021062</v>
      </c>
      <c r="E618" s="345" t="n">
        <v>2</v>
      </c>
      <c r="F618" s="345"/>
      <c r="G618" s="345" t="n">
        <v>430</v>
      </c>
      <c r="H618" s="345" t="n">
        <v>8.2</v>
      </c>
      <c r="I618" s="345" t="s">
        <v>308</v>
      </c>
      <c r="J618" s="345" t="s">
        <v>121</v>
      </c>
      <c r="K618" s="346" t="b">
        <f aca="false">FALSE()</f>
        <v>0</v>
      </c>
      <c r="L618" s="346" t="n">
        <v>1</v>
      </c>
      <c r="M618" s="347" t="n">
        <v>2018</v>
      </c>
      <c r="N618" s="348" t="n">
        <v>3769179.45</v>
      </c>
      <c r="O618" s="349" t="n">
        <v>42788</v>
      </c>
      <c r="P618" s="349" t="n">
        <v>42788</v>
      </c>
    </row>
    <row r="619" customFormat="false" ht="14.25" hidden="false" customHeight="false" outlineLevel="0" collapsed="false">
      <c r="A619" s="343" t="n">
        <v>2017</v>
      </c>
      <c r="B619" s="344" t="s">
        <v>477</v>
      </c>
      <c r="C619" s="344" t="s">
        <v>478</v>
      </c>
      <c r="D619" s="345" t="n">
        <v>3021062</v>
      </c>
      <c r="E619" s="345" t="n">
        <v>2</v>
      </c>
      <c r="F619" s="345"/>
      <c r="G619" s="345" t="n">
        <v>430</v>
      </c>
      <c r="H619" s="345" t="n">
        <v>8.2</v>
      </c>
      <c r="I619" s="345" t="s">
        <v>308</v>
      </c>
      <c r="J619" s="345" t="s">
        <v>121</v>
      </c>
      <c r="K619" s="346" t="b">
        <f aca="false">FALSE()</f>
        <v>0</v>
      </c>
      <c r="L619" s="346" t="n">
        <v>6</v>
      </c>
      <c r="M619" s="347" t="n">
        <v>2023</v>
      </c>
      <c r="N619" s="348" t="n">
        <v>5271000</v>
      </c>
      <c r="O619" s="349" t="n">
        <v>42788</v>
      </c>
      <c r="P619" s="349" t="n">
        <v>42788</v>
      </c>
    </row>
    <row r="620" customFormat="false" ht="14.25" hidden="false" customHeight="false" outlineLevel="0" collapsed="false">
      <c r="A620" s="343" t="n">
        <v>2017</v>
      </c>
      <c r="B620" s="344" t="s">
        <v>477</v>
      </c>
      <c r="C620" s="344" t="s">
        <v>478</v>
      </c>
      <c r="D620" s="345" t="n">
        <v>3021062</v>
      </c>
      <c r="E620" s="345" t="n">
        <v>2</v>
      </c>
      <c r="F620" s="345"/>
      <c r="G620" s="345" t="n">
        <v>430</v>
      </c>
      <c r="H620" s="345" t="n">
        <v>8.2</v>
      </c>
      <c r="I620" s="345" t="s">
        <v>308</v>
      </c>
      <c r="J620" s="345" t="s">
        <v>121</v>
      </c>
      <c r="K620" s="346" t="b">
        <f aca="false">FALSE()</f>
        <v>0</v>
      </c>
      <c r="L620" s="346" t="n">
        <v>8</v>
      </c>
      <c r="M620" s="347" t="n">
        <v>2025</v>
      </c>
      <c r="N620" s="348" t="n">
        <v>5271000</v>
      </c>
      <c r="O620" s="349" t="n">
        <v>42788</v>
      </c>
      <c r="P620" s="349" t="n">
        <v>42788</v>
      </c>
    </row>
    <row r="621" customFormat="false" ht="14.25" hidden="false" customHeight="false" outlineLevel="0" collapsed="false">
      <c r="A621" s="343" t="n">
        <v>2017</v>
      </c>
      <c r="B621" s="344" t="s">
        <v>477</v>
      </c>
      <c r="C621" s="344" t="s">
        <v>478</v>
      </c>
      <c r="D621" s="345" t="n">
        <v>3021062</v>
      </c>
      <c r="E621" s="345" t="n">
        <v>2</v>
      </c>
      <c r="F621" s="345"/>
      <c r="G621" s="345" t="n">
        <v>430</v>
      </c>
      <c r="H621" s="345" t="n">
        <v>8.2</v>
      </c>
      <c r="I621" s="345" t="s">
        <v>308</v>
      </c>
      <c r="J621" s="345" t="s">
        <v>121</v>
      </c>
      <c r="K621" s="346" t="b">
        <f aca="false">FALSE()</f>
        <v>0</v>
      </c>
      <c r="L621" s="346" t="n">
        <v>0</v>
      </c>
      <c r="M621" s="347" t="n">
        <v>2017</v>
      </c>
      <c r="N621" s="348" t="n">
        <v>7580394.69</v>
      </c>
      <c r="O621" s="349" t="n">
        <v>42788</v>
      </c>
      <c r="P621" s="349" t="n">
        <v>42788</v>
      </c>
    </row>
    <row r="622" customFormat="false" ht="14.25" hidden="false" customHeight="false" outlineLevel="0" collapsed="false">
      <c r="A622" s="343" t="n">
        <v>2017</v>
      </c>
      <c r="B622" s="344" t="s">
        <v>477</v>
      </c>
      <c r="C622" s="344" t="s">
        <v>478</v>
      </c>
      <c r="D622" s="345" t="n">
        <v>3021062</v>
      </c>
      <c r="E622" s="345" t="n">
        <v>2</v>
      </c>
      <c r="F622" s="345"/>
      <c r="G622" s="345" t="n">
        <v>430</v>
      </c>
      <c r="H622" s="345" t="n">
        <v>8.2</v>
      </c>
      <c r="I622" s="345" t="s">
        <v>308</v>
      </c>
      <c r="J622" s="345" t="s">
        <v>121</v>
      </c>
      <c r="K622" s="346" t="b">
        <f aca="false">FALSE()</f>
        <v>0</v>
      </c>
      <c r="L622" s="346" t="n">
        <v>11</v>
      </c>
      <c r="M622" s="347" t="n">
        <v>2028</v>
      </c>
      <c r="N622" s="348" t="n">
        <v>5271000</v>
      </c>
      <c r="O622" s="349" t="n">
        <v>42788</v>
      </c>
      <c r="P622" s="349" t="n">
        <v>42788</v>
      </c>
    </row>
    <row r="623" customFormat="false" ht="14.25" hidden="false" customHeight="false" outlineLevel="0" collapsed="false">
      <c r="A623" s="343" t="n">
        <v>2017</v>
      </c>
      <c r="B623" s="344" t="s">
        <v>477</v>
      </c>
      <c r="C623" s="344" t="s">
        <v>478</v>
      </c>
      <c r="D623" s="345" t="n">
        <v>3021062</v>
      </c>
      <c r="E623" s="345" t="n">
        <v>2</v>
      </c>
      <c r="F623" s="345"/>
      <c r="G623" s="345" t="n">
        <v>430</v>
      </c>
      <c r="H623" s="345" t="n">
        <v>8.2</v>
      </c>
      <c r="I623" s="345" t="s">
        <v>308</v>
      </c>
      <c r="J623" s="345" t="s">
        <v>121</v>
      </c>
      <c r="K623" s="346" t="b">
        <f aca="false">FALSE()</f>
        <v>0</v>
      </c>
      <c r="L623" s="346" t="n">
        <v>4</v>
      </c>
      <c r="M623" s="347" t="n">
        <v>2021</v>
      </c>
      <c r="N623" s="348" t="n">
        <v>6669000</v>
      </c>
      <c r="O623" s="349" t="n">
        <v>42788</v>
      </c>
      <c r="P623" s="349" t="n">
        <v>42788</v>
      </c>
    </row>
    <row r="624" customFormat="false" ht="14.25" hidden="false" customHeight="false" outlineLevel="0" collapsed="false">
      <c r="A624" s="343" t="n">
        <v>2017</v>
      </c>
      <c r="B624" s="344" t="s">
        <v>477</v>
      </c>
      <c r="C624" s="344" t="s">
        <v>478</v>
      </c>
      <c r="D624" s="345" t="n">
        <v>3021062</v>
      </c>
      <c r="E624" s="345" t="n">
        <v>2</v>
      </c>
      <c r="F624" s="345"/>
      <c r="G624" s="345" t="n">
        <v>430</v>
      </c>
      <c r="H624" s="345" t="n">
        <v>8.2</v>
      </c>
      <c r="I624" s="345" t="s">
        <v>308</v>
      </c>
      <c r="J624" s="345" t="s">
        <v>121</v>
      </c>
      <c r="K624" s="346" t="b">
        <f aca="false">FALSE()</f>
        <v>0</v>
      </c>
      <c r="L624" s="346" t="n">
        <v>5</v>
      </c>
      <c r="M624" s="347" t="n">
        <v>2022</v>
      </c>
      <c r="N624" s="348" t="n">
        <v>5271000</v>
      </c>
      <c r="O624" s="349" t="n">
        <v>42788</v>
      </c>
      <c r="P624" s="349" t="n">
        <v>42788</v>
      </c>
    </row>
    <row r="625" customFormat="false" ht="14.25" hidden="false" customHeight="false" outlineLevel="0" collapsed="false">
      <c r="A625" s="343" t="n">
        <v>2017</v>
      </c>
      <c r="B625" s="344" t="s">
        <v>477</v>
      </c>
      <c r="C625" s="344" t="s">
        <v>478</v>
      </c>
      <c r="D625" s="345" t="n">
        <v>3021062</v>
      </c>
      <c r="E625" s="345" t="n">
        <v>2</v>
      </c>
      <c r="F625" s="345"/>
      <c r="G625" s="345" t="n">
        <v>430</v>
      </c>
      <c r="H625" s="345" t="n">
        <v>8.2</v>
      </c>
      <c r="I625" s="345" t="s">
        <v>308</v>
      </c>
      <c r="J625" s="345" t="s">
        <v>121</v>
      </c>
      <c r="K625" s="346" t="b">
        <f aca="false">FALSE()</f>
        <v>0</v>
      </c>
      <c r="L625" s="346" t="n">
        <v>2</v>
      </c>
      <c r="M625" s="347" t="n">
        <v>2019</v>
      </c>
      <c r="N625" s="348" t="n">
        <v>4569000</v>
      </c>
      <c r="O625" s="349" t="n">
        <v>42788</v>
      </c>
      <c r="P625" s="349" t="n">
        <v>42788</v>
      </c>
    </row>
    <row r="626" customFormat="false" ht="14.25" hidden="false" customHeight="false" outlineLevel="0" collapsed="false">
      <c r="A626" s="343" t="n">
        <v>2017</v>
      </c>
      <c r="B626" s="344" t="s">
        <v>477</v>
      </c>
      <c r="C626" s="344" t="s">
        <v>478</v>
      </c>
      <c r="D626" s="345" t="n">
        <v>3021062</v>
      </c>
      <c r="E626" s="345" t="n">
        <v>2</v>
      </c>
      <c r="F626" s="345"/>
      <c r="G626" s="345" t="n">
        <v>430</v>
      </c>
      <c r="H626" s="345" t="n">
        <v>8.2</v>
      </c>
      <c r="I626" s="345" t="s">
        <v>308</v>
      </c>
      <c r="J626" s="345" t="s">
        <v>121</v>
      </c>
      <c r="K626" s="346" t="b">
        <f aca="false">FALSE()</f>
        <v>0</v>
      </c>
      <c r="L626" s="346" t="n">
        <v>3</v>
      </c>
      <c r="M626" s="347" t="n">
        <v>2020</v>
      </c>
      <c r="N626" s="348" t="n">
        <v>5483000</v>
      </c>
      <c r="O626" s="349" t="n">
        <v>42788</v>
      </c>
      <c r="P626" s="349" t="n">
        <v>42788</v>
      </c>
    </row>
    <row r="627" customFormat="false" ht="14.25" hidden="false" customHeight="false" outlineLevel="0" collapsed="false">
      <c r="A627" s="343" t="n">
        <v>2017</v>
      </c>
      <c r="B627" s="344" t="s">
        <v>477</v>
      </c>
      <c r="C627" s="344" t="s">
        <v>478</v>
      </c>
      <c r="D627" s="345" t="n">
        <v>3021062</v>
      </c>
      <c r="E627" s="345" t="n">
        <v>2</v>
      </c>
      <c r="F627" s="345"/>
      <c r="G627" s="345" t="n">
        <v>430</v>
      </c>
      <c r="H627" s="345" t="n">
        <v>8.2</v>
      </c>
      <c r="I627" s="345" t="s">
        <v>308</v>
      </c>
      <c r="J627" s="345" t="s">
        <v>121</v>
      </c>
      <c r="K627" s="346" t="b">
        <f aca="false">FALSE()</f>
        <v>0</v>
      </c>
      <c r="L627" s="346" t="n">
        <v>9</v>
      </c>
      <c r="M627" s="347" t="n">
        <v>2026</v>
      </c>
      <c r="N627" s="348" t="n">
        <v>5271000</v>
      </c>
      <c r="O627" s="349" t="n">
        <v>42788</v>
      </c>
      <c r="P627" s="349" t="n">
        <v>42788</v>
      </c>
    </row>
    <row r="628" customFormat="false" ht="14.25" hidden="false" customHeight="false" outlineLevel="0" collapsed="false">
      <c r="A628" s="343" t="n">
        <v>2017</v>
      </c>
      <c r="B628" s="344" t="s">
        <v>477</v>
      </c>
      <c r="C628" s="344" t="s">
        <v>478</v>
      </c>
      <c r="D628" s="345" t="n">
        <v>3021062</v>
      </c>
      <c r="E628" s="345" t="n">
        <v>2</v>
      </c>
      <c r="F628" s="345"/>
      <c r="G628" s="345" t="n">
        <v>270</v>
      </c>
      <c r="H628" s="345" t="s">
        <v>92</v>
      </c>
      <c r="I628" s="345"/>
      <c r="J628" s="345" t="s">
        <v>88</v>
      </c>
      <c r="K628" s="346" t="b">
        <f aca="false">TRUE()</f>
        <v>1</v>
      </c>
      <c r="L628" s="346" t="n">
        <v>12</v>
      </c>
      <c r="M628" s="347" t="n">
        <v>2029</v>
      </c>
      <c r="N628" s="348" t="n">
        <v>0</v>
      </c>
      <c r="O628" s="349" t="n">
        <v>42788</v>
      </c>
      <c r="P628" s="349" t="n">
        <v>42788</v>
      </c>
    </row>
    <row r="629" customFormat="false" ht="14.25" hidden="false" customHeight="false" outlineLevel="0" collapsed="false">
      <c r="A629" s="343" t="n">
        <v>2017</v>
      </c>
      <c r="B629" s="344" t="s">
        <v>477</v>
      </c>
      <c r="C629" s="344" t="s">
        <v>478</v>
      </c>
      <c r="D629" s="345" t="n">
        <v>3021062</v>
      </c>
      <c r="E629" s="345" t="n">
        <v>2</v>
      </c>
      <c r="F629" s="345"/>
      <c r="G629" s="345" t="n">
        <v>270</v>
      </c>
      <c r="H629" s="345" t="s">
        <v>92</v>
      </c>
      <c r="I629" s="345"/>
      <c r="J629" s="345" t="s">
        <v>88</v>
      </c>
      <c r="K629" s="346" t="b">
        <f aca="false">TRUE()</f>
        <v>1</v>
      </c>
      <c r="L629" s="346" t="n">
        <v>1</v>
      </c>
      <c r="M629" s="347" t="n">
        <v>2018</v>
      </c>
      <c r="N629" s="348" t="n">
        <v>538820.55</v>
      </c>
      <c r="O629" s="349" t="n">
        <v>42788</v>
      </c>
      <c r="P629" s="349" t="n">
        <v>42788</v>
      </c>
    </row>
    <row r="630" customFormat="false" ht="14.25" hidden="false" customHeight="false" outlineLevel="0" collapsed="false">
      <c r="A630" s="343" t="n">
        <v>2017</v>
      </c>
      <c r="B630" s="344" t="s">
        <v>477</v>
      </c>
      <c r="C630" s="344" t="s">
        <v>478</v>
      </c>
      <c r="D630" s="345" t="n">
        <v>3021062</v>
      </c>
      <c r="E630" s="345" t="n">
        <v>2</v>
      </c>
      <c r="F630" s="345"/>
      <c r="G630" s="345" t="n">
        <v>270</v>
      </c>
      <c r="H630" s="345" t="s">
        <v>92</v>
      </c>
      <c r="I630" s="345"/>
      <c r="J630" s="345" t="s">
        <v>88</v>
      </c>
      <c r="K630" s="346" t="b">
        <f aca="false">TRUE()</f>
        <v>1</v>
      </c>
      <c r="L630" s="346" t="n">
        <v>5</v>
      </c>
      <c r="M630" s="347" t="n">
        <v>2022</v>
      </c>
      <c r="N630" s="348" t="n">
        <v>0</v>
      </c>
      <c r="O630" s="349" t="n">
        <v>42788</v>
      </c>
      <c r="P630" s="349" t="n">
        <v>42788</v>
      </c>
    </row>
    <row r="631" customFormat="false" ht="14.25" hidden="false" customHeight="false" outlineLevel="0" collapsed="false">
      <c r="A631" s="343" t="n">
        <v>2017</v>
      </c>
      <c r="B631" s="344" t="s">
        <v>477</v>
      </c>
      <c r="C631" s="344" t="s">
        <v>478</v>
      </c>
      <c r="D631" s="345" t="n">
        <v>3021062</v>
      </c>
      <c r="E631" s="345" t="n">
        <v>2</v>
      </c>
      <c r="F631" s="345"/>
      <c r="G631" s="345" t="n">
        <v>270</v>
      </c>
      <c r="H631" s="345" t="s">
        <v>92</v>
      </c>
      <c r="I631" s="345"/>
      <c r="J631" s="345" t="s">
        <v>88</v>
      </c>
      <c r="K631" s="346" t="b">
        <f aca="false">TRUE()</f>
        <v>1</v>
      </c>
      <c r="L631" s="346" t="n">
        <v>9</v>
      </c>
      <c r="M631" s="347" t="n">
        <v>2026</v>
      </c>
      <c r="N631" s="348" t="n">
        <v>0</v>
      </c>
      <c r="O631" s="349" t="n">
        <v>42788</v>
      </c>
      <c r="P631" s="349" t="n">
        <v>42788</v>
      </c>
    </row>
    <row r="632" customFormat="false" ht="14.25" hidden="false" customHeight="false" outlineLevel="0" collapsed="false">
      <c r="A632" s="343" t="n">
        <v>2017</v>
      </c>
      <c r="B632" s="344" t="s">
        <v>477</v>
      </c>
      <c r="C632" s="344" t="s">
        <v>478</v>
      </c>
      <c r="D632" s="345" t="n">
        <v>3021062</v>
      </c>
      <c r="E632" s="345" t="n">
        <v>2</v>
      </c>
      <c r="F632" s="345"/>
      <c r="G632" s="345" t="n">
        <v>270</v>
      </c>
      <c r="H632" s="345" t="s">
        <v>92</v>
      </c>
      <c r="I632" s="345"/>
      <c r="J632" s="345" t="s">
        <v>88</v>
      </c>
      <c r="K632" s="346" t="b">
        <f aca="false">TRUE()</f>
        <v>1</v>
      </c>
      <c r="L632" s="346" t="n">
        <v>2</v>
      </c>
      <c r="M632" s="347" t="n">
        <v>2019</v>
      </c>
      <c r="N632" s="348" t="n">
        <v>0</v>
      </c>
      <c r="O632" s="349" t="n">
        <v>42788</v>
      </c>
      <c r="P632" s="349" t="n">
        <v>42788</v>
      </c>
    </row>
    <row r="633" customFormat="false" ht="14.25" hidden="false" customHeight="false" outlineLevel="0" collapsed="false">
      <c r="A633" s="343" t="n">
        <v>2017</v>
      </c>
      <c r="B633" s="344" t="s">
        <v>477</v>
      </c>
      <c r="C633" s="344" t="s">
        <v>478</v>
      </c>
      <c r="D633" s="345" t="n">
        <v>3021062</v>
      </c>
      <c r="E633" s="345" t="n">
        <v>2</v>
      </c>
      <c r="F633" s="345"/>
      <c r="G633" s="345" t="n">
        <v>270</v>
      </c>
      <c r="H633" s="345" t="s">
        <v>92</v>
      </c>
      <c r="I633" s="345"/>
      <c r="J633" s="345" t="s">
        <v>88</v>
      </c>
      <c r="K633" s="346" t="b">
        <f aca="false">TRUE()</f>
        <v>1</v>
      </c>
      <c r="L633" s="346" t="n">
        <v>7</v>
      </c>
      <c r="M633" s="347" t="n">
        <v>2024</v>
      </c>
      <c r="N633" s="348" t="n">
        <v>0</v>
      </c>
      <c r="O633" s="349" t="n">
        <v>42788</v>
      </c>
      <c r="P633" s="349" t="n">
        <v>42788</v>
      </c>
    </row>
    <row r="634" customFormat="false" ht="14.25" hidden="false" customHeight="false" outlineLevel="0" collapsed="false">
      <c r="A634" s="343" t="n">
        <v>2017</v>
      </c>
      <c r="B634" s="344" t="s">
        <v>477</v>
      </c>
      <c r="C634" s="344" t="s">
        <v>478</v>
      </c>
      <c r="D634" s="345" t="n">
        <v>3021062</v>
      </c>
      <c r="E634" s="345" t="n">
        <v>2</v>
      </c>
      <c r="F634" s="345"/>
      <c r="G634" s="345" t="n">
        <v>270</v>
      </c>
      <c r="H634" s="345" t="s">
        <v>92</v>
      </c>
      <c r="I634" s="345"/>
      <c r="J634" s="345" t="s">
        <v>88</v>
      </c>
      <c r="K634" s="346" t="b">
        <f aca="false">TRUE()</f>
        <v>1</v>
      </c>
      <c r="L634" s="346" t="n">
        <v>8</v>
      </c>
      <c r="M634" s="347" t="n">
        <v>2025</v>
      </c>
      <c r="N634" s="348" t="n">
        <v>0</v>
      </c>
      <c r="O634" s="349" t="n">
        <v>42788</v>
      </c>
      <c r="P634" s="349" t="n">
        <v>42788</v>
      </c>
    </row>
    <row r="635" customFormat="false" ht="14.25" hidden="false" customHeight="false" outlineLevel="0" collapsed="false">
      <c r="A635" s="343" t="n">
        <v>2017</v>
      </c>
      <c r="B635" s="344" t="s">
        <v>477</v>
      </c>
      <c r="C635" s="344" t="s">
        <v>478</v>
      </c>
      <c r="D635" s="345" t="n">
        <v>3021062</v>
      </c>
      <c r="E635" s="345" t="n">
        <v>2</v>
      </c>
      <c r="F635" s="345"/>
      <c r="G635" s="345" t="n">
        <v>270</v>
      </c>
      <c r="H635" s="345" t="s">
        <v>92</v>
      </c>
      <c r="I635" s="345"/>
      <c r="J635" s="345" t="s">
        <v>88</v>
      </c>
      <c r="K635" s="346" t="b">
        <f aca="false">TRUE()</f>
        <v>1</v>
      </c>
      <c r="L635" s="346" t="n">
        <v>3</v>
      </c>
      <c r="M635" s="347" t="n">
        <v>2020</v>
      </c>
      <c r="N635" s="348" t="n">
        <v>0</v>
      </c>
      <c r="O635" s="349" t="n">
        <v>42788</v>
      </c>
      <c r="P635" s="349" t="n">
        <v>42788</v>
      </c>
    </row>
    <row r="636" customFormat="false" ht="14.25" hidden="false" customHeight="false" outlineLevel="0" collapsed="false">
      <c r="A636" s="343" t="n">
        <v>2017</v>
      </c>
      <c r="B636" s="344" t="s">
        <v>477</v>
      </c>
      <c r="C636" s="344" t="s">
        <v>478</v>
      </c>
      <c r="D636" s="345" t="n">
        <v>3021062</v>
      </c>
      <c r="E636" s="345" t="n">
        <v>2</v>
      </c>
      <c r="F636" s="345"/>
      <c r="G636" s="345" t="n">
        <v>270</v>
      </c>
      <c r="H636" s="345" t="s">
        <v>92</v>
      </c>
      <c r="I636" s="345"/>
      <c r="J636" s="345" t="s">
        <v>88</v>
      </c>
      <c r="K636" s="346" t="b">
        <f aca="false">TRUE()</f>
        <v>1</v>
      </c>
      <c r="L636" s="346" t="n">
        <v>0</v>
      </c>
      <c r="M636" s="347" t="n">
        <v>2017</v>
      </c>
      <c r="N636" s="348" t="n">
        <v>4552000</v>
      </c>
      <c r="O636" s="349" t="n">
        <v>42788</v>
      </c>
      <c r="P636" s="349" t="n">
        <v>42788</v>
      </c>
    </row>
    <row r="637" customFormat="false" ht="14.25" hidden="false" customHeight="false" outlineLevel="0" collapsed="false">
      <c r="A637" s="343" t="n">
        <v>2017</v>
      </c>
      <c r="B637" s="344" t="s">
        <v>477</v>
      </c>
      <c r="C637" s="344" t="s">
        <v>478</v>
      </c>
      <c r="D637" s="345" t="n">
        <v>3021062</v>
      </c>
      <c r="E637" s="345" t="n">
        <v>2</v>
      </c>
      <c r="F637" s="345"/>
      <c r="G637" s="345" t="n">
        <v>270</v>
      </c>
      <c r="H637" s="345" t="s">
        <v>92</v>
      </c>
      <c r="I637" s="345"/>
      <c r="J637" s="345" t="s">
        <v>88</v>
      </c>
      <c r="K637" s="346" t="b">
        <f aca="false">TRUE()</f>
        <v>1</v>
      </c>
      <c r="L637" s="346" t="n">
        <v>10</v>
      </c>
      <c r="M637" s="347" t="n">
        <v>2027</v>
      </c>
      <c r="N637" s="348" t="n">
        <v>0</v>
      </c>
      <c r="O637" s="349" t="n">
        <v>42788</v>
      </c>
      <c r="P637" s="349" t="n">
        <v>42788</v>
      </c>
    </row>
    <row r="638" customFormat="false" ht="14.25" hidden="false" customHeight="false" outlineLevel="0" collapsed="false">
      <c r="A638" s="343" t="n">
        <v>2017</v>
      </c>
      <c r="B638" s="344" t="s">
        <v>477</v>
      </c>
      <c r="C638" s="344" t="s">
        <v>478</v>
      </c>
      <c r="D638" s="345" t="n">
        <v>3021062</v>
      </c>
      <c r="E638" s="345" t="n">
        <v>2</v>
      </c>
      <c r="F638" s="345"/>
      <c r="G638" s="345" t="n">
        <v>270</v>
      </c>
      <c r="H638" s="345" t="s">
        <v>92</v>
      </c>
      <c r="I638" s="345"/>
      <c r="J638" s="345" t="s">
        <v>88</v>
      </c>
      <c r="K638" s="346" t="b">
        <f aca="false">TRUE()</f>
        <v>1</v>
      </c>
      <c r="L638" s="346" t="n">
        <v>4</v>
      </c>
      <c r="M638" s="347" t="n">
        <v>2021</v>
      </c>
      <c r="N638" s="348" t="n">
        <v>0</v>
      </c>
      <c r="O638" s="349" t="n">
        <v>42788</v>
      </c>
      <c r="P638" s="349" t="n">
        <v>42788</v>
      </c>
    </row>
    <row r="639" customFormat="false" ht="14.25" hidden="false" customHeight="false" outlineLevel="0" collapsed="false">
      <c r="A639" s="343" t="n">
        <v>2017</v>
      </c>
      <c r="B639" s="344" t="s">
        <v>477</v>
      </c>
      <c r="C639" s="344" t="s">
        <v>478</v>
      </c>
      <c r="D639" s="345" t="n">
        <v>3021062</v>
      </c>
      <c r="E639" s="345" t="n">
        <v>2</v>
      </c>
      <c r="F639" s="345"/>
      <c r="G639" s="345" t="n">
        <v>270</v>
      </c>
      <c r="H639" s="345" t="s">
        <v>92</v>
      </c>
      <c r="I639" s="345"/>
      <c r="J639" s="345" t="s">
        <v>88</v>
      </c>
      <c r="K639" s="346" t="b">
        <f aca="false">TRUE()</f>
        <v>1</v>
      </c>
      <c r="L639" s="346" t="n">
        <v>11</v>
      </c>
      <c r="M639" s="347" t="n">
        <v>2028</v>
      </c>
      <c r="N639" s="348" t="n">
        <v>0</v>
      </c>
      <c r="O639" s="349" t="n">
        <v>42788</v>
      </c>
      <c r="P639" s="349" t="n">
        <v>42788</v>
      </c>
    </row>
    <row r="640" customFormat="false" ht="14.25" hidden="false" customHeight="false" outlineLevel="0" collapsed="false">
      <c r="A640" s="343" t="n">
        <v>2017</v>
      </c>
      <c r="B640" s="344" t="s">
        <v>477</v>
      </c>
      <c r="C640" s="344" t="s">
        <v>478</v>
      </c>
      <c r="D640" s="345" t="n">
        <v>3021062</v>
      </c>
      <c r="E640" s="345" t="n">
        <v>2</v>
      </c>
      <c r="F640" s="345"/>
      <c r="G640" s="345" t="n">
        <v>270</v>
      </c>
      <c r="H640" s="345" t="s">
        <v>92</v>
      </c>
      <c r="I640" s="345"/>
      <c r="J640" s="345" t="s">
        <v>88</v>
      </c>
      <c r="K640" s="346" t="b">
        <f aca="false">TRUE()</f>
        <v>1</v>
      </c>
      <c r="L640" s="346" t="n">
        <v>6</v>
      </c>
      <c r="M640" s="347" t="n">
        <v>2023</v>
      </c>
      <c r="N640" s="348" t="n">
        <v>0</v>
      </c>
      <c r="O640" s="349" t="n">
        <v>42788</v>
      </c>
      <c r="P640" s="349" t="n">
        <v>42788</v>
      </c>
    </row>
    <row r="641" customFormat="false" ht="14.25" hidden="false" customHeight="false" outlineLevel="0" collapsed="false">
      <c r="A641" s="343" t="n">
        <v>2017</v>
      </c>
      <c r="B641" s="344" t="s">
        <v>477</v>
      </c>
      <c r="C641" s="344" t="s">
        <v>478</v>
      </c>
      <c r="D641" s="345" t="n">
        <v>3021062</v>
      </c>
      <c r="E641" s="345" t="n">
        <v>2</v>
      </c>
      <c r="F641" s="345"/>
      <c r="G641" s="345" t="n">
        <v>70</v>
      </c>
      <c r="H641" s="345" t="s">
        <v>33</v>
      </c>
      <c r="I641" s="345"/>
      <c r="J641" s="345" t="s">
        <v>34</v>
      </c>
      <c r="K641" s="346" t="b">
        <f aca="false">TRUE()</f>
        <v>1</v>
      </c>
      <c r="L641" s="346" t="n">
        <v>5</v>
      </c>
      <c r="M641" s="347" t="n">
        <v>2022</v>
      </c>
      <c r="N641" s="348" t="n">
        <v>11920000</v>
      </c>
      <c r="O641" s="349" t="n">
        <v>42788</v>
      </c>
      <c r="P641" s="349" t="n">
        <v>42788</v>
      </c>
    </row>
    <row r="642" customFormat="false" ht="14.25" hidden="false" customHeight="false" outlineLevel="0" collapsed="false">
      <c r="A642" s="343" t="n">
        <v>2017</v>
      </c>
      <c r="B642" s="344" t="s">
        <v>477</v>
      </c>
      <c r="C642" s="344" t="s">
        <v>478</v>
      </c>
      <c r="D642" s="345" t="n">
        <v>3021062</v>
      </c>
      <c r="E642" s="345" t="n">
        <v>2</v>
      </c>
      <c r="F642" s="345"/>
      <c r="G642" s="345" t="n">
        <v>70</v>
      </c>
      <c r="H642" s="345" t="s">
        <v>33</v>
      </c>
      <c r="I642" s="345"/>
      <c r="J642" s="345" t="s">
        <v>34</v>
      </c>
      <c r="K642" s="346" t="b">
        <f aca="false">TRUE()</f>
        <v>1</v>
      </c>
      <c r="L642" s="346" t="n">
        <v>10</v>
      </c>
      <c r="M642" s="347" t="n">
        <v>2027</v>
      </c>
      <c r="N642" s="348" t="n">
        <v>0</v>
      </c>
      <c r="O642" s="349" t="n">
        <v>42788</v>
      </c>
      <c r="P642" s="349" t="n">
        <v>42788</v>
      </c>
    </row>
    <row r="643" customFormat="false" ht="14.25" hidden="false" customHeight="false" outlineLevel="0" collapsed="false">
      <c r="A643" s="343" t="n">
        <v>2017</v>
      </c>
      <c r="B643" s="344" t="s">
        <v>477</v>
      </c>
      <c r="C643" s="344" t="s">
        <v>478</v>
      </c>
      <c r="D643" s="345" t="n">
        <v>3021062</v>
      </c>
      <c r="E643" s="345" t="n">
        <v>2</v>
      </c>
      <c r="F643" s="345"/>
      <c r="G643" s="345" t="n">
        <v>70</v>
      </c>
      <c r="H643" s="345" t="s">
        <v>33</v>
      </c>
      <c r="I643" s="345"/>
      <c r="J643" s="345" t="s">
        <v>34</v>
      </c>
      <c r="K643" s="346" t="b">
        <f aca="false">TRUE()</f>
        <v>1</v>
      </c>
      <c r="L643" s="346" t="n">
        <v>4</v>
      </c>
      <c r="M643" s="347" t="n">
        <v>2021</v>
      </c>
      <c r="N643" s="348" t="n">
        <v>11840000</v>
      </c>
      <c r="O643" s="349" t="n">
        <v>42788</v>
      </c>
      <c r="P643" s="349" t="n">
        <v>42788</v>
      </c>
    </row>
    <row r="644" customFormat="false" ht="14.25" hidden="false" customHeight="false" outlineLevel="0" collapsed="false">
      <c r="A644" s="343" t="n">
        <v>2017</v>
      </c>
      <c r="B644" s="344" t="s">
        <v>477</v>
      </c>
      <c r="C644" s="344" t="s">
        <v>478</v>
      </c>
      <c r="D644" s="345" t="n">
        <v>3021062</v>
      </c>
      <c r="E644" s="345" t="n">
        <v>2</v>
      </c>
      <c r="F644" s="345"/>
      <c r="G644" s="345" t="n">
        <v>70</v>
      </c>
      <c r="H644" s="345" t="s">
        <v>33</v>
      </c>
      <c r="I644" s="345"/>
      <c r="J644" s="345" t="s">
        <v>34</v>
      </c>
      <c r="K644" s="346" t="b">
        <f aca="false">TRUE()</f>
        <v>1</v>
      </c>
      <c r="L644" s="346" t="n">
        <v>1</v>
      </c>
      <c r="M644" s="347" t="n">
        <v>2018</v>
      </c>
      <c r="N644" s="348" t="n">
        <v>11265000</v>
      </c>
      <c r="O644" s="349" t="n">
        <v>42788</v>
      </c>
      <c r="P644" s="349" t="n">
        <v>42788</v>
      </c>
    </row>
    <row r="645" customFormat="false" ht="14.25" hidden="false" customHeight="false" outlineLevel="0" collapsed="false">
      <c r="A645" s="343" t="n">
        <v>2017</v>
      </c>
      <c r="B645" s="344" t="s">
        <v>477</v>
      </c>
      <c r="C645" s="344" t="s">
        <v>478</v>
      </c>
      <c r="D645" s="345" t="n">
        <v>3021062</v>
      </c>
      <c r="E645" s="345" t="n">
        <v>2</v>
      </c>
      <c r="F645" s="345"/>
      <c r="G645" s="345" t="n">
        <v>70</v>
      </c>
      <c r="H645" s="345" t="s">
        <v>33</v>
      </c>
      <c r="I645" s="345"/>
      <c r="J645" s="345" t="s">
        <v>34</v>
      </c>
      <c r="K645" s="346" t="b">
        <f aca="false">TRUE()</f>
        <v>1</v>
      </c>
      <c r="L645" s="346" t="n">
        <v>11</v>
      </c>
      <c r="M645" s="347" t="n">
        <v>2028</v>
      </c>
      <c r="N645" s="348" t="n">
        <v>0</v>
      </c>
      <c r="O645" s="349" t="n">
        <v>42788</v>
      </c>
      <c r="P645" s="349" t="n">
        <v>42788</v>
      </c>
    </row>
    <row r="646" customFormat="false" ht="14.25" hidden="false" customHeight="false" outlineLevel="0" collapsed="false">
      <c r="A646" s="343" t="n">
        <v>2017</v>
      </c>
      <c r="B646" s="344" t="s">
        <v>477</v>
      </c>
      <c r="C646" s="344" t="s">
        <v>478</v>
      </c>
      <c r="D646" s="345" t="n">
        <v>3021062</v>
      </c>
      <c r="E646" s="345" t="n">
        <v>2</v>
      </c>
      <c r="F646" s="345"/>
      <c r="G646" s="345" t="n">
        <v>70</v>
      </c>
      <c r="H646" s="345" t="s">
        <v>33</v>
      </c>
      <c r="I646" s="345"/>
      <c r="J646" s="345" t="s">
        <v>34</v>
      </c>
      <c r="K646" s="346" t="b">
        <f aca="false">TRUE()</f>
        <v>1</v>
      </c>
      <c r="L646" s="346" t="n">
        <v>6</v>
      </c>
      <c r="M646" s="347" t="n">
        <v>2023</v>
      </c>
      <c r="N646" s="348" t="n">
        <v>0</v>
      </c>
      <c r="O646" s="349" t="n">
        <v>42788</v>
      </c>
      <c r="P646" s="349" t="n">
        <v>42788</v>
      </c>
    </row>
    <row r="647" customFormat="false" ht="14.25" hidden="false" customHeight="false" outlineLevel="0" collapsed="false">
      <c r="A647" s="343" t="n">
        <v>2017</v>
      </c>
      <c r="B647" s="344" t="s">
        <v>477</v>
      </c>
      <c r="C647" s="344" t="s">
        <v>478</v>
      </c>
      <c r="D647" s="345" t="n">
        <v>3021062</v>
      </c>
      <c r="E647" s="345" t="n">
        <v>2</v>
      </c>
      <c r="F647" s="345"/>
      <c r="G647" s="345" t="n">
        <v>70</v>
      </c>
      <c r="H647" s="345" t="s">
        <v>33</v>
      </c>
      <c r="I647" s="345"/>
      <c r="J647" s="345" t="s">
        <v>34</v>
      </c>
      <c r="K647" s="346" t="b">
        <f aca="false">TRUE()</f>
        <v>1</v>
      </c>
      <c r="L647" s="346" t="n">
        <v>3</v>
      </c>
      <c r="M647" s="347" t="n">
        <v>2020</v>
      </c>
      <c r="N647" s="348" t="n">
        <v>11660000</v>
      </c>
      <c r="O647" s="349" t="n">
        <v>42788</v>
      </c>
      <c r="P647" s="349" t="n">
        <v>42788</v>
      </c>
    </row>
    <row r="648" customFormat="false" ht="14.25" hidden="false" customHeight="false" outlineLevel="0" collapsed="false">
      <c r="A648" s="343" t="n">
        <v>2017</v>
      </c>
      <c r="B648" s="344" t="s">
        <v>477</v>
      </c>
      <c r="C648" s="344" t="s">
        <v>478</v>
      </c>
      <c r="D648" s="345" t="n">
        <v>3021062</v>
      </c>
      <c r="E648" s="345" t="n">
        <v>2</v>
      </c>
      <c r="F648" s="345"/>
      <c r="G648" s="345" t="n">
        <v>70</v>
      </c>
      <c r="H648" s="345" t="s">
        <v>33</v>
      </c>
      <c r="I648" s="345"/>
      <c r="J648" s="345" t="s">
        <v>34</v>
      </c>
      <c r="K648" s="346" t="b">
        <f aca="false">TRUE()</f>
        <v>1</v>
      </c>
      <c r="L648" s="346" t="n">
        <v>0</v>
      </c>
      <c r="M648" s="347" t="n">
        <v>2017</v>
      </c>
      <c r="N648" s="348" t="n">
        <v>10937542</v>
      </c>
      <c r="O648" s="349" t="n">
        <v>42788</v>
      </c>
      <c r="P648" s="349" t="n">
        <v>42788</v>
      </c>
    </row>
    <row r="649" customFormat="false" ht="14.25" hidden="false" customHeight="false" outlineLevel="0" collapsed="false">
      <c r="A649" s="343" t="n">
        <v>2017</v>
      </c>
      <c r="B649" s="344" t="s">
        <v>477</v>
      </c>
      <c r="C649" s="344" t="s">
        <v>478</v>
      </c>
      <c r="D649" s="345" t="n">
        <v>3021062</v>
      </c>
      <c r="E649" s="345" t="n">
        <v>2</v>
      </c>
      <c r="F649" s="345"/>
      <c r="G649" s="345" t="n">
        <v>70</v>
      </c>
      <c r="H649" s="345" t="s">
        <v>33</v>
      </c>
      <c r="I649" s="345"/>
      <c r="J649" s="345" t="s">
        <v>34</v>
      </c>
      <c r="K649" s="346" t="b">
        <f aca="false">TRUE()</f>
        <v>1</v>
      </c>
      <c r="L649" s="346" t="n">
        <v>7</v>
      </c>
      <c r="M649" s="347" t="n">
        <v>2024</v>
      </c>
      <c r="N649" s="348" t="n">
        <v>0</v>
      </c>
      <c r="O649" s="349" t="n">
        <v>42788</v>
      </c>
      <c r="P649" s="349" t="n">
        <v>42788</v>
      </c>
    </row>
    <row r="650" customFormat="false" ht="14.25" hidden="false" customHeight="false" outlineLevel="0" collapsed="false">
      <c r="A650" s="343" t="n">
        <v>2017</v>
      </c>
      <c r="B650" s="344" t="s">
        <v>477</v>
      </c>
      <c r="C650" s="344" t="s">
        <v>478</v>
      </c>
      <c r="D650" s="345" t="n">
        <v>3021062</v>
      </c>
      <c r="E650" s="345" t="n">
        <v>2</v>
      </c>
      <c r="F650" s="345"/>
      <c r="G650" s="345" t="n">
        <v>70</v>
      </c>
      <c r="H650" s="345" t="s">
        <v>33</v>
      </c>
      <c r="I650" s="345"/>
      <c r="J650" s="345" t="s">
        <v>34</v>
      </c>
      <c r="K650" s="346" t="b">
        <f aca="false">TRUE()</f>
        <v>1</v>
      </c>
      <c r="L650" s="346" t="n">
        <v>9</v>
      </c>
      <c r="M650" s="347" t="n">
        <v>2026</v>
      </c>
      <c r="N650" s="348" t="n">
        <v>0</v>
      </c>
      <c r="O650" s="349" t="n">
        <v>42788</v>
      </c>
      <c r="P650" s="349" t="n">
        <v>42788</v>
      </c>
    </row>
    <row r="651" customFormat="false" ht="14.25" hidden="false" customHeight="false" outlineLevel="0" collapsed="false">
      <c r="A651" s="343" t="n">
        <v>2017</v>
      </c>
      <c r="B651" s="344" t="s">
        <v>477</v>
      </c>
      <c r="C651" s="344" t="s">
        <v>478</v>
      </c>
      <c r="D651" s="345" t="n">
        <v>3021062</v>
      </c>
      <c r="E651" s="345" t="n">
        <v>2</v>
      </c>
      <c r="F651" s="345"/>
      <c r="G651" s="345" t="n">
        <v>70</v>
      </c>
      <c r="H651" s="345" t="s">
        <v>33</v>
      </c>
      <c r="I651" s="345"/>
      <c r="J651" s="345" t="s">
        <v>34</v>
      </c>
      <c r="K651" s="346" t="b">
        <f aca="false">TRUE()</f>
        <v>1</v>
      </c>
      <c r="L651" s="346" t="n">
        <v>12</v>
      </c>
      <c r="M651" s="347" t="n">
        <v>2029</v>
      </c>
      <c r="N651" s="348" t="n">
        <v>0</v>
      </c>
      <c r="O651" s="349" t="n">
        <v>42788</v>
      </c>
      <c r="P651" s="349" t="n">
        <v>42788</v>
      </c>
    </row>
    <row r="652" customFormat="false" ht="14.25" hidden="false" customHeight="false" outlineLevel="0" collapsed="false">
      <c r="A652" s="343" t="n">
        <v>2017</v>
      </c>
      <c r="B652" s="344" t="s">
        <v>477</v>
      </c>
      <c r="C652" s="344" t="s">
        <v>478</v>
      </c>
      <c r="D652" s="345" t="n">
        <v>3021062</v>
      </c>
      <c r="E652" s="345" t="n">
        <v>2</v>
      </c>
      <c r="F652" s="345"/>
      <c r="G652" s="345" t="n">
        <v>70</v>
      </c>
      <c r="H652" s="345" t="s">
        <v>33</v>
      </c>
      <c r="I652" s="345"/>
      <c r="J652" s="345" t="s">
        <v>34</v>
      </c>
      <c r="K652" s="346" t="b">
        <f aca="false">TRUE()</f>
        <v>1</v>
      </c>
      <c r="L652" s="346" t="n">
        <v>2</v>
      </c>
      <c r="M652" s="347" t="n">
        <v>2019</v>
      </c>
      <c r="N652" s="348" t="n">
        <v>11483000</v>
      </c>
      <c r="O652" s="349" t="n">
        <v>42788</v>
      </c>
      <c r="P652" s="349" t="n">
        <v>42788</v>
      </c>
    </row>
    <row r="653" customFormat="false" ht="14.25" hidden="false" customHeight="false" outlineLevel="0" collapsed="false">
      <c r="A653" s="343" t="n">
        <v>2017</v>
      </c>
      <c r="B653" s="344" t="s">
        <v>477</v>
      </c>
      <c r="C653" s="344" t="s">
        <v>478</v>
      </c>
      <c r="D653" s="345" t="n">
        <v>3021062</v>
      </c>
      <c r="E653" s="345" t="n">
        <v>2</v>
      </c>
      <c r="F653" s="345"/>
      <c r="G653" s="345" t="n">
        <v>70</v>
      </c>
      <c r="H653" s="345" t="s">
        <v>33</v>
      </c>
      <c r="I653" s="345"/>
      <c r="J653" s="345" t="s">
        <v>34</v>
      </c>
      <c r="K653" s="346" t="b">
        <f aca="false">TRUE()</f>
        <v>1</v>
      </c>
      <c r="L653" s="346" t="n">
        <v>8</v>
      </c>
      <c r="M653" s="347" t="n">
        <v>2025</v>
      </c>
      <c r="N653" s="348" t="n">
        <v>0</v>
      </c>
      <c r="O653" s="349" t="n">
        <v>42788</v>
      </c>
      <c r="P653" s="349" t="n">
        <v>42788</v>
      </c>
    </row>
    <row r="654" customFormat="false" ht="14.25" hidden="false" customHeight="false" outlineLevel="0" collapsed="false">
      <c r="A654" s="343" t="n">
        <v>2017</v>
      </c>
      <c r="B654" s="344" t="s">
        <v>477</v>
      </c>
      <c r="C654" s="344" t="s">
        <v>478</v>
      </c>
      <c r="D654" s="345" t="n">
        <v>3021062</v>
      </c>
      <c r="E654" s="345" t="n">
        <v>2</v>
      </c>
      <c r="F654" s="345"/>
      <c r="G654" s="345" t="n">
        <v>260</v>
      </c>
      <c r="H654" s="345" t="n">
        <v>4.3</v>
      </c>
      <c r="I654" s="345"/>
      <c r="J654" s="345" t="s">
        <v>90</v>
      </c>
      <c r="K654" s="346" t="b">
        <f aca="false">TRUE()</f>
        <v>1</v>
      </c>
      <c r="L654" s="346" t="n">
        <v>4</v>
      </c>
      <c r="M654" s="347" t="n">
        <v>2021</v>
      </c>
      <c r="N654" s="348" t="n">
        <v>0</v>
      </c>
      <c r="O654" s="349" t="n">
        <v>42788</v>
      </c>
      <c r="P654" s="349" t="n">
        <v>42788</v>
      </c>
    </row>
    <row r="655" customFormat="false" ht="14.25" hidden="false" customHeight="false" outlineLevel="0" collapsed="false">
      <c r="A655" s="343" t="n">
        <v>2017</v>
      </c>
      <c r="B655" s="344" t="s">
        <v>477</v>
      </c>
      <c r="C655" s="344" t="s">
        <v>478</v>
      </c>
      <c r="D655" s="345" t="n">
        <v>3021062</v>
      </c>
      <c r="E655" s="345" t="n">
        <v>2</v>
      </c>
      <c r="F655" s="345"/>
      <c r="G655" s="345" t="n">
        <v>260</v>
      </c>
      <c r="H655" s="345" t="n">
        <v>4.3</v>
      </c>
      <c r="I655" s="345"/>
      <c r="J655" s="345" t="s">
        <v>90</v>
      </c>
      <c r="K655" s="346" t="b">
        <f aca="false">TRUE()</f>
        <v>1</v>
      </c>
      <c r="L655" s="346" t="n">
        <v>12</v>
      </c>
      <c r="M655" s="347" t="n">
        <v>2029</v>
      </c>
      <c r="N655" s="348" t="n">
        <v>0</v>
      </c>
      <c r="O655" s="349" t="n">
        <v>42788</v>
      </c>
      <c r="P655" s="349" t="n">
        <v>42788</v>
      </c>
    </row>
    <row r="656" customFormat="false" ht="14.25" hidden="false" customHeight="false" outlineLevel="0" collapsed="false">
      <c r="A656" s="343" t="n">
        <v>2017</v>
      </c>
      <c r="B656" s="344" t="s">
        <v>477</v>
      </c>
      <c r="C656" s="344" t="s">
        <v>478</v>
      </c>
      <c r="D656" s="345" t="n">
        <v>3021062</v>
      </c>
      <c r="E656" s="345" t="n">
        <v>2</v>
      </c>
      <c r="F656" s="345"/>
      <c r="G656" s="345" t="n">
        <v>260</v>
      </c>
      <c r="H656" s="345" t="n">
        <v>4.3</v>
      </c>
      <c r="I656" s="345"/>
      <c r="J656" s="345" t="s">
        <v>90</v>
      </c>
      <c r="K656" s="346" t="b">
        <f aca="false">TRUE()</f>
        <v>1</v>
      </c>
      <c r="L656" s="346" t="n">
        <v>1</v>
      </c>
      <c r="M656" s="347" t="n">
        <v>2018</v>
      </c>
      <c r="N656" s="348" t="n">
        <v>1600000</v>
      </c>
      <c r="O656" s="349" t="n">
        <v>42788</v>
      </c>
      <c r="P656" s="349" t="n">
        <v>42788</v>
      </c>
    </row>
    <row r="657" customFormat="false" ht="14.25" hidden="false" customHeight="false" outlineLevel="0" collapsed="false">
      <c r="A657" s="343" t="n">
        <v>2017</v>
      </c>
      <c r="B657" s="344" t="s">
        <v>477</v>
      </c>
      <c r="C657" s="344" t="s">
        <v>478</v>
      </c>
      <c r="D657" s="345" t="n">
        <v>3021062</v>
      </c>
      <c r="E657" s="345" t="n">
        <v>2</v>
      </c>
      <c r="F657" s="345"/>
      <c r="G657" s="345" t="n">
        <v>260</v>
      </c>
      <c r="H657" s="345" t="n">
        <v>4.3</v>
      </c>
      <c r="I657" s="345"/>
      <c r="J657" s="345" t="s">
        <v>90</v>
      </c>
      <c r="K657" s="346" t="b">
        <f aca="false">TRUE()</f>
        <v>1</v>
      </c>
      <c r="L657" s="346" t="n">
        <v>8</v>
      </c>
      <c r="M657" s="347" t="n">
        <v>2025</v>
      </c>
      <c r="N657" s="348" t="n">
        <v>0</v>
      </c>
      <c r="O657" s="349" t="n">
        <v>42788</v>
      </c>
      <c r="P657" s="349" t="n">
        <v>42788</v>
      </c>
    </row>
    <row r="658" customFormat="false" ht="14.25" hidden="false" customHeight="false" outlineLevel="0" collapsed="false">
      <c r="A658" s="343" t="n">
        <v>2017</v>
      </c>
      <c r="B658" s="344" t="s">
        <v>477</v>
      </c>
      <c r="C658" s="344" t="s">
        <v>478</v>
      </c>
      <c r="D658" s="345" t="n">
        <v>3021062</v>
      </c>
      <c r="E658" s="345" t="n">
        <v>2</v>
      </c>
      <c r="F658" s="345"/>
      <c r="G658" s="345" t="n">
        <v>260</v>
      </c>
      <c r="H658" s="345" t="n">
        <v>4.3</v>
      </c>
      <c r="I658" s="345"/>
      <c r="J658" s="345" t="s">
        <v>90</v>
      </c>
      <c r="K658" s="346" t="b">
        <f aca="false">TRUE()</f>
        <v>1</v>
      </c>
      <c r="L658" s="346" t="n">
        <v>9</v>
      </c>
      <c r="M658" s="347" t="n">
        <v>2026</v>
      </c>
      <c r="N658" s="348" t="n">
        <v>0</v>
      </c>
      <c r="O658" s="349" t="n">
        <v>42788</v>
      </c>
      <c r="P658" s="349" t="n">
        <v>42788</v>
      </c>
    </row>
    <row r="659" customFormat="false" ht="14.25" hidden="false" customHeight="false" outlineLevel="0" collapsed="false">
      <c r="A659" s="343" t="n">
        <v>2017</v>
      </c>
      <c r="B659" s="344" t="s">
        <v>477</v>
      </c>
      <c r="C659" s="344" t="s">
        <v>478</v>
      </c>
      <c r="D659" s="345" t="n">
        <v>3021062</v>
      </c>
      <c r="E659" s="345" t="n">
        <v>2</v>
      </c>
      <c r="F659" s="345"/>
      <c r="G659" s="345" t="n">
        <v>260</v>
      </c>
      <c r="H659" s="345" t="n">
        <v>4.3</v>
      </c>
      <c r="I659" s="345"/>
      <c r="J659" s="345" t="s">
        <v>90</v>
      </c>
      <c r="K659" s="346" t="b">
        <f aca="false">TRUE()</f>
        <v>1</v>
      </c>
      <c r="L659" s="346" t="n">
        <v>3</v>
      </c>
      <c r="M659" s="347" t="n">
        <v>2020</v>
      </c>
      <c r="N659" s="348" t="n">
        <v>0</v>
      </c>
      <c r="O659" s="349" t="n">
        <v>42788</v>
      </c>
      <c r="P659" s="349" t="n">
        <v>42788</v>
      </c>
    </row>
    <row r="660" customFormat="false" ht="14.25" hidden="false" customHeight="false" outlineLevel="0" collapsed="false">
      <c r="A660" s="343" t="n">
        <v>2017</v>
      </c>
      <c r="B660" s="344" t="s">
        <v>477</v>
      </c>
      <c r="C660" s="344" t="s">
        <v>478</v>
      </c>
      <c r="D660" s="345" t="n">
        <v>3021062</v>
      </c>
      <c r="E660" s="345" t="n">
        <v>2</v>
      </c>
      <c r="F660" s="345"/>
      <c r="G660" s="345" t="n">
        <v>260</v>
      </c>
      <c r="H660" s="345" t="n">
        <v>4.3</v>
      </c>
      <c r="I660" s="345"/>
      <c r="J660" s="345" t="s">
        <v>90</v>
      </c>
      <c r="K660" s="346" t="b">
        <f aca="false">TRUE()</f>
        <v>1</v>
      </c>
      <c r="L660" s="346" t="n">
        <v>7</v>
      </c>
      <c r="M660" s="347" t="n">
        <v>2024</v>
      </c>
      <c r="N660" s="348" t="n">
        <v>0</v>
      </c>
      <c r="O660" s="349" t="n">
        <v>42788</v>
      </c>
      <c r="P660" s="349" t="n">
        <v>42788</v>
      </c>
    </row>
    <row r="661" customFormat="false" ht="14.25" hidden="false" customHeight="false" outlineLevel="0" collapsed="false">
      <c r="A661" s="343" t="n">
        <v>2017</v>
      </c>
      <c r="B661" s="344" t="s">
        <v>477</v>
      </c>
      <c r="C661" s="344" t="s">
        <v>478</v>
      </c>
      <c r="D661" s="345" t="n">
        <v>3021062</v>
      </c>
      <c r="E661" s="345" t="n">
        <v>2</v>
      </c>
      <c r="F661" s="345"/>
      <c r="G661" s="345" t="n">
        <v>260</v>
      </c>
      <c r="H661" s="345" t="n">
        <v>4.3</v>
      </c>
      <c r="I661" s="345"/>
      <c r="J661" s="345" t="s">
        <v>90</v>
      </c>
      <c r="K661" s="346" t="b">
        <f aca="false">TRUE()</f>
        <v>1</v>
      </c>
      <c r="L661" s="346" t="n">
        <v>5</v>
      </c>
      <c r="M661" s="347" t="n">
        <v>2022</v>
      </c>
      <c r="N661" s="348" t="n">
        <v>0</v>
      </c>
      <c r="O661" s="349" t="n">
        <v>42788</v>
      </c>
      <c r="P661" s="349" t="n">
        <v>42788</v>
      </c>
    </row>
    <row r="662" customFormat="false" ht="14.25" hidden="false" customHeight="false" outlineLevel="0" collapsed="false">
      <c r="A662" s="343" t="n">
        <v>2017</v>
      </c>
      <c r="B662" s="344" t="s">
        <v>477</v>
      </c>
      <c r="C662" s="344" t="s">
        <v>478</v>
      </c>
      <c r="D662" s="345" t="n">
        <v>3021062</v>
      </c>
      <c r="E662" s="345" t="n">
        <v>2</v>
      </c>
      <c r="F662" s="345"/>
      <c r="G662" s="345" t="n">
        <v>260</v>
      </c>
      <c r="H662" s="345" t="n">
        <v>4.3</v>
      </c>
      <c r="I662" s="345"/>
      <c r="J662" s="345" t="s">
        <v>90</v>
      </c>
      <c r="K662" s="346" t="b">
        <f aca="false">TRUE()</f>
        <v>1</v>
      </c>
      <c r="L662" s="346" t="n">
        <v>2</v>
      </c>
      <c r="M662" s="347" t="n">
        <v>2019</v>
      </c>
      <c r="N662" s="348" t="n">
        <v>0</v>
      </c>
      <c r="O662" s="349" t="n">
        <v>42788</v>
      </c>
      <c r="P662" s="349" t="n">
        <v>42788</v>
      </c>
    </row>
    <row r="663" customFormat="false" ht="14.25" hidden="false" customHeight="false" outlineLevel="0" collapsed="false">
      <c r="A663" s="343" t="n">
        <v>2017</v>
      </c>
      <c r="B663" s="344" t="s">
        <v>477</v>
      </c>
      <c r="C663" s="344" t="s">
        <v>478</v>
      </c>
      <c r="D663" s="345" t="n">
        <v>3021062</v>
      </c>
      <c r="E663" s="345" t="n">
        <v>2</v>
      </c>
      <c r="F663" s="345"/>
      <c r="G663" s="345" t="n">
        <v>260</v>
      </c>
      <c r="H663" s="345" t="n">
        <v>4.3</v>
      </c>
      <c r="I663" s="345"/>
      <c r="J663" s="345" t="s">
        <v>90</v>
      </c>
      <c r="K663" s="346" t="b">
        <f aca="false">TRUE()</f>
        <v>1</v>
      </c>
      <c r="L663" s="346" t="n">
        <v>6</v>
      </c>
      <c r="M663" s="347" t="n">
        <v>2023</v>
      </c>
      <c r="N663" s="348" t="n">
        <v>0</v>
      </c>
      <c r="O663" s="349" t="n">
        <v>42788</v>
      </c>
      <c r="P663" s="349" t="n">
        <v>42788</v>
      </c>
    </row>
    <row r="664" customFormat="false" ht="14.25" hidden="false" customHeight="false" outlineLevel="0" collapsed="false">
      <c r="A664" s="343" t="n">
        <v>2017</v>
      </c>
      <c r="B664" s="344" t="s">
        <v>477</v>
      </c>
      <c r="C664" s="344" t="s">
        <v>478</v>
      </c>
      <c r="D664" s="345" t="n">
        <v>3021062</v>
      </c>
      <c r="E664" s="345" t="n">
        <v>2</v>
      </c>
      <c r="F664" s="345"/>
      <c r="G664" s="345" t="n">
        <v>260</v>
      </c>
      <c r="H664" s="345" t="n">
        <v>4.3</v>
      </c>
      <c r="I664" s="345"/>
      <c r="J664" s="345" t="s">
        <v>90</v>
      </c>
      <c r="K664" s="346" t="b">
        <f aca="false">TRUE()</f>
        <v>1</v>
      </c>
      <c r="L664" s="346" t="n">
        <v>11</v>
      </c>
      <c r="M664" s="347" t="n">
        <v>2028</v>
      </c>
      <c r="N664" s="348" t="n">
        <v>0</v>
      </c>
      <c r="O664" s="349" t="n">
        <v>42788</v>
      </c>
      <c r="P664" s="349" t="n">
        <v>42788</v>
      </c>
    </row>
    <row r="665" customFormat="false" ht="14.25" hidden="false" customHeight="false" outlineLevel="0" collapsed="false">
      <c r="A665" s="343" t="n">
        <v>2017</v>
      </c>
      <c r="B665" s="344" t="s">
        <v>477</v>
      </c>
      <c r="C665" s="344" t="s">
        <v>478</v>
      </c>
      <c r="D665" s="345" t="n">
        <v>3021062</v>
      </c>
      <c r="E665" s="345" t="n">
        <v>2</v>
      </c>
      <c r="F665" s="345"/>
      <c r="G665" s="345" t="n">
        <v>260</v>
      </c>
      <c r="H665" s="345" t="n">
        <v>4.3</v>
      </c>
      <c r="I665" s="345"/>
      <c r="J665" s="345" t="s">
        <v>90</v>
      </c>
      <c r="K665" s="346" t="b">
        <f aca="false">TRUE()</f>
        <v>1</v>
      </c>
      <c r="L665" s="346" t="n">
        <v>0</v>
      </c>
      <c r="M665" s="347" t="n">
        <v>2017</v>
      </c>
      <c r="N665" s="348" t="n">
        <v>4552000</v>
      </c>
      <c r="O665" s="349" t="n">
        <v>42788</v>
      </c>
      <c r="P665" s="349" t="n">
        <v>42788</v>
      </c>
    </row>
    <row r="666" customFormat="false" ht="14.25" hidden="false" customHeight="false" outlineLevel="0" collapsed="false">
      <c r="A666" s="343" t="n">
        <v>2017</v>
      </c>
      <c r="B666" s="344" t="s">
        <v>477</v>
      </c>
      <c r="C666" s="344" t="s">
        <v>478</v>
      </c>
      <c r="D666" s="345" t="n">
        <v>3021062</v>
      </c>
      <c r="E666" s="345" t="n">
        <v>2</v>
      </c>
      <c r="F666" s="345"/>
      <c r="G666" s="345" t="n">
        <v>260</v>
      </c>
      <c r="H666" s="345" t="n">
        <v>4.3</v>
      </c>
      <c r="I666" s="345"/>
      <c r="J666" s="345" t="s">
        <v>90</v>
      </c>
      <c r="K666" s="346" t="b">
        <f aca="false">TRUE()</f>
        <v>1</v>
      </c>
      <c r="L666" s="346" t="n">
        <v>10</v>
      </c>
      <c r="M666" s="347" t="n">
        <v>2027</v>
      </c>
      <c r="N666" s="348" t="n">
        <v>0</v>
      </c>
      <c r="O666" s="349" t="n">
        <v>42788</v>
      </c>
      <c r="P666" s="349" t="n">
        <v>42788</v>
      </c>
    </row>
    <row r="667" customFormat="false" ht="14.25" hidden="false" customHeight="false" outlineLevel="0" collapsed="false">
      <c r="A667" s="343" t="n">
        <v>2017</v>
      </c>
      <c r="B667" s="344" t="s">
        <v>477</v>
      </c>
      <c r="C667" s="344" t="s">
        <v>478</v>
      </c>
      <c r="D667" s="345" t="n">
        <v>3021062</v>
      </c>
      <c r="E667" s="345" t="n">
        <v>2</v>
      </c>
      <c r="F667" s="345"/>
      <c r="G667" s="345" t="n">
        <v>10</v>
      </c>
      <c r="H667" s="345" t="n">
        <v>1</v>
      </c>
      <c r="I667" s="345" t="s">
        <v>480</v>
      </c>
      <c r="J667" s="345" t="s">
        <v>17</v>
      </c>
      <c r="K667" s="346" t="b">
        <f aca="false">TRUE()</f>
        <v>1</v>
      </c>
      <c r="L667" s="346" t="n">
        <v>5</v>
      </c>
      <c r="M667" s="347" t="n">
        <v>2022</v>
      </c>
      <c r="N667" s="348" t="n">
        <v>44008000</v>
      </c>
      <c r="O667" s="349" t="n">
        <v>42788</v>
      </c>
      <c r="P667" s="349" t="n">
        <v>42788</v>
      </c>
    </row>
    <row r="668" customFormat="false" ht="14.25" hidden="false" customHeight="false" outlineLevel="0" collapsed="false">
      <c r="A668" s="343" t="n">
        <v>2017</v>
      </c>
      <c r="B668" s="344" t="s">
        <v>477</v>
      </c>
      <c r="C668" s="344" t="s">
        <v>478</v>
      </c>
      <c r="D668" s="345" t="n">
        <v>3021062</v>
      </c>
      <c r="E668" s="345" t="n">
        <v>2</v>
      </c>
      <c r="F668" s="345"/>
      <c r="G668" s="345" t="n">
        <v>10</v>
      </c>
      <c r="H668" s="345" t="n">
        <v>1</v>
      </c>
      <c r="I668" s="345" t="s">
        <v>480</v>
      </c>
      <c r="J668" s="345" t="s">
        <v>17</v>
      </c>
      <c r="K668" s="346" t="b">
        <f aca="false">TRUE()</f>
        <v>1</v>
      </c>
      <c r="L668" s="346" t="n">
        <v>12</v>
      </c>
      <c r="M668" s="347" t="n">
        <v>2029</v>
      </c>
      <c r="N668" s="348" t="n">
        <v>44008000</v>
      </c>
      <c r="O668" s="349" t="n">
        <v>42788</v>
      </c>
      <c r="P668" s="349" t="n">
        <v>42788</v>
      </c>
    </row>
    <row r="669" customFormat="false" ht="14.25" hidden="false" customHeight="false" outlineLevel="0" collapsed="false">
      <c r="A669" s="343" t="n">
        <v>2017</v>
      </c>
      <c r="B669" s="344" t="s">
        <v>477</v>
      </c>
      <c r="C669" s="344" t="s">
        <v>478</v>
      </c>
      <c r="D669" s="345" t="n">
        <v>3021062</v>
      </c>
      <c r="E669" s="345" t="n">
        <v>2</v>
      </c>
      <c r="F669" s="345"/>
      <c r="G669" s="345" t="n">
        <v>10</v>
      </c>
      <c r="H669" s="345" t="n">
        <v>1</v>
      </c>
      <c r="I669" s="345" t="s">
        <v>480</v>
      </c>
      <c r="J669" s="345" t="s">
        <v>17</v>
      </c>
      <c r="K669" s="346" t="b">
        <f aca="false">TRUE()</f>
        <v>1</v>
      </c>
      <c r="L669" s="346" t="n">
        <v>1</v>
      </c>
      <c r="M669" s="347" t="n">
        <v>2018</v>
      </c>
      <c r="N669" s="348" t="n">
        <v>39371000</v>
      </c>
      <c r="O669" s="349" t="n">
        <v>42788</v>
      </c>
      <c r="P669" s="349" t="n">
        <v>42788</v>
      </c>
    </row>
    <row r="670" customFormat="false" ht="14.25" hidden="false" customHeight="false" outlineLevel="0" collapsed="false">
      <c r="A670" s="343" t="n">
        <v>2017</v>
      </c>
      <c r="B670" s="344" t="s">
        <v>477</v>
      </c>
      <c r="C670" s="344" t="s">
        <v>478</v>
      </c>
      <c r="D670" s="345" t="n">
        <v>3021062</v>
      </c>
      <c r="E670" s="345" t="n">
        <v>2</v>
      </c>
      <c r="F670" s="345"/>
      <c r="G670" s="345" t="n">
        <v>10</v>
      </c>
      <c r="H670" s="345" t="n">
        <v>1</v>
      </c>
      <c r="I670" s="345" t="s">
        <v>480</v>
      </c>
      <c r="J670" s="345" t="s">
        <v>17</v>
      </c>
      <c r="K670" s="346" t="b">
        <f aca="false">TRUE()</f>
        <v>1</v>
      </c>
      <c r="L670" s="346" t="n">
        <v>10</v>
      </c>
      <c r="M670" s="347" t="n">
        <v>2027</v>
      </c>
      <c r="N670" s="348" t="n">
        <v>44008000</v>
      </c>
      <c r="O670" s="349" t="n">
        <v>42788</v>
      </c>
      <c r="P670" s="349" t="n">
        <v>42788</v>
      </c>
    </row>
    <row r="671" customFormat="false" ht="14.25" hidden="false" customHeight="false" outlineLevel="0" collapsed="false">
      <c r="A671" s="343" t="n">
        <v>2017</v>
      </c>
      <c r="B671" s="344" t="s">
        <v>477</v>
      </c>
      <c r="C671" s="344" t="s">
        <v>478</v>
      </c>
      <c r="D671" s="345" t="n">
        <v>3021062</v>
      </c>
      <c r="E671" s="345" t="n">
        <v>2</v>
      </c>
      <c r="F671" s="345"/>
      <c r="G671" s="345" t="n">
        <v>10</v>
      </c>
      <c r="H671" s="345" t="n">
        <v>1</v>
      </c>
      <c r="I671" s="345" t="s">
        <v>480</v>
      </c>
      <c r="J671" s="345" t="s">
        <v>17</v>
      </c>
      <c r="K671" s="346" t="b">
        <f aca="false">TRUE()</f>
        <v>1</v>
      </c>
      <c r="L671" s="346" t="n">
        <v>2</v>
      </c>
      <c r="M671" s="347" t="n">
        <v>2019</v>
      </c>
      <c r="N671" s="348" t="n">
        <v>39047000</v>
      </c>
      <c r="O671" s="349" t="n">
        <v>42788</v>
      </c>
      <c r="P671" s="349" t="n">
        <v>42788</v>
      </c>
    </row>
    <row r="672" customFormat="false" ht="14.25" hidden="false" customHeight="false" outlineLevel="0" collapsed="false">
      <c r="A672" s="343" t="n">
        <v>2017</v>
      </c>
      <c r="B672" s="344" t="s">
        <v>477</v>
      </c>
      <c r="C672" s="344" t="s">
        <v>478</v>
      </c>
      <c r="D672" s="345" t="n">
        <v>3021062</v>
      </c>
      <c r="E672" s="345" t="n">
        <v>2</v>
      </c>
      <c r="F672" s="345"/>
      <c r="G672" s="345" t="n">
        <v>10</v>
      </c>
      <c r="H672" s="345" t="n">
        <v>1</v>
      </c>
      <c r="I672" s="345" t="s">
        <v>480</v>
      </c>
      <c r="J672" s="345" t="s">
        <v>17</v>
      </c>
      <c r="K672" s="346" t="b">
        <f aca="false">TRUE()</f>
        <v>1</v>
      </c>
      <c r="L672" s="346" t="n">
        <v>3</v>
      </c>
      <c r="M672" s="347" t="n">
        <v>2020</v>
      </c>
      <c r="N672" s="348" t="n">
        <v>41312000</v>
      </c>
      <c r="O672" s="349" t="n">
        <v>42788</v>
      </c>
      <c r="P672" s="349" t="n">
        <v>42788</v>
      </c>
    </row>
    <row r="673" customFormat="false" ht="14.25" hidden="false" customHeight="false" outlineLevel="0" collapsed="false">
      <c r="A673" s="343" t="n">
        <v>2017</v>
      </c>
      <c r="B673" s="344" t="s">
        <v>477</v>
      </c>
      <c r="C673" s="344" t="s">
        <v>478</v>
      </c>
      <c r="D673" s="345" t="n">
        <v>3021062</v>
      </c>
      <c r="E673" s="345" t="n">
        <v>2</v>
      </c>
      <c r="F673" s="345"/>
      <c r="G673" s="345" t="n">
        <v>10</v>
      </c>
      <c r="H673" s="345" t="n">
        <v>1</v>
      </c>
      <c r="I673" s="345" t="s">
        <v>480</v>
      </c>
      <c r="J673" s="345" t="s">
        <v>17</v>
      </c>
      <c r="K673" s="346" t="b">
        <f aca="false">TRUE()</f>
        <v>1</v>
      </c>
      <c r="L673" s="346" t="n">
        <v>9</v>
      </c>
      <c r="M673" s="347" t="n">
        <v>2026</v>
      </c>
      <c r="N673" s="348" t="n">
        <v>44008000</v>
      </c>
      <c r="O673" s="349" t="n">
        <v>42788</v>
      </c>
      <c r="P673" s="349" t="n">
        <v>42788</v>
      </c>
    </row>
    <row r="674" customFormat="false" ht="14.25" hidden="false" customHeight="false" outlineLevel="0" collapsed="false">
      <c r="A674" s="343" t="n">
        <v>2017</v>
      </c>
      <c r="B674" s="344" t="s">
        <v>477</v>
      </c>
      <c r="C674" s="344" t="s">
        <v>478</v>
      </c>
      <c r="D674" s="345" t="n">
        <v>3021062</v>
      </c>
      <c r="E674" s="345" t="n">
        <v>2</v>
      </c>
      <c r="F674" s="345"/>
      <c r="G674" s="345" t="n">
        <v>10</v>
      </c>
      <c r="H674" s="345" t="n">
        <v>1</v>
      </c>
      <c r="I674" s="345" t="s">
        <v>480</v>
      </c>
      <c r="J674" s="345" t="s">
        <v>17</v>
      </c>
      <c r="K674" s="346" t="b">
        <f aca="false">TRUE()</f>
        <v>1</v>
      </c>
      <c r="L674" s="346" t="n">
        <v>11</v>
      </c>
      <c r="M674" s="347" t="n">
        <v>2028</v>
      </c>
      <c r="N674" s="348" t="n">
        <v>44008000</v>
      </c>
      <c r="O674" s="349" t="n">
        <v>42788</v>
      </c>
      <c r="P674" s="349" t="n">
        <v>42788</v>
      </c>
    </row>
    <row r="675" customFormat="false" ht="14.25" hidden="false" customHeight="false" outlineLevel="0" collapsed="false">
      <c r="A675" s="343" t="n">
        <v>2017</v>
      </c>
      <c r="B675" s="344" t="s">
        <v>477</v>
      </c>
      <c r="C675" s="344" t="s">
        <v>478</v>
      </c>
      <c r="D675" s="345" t="n">
        <v>3021062</v>
      </c>
      <c r="E675" s="345" t="n">
        <v>2</v>
      </c>
      <c r="F675" s="345"/>
      <c r="G675" s="345" t="n">
        <v>10</v>
      </c>
      <c r="H675" s="345" t="n">
        <v>1</v>
      </c>
      <c r="I675" s="345" t="s">
        <v>480</v>
      </c>
      <c r="J675" s="345" t="s">
        <v>17</v>
      </c>
      <c r="K675" s="346" t="b">
        <f aca="false">TRUE()</f>
        <v>1</v>
      </c>
      <c r="L675" s="346" t="n">
        <v>7</v>
      </c>
      <c r="M675" s="347" t="n">
        <v>2024</v>
      </c>
      <c r="N675" s="348" t="n">
        <v>44008000</v>
      </c>
      <c r="O675" s="349" t="n">
        <v>42788</v>
      </c>
      <c r="P675" s="349" t="n">
        <v>42788</v>
      </c>
    </row>
    <row r="676" customFormat="false" ht="14.25" hidden="false" customHeight="false" outlineLevel="0" collapsed="false">
      <c r="A676" s="343" t="n">
        <v>2017</v>
      </c>
      <c r="B676" s="344" t="s">
        <v>477</v>
      </c>
      <c r="C676" s="344" t="s">
        <v>478</v>
      </c>
      <c r="D676" s="345" t="n">
        <v>3021062</v>
      </c>
      <c r="E676" s="345" t="n">
        <v>2</v>
      </c>
      <c r="F676" s="345"/>
      <c r="G676" s="345" t="n">
        <v>10</v>
      </c>
      <c r="H676" s="345" t="n">
        <v>1</v>
      </c>
      <c r="I676" s="345" t="s">
        <v>480</v>
      </c>
      <c r="J676" s="345" t="s">
        <v>17</v>
      </c>
      <c r="K676" s="346" t="b">
        <f aca="false">TRUE()</f>
        <v>1</v>
      </c>
      <c r="L676" s="346" t="n">
        <v>0</v>
      </c>
      <c r="M676" s="347" t="n">
        <v>2017</v>
      </c>
      <c r="N676" s="348" t="n">
        <v>34461177</v>
      </c>
      <c r="O676" s="349" t="n">
        <v>42788</v>
      </c>
      <c r="P676" s="349" t="n">
        <v>42788</v>
      </c>
    </row>
    <row r="677" customFormat="false" ht="14.25" hidden="false" customHeight="false" outlineLevel="0" collapsed="false">
      <c r="A677" s="343" t="n">
        <v>2017</v>
      </c>
      <c r="B677" s="344" t="s">
        <v>477</v>
      </c>
      <c r="C677" s="344" t="s">
        <v>478</v>
      </c>
      <c r="D677" s="345" t="n">
        <v>3021062</v>
      </c>
      <c r="E677" s="345" t="n">
        <v>2</v>
      </c>
      <c r="F677" s="345"/>
      <c r="G677" s="345" t="n">
        <v>10</v>
      </c>
      <c r="H677" s="345" t="n">
        <v>1</v>
      </c>
      <c r="I677" s="345" t="s">
        <v>480</v>
      </c>
      <c r="J677" s="345" t="s">
        <v>17</v>
      </c>
      <c r="K677" s="346" t="b">
        <f aca="false">TRUE()</f>
        <v>1</v>
      </c>
      <c r="L677" s="346" t="n">
        <v>4</v>
      </c>
      <c r="M677" s="347" t="n">
        <v>2021</v>
      </c>
      <c r="N677" s="348" t="n">
        <v>43916000</v>
      </c>
      <c r="O677" s="349" t="n">
        <v>42788</v>
      </c>
      <c r="P677" s="349" t="n">
        <v>42788</v>
      </c>
    </row>
    <row r="678" customFormat="false" ht="14.25" hidden="false" customHeight="false" outlineLevel="0" collapsed="false">
      <c r="A678" s="343" t="n">
        <v>2017</v>
      </c>
      <c r="B678" s="344" t="s">
        <v>477</v>
      </c>
      <c r="C678" s="344" t="s">
        <v>478</v>
      </c>
      <c r="D678" s="345" t="n">
        <v>3021062</v>
      </c>
      <c r="E678" s="345" t="n">
        <v>2</v>
      </c>
      <c r="F678" s="345"/>
      <c r="G678" s="345" t="n">
        <v>10</v>
      </c>
      <c r="H678" s="345" t="n">
        <v>1</v>
      </c>
      <c r="I678" s="345" t="s">
        <v>480</v>
      </c>
      <c r="J678" s="345" t="s">
        <v>17</v>
      </c>
      <c r="K678" s="346" t="b">
        <f aca="false">TRUE()</f>
        <v>1</v>
      </c>
      <c r="L678" s="346" t="n">
        <v>8</v>
      </c>
      <c r="M678" s="347" t="n">
        <v>2025</v>
      </c>
      <c r="N678" s="348" t="n">
        <v>44008000</v>
      </c>
      <c r="O678" s="349" t="n">
        <v>42788</v>
      </c>
      <c r="P678" s="349" t="n">
        <v>42788</v>
      </c>
    </row>
    <row r="679" customFormat="false" ht="14.25" hidden="false" customHeight="false" outlineLevel="0" collapsed="false">
      <c r="A679" s="343" t="n">
        <v>2017</v>
      </c>
      <c r="B679" s="344" t="s">
        <v>477</v>
      </c>
      <c r="C679" s="344" t="s">
        <v>478</v>
      </c>
      <c r="D679" s="345" t="n">
        <v>3021062</v>
      </c>
      <c r="E679" s="345" t="n">
        <v>2</v>
      </c>
      <c r="F679" s="345"/>
      <c r="G679" s="345" t="n">
        <v>10</v>
      </c>
      <c r="H679" s="345" t="n">
        <v>1</v>
      </c>
      <c r="I679" s="345" t="s">
        <v>480</v>
      </c>
      <c r="J679" s="345" t="s">
        <v>17</v>
      </c>
      <c r="K679" s="346" t="b">
        <f aca="false">TRUE()</f>
        <v>1</v>
      </c>
      <c r="L679" s="346" t="n">
        <v>6</v>
      </c>
      <c r="M679" s="347" t="n">
        <v>2023</v>
      </c>
      <c r="N679" s="348" t="n">
        <v>44008000</v>
      </c>
      <c r="O679" s="349" t="n">
        <v>42788</v>
      </c>
      <c r="P679" s="349" t="n">
        <v>42788</v>
      </c>
    </row>
    <row r="680" customFormat="false" ht="14.25" hidden="false" customHeight="false" outlineLevel="0" collapsed="false">
      <c r="A680" s="343" t="n">
        <v>2017</v>
      </c>
      <c r="B680" s="344" t="s">
        <v>477</v>
      </c>
      <c r="C680" s="344" t="s">
        <v>478</v>
      </c>
      <c r="D680" s="345" t="n">
        <v>3021062</v>
      </c>
      <c r="E680" s="345" t="n">
        <v>2</v>
      </c>
      <c r="F680" s="345"/>
      <c r="G680" s="345" t="n">
        <v>350</v>
      </c>
      <c r="H680" s="345" t="n">
        <v>6</v>
      </c>
      <c r="I680" s="345"/>
      <c r="J680" s="345" t="s">
        <v>114</v>
      </c>
      <c r="K680" s="346" t="b">
        <f aca="false">TRUE()</f>
        <v>1</v>
      </c>
      <c r="L680" s="346" t="n">
        <v>7</v>
      </c>
      <c r="M680" s="347" t="n">
        <v>2024</v>
      </c>
      <c r="N680" s="348" t="n">
        <v>2467000</v>
      </c>
      <c r="O680" s="349" t="n">
        <v>42788</v>
      </c>
      <c r="P680" s="349" t="n">
        <v>42788</v>
      </c>
    </row>
    <row r="681" customFormat="false" ht="14.25" hidden="false" customHeight="false" outlineLevel="0" collapsed="false">
      <c r="A681" s="343" t="n">
        <v>2017</v>
      </c>
      <c r="B681" s="344" t="s">
        <v>477</v>
      </c>
      <c r="C681" s="344" t="s">
        <v>478</v>
      </c>
      <c r="D681" s="345" t="n">
        <v>3021062</v>
      </c>
      <c r="E681" s="345" t="n">
        <v>2</v>
      </c>
      <c r="F681" s="345"/>
      <c r="G681" s="345" t="n">
        <v>350</v>
      </c>
      <c r="H681" s="345" t="n">
        <v>6</v>
      </c>
      <c r="I681" s="345"/>
      <c r="J681" s="345" t="s">
        <v>114</v>
      </c>
      <c r="K681" s="346" t="b">
        <f aca="false">TRUE()</f>
        <v>1</v>
      </c>
      <c r="L681" s="346" t="n">
        <v>11</v>
      </c>
      <c r="M681" s="347" t="n">
        <v>2028</v>
      </c>
      <c r="N681" s="348" t="n">
        <v>120000</v>
      </c>
      <c r="O681" s="349" t="n">
        <v>42788</v>
      </c>
      <c r="P681" s="349" t="n">
        <v>42788</v>
      </c>
    </row>
    <row r="682" customFormat="false" ht="14.25" hidden="false" customHeight="false" outlineLevel="0" collapsed="false">
      <c r="A682" s="343" t="n">
        <v>2017</v>
      </c>
      <c r="B682" s="344" t="s">
        <v>477</v>
      </c>
      <c r="C682" s="344" t="s">
        <v>478</v>
      </c>
      <c r="D682" s="345" t="n">
        <v>3021062</v>
      </c>
      <c r="E682" s="345" t="n">
        <v>2</v>
      </c>
      <c r="F682" s="345"/>
      <c r="G682" s="345" t="n">
        <v>350</v>
      </c>
      <c r="H682" s="345" t="n">
        <v>6</v>
      </c>
      <c r="I682" s="345"/>
      <c r="J682" s="345" t="s">
        <v>114</v>
      </c>
      <c r="K682" s="346" t="b">
        <f aca="false">TRUE()</f>
        <v>1</v>
      </c>
      <c r="L682" s="346" t="n">
        <v>10</v>
      </c>
      <c r="M682" s="347" t="n">
        <v>2027</v>
      </c>
      <c r="N682" s="348" t="n">
        <v>621400</v>
      </c>
      <c r="O682" s="349" t="n">
        <v>42788</v>
      </c>
      <c r="P682" s="349" t="n">
        <v>42788</v>
      </c>
    </row>
    <row r="683" customFormat="false" ht="14.25" hidden="false" customHeight="false" outlineLevel="0" collapsed="false">
      <c r="A683" s="343" t="n">
        <v>2017</v>
      </c>
      <c r="B683" s="344" t="s">
        <v>477</v>
      </c>
      <c r="C683" s="344" t="s">
        <v>478</v>
      </c>
      <c r="D683" s="345" t="n">
        <v>3021062</v>
      </c>
      <c r="E683" s="345" t="n">
        <v>2</v>
      </c>
      <c r="F683" s="345"/>
      <c r="G683" s="345" t="n">
        <v>350</v>
      </c>
      <c r="H683" s="345" t="n">
        <v>6</v>
      </c>
      <c r="I683" s="345"/>
      <c r="J683" s="345" t="s">
        <v>114</v>
      </c>
      <c r="K683" s="346" t="b">
        <f aca="false">TRUE()</f>
        <v>1</v>
      </c>
      <c r="L683" s="346" t="n">
        <v>1</v>
      </c>
      <c r="M683" s="347" t="n">
        <v>2018</v>
      </c>
      <c r="N683" s="348" t="n">
        <v>10024543.16</v>
      </c>
      <c r="O683" s="349" t="n">
        <v>42788</v>
      </c>
      <c r="P683" s="349" t="n">
        <v>42788</v>
      </c>
    </row>
    <row r="684" customFormat="false" ht="14.25" hidden="false" customHeight="false" outlineLevel="0" collapsed="false">
      <c r="A684" s="343" t="n">
        <v>2017</v>
      </c>
      <c r="B684" s="344" t="s">
        <v>477</v>
      </c>
      <c r="C684" s="344" t="s">
        <v>478</v>
      </c>
      <c r="D684" s="345" t="n">
        <v>3021062</v>
      </c>
      <c r="E684" s="345" t="n">
        <v>2</v>
      </c>
      <c r="F684" s="345"/>
      <c r="G684" s="345" t="n">
        <v>350</v>
      </c>
      <c r="H684" s="345" t="n">
        <v>6</v>
      </c>
      <c r="I684" s="345"/>
      <c r="J684" s="345" t="s">
        <v>114</v>
      </c>
      <c r="K684" s="346" t="b">
        <f aca="false">TRUE()</f>
        <v>1</v>
      </c>
      <c r="L684" s="346" t="n">
        <v>2</v>
      </c>
      <c r="M684" s="347" t="n">
        <v>2019</v>
      </c>
      <c r="N684" s="348" t="n">
        <v>8671928.28</v>
      </c>
      <c r="O684" s="349" t="n">
        <v>42788</v>
      </c>
      <c r="P684" s="349" t="n">
        <v>42788</v>
      </c>
    </row>
    <row r="685" customFormat="false" ht="14.25" hidden="false" customHeight="false" outlineLevel="0" collapsed="false">
      <c r="A685" s="343" t="n">
        <v>2017</v>
      </c>
      <c r="B685" s="344" t="s">
        <v>477</v>
      </c>
      <c r="C685" s="344" t="s">
        <v>478</v>
      </c>
      <c r="D685" s="345" t="n">
        <v>3021062</v>
      </c>
      <c r="E685" s="345" t="n">
        <v>2</v>
      </c>
      <c r="F685" s="345"/>
      <c r="G685" s="345" t="n">
        <v>350</v>
      </c>
      <c r="H685" s="345" t="n">
        <v>6</v>
      </c>
      <c r="I685" s="345"/>
      <c r="J685" s="345" t="s">
        <v>114</v>
      </c>
      <c r="K685" s="346" t="b">
        <f aca="false">TRUE()</f>
        <v>1</v>
      </c>
      <c r="L685" s="346" t="n">
        <v>3</v>
      </c>
      <c r="M685" s="347" t="n">
        <v>2020</v>
      </c>
      <c r="N685" s="348" t="n">
        <v>7393313.4</v>
      </c>
      <c r="O685" s="349" t="n">
        <v>42788</v>
      </c>
      <c r="P685" s="349" t="n">
        <v>42788</v>
      </c>
    </row>
    <row r="686" customFormat="false" ht="14.25" hidden="false" customHeight="false" outlineLevel="0" collapsed="false">
      <c r="A686" s="343" t="n">
        <v>2017</v>
      </c>
      <c r="B686" s="344" t="s">
        <v>477</v>
      </c>
      <c r="C686" s="344" t="s">
        <v>478</v>
      </c>
      <c r="D686" s="345" t="n">
        <v>3021062</v>
      </c>
      <c r="E686" s="345" t="n">
        <v>2</v>
      </c>
      <c r="F686" s="345"/>
      <c r="G686" s="345" t="n">
        <v>350</v>
      </c>
      <c r="H686" s="345" t="n">
        <v>6</v>
      </c>
      <c r="I686" s="345"/>
      <c r="J686" s="345" t="s">
        <v>114</v>
      </c>
      <c r="K686" s="346" t="b">
        <f aca="false">TRUE()</f>
        <v>1</v>
      </c>
      <c r="L686" s="346" t="n">
        <v>6</v>
      </c>
      <c r="M686" s="347" t="n">
        <v>2023</v>
      </c>
      <c r="N686" s="348" t="n">
        <v>3635268.76</v>
      </c>
      <c r="O686" s="349" t="n">
        <v>42788</v>
      </c>
      <c r="P686" s="349" t="n">
        <v>42788</v>
      </c>
    </row>
    <row r="687" customFormat="false" ht="14.25" hidden="false" customHeight="false" outlineLevel="0" collapsed="false">
      <c r="A687" s="343" t="n">
        <v>2017</v>
      </c>
      <c r="B687" s="344" t="s">
        <v>477</v>
      </c>
      <c r="C687" s="344" t="s">
        <v>478</v>
      </c>
      <c r="D687" s="345" t="n">
        <v>3021062</v>
      </c>
      <c r="E687" s="345" t="n">
        <v>2</v>
      </c>
      <c r="F687" s="345"/>
      <c r="G687" s="345" t="n">
        <v>350</v>
      </c>
      <c r="H687" s="345" t="n">
        <v>6</v>
      </c>
      <c r="I687" s="345"/>
      <c r="J687" s="345" t="s">
        <v>114</v>
      </c>
      <c r="K687" s="346" t="b">
        <f aca="false">TRUE()</f>
        <v>1</v>
      </c>
      <c r="L687" s="346" t="n">
        <v>5</v>
      </c>
      <c r="M687" s="347" t="n">
        <v>2022</v>
      </c>
      <c r="N687" s="348" t="n">
        <v>4836083.64</v>
      </c>
      <c r="O687" s="349" t="n">
        <v>42788</v>
      </c>
      <c r="P687" s="349" t="n">
        <v>42788</v>
      </c>
    </row>
    <row r="688" customFormat="false" ht="14.25" hidden="false" customHeight="false" outlineLevel="0" collapsed="false">
      <c r="A688" s="343" t="n">
        <v>2017</v>
      </c>
      <c r="B688" s="344" t="s">
        <v>477</v>
      </c>
      <c r="C688" s="344" t="s">
        <v>478</v>
      </c>
      <c r="D688" s="345" t="n">
        <v>3021062</v>
      </c>
      <c r="E688" s="345" t="n">
        <v>2</v>
      </c>
      <c r="F688" s="345"/>
      <c r="G688" s="345" t="n">
        <v>350</v>
      </c>
      <c r="H688" s="345" t="n">
        <v>6</v>
      </c>
      <c r="I688" s="345"/>
      <c r="J688" s="345" t="s">
        <v>114</v>
      </c>
      <c r="K688" s="346" t="b">
        <f aca="false">TRUE()</f>
        <v>1</v>
      </c>
      <c r="L688" s="346" t="n">
        <v>0</v>
      </c>
      <c r="M688" s="347" t="n">
        <v>2017</v>
      </c>
      <c r="N688" s="348" t="n">
        <v>9485722.61</v>
      </c>
      <c r="O688" s="349" t="n">
        <v>42788</v>
      </c>
      <c r="P688" s="349" t="n">
        <v>42788</v>
      </c>
    </row>
    <row r="689" customFormat="false" ht="14.25" hidden="false" customHeight="false" outlineLevel="0" collapsed="false">
      <c r="A689" s="343" t="n">
        <v>2017</v>
      </c>
      <c r="B689" s="344" t="s">
        <v>477</v>
      </c>
      <c r="C689" s="344" t="s">
        <v>478</v>
      </c>
      <c r="D689" s="345" t="n">
        <v>3021062</v>
      </c>
      <c r="E689" s="345" t="n">
        <v>2</v>
      </c>
      <c r="F689" s="345"/>
      <c r="G689" s="345" t="n">
        <v>350</v>
      </c>
      <c r="H689" s="345" t="n">
        <v>6</v>
      </c>
      <c r="I689" s="345"/>
      <c r="J689" s="345" t="s">
        <v>114</v>
      </c>
      <c r="K689" s="346" t="b">
        <f aca="false">TRUE()</f>
        <v>1</v>
      </c>
      <c r="L689" s="346" t="n">
        <v>4</v>
      </c>
      <c r="M689" s="347" t="n">
        <v>2021</v>
      </c>
      <c r="N689" s="348" t="n">
        <v>6114698.52</v>
      </c>
      <c r="O689" s="349" t="n">
        <v>42788</v>
      </c>
      <c r="P689" s="349" t="n">
        <v>42788</v>
      </c>
    </row>
    <row r="690" customFormat="false" ht="14.25" hidden="false" customHeight="false" outlineLevel="0" collapsed="false">
      <c r="A690" s="343" t="n">
        <v>2017</v>
      </c>
      <c r="B690" s="344" t="s">
        <v>477</v>
      </c>
      <c r="C690" s="344" t="s">
        <v>478</v>
      </c>
      <c r="D690" s="345" t="n">
        <v>3021062</v>
      </c>
      <c r="E690" s="345" t="n">
        <v>2</v>
      </c>
      <c r="F690" s="345"/>
      <c r="G690" s="345" t="n">
        <v>350</v>
      </c>
      <c r="H690" s="345" t="n">
        <v>6</v>
      </c>
      <c r="I690" s="345"/>
      <c r="J690" s="345" t="s">
        <v>114</v>
      </c>
      <c r="K690" s="346" t="b">
        <f aca="false">TRUE()</f>
        <v>1</v>
      </c>
      <c r="L690" s="346" t="n">
        <v>9</v>
      </c>
      <c r="M690" s="347" t="n">
        <v>2026</v>
      </c>
      <c r="N690" s="348" t="n">
        <v>1236600</v>
      </c>
      <c r="O690" s="349" t="n">
        <v>42788</v>
      </c>
      <c r="P690" s="349" t="n">
        <v>42788</v>
      </c>
    </row>
    <row r="691" customFormat="false" ht="14.25" hidden="false" customHeight="false" outlineLevel="0" collapsed="false">
      <c r="A691" s="343" t="n">
        <v>2017</v>
      </c>
      <c r="B691" s="344" t="s">
        <v>477</v>
      </c>
      <c r="C691" s="344" t="s">
        <v>478</v>
      </c>
      <c r="D691" s="345" t="n">
        <v>3021062</v>
      </c>
      <c r="E691" s="345" t="n">
        <v>2</v>
      </c>
      <c r="F691" s="345"/>
      <c r="G691" s="345" t="n">
        <v>350</v>
      </c>
      <c r="H691" s="345" t="n">
        <v>6</v>
      </c>
      <c r="I691" s="345"/>
      <c r="J691" s="345" t="s">
        <v>114</v>
      </c>
      <c r="K691" s="346" t="b">
        <f aca="false">TRUE()</f>
        <v>1</v>
      </c>
      <c r="L691" s="346" t="n">
        <v>8</v>
      </c>
      <c r="M691" s="347" t="n">
        <v>2025</v>
      </c>
      <c r="N691" s="348" t="n">
        <v>1851800</v>
      </c>
      <c r="O691" s="349" t="n">
        <v>42788</v>
      </c>
      <c r="P691" s="349" t="n">
        <v>42788</v>
      </c>
    </row>
    <row r="692" customFormat="false" ht="14.25" hidden="false" customHeight="false" outlineLevel="0" collapsed="false">
      <c r="A692" s="343" t="n">
        <v>2017</v>
      </c>
      <c r="B692" s="344" t="s">
        <v>477</v>
      </c>
      <c r="C692" s="344" t="s">
        <v>478</v>
      </c>
      <c r="D692" s="345" t="n">
        <v>3021062</v>
      </c>
      <c r="E692" s="345" t="n">
        <v>2</v>
      </c>
      <c r="F692" s="345"/>
      <c r="G692" s="345" t="n">
        <v>350</v>
      </c>
      <c r="H692" s="345" t="n">
        <v>6</v>
      </c>
      <c r="I692" s="345"/>
      <c r="J692" s="345" t="s">
        <v>114</v>
      </c>
      <c r="K692" s="346" t="b">
        <f aca="false">TRUE()</f>
        <v>1</v>
      </c>
      <c r="L692" s="346" t="n">
        <v>12</v>
      </c>
      <c r="M692" s="347" t="n">
        <v>2029</v>
      </c>
      <c r="N692" s="348" t="n">
        <v>0</v>
      </c>
      <c r="O692" s="349" t="n">
        <v>42788</v>
      </c>
      <c r="P692" s="349" t="n">
        <v>42788</v>
      </c>
    </row>
    <row r="693" customFormat="false" ht="14.25" hidden="false" customHeight="false" outlineLevel="0" collapsed="false">
      <c r="A693" s="343" t="n">
        <v>2017</v>
      </c>
      <c r="B693" s="344" t="s">
        <v>477</v>
      </c>
      <c r="C693" s="344" t="s">
        <v>478</v>
      </c>
      <c r="D693" s="345" t="n">
        <v>3021062</v>
      </c>
      <c r="E693" s="345" t="n">
        <v>2</v>
      </c>
      <c r="F693" s="345"/>
      <c r="G693" s="345" t="n">
        <v>630</v>
      </c>
      <c r="H693" s="345" t="n">
        <v>11.4</v>
      </c>
      <c r="I693" s="345"/>
      <c r="J693" s="345" t="s">
        <v>172</v>
      </c>
      <c r="K693" s="346" t="b">
        <f aca="false">TRUE()</f>
        <v>1</v>
      </c>
      <c r="L693" s="346" t="n">
        <v>5</v>
      </c>
      <c r="M693" s="347" t="n">
        <v>2022</v>
      </c>
      <c r="N693" s="348" t="n">
        <v>0</v>
      </c>
      <c r="O693" s="349" t="n">
        <v>42788</v>
      </c>
      <c r="P693" s="349" t="n">
        <v>42788</v>
      </c>
    </row>
    <row r="694" customFormat="false" ht="14.25" hidden="false" customHeight="false" outlineLevel="0" collapsed="false">
      <c r="A694" s="343" t="n">
        <v>2017</v>
      </c>
      <c r="B694" s="344" t="s">
        <v>477</v>
      </c>
      <c r="C694" s="344" t="s">
        <v>478</v>
      </c>
      <c r="D694" s="345" t="n">
        <v>3021062</v>
      </c>
      <c r="E694" s="345" t="n">
        <v>2</v>
      </c>
      <c r="F694" s="345"/>
      <c r="G694" s="345" t="n">
        <v>630</v>
      </c>
      <c r="H694" s="345" t="n">
        <v>11.4</v>
      </c>
      <c r="I694" s="345"/>
      <c r="J694" s="345" t="s">
        <v>172</v>
      </c>
      <c r="K694" s="346" t="b">
        <f aca="false">TRUE()</f>
        <v>1</v>
      </c>
      <c r="L694" s="346" t="n">
        <v>3</v>
      </c>
      <c r="M694" s="347" t="n">
        <v>2020</v>
      </c>
      <c r="N694" s="348" t="n">
        <v>0</v>
      </c>
      <c r="O694" s="349" t="n">
        <v>42788</v>
      </c>
      <c r="P694" s="349" t="n">
        <v>42788</v>
      </c>
    </row>
    <row r="695" customFormat="false" ht="14.25" hidden="false" customHeight="false" outlineLevel="0" collapsed="false">
      <c r="A695" s="343" t="n">
        <v>2017</v>
      </c>
      <c r="B695" s="344" t="s">
        <v>477</v>
      </c>
      <c r="C695" s="344" t="s">
        <v>478</v>
      </c>
      <c r="D695" s="345" t="n">
        <v>3021062</v>
      </c>
      <c r="E695" s="345" t="n">
        <v>2</v>
      </c>
      <c r="F695" s="345"/>
      <c r="G695" s="345" t="n">
        <v>630</v>
      </c>
      <c r="H695" s="345" t="n">
        <v>11.4</v>
      </c>
      <c r="I695" s="345"/>
      <c r="J695" s="345" t="s">
        <v>172</v>
      </c>
      <c r="K695" s="346" t="b">
        <f aca="false">TRUE()</f>
        <v>1</v>
      </c>
      <c r="L695" s="346" t="n">
        <v>10</v>
      </c>
      <c r="M695" s="347" t="n">
        <v>2027</v>
      </c>
      <c r="N695" s="348" t="n">
        <v>0</v>
      </c>
      <c r="O695" s="349" t="n">
        <v>42788</v>
      </c>
      <c r="P695" s="349" t="n">
        <v>42788</v>
      </c>
    </row>
    <row r="696" customFormat="false" ht="14.25" hidden="false" customHeight="false" outlineLevel="0" collapsed="false">
      <c r="A696" s="343" t="n">
        <v>2017</v>
      </c>
      <c r="B696" s="344" t="s">
        <v>477</v>
      </c>
      <c r="C696" s="344" t="s">
        <v>478</v>
      </c>
      <c r="D696" s="345" t="n">
        <v>3021062</v>
      </c>
      <c r="E696" s="345" t="n">
        <v>2</v>
      </c>
      <c r="F696" s="345"/>
      <c r="G696" s="345" t="n">
        <v>630</v>
      </c>
      <c r="H696" s="345" t="n">
        <v>11.4</v>
      </c>
      <c r="I696" s="345"/>
      <c r="J696" s="345" t="s">
        <v>172</v>
      </c>
      <c r="K696" s="346" t="b">
        <f aca="false">TRUE()</f>
        <v>1</v>
      </c>
      <c r="L696" s="346" t="n">
        <v>12</v>
      </c>
      <c r="M696" s="347" t="n">
        <v>2029</v>
      </c>
      <c r="N696" s="348" t="n">
        <v>0</v>
      </c>
      <c r="O696" s="349" t="n">
        <v>42788</v>
      </c>
      <c r="P696" s="349" t="n">
        <v>42788</v>
      </c>
    </row>
    <row r="697" customFormat="false" ht="14.25" hidden="false" customHeight="false" outlineLevel="0" collapsed="false">
      <c r="A697" s="343" t="n">
        <v>2017</v>
      </c>
      <c r="B697" s="344" t="s">
        <v>477</v>
      </c>
      <c r="C697" s="344" t="s">
        <v>478</v>
      </c>
      <c r="D697" s="345" t="n">
        <v>3021062</v>
      </c>
      <c r="E697" s="345" t="n">
        <v>2</v>
      </c>
      <c r="F697" s="345"/>
      <c r="G697" s="345" t="n">
        <v>630</v>
      </c>
      <c r="H697" s="345" t="n">
        <v>11.4</v>
      </c>
      <c r="I697" s="345"/>
      <c r="J697" s="345" t="s">
        <v>172</v>
      </c>
      <c r="K697" s="346" t="b">
        <f aca="false">TRUE()</f>
        <v>1</v>
      </c>
      <c r="L697" s="346" t="n">
        <v>4</v>
      </c>
      <c r="M697" s="347" t="n">
        <v>2021</v>
      </c>
      <c r="N697" s="348" t="n">
        <v>0</v>
      </c>
      <c r="O697" s="349" t="n">
        <v>42788</v>
      </c>
      <c r="P697" s="349" t="n">
        <v>42788</v>
      </c>
    </row>
    <row r="698" customFormat="false" ht="14.25" hidden="false" customHeight="false" outlineLevel="0" collapsed="false">
      <c r="A698" s="343" t="n">
        <v>2017</v>
      </c>
      <c r="B698" s="344" t="s">
        <v>477</v>
      </c>
      <c r="C698" s="344" t="s">
        <v>478</v>
      </c>
      <c r="D698" s="345" t="n">
        <v>3021062</v>
      </c>
      <c r="E698" s="345" t="n">
        <v>2</v>
      </c>
      <c r="F698" s="345"/>
      <c r="G698" s="345" t="n">
        <v>630</v>
      </c>
      <c r="H698" s="345" t="n">
        <v>11.4</v>
      </c>
      <c r="I698" s="345"/>
      <c r="J698" s="345" t="s">
        <v>172</v>
      </c>
      <c r="K698" s="346" t="b">
        <f aca="false">TRUE()</f>
        <v>1</v>
      </c>
      <c r="L698" s="346" t="n">
        <v>6</v>
      </c>
      <c r="M698" s="347" t="n">
        <v>2023</v>
      </c>
      <c r="N698" s="348" t="n">
        <v>0</v>
      </c>
      <c r="O698" s="349" t="n">
        <v>42788</v>
      </c>
      <c r="P698" s="349" t="n">
        <v>42788</v>
      </c>
    </row>
    <row r="699" customFormat="false" ht="14.25" hidden="false" customHeight="false" outlineLevel="0" collapsed="false">
      <c r="A699" s="343" t="n">
        <v>2017</v>
      </c>
      <c r="B699" s="344" t="s">
        <v>477</v>
      </c>
      <c r="C699" s="344" t="s">
        <v>478</v>
      </c>
      <c r="D699" s="345" t="n">
        <v>3021062</v>
      </c>
      <c r="E699" s="345" t="n">
        <v>2</v>
      </c>
      <c r="F699" s="345"/>
      <c r="G699" s="345" t="n">
        <v>630</v>
      </c>
      <c r="H699" s="345" t="n">
        <v>11.4</v>
      </c>
      <c r="I699" s="345"/>
      <c r="J699" s="345" t="s">
        <v>172</v>
      </c>
      <c r="K699" s="346" t="b">
        <f aca="false">TRUE()</f>
        <v>1</v>
      </c>
      <c r="L699" s="346" t="n">
        <v>7</v>
      </c>
      <c r="M699" s="347" t="n">
        <v>2024</v>
      </c>
      <c r="N699" s="348" t="n">
        <v>0</v>
      </c>
      <c r="O699" s="349" t="n">
        <v>42788</v>
      </c>
      <c r="P699" s="349" t="n">
        <v>42788</v>
      </c>
    </row>
    <row r="700" customFormat="false" ht="14.25" hidden="false" customHeight="false" outlineLevel="0" collapsed="false">
      <c r="A700" s="343" t="n">
        <v>2017</v>
      </c>
      <c r="B700" s="344" t="s">
        <v>477</v>
      </c>
      <c r="C700" s="344" t="s">
        <v>478</v>
      </c>
      <c r="D700" s="345" t="n">
        <v>3021062</v>
      </c>
      <c r="E700" s="345" t="n">
        <v>2</v>
      </c>
      <c r="F700" s="345"/>
      <c r="G700" s="345" t="n">
        <v>630</v>
      </c>
      <c r="H700" s="345" t="n">
        <v>11.4</v>
      </c>
      <c r="I700" s="345"/>
      <c r="J700" s="345" t="s">
        <v>172</v>
      </c>
      <c r="K700" s="346" t="b">
        <f aca="false">TRUE()</f>
        <v>1</v>
      </c>
      <c r="L700" s="346" t="n">
        <v>9</v>
      </c>
      <c r="M700" s="347" t="n">
        <v>2026</v>
      </c>
      <c r="N700" s="348" t="n">
        <v>0</v>
      </c>
      <c r="O700" s="349" t="n">
        <v>42788</v>
      </c>
      <c r="P700" s="349" t="n">
        <v>42788</v>
      </c>
    </row>
    <row r="701" customFormat="false" ht="14.25" hidden="false" customHeight="false" outlineLevel="0" collapsed="false">
      <c r="A701" s="343" t="n">
        <v>2017</v>
      </c>
      <c r="B701" s="344" t="s">
        <v>477</v>
      </c>
      <c r="C701" s="344" t="s">
        <v>478</v>
      </c>
      <c r="D701" s="345" t="n">
        <v>3021062</v>
      </c>
      <c r="E701" s="345" t="n">
        <v>2</v>
      </c>
      <c r="F701" s="345"/>
      <c r="G701" s="345" t="n">
        <v>630</v>
      </c>
      <c r="H701" s="345" t="n">
        <v>11.4</v>
      </c>
      <c r="I701" s="345"/>
      <c r="J701" s="345" t="s">
        <v>172</v>
      </c>
      <c r="K701" s="346" t="b">
        <f aca="false">TRUE()</f>
        <v>1</v>
      </c>
      <c r="L701" s="346" t="n">
        <v>11</v>
      </c>
      <c r="M701" s="347" t="n">
        <v>2028</v>
      </c>
      <c r="N701" s="348" t="n">
        <v>0</v>
      </c>
      <c r="O701" s="349" t="n">
        <v>42788</v>
      </c>
      <c r="P701" s="349" t="n">
        <v>42788</v>
      </c>
    </row>
    <row r="702" customFormat="false" ht="14.25" hidden="false" customHeight="false" outlineLevel="0" collapsed="false">
      <c r="A702" s="343" t="n">
        <v>2017</v>
      </c>
      <c r="B702" s="344" t="s">
        <v>477</v>
      </c>
      <c r="C702" s="344" t="s">
        <v>478</v>
      </c>
      <c r="D702" s="345" t="n">
        <v>3021062</v>
      </c>
      <c r="E702" s="345" t="n">
        <v>2</v>
      </c>
      <c r="F702" s="345"/>
      <c r="G702" s="345" t="n">
        <v>630</v>
      </c>
      <c r="H702" s="345" t="n">
        <v>11.4</v>
      </c>
      <c r="I702" s="345"/>
      <c r="J702" s="345" t="s">
        <v>172</v>
      </c>
      <c r="K702" s="346" t="b">
        <f aca="false">TRUE()</f>
        <v>1</v>
      </c>
      <c r="L702" s="346" t="n">
        <v>0</v>
      </c>
      <c r="M702" s="347" t="n">
        <v>2017</v>
      </c>
      <c r="N702" s="348" t="n">
        <v>0</v>
      </c>
      <c r="O702" s="349" t="n">
        <v>42788</v>
      </c>
      <c r="P702" s="349" t="n">
        <v>42788</v>
      </c>
    </row>
    <row r="703" customFormat="false" ht="14.25" hidden="false" customHeight="false" outlineLevel="0" collapsed="false">
      <c r="A703" s="343" t="n">
        <v>2017</v>
      </c>
      <c r="B703" s="344" t="s">
        <v>477</v>
      </c>
      <c r="C703" s="344" t="s">
        <v>478</v>
      </c>
      <c r="D703" s="345" t="n">
        <v>3021062</v>
      </c>
      <c r="E703" s="345" t="n">
        <v>2</v>
      </c>
      <c r="F703" s="345"/>
      <c r="G703" s="345" t="n">
        <v>630</v>
      </c>
      <c r="H703" s="345" t="n">
        <v>11.4</v>
      </c>
      <c r="I703" s="345"/>
      <c r="J703" s="345" t="s">
        <v>172</v>
      </c>
      <c r="K703" s="346" t="b">
        <f aca="false">TRUE()</f>
        <v>1</v>
      </c>
      <c r="L703" s="346" t="n">
        <v>2</v>
      </c>
      <c r="M703" s="347" t="n">
        <v>2019</v>
      </c>
      <c r="N703" s="348" t="n">
        <v>0</v>
      </c>
      <c r="O703" s="349" t="n">
        <v>42788</v>
      </c>
      <c r="P703" s="349" t="n">
        <v>42788</v>
      </c>
    </row>
    <row r="704" customFormat="false" ht="14.25" hidden="false" customHeight="false" outlineLevel="0" collapsed="false">
      <c r="A704" s="343" t="n">
        <v>2017</v>
      </c>
      <c r="B704" s="344" t="s">
        <v>477</v>
      </c>
      <c r="C704" s="344" t="s">
        <v>478</v>
      </c>
      <c r="D704" s="345" t="n">
        <v>3021062</v>
      </c>
      <c r="E704" s="345" t="n">
        <v>2</v>
      </c>
      <c r="F704" s="345"/>
      <c r="G704" s="345" t="n">
        <v>630</v>
      </c>
      <c r="H704" s="345" t="n">
        <v>11.4</v>
      </c>
      <c r="I704" s="345"/>
      <c r="J704" s="345" t="s">
        <v>172</v>
      </c>
      <c r="K704" s="346" t="b">
        <f aca="false">TRUE()</f>
        <v>1</v>
      </c>
      <c r="L704" s="346" t="n">
        <v>1</v>
      </c>
      <c r="M704" s="347" t="n">
        <v>2018</v>
      </c>
      <c r="N704" s="348" t="n">
        <v>5318000</v>
      </c>
      <c r="O704" s="349" t="n">
        <v>42788</v>
      </c>
      <c r="P704" s="349" t="n">
        <v>42788</v>
      </c>
    </row>
    <row r="705" customFormat="false" ht="14.25" hidden="false" customHeight="false" outlineLevel="0" collapsed="false">
      <c r="A705" s="343" t="n">
        <v>2017</v>
      </c>
      <c r="B705" s="344" t="s">
        <v>477</v>
      </c>
      <c r="C705" s="344" t="s">
        <v>478</v>
      </c>
      <c r="D705" s="345" t="n">
        <v>3021062</v>
      </c>
      <c r="E705" s="345" t="n">
        <v>2</v>
      </c>
      <c r="F705" s="345"/>
      <c r="G705" s="345" t="n">
        <v>630</v>
      </c>
      <c r="H705" s="345" t="n">
        <v>11.4</v>
      </c>
      <c r="I705" s="345"/>
      <c r="J705" s="345" t="s">
        <v>172</v>
      </c>
      <c r="K705" s="346" t="b">
        <f aca="false">TRUE()</f>
        <v>1</v>
      </c>
      <c r="L705" s="346" t="n">
        <v>8</v>
      </c>
      <c r="M705" s="347" t="n">
        <v>2025</v>
      </c>
      <c r="N705" s="348" t="n">
        <v>0</v>
      </c>
      <c r="O705" s="349" t="n">
        <v>42788</v>
      </c>
      <c r="P705" s="349" t="n">
        <v>42788</v>
      </c>
    </row>
    <row r="706" customFormat="false" ht="14.25" hidden="false" customHeight="false" outlineLevel="0" collapsed="false">
      <c r="A706" s="343" t="n">
        <v>2017</v>
      </c>
      <c r="B706" s="344" t="s">
        <v>477</v>
      </c>
      <c r="C706" s="344" t="s">
        <v>478</v>
      </c>
      <c r="D706" s="345" t="n">
        <v>3021062</v>
      </c>
      <c r="E706" s="345" t="n">
        <v>2</v>
      </c>
      <c r="F706" s="345"/>
      <c r="G706" s="345" t="n">
        <v>660</v>
      </c>
      <c r="H706" s="345" t="n">
        <v>12</v>
      </c>
      <c r="I706" s="345"/>
      <c r="J706" s="345" t="s">
        <v>180</v>
      </c>
      <c r="K706" s="346" t="b">
        <f aca="false">TRUE()</f>
        <v>1</v>
      </c>
      <c r="L706" s="346" t="n">
        <v>5</v>
      </c>
      <c r="M706" s="347" t="n">
        <v>2022</v>
      </c>
      <c r="N706" s="348" t="n">
        <v>0</v>
      </c>
      <c r="O706" s="349" t="n">
        <v>42788</v>
      </c>
      <c r="P706" s="349" t="n">
        <v>42788</v>
      </c>
    </row>
    <row r="707" customFormat="false" ht="14.25" hidden="false" customHeight="false" outlineLevel="0" collapsed="false">
      <c r="A707" s="343" t="n">
        <v>2017</v>
      </c>
      <c r="B707" s="344" t="s">
        <v>477</v>
      </c>
      <c r="C707" s="344" t="s">
        <v>478</v>
      </c>
      <c r="D707" s="345" t="n">
        <v>3021062</v>
      </c>
      <c r="E707" s="345" t="n">
        <v>2</v>
      </c>
      <c r="F707" s="345"/>
      <c r="G707" s="345" t="n">
        <v>660</v>
      </c>
      <c r="H707" s="345" t="n">
        <v>12</v>
      </c>
      <c r="I707" s="345"/>
      <c r="J707" s="345" t="s">
        <v>180</v>
      </c>
      <c r="K707" s="346" t="b">
        <f aca="false">TRUE()</f>
        <v>1</v>
      </c>
      <c r="L707" s="346" t="n">
        <v>8</v>
      </c>
      <c r="M707" s="347" t="n">
        <v>2025</v>
      </c>
      <c r="N707" s="348" t="n">
        <v>0</v>
      </c>
      <c r="O707" s="349" t="n">
        <v>42788</v>
      </c>
      <c r="P707" s="349" t="n">
        <v>42788</v>
      </c>
    </row>
    <row r="708" customFormat="false" ht="14.25" hidden="false" customHeight="false" outlineLevel="0" collapsed="false">
      <c r="A708" s="343" t="n">
        <v>2017</v>
      </c>
      <c r="B708" s="344" t="s">
        <v>477</v>
      </c>
      <c r="C708" s="344" t="s">
        <v>478</v>
      </c>
      <c r="D708" s="345" t="n">
        <v>3021062</v>
      </c>
      <c r="E708" s="345" t="n">
        <v>2</v>
      </c>
      <c r="F708" s="345"/>
      <c r="G708" s="345" t="n">
        <v>660</v>
      </c>
      <c r="H708" s="345" t="n">
        <v>12</v>
      </c>
      <c r="I708" s="345"/>
      <c r="J708" s="345" t="s">
        <v>180</v>
      </c>
      <c r="K708" s="346" t="b">
        <f aca="false">TRUE()</f>
        <v>1</v>
      </c>
      <c r="L708" s="346" t="n">
        <v>2</v>
      </c>
      <c r="M708" s="347" t="n">
        <v>2019</v>
      </c>
      <c r="N708" s="348" t="n">
        <v>0</v>
      </c>
      <c r="O708" s="349" t="n">
        <v>42788</v>
      </c>
      <c r="P708" s="349" t="n">
        <v>42788</v>
      </c>
    </row>
    <row r="709" customFormat="false" ht="14.25" hidden="false" customHeight="false" outlineLevel="0" collapsed="false">
      <c r="A709" s="343" t="n">
        <v>2017</v>
      </c>
      <c r="B709" s="344" t="s">
        <v>477</v>
      </c>
      <c r="C709" s="344" t="s">
        <v>478</v>
      </c>
      <c r="D709" s="345" t="n">
        <v>3021062</v>
      </c>
      <c r="E709" s="345" t="n">
        <v>2</v>
      </c>
      <c r="F709" s="345"/>
      <c r="G709" s="345" t="n">
        <v>660</v>
      </c>
      <c r="H709" s="345" t="n">
        <v>12</v>
      </c>
      <c r="I709" s="345"/>
      <c r="J709" s="345" t="s">
        <v>180</v>
      </c>
      <c r="K709" s="346" t="b">
        <f aca="false">TRUE()</f>
        <v>1</v>
      </c>
      <c r="L709" s="346" t="n">
        <v>4</v>
      </c>
      <c r="M709" s="347" t="n">
        <v>2021</v>
      </c>
      <c r="N709" s="348" t="n">
        <v>0</v>
      </c>
      <c r="O709" s="349" t="n">
        <v>42788</v>
      </c>
      <c r="P709" s="349" t="n">
        <v>42788</v>
      </c>
    </row>
    <row r="710" customFormat="false" ht="14.25" hidden="false" customHeight="false" outlineLevel="0" collapsed="false">
      <c r="A710" s="343" t="n">
        <v>2017</v>
      </c>
      <c r="B710" s="344" t="s">
        <v>477</v>
      </c>
      <c r="C710" s="344" t="s">
        <v>478</v>
      </c>
      <c r="D710" s="345" t="n">
        <v>3021062</v>
      </c>
      <c r="E710" s="345" t="n">
        <v>2</v>
      </c>
      <c r="F710" s="345"/>
      <c r="G710" s="345" t="n">
        <v>660</v>
      </c>
      <c r="H710" s="345" t="n">
        <v>12</v>
      </c>
      <c r="I710" s="345"/>
      <c r="J710" s="345" t="s">
        <v>180</v>
      </c>
      <c r="K710" s="346" t="b">
        <f aca="false">TRUE()</f>
        <v>1</v>
      </c>
      <c r="L710" s="346" t="n">
        <v>9</v>
      </c>
      <c r="M710" s="347" t="n">
        <v>2026</v>
      </c>
      <c r="N710" s="348" t="n">
        <v>0</v>
      </c>
      <c r="O710" s="349" t="n">
        <v>42788</v>
      </c>
      <c r="P710" s="349" t="n">
        <v>42788</v>
      </c>
    </row>
    <row r="711" customFormat="false" ht="14.25" hidden="false" customHeight="false" outlineLevel="0" collapsed="false">
      <c r="A711" s="343" t="n">
        <v>2017</v>
      </c>
      <c r="B711" s="344" t="s">
        <v>477</v>
      </c>
      <c r="C711" s="344" t="s">
        <v>478</v>
      </c>
      <c r="D711" s="345" t="n">
        <v>3021062</v>
      </c>
      <c r="E711" s="345" t="n">
        <v>2</v>
      </c>
      <c r="F711" s="345"/>
      <c r="G711" s="345" t="n">
        <v>660</v>
      </c>
      <c r="H711" s="345" t="n">
        <v>12</v>
      </c>
      <c r="I711" s="345"/>
      <c r="J711" s="345" t="s">
        <v>180</v>
      </c>
      <c r="K711" s="346" t="b">
        <f aca="false">TRUE()</f>
        <v>1</v>
      </c>
      <c r="L711" s="346" t="n">
        <v>3</v>
      </c>
      <c r="M711" s="347" t="n">
        <v>2020</v>
      </c>
      <c r="N711" s="348" t="n">
        <v>0</v>
      </c>
      <c r="O711" s="349" t="n">
        <v>42788</v>
      </c>
      <c r="P711" s="349" t="n">
        <v>42788</v>
      </c>
    </row>
    <row r="712" customFormat="false" ht="14.25" hidden="false" customHeight="false" outlineLevel="0" collapsed="false">
      <c r="A712" s="343" t="n">
        <v>2017</v>
      </c>
      <c r="B712" s="344" t="s">
        <v>477</v>
      </c>
      <c r="C712" s="344" t="s">
        <v>478</v>
      </c>
      <c r="D712" s="345" t="n">
        <v>3021062</v>
      </c>
      <c r="E712" s="345" t="n">
        <v>2</v>
      </c>
      <c r="F712" s="345"/>
      <c r="G712" s="345" t="n">
        <v>660</v>
      </c>
      <c r="H712" s="345" t="n">
        <v>12</v>
      </c>
      <c r="I712" s="345"/>
      <c r="J712" s="345" t="s">
        <v>180</v>
      </c>
      <c r="K712" s="346" t="b">
        <f aca="false">TRUE()</f>
        <v>1</v>
      </c>
      <c r="L712" s="346" t="n">
        <v>12</v>
      </c>
      <c r="M712" s="347" t="n">
        <v>2029</v>
      </c>
      <c r="N712" s="348" t="n">
        <v>0</v>
      </c>
      <c r="O712" s="349" t="n">
        <v>42788</v>
      </c>
      <c r="P712" s="349" t="n">
        <v>42788</v>
      </c>
    </row>
    <row r="713" customFormat="false" ht="14.25" hidden="false" customHeight="false" outlineLevel="0" collapsed="false">
      <c r="A713" s="343" t="n">
        <v>2017</v>
      </c>
      <c r="B713" s="344" t="s">
        <v>477</v>
      </c>
      <c r="C713" s="344" t="s">
        <v>478</v>
      </c>
      <c r="D713" s="345" t="n">
        <v>3021062</v>
      </c>
      <c r="E713" s="345" t="n">
        <v>2</v>
      </c>
      <c r="F713" s="345"/>
      <c r="G713" s="345" t="n">
        <v>660</v>
      </c>
      <c r="H713" s="345" t="n">
        <v>12</v>
      </c>
      <c r="I713" s="345"/>
      <c r="J713" s="345" t="s">
        <v>180</v>
      </c>
      <c r="K713" s="346" t="b">
        <f aca="false">TRUE()</f>
        <v>1</v>
      </c>
      <c r="L713" s="346" t="n">
        <v>1</v>
      </c>
      <c r="M713" s="347" t="n">
        <v>2018</v>
      </c>
      <c r="N713" s="348" t="n">
        <v>0</v>
      </c>
      <c r="O713" s="349" t="n">
        <v>42788</v>
      </c>
      <c r="P713" s="349" t="n">
        <v>42788</v>
      </c>
    </row>
    <row r="714" customFormat="false" ht="14.25" hidden="false" customHeight="false" outlineLevel="0" collapsed="false">
      <c r="A714" s="343" t="n">
        <v>2017</v>
      </c>
      <c r="B714" s="344" t="s">
        <v>477</v>
      </c>
      <c r="C714" s="344" t="s">
        <v>478</v>
      </c>
      <c r="D714" s="345" t="n">
        <v>3021062</v>
      </c>
      <c r="E714" s="345" t="n">
        <v>2</v>
      </c>
      <c r="F714" s="345"/>
      <c r="G714" s="345" t="n">
        <v>660</v>
      </c>
      <c r="H714" s="345" t="n">
        <v>12</v>
      </c>
      <c r="I714" s="345"/>
      <c r="J714" s="345" t="s">
        <v>180</v>
      </c>
      <c r="K714" s="346" t="b">
        <f aca="false">TRUE()</f>
        <v>1</v>
      </c>
      <c r="L714" s="346" t="n">
        <v>0</v>
      </c>
      <c r="M714" s="347" t="n">
        <v>2017</v>
      </c>
      <c r="N714" s="348" t="n">
        <v>0</v>
      </c>
      <c r="O714" s="349" t="n">
        <v>42788</v>
      </c>
      <c r="P714" s="349" t="n">
        <v>42788</v>
      </c>
    </row>
    <row r="715" customFormat="false" ht="14.25" hidden="false" customHeight="false" outlineLevel="0" collapsed="false">
      <c r="A715" s="343" t="n">
        <v>2017</v>
      </c>
      <c r="B715" s="344" t="s">
        <v>477</v>
      </c>
      <c r="C715" s="344" t="s">
        <v>478</v>
      </c>
      <c r="D715" s="345" t="n">
        <v>3021062</v>
      </c>
      <c r="E715" s="345" t="n">
        <v>2</v>
      </c>
      <c r="F715" s="345"/>
      <c r="G715" s="345" t="n">
        <v>660</v>
      </c>
      <c r="H715" s="345" t="n">
        <v>12</v>
      </c>
      <c r="I715" s="345"/>
      <c r="J715" s="345" t="s">
        <v>180</v>
      </c>
      <c r="K715" s="346" t="b">
        <f aca="false">TRUE()</f>
        <v>1</v>
      </c>
      <c r="L715" s="346" t="n">
        <v>6</v>
      </c>
      <c r="M715" s="347" t="n">
        <v>2023</v>
      </c>
      <c r="N715" s="348" t="n">
        <v>0</v>
      </c>
      <c r="O715" s="349" t="n">
        <v>42788</v>
      </c>
      <c r="P715" s="349" t="n">
        <v>42788</v>
      </c>
    </row>
    <row r="716" customFormat="false" ht="14.25" hidden="false" customHeight="false" outlineLevel="0" collapsed="false">
      <c r="A716" s="343" t="n">
        <v>2017</v>
      </c>
      <c r="B716" s="344" t="s">
        <v>477</v>
      </c>
      <c r="C716" s="344" t="s">
        <v>478</v>
      </c>
      <c r="D716" s="345" t="n">
        <v>3021062</v>
      </c>
      <c r="E716" s="345" t="n">
        <v>2</v>
      </c>
      <c r="F716" s="345"/>
      <c r="G716" s="345" t="n">
        <v>660</v>
      </c>
      <c r="H716" s="345" t="n">
        <v>12</v>
      </c>
      <c r="I716" s="345"/>
      <c r="J716" s="345" t="s">
        <v>180</v>
      </c>
      <c r="K716" s="346" t="b">
        <f aca="false">TRUE()</f>
        <v>1</v>
      </c>
      <c r="L716" s="346" t="n">
        <v>7</v>
      </c>
      <c r="M716" s="347" t="n">
        <v>2024</v>
      </c>
      <c r="N716" s="348" t="n">
        <v>0</v>
      </c>
      <c r="O716" s="349" t="n">
        <v>42788</v>
      </c>
      <c r="P716" s="349" t="n">
        <v>42788</v>
      </c>
    </row>
    <row r="717" customFormat="false" ht="14.25" hidden="false" customHeight="false" outlineLevel="0" collapsed="false">
      <c r="A717" s="343" t="n">
        <v>2017</v>
      </c>
      <c r="B717" s="344" t="s">
        <v>477</v>
      </c>
      <c r="C717" s="344" t="s">
        <v>478</v>
      </c>
      <c r="D717" s="345" t="n">
        <v>3021062</v>
      </c>
      <c r="E717" s="345" t="n">
        <v>2</v>
      </c>
      <c r="F717" s="345"/>
      <c r="G717" s="345" t="n">
        <v>660</v>
      </c>
      <c r="H717" s="345" t="n">
        <v>12</v>
      </c>
      <c r="I717" s="345"/>
      <c r="J717" s="345" t="s">
        <v>180</v>
      </c>
      <c r="K717" s="346" t="b">
        <f aca="false">TRUE()</f>
        <v>1</v>
      </c>
      <c r="L717" s="346" t="n">
        <v>10</v>
      </c>
      <c r="M717" s="347" t="n">
        <v>2027</v>
      </c>
      <c r="N717" s="348" t="n">
        <v>0</v>
      </c>
      <c r="O717" s="349" t="n">
        <v>42788</v>
      </c>
      <c r="P717" s="349" t="n">
        <v>42788</v>
      </c>
    </row>
    <row r="718" customFormat="false" ht="14.25" hidden="false" customHeight="false" outlineLevel="0" collapsed="false">
      <c r="A718" s="343" t="n">
        <v>2017</v>
      </c>
      <c r="B718" s="344" t="s">
        <v>477</v>
      </c>
      <c r="C718" s="344" t="s">
        <v>478</v>
      </c>
      <c r="D718" s="345" t="n">
        <v>3021062</v>
      </c>
      <c r="E718" s="345" t="n">
        <v>2</v>
      </c>
      <c r="F718" s="345"/>
      <c r="G718" s="345" t="n">
        <v>660</v>
      </c>
      <c r="H718" s="345" t="n">
        <v>12</v>
      </c>
      <c r="I718" s="345"/>
      <c r="J718" s="345" t="s">
        <v>180</v>
      </c>
      <c r="K718" s="346" t="b">
        <f aca="false">TRUE()</f>
        <v>1</v>
      </c>
      <c r="L718" s="346" t="n">
        <v>11</v>
      </c>
      <c r="M718" s="347" t="n">
        <v>2028</v>
      </c>
      <c r="N718" s="348" t="n">
        <v>0</v>
      </c>
      <c r="O718" s="349" t="n">
        <v>42788</v>
      </c>
      <c r="P718" s="349" t="n">
        <v>42788</v>
      </c>
    </row>
    <row r="719" customFormat="false" ht="14.25" hidden="false" customHeight="false" outlineLevel="0" collapsed="false">
      <c r="A719" s="343" t="n">
        <v>2017</v>
      </c>
      <c r="B719" s="344" t="s">
        <v>477</v>
      </c>
      <c r="C719" s="344" t="s">
        <v>478</v>
      </c>
      <c r="D719" s="345" t="n">
        <v>3021062</v>
      </c>
      <c r="E719" s="345" t="n">
        <v>2</v>
      </c>
      <c r="F719" s="345"/>
      <c r="G719" s="345" t="n">
        <v>764</v>
      </c>
      <c r="H719" s="345" t="s">
        <v>219</v>
      </c>
      <c r="I719" s="345"/>
      <c r="J719" s="345" t="s">
        <v>220</v>
      </c>
      <c r="K719" s="346" t="b">
        <f aca="false">TRUE()</f>
        <v>1</v>
      </c>
      <c r="L719" s="346" t="n">
        <v>7</v>
      </c>
      <c r="M719" s="347" t="n">
        <v>2024</v>
      </c>
      <c r="N719" s="348" t="n">
        <v>0</v>
      </c>
      <c r="O719" s="349" t="n">
        <v>42788</v>
      </c>
      <c r="P719" s="349" t="n">
        <v>42788</v>
      </c>
    </row>
    <row r="720" customFormat="false" ht="14.25" hidden="false" customHeight="false" outlineLevel="0" collapsed="false">
      <c r="A720" s="343" t="n">
        <v>2017</v>
      </c>
      <c r="B720" s="344" t="s">
        <v>477</v>
      </c>
      <c r="C720" s="344" t="s">
        <v>478</v>
      </c>
      <c r="D720" s="345" t="n">
        <v>3021062</v>
      </c>
      <c r="E720" s="345" t="n">
        <v>2</v>
      </c>
      <c r="F720" s="345"/>
      <c r="G720" s="345" t="n">
        <v>764</v>
      </c>
      <c r="H720" s="345" t="s">
        <v>219</v>
      </c>
      <c r="I720" s="345"/>
      <c r="J720" s="345" t="s">
        <v>220</v>
      </c>
      <c r="K720" s="346" t="b">
        <f aca="false">TRUE()</f>
        <v>1</v>
      </c>
      <c r="L720" s="346" t="n">
        <v>6</v>
      </c>
      <c r="M720" s="347" t="n">
        <v>2023</v>
      </c>
      <c r="N720" s="348" t="n">
        <v>0</v>
      </c>
      <c r="O720" s="349" t="n">
        <v>42788</v>
      </c>
      <c r="P720" s="349" t="n">
        <v>42788</v>
      </c>
    </row>
    <row r="721" customFormat="false" ht="14.25" hidden="false" customHeight="false" outlineLevel="0" collapsed="false">
      <c r="A721" s="343" t="n">
        <v>2017</v>
      </c>
      <c r="B721" s="344" t="s">
        <v>477</v>
      </c>
      <c r="C721" s="344" t="s">
        <v>478</v>
      </c>
      <c r="D721" s="345" t="n">
        <v>3021062</v>
      </c>
      <c r="E721" s="345" t="n">
        <v>2</v>
      </c>
      <c r="F721" s="345"/>
      <c r="G721" s="345" t="n">
        <v>764</v>
      </c>
      <c r="H721" s="345" t="s">
        <v>219</v>
      </c>
      <c r="I721" s="345"/>
      <c r="J721" s="345" t="s">
        <v>220</v>
      </c>
      <c r="K721" s="346" t="b">
        <f aca="false">TRUE()</f>
        <v>1</v>
      </c>
      <c r="L721" s="346" t="n">
        <v>1</v>
      </c>
      <c r="M721" s="347" t="n">
        <v>2018</v>
      </c>
      <c r="N721" s="348" t="n">
        <v>0</v>
      </c>
      <c r="O721" s="349" t="n">
        <v>42788</v>
      </c>
      <c r="P721" s="349" t="n">
        <v>42788</v>
      </c>
    </row>
    <row r="722" customFormat="false" ht="14.25" hidden="false" customHeight="false" outlineLevel="0" collapsed="false">
      <c r="A722" s="343" t="n">
        <v>2017</v>
      </c>
      <c r="B722" s="344" t="s">
        <v>477</v>
      </c>
      <c r="C722" s="344" t="s">
        <v>478</v>
      </c>
      <c r="D722" s="345" t="n">
        <v>3021062</v>
      </c>
      <c r="E722" s="345" t="n">
        <v>2</v>
      </c>
      <c r="F722" s="345"/>
      <c r="G722" s="345" t="n">
        <v>764</v>
      </c>
      <c r="H722" s="345" t="s">
        <v>219</v>
      </c>
      <c r="I722" s="345"/>
      <c r="J722" s="345" t="s">
        <v>220</v>
      </c>
      <c r="K722" s="346" t="b">
        <f aca="false">TRUE()</f>
        <v>1</v>
      </c>
      <c r="L722" s="346" t="n">
        <v>0</v>
      </c>
      <c r="M722" s="347" t="n">
        <v>2017</v>
      </c>
      <c r="N722" s="348" t="n">
        <v>0</v>
      </c>
      <c r="O722" s="349" t="n">
        <v>42788</v>
      </c>
      <c r="P722" s="349" t="n">
        <v>42788</v>
      </c>
    </row>
    <row r="723" customFormat="false" ht="14.25" hidden="false" customHeight="false" outlineLevel="0" collapsed="false">
      <c r="A723" s="343" t="n">
        <v>2017</v>
      </c>
      <c r="B723" s="344" t="s">
        <v>477</v>
      </c>
      <c r="C723" s="344" t="s">
        <v>478</v>
      </c>
      <c r="D723" s="345" t="n">
        <v>3021062</v>
      </c>
      <c r="E723" s="345" t="n">
        <v>2</v>
      </c>
      <c r="F723" s="345"/>
      <c r="G723" s="345" t="n">
        <v>764</v>
      </c>
      <c r="H723" s="345" t="s">
        <v>219</v>
      </c>
      <c r="I723" s="345"/>
      <c r="J723" s="345" t="s">
        <v>220</v>
      </c>
      <c r="K723" s="346" t="b">
        <f aca="false">TRUE()</f>
        <v>1</v>
      </c>
      <c r="L723" s="346" t="n">
        <v>4</v>
      </c>
      <c r="M723" s="347" t="n">
        <v>2021</v>
      </c>
      <c r="N723" s="348" t="n">
        <v>0</v>
      </c>
      <c r="O723" s="349" t="n">
        <v>42788</v>
      </c>
      <c r="P723" s="349" t="n">
        <v>42788</v>
      </c>
    </row>
    <row r="724" customFormat="false" ht="14.25" hidden="false" customHeight="false" outlineLevel="0" collapsed="false">
      <c r="A724" s="343" t="n">
        <v>2017</v>
      </c>
      <c r="B724" s="344" t="s">
        <v>477</v>
      </c>
      <c r="C724" s="344" t="s">
        <v>478</v>
      </c>
      <c r="D724" s="345" t="n">
        <v>3021062</v>
      </c>
      <c r="E724" s="345" t="n">
        <v>2</v>
      </c>
      <c r="F724" s="345"/>
      <c r="G724" s="345" t="n">
        <v>764</v>
      </c>
      <c r="H724" s="345" t="s">
        <v>219</v>
      </c>
      <c r="I724" s="345"/>
      <c r="J724" s="345" t="s">
        <v>220</v>
      </c>
      <c r="K724" s="346" t="b">
        <f aca="false">TRUE()</f>
        <v>1</v>
      </c>
      <c r="L724" s="346" t="n">
        <v>12</v>
      </c>
      <c r="M724" s="347" t="n">
        <v>2029</v>
      </c>
      <c r="N724" s="348" t="n">
        <v>0</v>
      </c>
      <c r="O724" s="349" t="n">
        <v>42788</v>
      </c>
      <c r="P724" s="349" t="n">
        <v>42788</v>
      </c>
    </row>
    <row r="725" customFormat="false" ht="14.25" hidden="false" customHeight="false" outlineLevel="0" collapsed="false">
      <c r="A725" s="343" t="n">
        <v>2017</v>
      </c>
      <c r="B725" s="344" t="s">
        <v>477</v>
      </c>
      <c r="C725" s="344" t="s">
        <v>478</v>
      </c>
      <c r="D725" s="345" t="n">
        <v>3021062</v>
      </c>
      <c r="E725" s="345" t="n">
        <v>2</v>
      </c>
      <c r="F725" s="345"/>
      <c r="G725" s="345" t="n">
        <v>764</v>
      </c>
      <c r="H725" s="345" t="s">
        <v>219</v>
      </c>
      <c r="I725" s="345"/>
      <c r="J725" s="345" t="s">
        <v>220</v>
      </c>
      <c r="K725" s="346" t="b">
        <f aca="false">TRUE()</f>
        <v>1</v>
      </c>
      <c r="L725" s="346" t="n">
        <v>11</v>
      </c>
      <c r="M725" s="347" t="n">
        <v>2028</v>
      </c>
      <c r="N725" s="348" t="n">
        <v>0</v>
      </c>
      <c r="O725" s="349" t="n">
        <v>42788</v>
      </c>
      <c r="P725" s="349" t="n">
        <v>42788</v>
      </c>
    </row>
    <row r="726" customFormat="false" ht="14.25" hidden="false" customHeight="false" outlineLevel="0" collapsed="false">
      <c r="A726" s="343" t="n">
        <v>2017</v>
      </c>
      <c r="B726" s="344" t="s">
        <v>477</v>
      </c>
      <c r="C726" s="344" t="s">
        <v>478</v>
      </c>
      <c r="D726" s="345" t="n">
        <v>3021062</v>
      </c>
      <c r="E726" s="345" t="n">
        <v>2</v>
      </c>
      <c r="F726" s="345"/>
      <c r="G726" s="345" t="n">
        <v>764</v>
      </c>
      <c r="H726" s="345" t="s">
        <v>219</v>
      </c>
      <c r="I726" s="345"/>
      <c r="J726" s="345" t="s">
        <v>220</v>
      </c>
      <c r="K726" s="346" t="b">
        <f aca="false">TRUE()</f>
        <v>1</v>
      </c>
      <c r="L726" s="346" t="n">
        <v>8</v>
      </c>
      <c r="M726" s="347" t="n">
        <v>2025</v>
      </c>
      <c r="N726" s="348" t="n">
        <v>0</v>
      </c>
      <c r="O726" s="349" t="n">
        <v>42788</v>
      </c>
      <c r="P726" s="349" t="n">
        <v>42788</v>
      </c>
    </row>
    <row r="727" customFormat="false" ht="14.25" hidden="false" customHeight="false" outlineLevel="0" collapsed="false">
      <c r="A727" s="343" t="n">
        <v>2017</v>
      </c>
      <c r="B727" s="344" t="s">
        <v>477</v>
      </c>
      <c r="C727" s="344" t="s">
        <v>478</v>
      </c>
      <c r="D727" s="345" t="n">
        <v>3021062</v>
      </c>
      <c r="E727" s="345" t="n">
        <v>2</v>
      </c>
      <c r="F727" s="345"/>
      <c r="G727" s="345" t="n">
        <v>764</v>
      </c>
      <c r="H727" s="345" t="s">
        <v>219</v>
      </c>
      <c r="I727" s="345"/>
      <c r="J727" s="345" t="s">
        <v>220</v>
      </c>
      <c r="K727" s="346" t="b">
        <f aca="false">TRUE()</f>
        <v>1</v>
      </c>
      <c r="L727" s="346" t="n">
        <v>5</v>
      </c>
      <c r="M727" s="347" t="n">
        <v>2022</v>
      </c>
      <c r="N727" s="348" t="n">
        <v>0</v>
      </c>
      <c r="O727" s="349" t="n">
        <v>42788</v>
      </c>
      <c r="P727" s="349" t="n">
        <v>42788</v>
      </c>
    </row>
    <row r="728" customFormat="false" ht="14.25" hidden="false" customHeight="false" outlineLevel="0" collapsed="false">
      <c r="A728" s="343" t="n">
        <v>2017</v>
      </c>
      <c r="B728" s="344" t="s">
        <v>477</v>
      </c>
      <c r="C728" s="344" t="s">
        <v>478</v>
      </c>
      <c r="D728" s="345" t="n">
        <v>3021062</v>
      </c>
      <c r="E728" s="345" t="n">
        <v>2</v>
      </c>
      <c r="F728" s="345"/>
      <c r="G728" s="345" t="n">
        <v>764</v>
      </c>
      <c r="H728" s="345" t="s">
        <v>219</v>
      </c>
      <c r="I728" s="345"/>
      <c r="J728" s="345" t="s">
        <v>220</v>
      </c>
      <c r="K728" s="346" t="b">
        <f aca="false">TRUE()</f>
        <v>1</v>
      </c>
      <c r="L728" s="346" t="n">
        <v>10</v>
      </c>
      <c r="M728" s="347" t="n">
        <v>2027</v>
      </c>
      <c r="N728" s="348" t="n">
        <v>0</v>
      </c>
      <c r="O728" s="349" t="n">
        <v>42788</v>
      </c>
      <c r="P728" s="349" t="n">
        <v>42788</v>
      </c>
    </row>
    <row r="729" customFormat="false" ht="14.25" hidden="false" customHeight="false" outlineLevel="0" collapsed="false">
      <c r="A729" s="343" t="n">
        <v>2017</v>
      </c>
      <c r="B729" s="344" t="s">
        <v>477</v>
      </c>
      <c r="C729" s="344" t="s">
        <v>478</v>
      </c>
      <c r="D729" s="345" t="n">
        <v>3021062</v>
      </c>
      <c r="E729" s="345" t="n">
        <v>2</v>
      </c>
      <c r="F729" s="345"/>
      <c r="G729" s="345" t="n">
        <v>764</v>
      </c>
      <c r="H729" s="345" t="s">
        <v>219</v>
      </c>
      <c r="I729" s="345"/>
      <c r="J729" s="345" t="s">
        <v>220</v>
      </c>
      <c r="K729" s="346" t="b">
        <f aca="false">TRUE()</f>
        <v>1</v>
      </c>
      <c r="L729" s="346" t="n">
        <v>2</v>
      </c>
      <c r="M729" s="347" t="n">
        <v>2019</v>
      </c>
      <c r="N729" s="348" t="n">
        <v>0</v>
      </c>
      <c r="O729" s="349" t="n">
        <v>42788</v>
      </c>
      <c r="P729" s="349" t="n">
        <v>42788</v>
      </c>
    </row>
    <row r="730" customFormat="false" ht="14.25" hidden="false" customHeight="false" outlineLevel="0" collapsed="false">
      <c r="A730" s="343" t="n">
        <v>2017</v>
      </c>
      <c r="B730" s="344" t="s">
        <v>477</v>
      </c>
      <c r="C730" s="344" t="s">
        <v>478</v>
      </c>
      <c r="D730" s="345" t="n">
        <v>3021062</v>
      </c>
      <c r="E730" s="345" t="n">
        <v>2</v>
      </c>
      <c r="F730" s="345"/>
      <c r="G730" s="345" t="n">
        <v>764</v>
      </c>
      <c r="H730" s="345" t="s">
        <v>219</v>
      </c>
      <c r="I730" s="345"/>
      <c r="J730" s="345" t="s">
        <v>220</v>
      </c>
      <c r="K730" s="346" t="b">
        <f aca="false">TRUE()</f>
        <v>1</v>
      </c>
      <c r="L730" s="346" t="n">
        <v>3</v>
      </c>
      <c r="M730" s="347" t="n">
        <v>2020</v>
      </c>
      <c r="N730" s="348" t="n">
        <v>0</v>
      </c>
      <c r="O730" s="349" t="n">
        <v>42788</v>
      </c>
      <c r="P730" s="349" t="n">
        <v>42788</v>
      </c>
    </row>
    <row r="731" customFormat="false" ht="14.25" hidden="false" customHeight="false" outlineLevel="0" collapsed="false">
      <c r="A731" s="343" t="n">
        <v>2017</v>
      </c>
      <c r="B731" s="344" t="s">
        <v>477</v>
      </c>
      <c r="C731" s="344" t="s">
        <v>478</v>
      </c>
      <c r="D731" s="345" t="n">
        <v>3021062</v>
      </c>
      <c r="E731" s="345" t="n">
        <v>2</v>
      </c>
      <c r="F731" s="345"/>
      <c r="G731" s="345" t="n">
        <v>764</v>
      </c>
      <c r="H731" s="345" t="s">
        <v>219</v>
      </c>
      <c r="I731" s="345"/>
      <c r="J731" s="345" t="s">
        <v>220</v>
      </c>
      <c r="K731" s="346" t="b">
        <f aca="false">TRUE()</f>
        <v>1</v>
      </c>
      <c r="L731" s="346" t="n">
        <v>9</v>
      </c>
      <c r="M731" s="347" t="n">
        <v>2026</v>
      </c>
      <c r="N731" s="348" t="n">
        <v>0</v>
      </c>
      <c r="O731" s="349" t="n">
        <v>42788</v>
      </c>
      <c r="P731" s="349" t="n">
        <v>42788</v>
      </c>
    </row>
    <row r="732" customFormat="false" ht="14.25" hidden="false" customHeight="false" outlineLevel="0" collapsed="false">
      <c r="A732" s="343" t="n">
        <v>2017</v>
      </c>
      <c r="B732" s="344" t="s">
        <v>477</v>
      </c>
      <c r="C732" s="344" t="s">
        <v>478</v>
      </c>
      <c r="D732" s="345" t="n">
        <v>3021062</v>
      </c>
      <c r="E732" s="345" t="n">
        <v>2</v>
      </c>
      <c r="F732" s="345"/>
      <c r="G732" s="345" t="n">
        <v>768</v>
      </c>
      <c r="H732" s="345" t="s">
        <v>229</v>
      </c>
      <c r="I732" s="345"/>
      <c r="J732" s="345" t="s">
        <v>220</v>
      </c>
      <c r="K732" s="346" t="b">
        <f aca="false">TRUE()</f>
        <v>1</v>
      </c>
      <c r="L732" s="346" t="n">
        <v>0</v>
      </c>
      <c r="M732" s="347" t="n">
        <v>2017</v>
      </c>
      <c r="N732" s="348" t="n">
        <v>0</v>
      </c>
      <c r="O732" s="349" t="n">
        <v>42788</v>
      </c>
      <c r="P732" s="349" t="n">
        <v>42788</v>
      </c>
    </row>
    <row r="733" customFormat="false" ht="14.25" hidden="false" customHeight="false" outlineLevel="0" collapsed="false">
      <c r="A733" s="343" t="n">
        <v>2017</v>
      </c>
      <c r="B733" s="344" t="s">
        <v>477</v>
      </c>
      <c r="C733" s="344" t="s">
        <v>478</v>
      </c>
      <c r="D733" s="345" t="n">
        <v>3021062</v>
      </c>
      <c r="E733" s="345" t="n">
        <v>2</v>
      </c>
      <c r="F733" s="345"/>
      <c r="G733" s="345" t="n">
        <v>768</v>
      </c>
      <c r="H733" s="345" t="s">
        <v>229</v>
      </c>
      <c r="I733" s="345"/>
      <c r="J733" s="345" t="s">
        <v>220</v>
      </c>
      <c r="K733" s="346" t="b">
        <f aca="false">TRUE()</f>
        <v>1</v>
      </c>
      <c r="L733" s="346" t="n">
        <v>3</v>
      </c>
      <c r="M733" s="347" t="n">
        <v>2020</v>
      </c>
      <c r="N733" s="348" t="n">
        <v>0</v>
      </c>
      <c r="O733" s="349" t="n">
        <v>42788</v>
      </c>
      <c r="P733" s="349" t="n">
        <v>42788</v>
      </c>
    </row>
    <row r="734" customFormat="false" ht="14.25" hidden="false" customHeight="false" outlineLevel="0" collapsed="false">
      <c r="A734" s="343" t="n">
        <v>2017</v>
      </c>
      <c r="B734" s="344" t="s">
        <v>477</v>
      </c>
      <c r="C734" s="344" t="s">
        <v>478</v>
      </c>
      <c r="D734" s="345" t="n">
        <v>3021062</v>
      </c>
      <c r="E734" s="345" t="n">
        <v>2</v>
      </c>
      <c r="F734" s="345"/>
      <c r="G734" s="345" t="n">
        <v>768</v>
      </c>
      <c r="H734" s="345" t="s">
        <v>229</v>
      </c>
      <c r="I734" s="345"/>
      <c r="J734" s="345" t="s">
        <v>220</v>
      </c>
      <c r="K734" s="346" t="b">
        <f aca="false">TRUE()</f>
        <v>1</v>
      </c>
      <c r="L734" s="346" t="n">
        <v>2</v>
      </c>
      <c r="M734" s="347" t="n">
        <v>2019</v>
      </c>
      <c r="N734" s="348" t="n">
        <v>0</v>
      </c>
      <c r="O734" s="349" t="n">
        <v>42788</v>
      </c>
      <c r="P734" s="349" t="n">
        <v>42788</v>
      </c>
    </row>
    <row r="735" customFormat="false" ht="14.25" hidden="false" customHeight="false" outlineLevel="0" collapsed="false">
      <c r="A735" s="343" t="n">
        <v>2017</v>
      </c>
      <c r="B735" s="344" t="s">
        <v>477</v>
      </c>
      <c r="C735" s="344" t="s">
        <v>478</v>
      </c>
      <c r="D735" s="345" t="n">
        <v>3021062</v>
      </c>
      <c r="E735" s="345" t="n">
        <v>2</v>
      </c>
      <c r="F735" s="345"/>
      <c r="G735" s="345" t="n">
        <v>768</v>
      </c>
      <c r="H735" s="345" t="s">
        <v>229</v>
      </c>
      <c r="I735" s="345"/>
      <c r="J735" s="345" t="s">
        <v>220</v>
      </c>
      <c r="K735" s="346" t="b">
        <f aca="false">TRUE()</f>
        <v>1</v>
      </c>
      <c r="L735" s="346" t="n">
        <v>8</v>
      </c>
      <c r="M735" s="347" t="n">
        <v>2025</v>
      </c>
      <c r="N735" s="348" t="n">
        <v>0</v>
      </c>
      <c r="O735" s="349" t="n">
        <v>42788</v>
      </c>
      <c r="P735" s="349" t="n">
        <v>42788</v>
      </c>
    </row>
    <row r="736" customFormat="false" ht="14.25" hidden="false" customHeight="false" outlineLevel="0" collapsed="false">
      <c r="A736" s="343" t="n">
        <v>2017</v>
      </c>
      <c r="B736" s="344" t="s">
        <v>477</v>
      </c>
      <c r="C736" s="344" t="s">
        <v>478</v>
      </c>
      <c r="D736" s="345" t="n">
        <v>3021062</v>
      </c>
      <c r="E736" s="345" t="n">
        <v>2</v>
      </c>
      <c r="F736" s="345"/>
      <c r="G736" s="345" t="n">
        <v>768</v>
      </c>
      <c r="H736" s="345" t="s">
        <v>229</v>
      </c>
      <c r="I736" s="345"/>
      <c r="J736" s="345" t="s">
        <v>220</v>
      </c>
      <c r="K736" s="346" t="b">
        <f aca="false">TRUE()</f>
        <v>1</v>
      </c>
      <c r="L736" s="346" t="n">
        <v>4</v>
      </c>
      <c r="M736" s="347" t="n">
        <v>2021</v>
      </c>
      <c r="N736" s="348" t="n">
        <v>0</v>
      </c>
      <c r="O736" s="349" t="n">
        <v>42788</v>
      </c>
      <c r="P736" s="349" t="n">
        <v>42788</v>
      </c>
    </row>
    <row r="737" customFormat="false" ht="14.25" hidden="false" customHeight="false" outlineLevel="0" collapsed="false">
      <c r="A737" s="343" t="n">
        <v>2017</v>
      </c>
      <c r="B737" s="344" t="s">
        <v>477</v>
      </c>
      <c r="C737" s="344" t="s">
        <v>478</v>
      </c>
      <c r="D737" s="345" t="n">
        <v>3021062</v>
      </c>
      <c r="E737" s="345" t="n">
        <v>2</v>
      </c>
      <c r="F737" s="345"/>
      <c r="G737" s="345" t="n">
        <v>768</v>
      </c>
      <c r="H737" s="345" t="s">
        <v>229</v>
      </c>
      <c r="I737" s="345"/>
      <c r="J737" s="345" t="s">
        <v>220</v>
      </c>
      <c r="K737" s="346" t="b">
        <f aca="false">TRUE()</f>
        <v>1</v>
      </c>
      <c r="L737" s="346" t="n">
        <v>5</v>
      </c>
      <c r="M737" s="347" t="n">
        <v>2022</v>
      </c>
      <c r="N737" s="348" t="n">
        <v>0</v>
      </c>
      <c r="O737" s="349" t="n">
        <v>42788</v>
      </c>
      <c r="P737" s="349" t="n">
        <v>42788</v>
      </c>
    </row>
    <row r="738" customFormat="false" ht="14.25" hidden="false" customHeight="false" outlineLevel="0" collapsed="false">
      <c r="A738" s="343" t="n">
        <v>2017</v>
      </c>
      <c r="B738" s="344" t="s">
        <v>477</v>
      </c>
      <c r="C738" s="344" t="s">
        <v>478</v>
      </c>
      <c r="D738" s="345" t="n">
        <v>3021062</v>
      </c>
      <c r="E738" s="345" t="n">
        <v>2</v>
      </c>
      <c r="F738" s="345"/>
      <c r="G738" s="345" t="n">
        <v>768</v>
      </c>
      <c r="H738" s="345" t="s">
        <v>229</v>
      </c>
      <c r="I738" s="345"/>
      <c r="J738" s="345" t="s">
        <v>220</v>
      </c>
      <c r="K738" s="346" t="b">
        <f aca="false">TRUE()</f>
        <v>1</v>
      </c>
      <c r="L738" s="346" t="n">
        <v>11</v>
      </c>
      <c r="M738" s="347" t="n">
        <v>2028</v>
      </c>
      <c r="N738" s="348" t="n">
        <v>0</v>
      </c>
      <c r="O738" s="349" t="n">
        <v>42788</v>
      </c>
      <c r="P738" s="349" t="n">
        <v>42788</v>
      </c>
    </row>
    <row r="739" customFormat="false" ht="14.25" hidden="false" customHeight="false" outlineLevel="0" collapsed="false">
      <c r="A739" s="343" t="n">
        <v>2017</v>
      </c>
      <c r="B739" s="344" t="s">
        <v>477</v>
      </c>
      <c r="C739" s="344" t="s">
        <v>478</v>
      </c>
      <c r="D739" s="345" t="n">
        <v>3021062</v>
      </c>
      <c r="E739" s="345" t="n">
        <v>2</v>
      </c>
      <c r="F739" s="345"/>
      <c r="G739" s="345" t="n">
        <v>768</v>
      </c>
      <c r="H739" s="345" t="s">
        <v>229</v>
      </c>
      <c r="I739" s="345"/>
      <c r="J739" s="345" t="s">
        <v>220</v>
      </c>
      <c r="K739" s="346" t="b">
        <f aca="false">TRUE()</f>
        <v>1</v>
      </c>
      <c r="L739" s="346" t="n">
        <v>9</v>
      </c>
      <c r="M739" s="347" t="n">
        <v>2026</v>
      </c>
      <c r="N739" s="348" t="n">
        <v>0</v>
      </c>
      <c r="O739" s="349" t="n">
        <v>42788</v>
      </c>
      <c r="P739" s="349" t="n">
        <v>42788</v>
      </c>
    </row>
    <row r="740" customFormat="false" ht="14.25" hidden="false" customHeight="false" outlineLevel="0" collapsed="false">
      <c r="A740" s="343" t="n">
        <v>2017</v>
      </c>
      <c r="B740" s="344" t="s">
        <v>477</v>
      </c>
      <c r="C740" s="344" t="s">
        <v>478</v>
      </c>
      <c r="D740" s="345" t="n">
        <v>3021062</v>
      </c>
      <c r="E740" s="345" t="n">
        <v>2</v>
      </c>
      <c r="F740" s="345"/>
      <c r="G740" s="345" t="n">
        <v>768</v>
      </c>
      <c r="H740" s="345" t="s">
        <v>229</v>
      </c>
      <c r="I740" s="345"/>
      <c r="J740" s="345" t="s">
        <v>220</v>
      </c>
      <c r="K740" s="346" t="b">
        <f aca="false">TRUE()</f>
        <v>1</v>
      </c>
      <c r="L740" s="346" t="n">
        <v>12</v>
      </c>
      <c r="M740" s="347" t="n">
        <v>2029</v>
      </c>
      <c r="N740" s="348" t="n">
        <v>0</v>
      </c>
      <c r="O740" s="349" t="n">
        <v>42788</v>
      </c>
      <c r="P740" s="349" t="n">
        <v>42788</v>
      </c>
    </row>
    <row r="741" customFormat="false" ht="14.25" hidden="false" customHeight="false" outlineLevel="0" collapsed="false">
      <c r="A741" s="343" t="n">
        <v>2017</v>
      </c>
      <c r="B741" s="344" t="s">
        <v>477</v>
      </c>
      <c r="C741" s="344" t="s">
        <v>478</v>
      </c>
      <c r="D741" s="345" t="n">
        <v>3021062</v>
      </c>
      <c r="E741" s="345" t="n">
        <v>2</v>
      </c>
      <c r="F741" s="345"/>
      <c r="G741" s="345" t="n">
        <v>768</v>
      </c>
      <c r="H741" s="345" t="s">
        <v>229</v>
      </c>
      <c r="I741" s="345"/>
      <c r="J741" s="345" t="s">
        <v>220</v>
      </c>
      <c r="K741" s="346" t="b">
        <f aca="false">TRUE()</f>
        <v>1</v>
      </c>
      <c r="L741" s="346" t="n">
        <v>1</v>
      </c>
      <c r="M741" s="347" t="n">
        <v>2018</v>
      </c>
      <c r="N741" s="348" t="n">
        <v>0</v>
      </c>
      <c r="O741" s="349" t="n">
        <v>42788</v>
      </c>
      <c r="P741" s="349" t="n">
        <v>42788</v>
      </c>
    </row>
    <row r="742" customFormat="false" ht="14.25" hidden="false" customHeight="false" outlineLevel="0" collapsed="false">
      <c r="A742" s="343" t="n">
        <v>2017</v>
      </c>
      <c r="B742" s="344" t="s">
        <v>477</v>
      </c>
      <c r="C742" s="344" t="s">
        <v>478</v>
      </c>
      <c r="D742" s="345" t="n">
        <v>3021062</v>
      </c>
      <c r="E742" s="345" t="n">
        <v>2</v>
      </c>
      <c r="F742" s="345"/>
      <c r="G742" s="345" t="n">
        <v>768</v>
      </c>
      <c r="H742" s="345" t="s">
        <v>229</v>
      </c>
      <c r="I742" s="345"/>
      <c r="J742" s="345" t="s">
        <v>220</v>
      </c>
      <c r="K742" s="346" t="b">
        <f aca="false">TRUE()</f>
        <v>1</v>
      </c>
      <c r="L742" s="346" t="n">
        <v>7</v>
      </c>
      <c r="M742" s="347" t="n">
        <v>2024</v>
      </c>
      <c r="N742" s="348" t="n">
        <v>0</v>
      </c>
      <c r="O742" s="349" t="n">
        <v>42788</v>
      </c>
      <c r="P742" s="349" t="n">
        <v>42788</v>
      </c>
    </row>
    <row r="743" customFormat="false" ht="14.25" hidden="false" customHeight="false" outlineLevel="0" collapsed="false">
      <c r="A743" s="343" t="n">
        <v>2017</v>
      </c>
      <c r="B743" s="344" t="s">
        <v>477</v>
      </c>
      <c r="C743" s="344" t="s">
        <v>478</v>
      </c>
      <c r="D743" s="345" t="n">
        <v>3021062</v>
      </c>
      <c r="E743" s="345" t="n">
        <v>2</v>
      </c>
      <c r="F743" s="345"/>
      <c r="G743" s="345" t="n">
        <v>768</v>
      </c>
      <c r="H743" s="345" t="s">
        <v>229</v>
      </c>
      <c r="I743" s="345"/>
      <c r="J743" s="345" t="s">
        <v>220</v>
      </c>
      <c r="K743" s="346" t="b">
        <f aca="false">TRUE()</f>
        <v>1</v>
      </c>
      <c r="L743" s="346" t="n">
        <v>10</v>
      </c>
      <c r="M743" s="347" t="n">
        <v>2027</v>
      </c>
      <c r="N743" s="348" t="n">
        <v>0</v>
      </c>
      <c r="O743" s="349" t="n">
        <v>42788</v>
      </c>
      <c r="P743" s="349" t="n">
        <v>42788</v>
      </c>
    </row>
    <row r="744" customFormat="false" ht="14.25" hidden="false" customHeight="false" outlineLevel="0" collapsed="false">
      <c r="A744" s="343" t="n">
        <v>2017</v>
      </c>
      <c r="B744" s="344" t="s">
        <v>477</v>
      </c>
      <c r="C744" s="344" t="s">
        <v>478</v>
      </c>
      <c r="D744" s="345" t="n">
        <v>3021062</v>
      </c>
      <c r="E744" s="345" t="n">
        <v>2</v>
      </c>
      <c r="F744" s="345"/>
      <c r="G744" s="345" t="n">
        <v>768</v>
      </c>
      <c r="H744" s="345" t="s">
        <v>229</v>
      </c>
      <c r="I744" s="345"/>
      <c r="J744" s="345" t="s">
        <v>220</v>
      </c>
      <c r="K744" s="346" t="b">
        <f aca="false">TRUE()</f>
        <v>1</v>
      </c>
      <c r="L744" s="346" t="n">
        <v>6</v>
      </c>
      <c r="M744" s="347" t="n">
        <v>2023</v>
      </c>
      <c r="N744" s="348" t="n">
        <v>0</v>
      </c>
      <c r="O744" s="349" t="n">
        <v>42788</v>
      </c>
      <c r="P744" s="349" t="n">
        <v>42788</v>
      </c>
    </row>
    <row r="745" customFormat="false" ht="14.25" hidden="false" customHeight="false" outlineLevel="0" collapsed="false">
      <c r="A745" s="343" t="n">
        <v>2017</v>
      </c>
      <c r="B745" s="344" t="s">
        <v>477</v>
      </c>
      <c r="C745" s="344" t="s">
        <v>478</v>
      </c>
      <c r="D745" s="345" t="n">
        <v>3021062</v>
      </c>
      <c r="E745" s="345" t="n">
        <v>2</v>
      </c>
      <c r="F745" s="345"/>
      <c r="G745" s="345" t="n">
        <v>740</v>
      </c>
      <c r="H745" s="345" t="s">
        <v>201</v>
      </c>
      <c r="I745" s="345"/>
      <c r="J745" s="345" t="s">
        <v>202</v>
      </c>
      <c r="K745" s="346" t="b">
        <f aca="false">FALSE()</f>
        <v>0</v>
      </c>
      <c r="L745" s="346" t="n">
        <v>1</v>
      </c>
      <c r="M745" s="347" t="n">
        <v>2018</v>
      </c>
      <c r="N745" s="348" t="n">
        <v>22440</v>
      </c>
      <c r="O745" s="349" t="n">
        <v>42788</v>
      </c>
      <c r="P745" s="349" t="n">
        <v>42788</v>
      </c>
    </row>
    <row r="746" customFormat="false" ht="14.25" hidden="false" customHeight="false" outlineLevel="0" collapsed="false">
      <c r="A746" s="343" t="n">
        <v>2017</v>
      </c>
      <c r="B746" s="344" t="s">
        <v>477</v>
      </c>
      <c r="C746" s="344" t="s">
        <v>478</v>
      </c>
      <c r="D746" s="345" t="n">
        <v>3021062</v>
      </c>
      <c r="E746" s="345" t="n">
        <v>2</v>
      </c>
      <c r="F746" s="345"/>
      <c r="G746" s="345" t="n">
        <v>740</v>
      </c>
      <c r="H746" s="345" t="s">
        <v>201</v>
      </c>
      <c r="I746" s="345"/>
      <c r="J746" s="345" t="s">
        <v>202</v>
      </c>
      <c r="K746" s="346" t="b">
        <f aca="false">FALSE()</f>
        <v>0</v>
      </c>
      <c r="L746" s="346" t="n">
        <v>3</v>
      </c>
      <c r="M746" s="347" t="n">
        <v>2020</v>
      </c>
      <c r="N746" s="348" t="n">
        <v>3740</v>
      </c>
      <c r="O746" s="349" t="n">
        <v>42788</v>
      </c>
      <c r="P746" s="349" t="n">
        <v>42788</v>
      </c>
    </row>
    <row r="747" customFormat="false" ht="14.25" hidden="false" customHeight="false" outlineLevel="0" collapsed="false">
      <c r="A747" s="343" t="n">
        <v>2017</v>
      </c>
      <c r="B747" s="344" t="s">
        <v>477</v>
      </c>
      <c r="C747" s="344" t="s">
        <v>478</v>
      </c>
      <c r="D747" s="345" t="n">
        <v>3021062</v>
      </c>
      <c r="E747" s="345" t="n">
        <v>2</v>
      </c>
      <c r="F747" s="345"/>
      <c r="G747" s="345" t="n">
        <v>740</v>
      </c>
      <c r="H747" s="345" t="s">
        <v>201</v>
      </c>
      <c r="I747" s="345"/>
      <c r="J747" s="345" t="s">
        <v>202</v>
      </c>
      <c r="K747" s="346" t="b">
        <f aca="false">FALSE()</f>
        <v>0</v>
      </c>
      <c r="L747" s="346" t="n">
        <v>5</v>
      </c>
      <c r="M747" s="347" t="n">
        <v>2022</v>
      </c>
      <c r="N747" s="348" t="n">
        <v>0</v>
      </c>
      <c r="O747" s="349" t="n">
        <v>42788</v>
      </c>
      <c r="P747" s="349" t="n">
        <v>42788</v>
      </c>
    </row>
    <row r="748" customFormat="false" ht="14.25" hidden="false" customHeight="false" outlineLevel="0" collapsed="false">
      <c r="A748" s="343" t="n">
        <v>2017</v>
      </c>
      <c r="B748" s="344" t="s">
        <v>477</v>
      </c>
      <c r="C748" s="344" t="s">
        <v>478</v>
      </c>
      <c r="D748" s="345" t="n">
        <v>3021062</v>
      </c>
      <c r="E748" s="345" t="n">
        <v>2</v>
      </c>
      <c r="F748" s="345"/>
      <c r="G748" s="345" t="n">
        <v>740</v>
      </c>
      <c r="H748" s="345" t="s">
        <v>201</v>
      </c>
      <c r="I748" s="345"/>
      <c r="J748" s="345" t="s">
        <v>202</v>
      </c>
      <c r="K748" s="346" t="b">
        <f aca="false">FALSE()</f>
        <v>0</v>
      </c>
      <c r="L748" s="346" t="n">
        <v>4</v>
      </c>
      <c r="M748" s="347" t="n">
        <v>2021</v>
      </c>
      <c r="N748" s="348" t="n">
        <v>0</v>
      </c>
      <c r="O748" s="349" t="n">
        <v>42788</v>
      </c>
      <c r="P748" s="349" t="n">
        <v>42788</v>
      </c>
    </row>
    <row r="749" customFormat="false" ht="14.25" hidden="false" customHeight="false" outlineLevel="0" collapsed="false">
      <c r="A749" s="343" t="n">
        <v>2017</v>
      </c>
      <c r="B749" s="344" t="s">
        <v>477</v>
      </c>
      <c r="C749" s="344" t="s">
        <v>478</v>
      </c>
      <c r="D749" s="345" t="n">
        <v>3021062</v>
      </c>
      <c r="E749" s="345" t="n">
        <v>2</v>
      </c>
      <c r="F749" s="345"/>
      <c r="G749" s="345" t="n">
        <v>740</v>
      </c>
      <c r="H749" s="345" t="s">
        <v>201</v>
      </c>
      <c r="I749" s="345"/>
      <c r="J749" s="345" t="s">
        <v>202</v>
      </c>
      <c r="K749" s="346" t="b">
        <f aca="false">FALSE()</f>
        <v>0</v>
      </c>
      <c r="L749" s="346" t="n">
        <v>0</v>
      </c>
      <c r="M749" s="347" t="n">
        <v>2017</v>
      </c>
      <c r="N749" s="348" t="n">
        <v>36664</v>
      </c>
      <c r="O749" s="349" t="n">
        <v>42788</v>
      </c>
      <c r="P749" s="349" t="n">
        <v>42788</v>
      </c>
    </row>
    <row r="750" customFormat="false" ht="14.25" hidden="false" customHeight="false" outlineLevel="0" collapsed="false">
      <c r="A750" s="343" t="n">
        <v>2017</v>
      </c>
      <c r="B750" s="344" t="s">
        <v>477</v>
      </c>
      <c r="C750" s="344" t="s">
        <v>478</v>
      </c>
      <c r="D750" s="345" t="n">
        <v>3021062</v>
      </c>
      <c r="E750" s="345" t="n">
        <v>2</v>
      </c>
      <c r="F750" s="345"/>
      <c r="G750" s="345" t="n">
        <v>740</v>
      </c>
      <c r="H750" s="345" t="s">
        <v>201</v>
      </c>
      <c r="I750" s="345"/>
      <c r="J750" s="345" t="s">
        <v>202</v>
      </c>
      <c r="K750" s="346" t="b">
        <f aca="false">FALSE()</f>
        <v>0</v>
      </c>
      <c r="L750" s="346" t="n">
        <v>9</v>
      </c>
      <c r="M750" s="347" t="n">
        <v>2026</v>
      </c>
      <c r="N750" s="348" t="n">
        <v>0</v>
      </c>
      <c r="O750" s="349" t="n">
        <v>42788</v>
      </c>
      <c r="P750" s="349" t="n">
        <v>42788</v>
      </c>
    </row>
    <row r="751" customFormat="false" ht="14.25" hidden="false" customHeight="false" outlineLevel="0" collapsed="false">
      <c r="A751" s="343" t="n">
        <v>2017</v>
      </c>
      <c r="B751" s="344" t="s">
        <v>477</v>
      </c>
      <c r="C751" s="344" t="s">
        <v>478</v>
      </c>
      <c r="D751" s="345" t="n">
        <v>3021062</v>
      </c>
      <c r="E751" s="345" t="n">
        <v>2</v>
      </c>
      <c r="F751" s="345"/>
      <c r="G751" s="345" t="n">
        <v>740</v>
      </c>
      <c r="H751" s="345" t="s">
        <v>201</v>
      </c>
      <c r="I751" s="345"/>
      <c r="J751" s="345" t="s">
        <v>202</v>
      </c>
      <c r="K751" s="346" t="b">
        <f aca="false">FALSE()</f>
        <v>0</v>
      </c>
      <c r="L751" s="346" t="n">
        <v>7</v>
      </c>
      <c r="M751" s="347" t="n">
        <v>2024</v>
      </c>
      <c r="N751" s="348" t="n">
        <v>0</v>
      </c>
      <c r="O751" s="349" t="n">
        <v>42788</v>
      </c>
      <c r="P751" s="349" t="n">
        <v>42788</v>
      </c>
    </row>
    <row r="752" customFormat="false" ht="14.25" hidden="false" customHeight="false" outlineLevel="0" collapsed="false">
      <c r="A752" s="343" t="n">
        <v>2017</v>
      </c>
      <c r="B752" s="344" t="s">
        <v>477</v>
      </c>
      <c r="C752" s="344" t="s">
        <v>478</v>
      </c>
      <c r="D752" s="345" t="n">
        <v>3021062</v>
      </c>
      <c r="E752" s="345" t="n">
        <v>2</v>
      </c>
      <c r="F752" s="345"/>
      <c r="G752" s="345" t="n">
        <v>740</v>
      </c>
      <c r="H752" s="345" t="s">
        <v>201</v>
      </c>
      <c r="I752" s="345"/>
      <c r="J752" s="345" t="s">
        <v>202</v>
      </c>
      <c r="K752" s="346" t="b">
        <f aca="false">FALSE()</f>
        <v>0</v>
      </c>
      <c r="L752" s="346" t="n">
        <v>8</v>
      </c>
      <c r="M752" s="347" t="n">
        <v>2025</v>
      </c>
      <c r="N752" s="348" t="n">
        <v>0</v>
      </c>
      <c r="O752" s="349" t="n">
        <v>42788</v>
      </c>
      <c r="P752" s="349" t="n">
        <v>42788</v>
      </c>
    </row>
    <row r="753" customFormat="false" ht="14.25" hidden="false" customHeight="false" outlineLevel="0" collapsed="false">
      <c r="A753" s="343" t="n">
        <v>2017</v>
      </c>
      <c r="B753" s="344" t="s">
        <v>477</v>
      </c>
      <c r="C753" s="344" t="s">
        <v>478</v>
      </c>
      <c r="D753" s="345" t="n">
        <v>3021062</v>
      </c>
      <c r="E753" s="345" t="n">
        <v>2</v>
      </c>
      <c r="F753" s="345"/>
      <c r="G753" s="345" t="n">
        <v>740</v>
      </c>
      <c r="H753" s="345" t="s">
        <v>201</v>
      </c>
      <c r="I753" s="345"/>
      <c r="J753" s="345" t="s">
        <v>202</v>
      </c>
      <c r="K753" s="346" t="b">
        <f aca="false">FALSE()</f>
        <v>0</v>
      </c>
      <c r="L753" s="346" t="n">
        <v>10</v>
      </c>
      <c r="M753" s="347" t="n">
        <v>2027</v>
      </c>
      <c r="N753" s="348" t="n">
        <v>0</v>
      </c>
      <c r="O753" s="349" t="n">
        <v>42788</v>
      </c>
      <c r="P753" s="349" t="n">
        <v>42788</v>
      </c>
    </row>
    <row r="754" customFormat="false" ht="14.25" hidden="false" customHeight="false" outlineLevel="0" collapsed="false">
      <c r="A754" s="343" t="n">
        <v>2017</v>
      </c>
      <c r="B754" s="344" t="s">
        <v>477</v>
      </c>
      <c r="C754" s="344" t="s">
        <v>478</v>
      </c>
      <c r="D754" s="345" t="n">
        <v>3021062</v>
      </c>
      <c r="E754" s="345" t="n">
        <v>2</v>
      </c>
      <c r="F754" s="345"/>
      <c r="G754" s="345" t="n">
        <v>740</v>
      </c>
      <c r="H754" s="345" t="s">
        <v>201</v>
      </c>
      <c r="I754" s="345"/>
      <c r="J754" s="345" t="s">
        <v>202</v>
      </c>
      <c r="K754" s="346" t="b">
        <f aca="false">FALSE()</f>
        <v>0</v>
      </c>
      <c r="L754" s="346" t="n">
        <v>12</v>
      </c>
      <c r="M754" s="347" t="n">
        <v>2029</v>
      </c>
      <c r="N754" s="348" t="n">
        <v>0</v>
      </c>
      <c r="O754" s="349" t="n">
        <v>42788</v>
      </c>
      <c r="P754" s="349" t="n">
        <v>42788</v>
      </c>
    </row>
    <row r="755" customFormat="false" ht="14.25" hidden="false" customHeight="false" outlineLevel="0" collapsed="false">
      <c r="A755" s="343" t="n">
        <v>2017</v>
      </c>
      <c r="B755" s="344" t="s">
        <v>477</v>
      </c>
      <c r="C755" s="344" t="s">
        <v>478</v>
      </c>
      <c r="D755" s="345" t="n">
        <v>3021062</v>
      </c>
      <c r="E755" s="345" t="n">
        <v>2</v>
      </c>
      <c r="F755" s="345"/>
      <c r="G755" s="345" t="n">
        <v>740</v>
      </c>
      <c r="H755" s="345" t="s">
        <v>201</v>
      </c>
      <c r="I755" s="345"/>
      <c r="J755" s="345" t="s">
        <v>202</v>
      </c>
      <c r="K755" s="346" t="b">
        <f aca="false">FALSE()</f>
        <v>0</v>
      </c>
      <c r="L755" s="346" t="n">
        <v>11</v>
      </c>
      <c r="M755" s="347" t="n">
        <v>2028</v>
      </c>
      <c r="N755" s="348" t="n">
        <v>0</v>
      </c>
      <c r="O755" s="349" t="n">
        <v>42788</v>
      </c>
      <c r="P755" s="349" t="n">
        <v>42788</v>
      </c>
    </row>
    <row r="756" customFormat="false" ht="14.25" hidden="false" customHeight="false" outlineLevel="0" collapsed="false">
      <c r="A756" s="343" t="n">
        <v>2017</v>
      </c>
      <c r="B756" s="344" t="s">
        <v>477</v>
      </c>
      <c r="C756" s="344" t="s">
        <v>478</v>
      </c>
      <c r="D756" s="345" t="n">
        <v>3021062</v>
      </c>
      <c r="E756" s="345" t="n">
        <v>2</v>
      </c>
      <c r="F756" s="345"/>
      <c r="G756" s="345" t="n">
        <v>740</v>
      </c>
      <c r="H756" s="345" t="s">
        <v>201</v>
      </c>
      <c r="I756" s="345"/>
      <c r="J756" s="345" t="s">
        <v>202</v>
      </c>
      <c r="K756" s="346" t="b">
        <f aca="false">FALSE()</f>
        <v>0</v>
      </c>
      <c r="L756" s="346" t="n">
        <v>6</v>
      </c>
      <c r="M756" s="347" t="n">
        <v>2023</v>
      </c>
      <c r="N756" s="348" t="n">
        <v>0</v>
      </c>
      <c r="O756" s="349" t="n">
        <v>42788</v>
      </c>
      <c r="P756" s="349" t="n">
        <v>42788</v>
      </c>
    </row>
    <row r="757" customFormat="false" ht="14.25" hidden="false" customHeight="false" outlineLevel="0" collapsed="false">
      <c r="A757" s="343" t="n">
        <v>2017</v>
      </c>
      <c r="B757" s="344" t="s">
        <v>477</v>
      </c>
      <c r="C757" s="344" t="s">
        <v>478</v>
      </c>
      <c r="D757" s="345" t="n">
        <v>3021062</v>
      </c>
      <c r="E757" s="345" t="n">
        <v>2</v>
      </c>
      <c r="F757" s="345"/>
      <c r="G757" s="345" t="n">
        <v>740</v>
      </c>
      <c r="H757" s="345" t="s">
        <v>201</v>
      </c>
      <c r="I757" s="345"/>
      <c r="J757" s="345" t="s">
        <v>202</v>
      </c>
      <c r="K757" s="346" t="b">
        <f aca="false">FALSE()</f>
        <v>0</v>
      </c>
      <c r="L757" s="346" t="n">
        <v>2</v>
      </c>
      <c r="M757" s="347" t="n">
        <v>2019</v>
      </c>
      <c r="N757" s="348" t="n">
        <v>22440</v>
      </c>
      <c r="O757" s="349" t="n">
        <v>42788</v>
      </c>
      <c r="P757" s="349" t="n">
        <v>42788</v>
      </c>
    </row>
    <row r="758" customFormat="false" ht="14.25" hidden="false" customHeight="false" outlineLevel="0" collapsed="false">
      <c r="A758" s="343" t="n">
        <v>2017</v>
      </c>
      <c r="B758" s="344" t="s">
        <v>477</v>
      </c>
      <c r="C758" s="344" t="s">
        <v>478</v>
      </c>
      <c r="D758" s="345" t="n">
        <v>3021062</v>
      </c>
      <c r="E758" s="345" t="n">
        <v>2</v>
      </c>
      <c r="F758" s="345"/>
      <c r="G758" s="345" t="n">
        <v>710</v>
      </c>
      <c r="H758" s="345" t="s">
        <v>193</v>
      </c>
      <c r="I758" s="345"/>
      <c r="J758" s="345" t="s">
        <v>194</v>
      </c>
      <c r="K758" s="346" t="b">
        <f aca="false">FALSE()</f>
        <v>0</v>
      </c>
      <c r="L758" s="346" t="n">
        <v>1</v>
      </c>
      <c r="M758" s="347" t="n">
        <v>2018</v>
      </c>
      <c r="N758" s="348" t="n">
        <v>0</v>
      </c>
      <c r="O758" s="349" t="n">
        <v>42788</v>
      </c>
      <c r="P758" s="349" t="n">
        <v>42788</v>
      </c>
    </row>
    <row r="759" customFormat="false" ht="14.25" hidden="false" customHeight="false" outlineLevel="0" collapsed="false">
      <c r="A759" s="343" t="n">
        <v>2017</v>
      </c>
      <c r="B759" s="344" t="s">
        <v>477</v>
      </c>
      <c r="C759" s="344" t="s">
        <v>478</v>
      </c>
      <c r="D759" s="345" t="n">
        <v>3021062</v>
      </c>
      <c r="E759" s="345" t="n">
        <v>2</v>
      </c>
      <c r="F759" s="345"/>
      <c r="G759" s="345" t="n">
        <v>710</v>
      </c>
      <c r="H759" s="345" t="s">
        <v>193</v>
      </c>
      <c r="I759" s="345"/>
      <c r="J759" s="345" t="s">
        <v>194</v>
      </c>
      <c r="K759" s="346" t="b">
        <f aca="false">FALSE()</f>
        <v>0</v>
      </c>
      <c r="L759" s="346" t="n">
        <v>4</v>
      </c>
      <c r="M759" s="347" t="n">
        <v>2021</v>
      </c>
      <c r="N759" s="348" t="n">
        <v>0</v>
      </c>
      <c r="O759" s="349" t="n">
        <v>42788</v>
      </c>
      <c r="P759" s="349" t="n">
        <v>42788</v>
      </c>
    </row>
    <row r="760" customFormat="false" ht="14.25" hidden="false" customHeight="false" outlineLevel="0" collapsed="false">
      <c r="A760" s="343" t="n">
        <v>2017</v>
      </c>
      <c r="B760" s="344" t="s">
        <v>477</v>
      </c>
      <c r="C760" s="344" t="s">
        <v>478</v>
      </c>
      <c r="D760" s="345" t="n">
        <v>3021062</v>
      </c>
      <c r="E760" s="345" t="n">
        <v>2</v>
      </c>
      <c r="F760" s="345"/>
      <c r="G760" s="345" t="n">
        <v>710</v>
      </c>
      <c r="H760" s="345" t="s">
        <v>193</v>
      </c>
      <c r="I760" s="345"/>
      <c r="J760" s="345" t="s">
        <v>194</v>
      </c>
      <c r="K760" s="346" t="b">
        <f aca="false">FALSE()</f>
        <v>0</v>
      </c>
      <c r="L760" s="346" t="n">
        <v>8</v>
      </c>
      <c r="M760" s="347" t="n">
        <v>2025</v>
      </c>
      <c r="N760" s="348" t="n">
        <v>0</v>
      </c>
      <c r="O760" s="349" t="n">
        <v>42788</v>
      </c>
      <c r="P760" s="349" t="n">
        <v>42788</v>
      </c>
    </row>
    <row r="761" customFormat="false" ht="14.25" hidden="false" customHeight="false" outlineLevel="0" collapsed="false">
      <c r="A761" s="343" t="n">
        <v>2017</v>
      </c>
      <c r="B761" s="344" t="s">
        <v>477</v>
      </c>
      <c r="C761" s="344" t="s">
        <v>478</v>
      </c>
      <c r="D761" s="345" t="n">
        <v>3021062</v>
      </c>
      <c r="E761" s="345" t="n">
        <v>2</v>
      </c>
      <c r="F761" s="345"/>
      <c r="G761" s="345" t="n">
        <v>710</v>
      </c>
      <c r="H761" s="345" t="s">
        <v>193</v>
      </c>
      <c r="I761" s="345"/>
      <c r="J761" s="345" t="s">
        <v>194</v>
      </c>
      <c r="K761" s="346" t="b">
        <f aca="false">FALSE()</f>
        <v>0</v>
      </c>
      <c r="L761" s="346" t="n">
        <v>3</v>
      </c>
      <c r="M761" s="347" t="n">
        <v>2020</v>
      </c>
      <c r="N761" s="348" t="n">
        <v>0</v>
      </c>
      <c r="O761" s="349" t="n">
        <v>42788</v>
      </c>
      <c r="P761" s="349" t="n">
        <v>42788</v>
      </c>
    </row>
    <row r="762" customFormat="false" ht="14.25" hidden="false" customHeight="false" outlineLevel="0" collapsed="false">
      <c r="A762" s="343" t="n">
        <v>2017</v>
      </c>
      <c r="B762" s="344" t="s">
        <v>477</v>
      </c>
      <c r="C762" s="344" t="s">
        <v>478</v>
      </c>
      <c r="D762" s="345" t="n">
        <v>3021062</v>
      </c>
      <c r="E762" s="345" t="n">
        <v>2</v>
      </c>
      <c r="F762" s="345"/>
      <c r="G762" s="345" t="n">
        <v>710</v>
      </c>
      <c r="H762" s="345" t="s">
        <v>193</v>
      </c>
      <c r="I762" s="345"/>
      <c r="J762" s="345" t="s">
        <v>194</v>
      </c>
      <c r="K762" s="346" t="b">
        <f aca="false">FALSE()</f>
        <v>0</v>
      </c>
      <c r="L762" s="346" t="n">
        <v>9</v>
      </c>
      <c r="M762" s="347" t="n">
        <v>2026</v>
      </c>
      <c r="N762" s="348" t="n">
        <v>0</v>
      </c>
      <c r="O762" s="349" t="n">
        <v>42788</v>
      </c>
      <c r="P762" s="349" t="n">
        <v>42788</v>
      </c>
    </row>
    <row r="763" customFormat="false" ht="14.25" hidden="false" customHeight="false" outlineLevel="0" collapsed="false">
      <c r="A763" s="343" t="n">
        <v>2017</v>
      </c>
      <c r="B763" s="344" t="s">
        <v>477</v>
      </c>
      <c r="C763" s="344" t="s">
        <v>478</v>
      </c>
      <c r="D763" s="345" t="n">
        <v>3021062</v>
      </c>
      <c r="E763" s="345" t="n">
        <v>2</v>
      </c>
      <c r="F763" s="345"/>
      <c r="G763" s="345" t="n">
        <v>710</v>
      </c>
      <c r="H763" s="345" t="s">
        <v>193</v>
      </c>
      <c r="I763" s="345"/>
      <c r="J763" s="345" t="s">
        <v>194</v>
      </c>
      <c r="K763" s="346" t="b">
        <f aca="false">FALSE()</f>
        <v>0</v>
      </c>
      <c r="L763" s="346" t="n">
        <v>11</v>
      </c>
      <c r="M763" s="347" t="n">
        <v>2028</v>
      </c>
      <c r="N763" s="348" t="n">
        <v>0</v>
      </c>
      <c r="O763" s="349" t="n">
        <v>42788</v>
      </c>
      <c r="P763" s="349" t="n">
        <v>42788</v>
      </c>
    </row>
    <row r="764" customFormat="false" ht="14.25" hidden="false" customHeight="false" outlineLevel="0" collapsed="false">
      <c r="A764" s="343" t="n">
        <v>2017</v>
      </c>
      <c r="B764" s="344" t="s">
        <v>477</v>
      </c>
      <c r="C764" s="344" t="s">
        <v>478</v>
      </c>
      <c r="D764" s="345" t="n">
        <v>3021062</v>
      </c>
      <c r="E764" s="345" t="n">
        <v>2</v>
      </c>
      <c r="F764" s="345"/>
      <c r="G764" s="345" t="n">
        <v>710</v>
      </c>
      <c r="H764" s="345" t="s">
        <v>193</v>
      </c>
      <c r="I764" s="345"/>
      <c r="J764" s="345" t="s">
        <v>194</v>
      </c>
      <c r="K764" s="346" t="b">
        <f aca="false">FALSE()</f>
        <v>0</v>
      </c>
      <c r="L764" s="346" t="n">
        <v>5</v>
      </c>
      <c r="M764" s="347" t="n">
        <v>2022</v>
      </c>
      <c r="N764" s="348" t="n">
        <v>0</v>
      </c>
      <c r="O764" s="349" t="n">
        <v>42788</v>
      </c>
      <c r="P764" s="349" t="n">
        <v>42788</v>
      </c>
    </row>
    <row r="765" customFormat="false" ht="14.25" hidden="false" customHeight="false" outlineLevel="0" collapsed="false">
      <c r="A765" s="343" t="n">
        <v>2017</v>
      </c>
      <c r="B765" s="344" t="s">
        <v>477</v>
      </c>
      <c r="C765" s="344" t="s">
        <v>478</v>
      </c>
      <c r="D765" s="345" t="n">
        <v>3021062</v>
      </c>
      <c r="E765" s="345" t="n">
        <v>2</v>
      </c>
      <c r="F765" s="345"/>
      <c r="G765" s="345" t="n">
        <v>710</v>
      </c>
      <c r="H765" s="345" t="s">
        <v>193</v>
      </c>
      <c r="I765" s="345"/>
      <c r="J765" s="345" t="s">
        <v>194</v>
      </c>
      <c r="K765" s="346" t="b">
        <f aca="false">FALSE()</f>
        <v>0</v>
      </c>
      <c r="L765" s="346" t="n">
        <v>7</v>
      </c>
      <c r="M765" s="347" t="n">
        <v>2024</v>
      </c>
      <c r="N765" s="348" t="n">
        <v>0</v>
      </c>
      <c r="O765" s="349" t="n">
        <v>42788</v>
      </c>
      <c r="P765" s="349" t="n">
        <v>42788</v>
      </c>
    </row>
    <row r="766" customFormat="false" ht="14.25" hidden="false" customHeight="false" outlineLevel="0" collapsed="false">
      <c r="A766" s="343" t="n">
        <v>2017</v>
      </c>
      <c r="B766" s="344" t="s">
        <v>477</v>
      </c>
      <c r="C766" s="344" t="s">
        <v>478</v>
      </c>
      <c r="D766" s="345" t="n">
        <v>3021062</v>
      </c>
      <c r="E766" s="345" t="n">
        <v>2</v>
      </c>
      <c r="F766" s="345"/>
      <c r="G766" s="345" t="n">
        <v>710</v>
      </c>
      <c r="H766" s="345" t="s">
        <v>193</v>
      </c>
      <c r="I766" s="345"/>
      <c r="J766" s="345" t="s">
        <v>194</v>
      </c>
      <c r="K766" s="346" t="b">
        <f aca="false">FALSE()</f>
        <v>0</v>
      </c>
      <c r="L766" s="346" t="n">
        <v>10</v>
      </c>
      <c r="M766" s="347" t="n">
        <v>2027</v>
      </c>
      <c r="N766" s="348" t="n">
        <v>0</v>
      </c>
      <c r="O766" s="349" t="n">
        <v>42788</v>
      </c>
      <c r="P766" s="349" t="n">
        <v>42788</v>
      </c>
    </row>
    <row r="767" customFormat="false" ht="14.25" hidden="false" customHeight="false" outlineLevel="0" collapsed="false">
      <c r="A767" s="343" t="n">
        <v>2017</v>
      </c>
      <c r="B767" s="344" t="s">
        <v>477</v>
      </c>
      <c r="C767" s="344" t="s">
        <v>478</v>
      </c>
      <c r="D767" s="345" t="n">
        <v>3021062</v>
      </c>
      <c r="E767" s="345" t="n">
        <v>2</v>
      </c>
      <c r="F767" s="345"/>
      <c r="G767" s="345" t="n">
        <v>710</v>
      </c>
      <c r="H767" s="345" t="s">
        <v>193</v>
      </c>
      <c r="I767" s="345"/>
      <c r="J767" s="345" t="s">
        <v>194</v>
      </c>
      <c r="K767" s="346" t="b">
        <f aca="false">FALSE()</f>
        <v>0</v>
      </c>
      <c r="L767" s="346" t="n">
        <v>0</v>
      </c>
      <c r="M767" s="347" t="n">
        <v>2017</v>
      </c>
      <c r="N767" s="348" t="n">
        <v>0</v>
      </c>
      <c r="O767" s="349" t="n">
        <v>42788</v>
      </c>
      <c r="P767" s="349" t="n">
        <v>42788</v>
      </c>
    </row>
    <row r="768" customFormat="false" ht="14.25" hidden="false" customHeight="false" outlineLevel="0" collapsed="false">
      <c r="A768" s="343" t="n">
        <v>2017</v>
      </c>
      <c r="B768" s="344" t="s">
        <v>477</v>
      </c>
      <c r="C768" s="344" t="s">
        <v>478</v>
      </c>
      <c r="D768" s="345" t="n">
        <v>3021062</v>
      </c>
      <c r="E768" s="345" t="n">
        <v>2</v>
      </c>
      <c r="F768" s="345"/>
      <c r="G768" s="345" t="n">
        <v>710</v>
      </c>
      <c r="H768" s="345" t="s">
        <v>193</v>
      </c>
      <c r="I768" s="345"/>
      <c r="J768" s="345" t="s">
        <v>194</v>
      </c>
      <c r="K768" s="346" t="b">
        <f aca="false">FALSE()</f>
        <v>0</v>
      </c>
      <c r="L768" s="346" t="n">
        <v>2</v>
      </c>
      <c r="M768" s="347" t="n">
        <v>2019</v>
      </c>
      <c r="N768" s="348" t="n">
        <v>0</v>
      </c>
      <c r="O768" s="349" t="n">
        <v>42788</v>
      </c>
      <c r="P768" s="349" t="n">
        <v>42788</v>
      </c>
    </row>
    <row r="769" customFormat="false" ht="14.25" hidden="false" customHeight="false" outlineLevel="0" collapsed="false">
      <c r="A769" s="343" t="n">
        <v>2017</v>
      </c>
      <c r="B769" s="344" t="s">
        <v>477</v>
      </c>
      <c r="C769" s="344" t="s">
        <v>478</v>
      </c>
      <c r="D769" s="345" t="n">
        <v>3021062</v>
      </c>
      <c r="E769" s="345" t="n">
        <v>2</v>
      </c>
      <c r="F769" s="345"/>
      <c r="G769" s="345" t="n">
        <v>710</v>
      </c>
      <c r="H769" s="345" t="s">
        <v>193</v>
      </c>
      <c r="I769" s="345"/>
      <c r="J769" s="345" t="s">
        <v>194</v>
      </c>
      <c r="K769" s="346" t="b">
        <f aca="false">FALSE()</f>
        <v>0</v>
      </c>
      <c r="L769" s="346" t="n">
        <v>6</v>
      </c>
      <c r="M769" s="347" t="n">
        <v>2023</v>
      </c>
      <c r="N769" s="348" t="n">
        <v>0</v>
      </c>
      <c r="O769" s="349" t="n">
        <v>42788</v>
      </c>
      <c r="P769" s="349" t="n">
        <v>42788</v>
      </c>
    </row>
    <row r="770" customFormat="false" ht="14.25" hidden="false" customHeight="false" outlineLevel="0" collapsed="false">
      <c r="A770" s="343" t="n">
        <v>2017</v>
      </c>
      <c r="B770" s="344" t="s">
        <v>477</v>
      </c>
      <c r="C770" s="344" t="s">
        <v>478</v>
      </c>
      <c r="D770" s="345" t="n">
        <v>3021062</v>
      </c>
      <c r="E770" s="345" t="n">
        <v>2</v>
      </c>
      <c r="F770" s="345"/>
      <c r="G770" s="345" t="n">
        <v>710</v>
      </c>
      <c r="H770" s="345" t="s">
        <v>193</v>
      </c>
      <c r="I770" s="345"/>
      <c r="J770" s="345" t="s">
        <v>194</v>
      </c>
      <c r="K770" s="346" t="b">
        <f aca="false">FALSE()</f>
        <v>0</v>
      </c>
      <c r="L770" s="346" t="n">
        <v>12</v>
      </c>
      <c r="M770" s="347" t="n">
        <v>2029</v>
      </c>
      <c r="N770" s="348" t="n">
        <v>0</v>
      </c>
      <c r="O770" s="349" t="n">
        <v>42788</v>
      </c>
      <c r="P770" s="349" t="n">
        <v>42788</v>
      </c>
    </row>
    <row r="771" customFormat="false" ht="14.25" hidden="false" customHeight="false" outlineLevel="0" collapsed="false">
      <c r="A771" s="343" t="n">
        <v>2017</v>
      </c>
      <c r="B771" s="344" t="s">
        <v>477</v>
      </c>
      <c r="C771" s="344" t="s">
        <v>478</v>
      </c>
      <c r="D771" s="345" t="n">
        <v>3021062</v>
      </c>
      <c r="E771" s="345" t="n">
        <v>2</v>
      </c>
      <c r="F771" s="345"/>
      <c r="G771" s="345" t="n">
        <v>180</v>
      </c>
      <c r="H771" s="345" t="s">
        <v>64</v>
      </c>
      <c r="I771" s="345"/>
      <c r="J771" s="345" t="s">
        <v>65</v>
      </c>
      <c r="K771" s="346" t="b">
        <f aca="false">FALSE()</f>
        <v>0</v>
      </c>
      <c r="L771" s="346" t="n">
        <v>9</v>
      </c>
      <c r="M771" s="347" t="n">
        <v>2026</v>
      </c>
      <c r="N771" s="348" t="n">
        <v>94000</v>
      </c>
      <c r="O771" s="349" t="n">
        <v>42788</v>
      </c>
      <c r="P771" s="349" t="n">
        <v>42788</v>
      </c>
    </row>
    <row r="772" customFormat="false" ht="14.25" hidden="false" customHeight="false" outlineLevel="0" collapsed="false">
      <c r="A772" s="343" t="n">
        <v>2017</v>
      </c>
      <c r="B772" s="344" t="s">
        <v>477</v>
      </c>
      <c r="C772" s="344" t="s">
        <v>478</v>
      </c>
      <c r="D772" s="345" t="n">
        <v>3021062</v>
      </c>
      <c r="E772" s="345" t="n">
        <v>2</v>
      </c>
      <c r="F772" s="345"/>
      <c r="G772" s="345" t="n">
        <v>180</v>
      </c>
      <c r="H772" s="345" t="s">
        <v>64</v>
      </c>
      <c r="I772" s="345"/>
      <c r="J772" s="345" t="s">
        <v>65</v>
      </c>
      <c r="K772" s="346" t="b">
        <f aca="false">FALSE()</f>
        <v>0</v>
      </c>
      <c r="L772" s="346" t="n">
        <v>4</v>
      </c>
      <c r="M772" s="347" t="n">
        <v>2021</v>
      </c>
      <c r="N772" s="348" t="n">
        <v>410000</v>
      </c>
      <c r="O772" s="349" t="n">
        <v>42788</v>
      </c>
      <c r="P772" s="349" t="n">
        <v>42788</v>
      </c>
    </row>
    <row r="773" customFormat="false" ht="14.25" hidden="false" customHeight="false" outlineLevel="0" collapsed="false">
      <c r="A773" s="343" t="n">
        <v>2017</v>
      </c>
      <c r="B773" s="344" t="s">
        <v>477</v>
      </c>
      <c r="C773" s="344" t="s">
        <v>478</v>
      </c>
      <c r="D773" s="345" t="n">
        <v>3021062</v>
      </c>
      <c r="E773" s="345" t="n">
        <v>2</v>
      </c>
      <c r="F773" s="345"/>
      <c r="G773" s="345" t="n">
        <v>180</v>
      </c>
      <c r="H773" s="345" t="s">
        <v>64</v>
      </c>
      <c r="I773" s="345"/>
      <c r="J773" s="345" t="s">
        <v>65</v>
      </c>
      <c r="K773" s="346" t="b">
        <f aca="false">FALSE()</f>
        <v>0</v>
      </c>
      <c r="L773" s="346" t="n">
        <v>3</v>
      </c>
      <c r="M773" s="347" t="n">
        <v>2020</v>
      </c>
      <c r="N773" s="348" t="n">
        <v>380000</v>
      </c>
      <c r="O773" s="349" t="n">
        <v>42788</v>
      </c>
      <c r="P773" s="349" t="n">
        <v>42788</v>
      </c>
    </row>
    <row r="774" customFormat="false" ht="14.25" hidden="false" customHeight="false" outlineLevel="0" collapsed="false">
      <c r="A774" s="343" t="n">
        <v>2017</v>
      </c>
      <c r="B774" s="344" t="s">
        <v>477</v>
      </c>
      <c r="C774" s="344" t="s">
        <v>478</v>
      </c>
      <c r="D774" s="345" t="n">
        <v>3021062</v>
      </c>
      <c r="E774" s="345" t="n">
        <v>2</v>
      </c>
      <c r="F774" s="345"/>
      <c r="G774" s="345" t="n">
        <v>180</v>
      </c>
      <c r="H774" s="345" t="s">
        <v>64</v>
      </c>
      <c r="I774" s="345"/>
      <c r="J774" s="345" t="s">
        <v>65</v>
      </c>
      <c r="K774" s="346" t="b">
        <f aca="false">FALSE()</f>
        <v>0</v>
      </c>
      <c r="L774" s="346" t="n">
        <v>10</v>
      </c>
      <c r="M774" s="347" t="n">
        <v>2027</v>
      </c>
      <c r="N774" s="348" t="n">
        <v>57000</v>
      </c>
      <c r="O774" s="349" t="n">
        <v>42788</v>
      </c>
      <c r="P774" s="349" t="n">
        <v>42788</v>
      </c>
    </row>
    <row r="775" customFormat="false" ht="14.25" hidden="false" customHeight="false" outlineLevel="0" collapsed="false">
      <c r="A775" s="343" t="n">
        <v>2017</v>
      </c>
      <c r="B775" s="344" t="s">
        <v>477</v>
      </c>
      <c r="C775" s="344" t="s">
        <v>478</v>
      </c>
      <c r="D775" s="345" t="n">
        <v>3021062</v>
      </c>
      <c r="E775" s="345" t="n">
        <v>2</v>
      </c>
      <c r="F775" s="345"/>
      <c r="G775" s="345" t="n">
        <v>180</v>
      </c>
      <c r="H775" s="345" t="s">
        <v>64</v>
      </c>
      <c r="I775" s="345"/>
      <c r="J775" s="345" t="s">
        <v>65</v>
      </c>
      <c r="K775" s="346" t="b">
        <f aca="false">FALSE()</f>
        <v>0</v>
      </c>
      <c r="L775" s="346" t="n">
        <v>6</v>
      </c>
      <c r="M775" s="347" t="n">
        <v>2023</v>
      </c>
      <c r="N775" s="348" t="n">
        <v>251000</v>
      </c>
      <c r="O775" s="349" t="n">
        <v>42788</v>
      </c>
      <c r="P775" s="349" t="n">
        <v>42788</v>
      </c>
    </row>
    <row r="776" customFormat="false" ht="14.25" hidden="false" customHeight="false" outlineLevel="0" collapsed="false">
      <c r="A776" s="343" t="n">
        <v>2017</v>
      </c>
      <c r="B776" s="344" t="s">
        <v>477</v>
      </c>
      <c r="C776" s="344" t="s">
        <v>478</v>
      </c>
      <c r="D776" s="345" t="n">
        <v>3021062</v>
      </c>
      <c r="E776" s="345" t="n">
        <v>2</v>
      </c>
      <c r="F776" s="345"/>
      <c r="G776" s="345" t="n">
        <v>180</v>
      </c>
      <c r="H776" s="345" t="s">
        <v>64</v>
      </c>
      <c r="I776" s="345"/>
      <c r="J776" s="345" t="s">
        <v>65</v>
      </c>
      <c r="K776" s="346" t="b">
        <f aca="false">FALSE()</f>
        <v>0</v>
      </c>
      <c r="L776" s="346" t="n">
        <v>12</v>
      </c>
      <c r="M776" s="347" t="n">
        <v>2029</v>
      </c>
      <c r="N776" s="348" t="n">
        <v>3000</v>
      </c>
      <c r="O776" s="349" t="n">
        <v>42788</v>
      </c>
      <c r="P776" s="349" t="n">
        <v>42788</v>
      </c>
    </row>
    <row r="777" customFormat="false" ht="14.25" hidden="false" customHeight="false" outlineLevel="0" collapsed="false">
      <c r="A777" s="343" t="n">
        <v>2017</v>
      </c>
      <c r="B777" s="344" t="s">
        <v>477</v>
      </c>
      <c r="C777" s="344" t="s">
        <v>478</v>
      </c>
      <c r="D777" s="345" t="n">
        <v>3021062</v>
      </c>
      <c r="E777" s="345" t="n">
        <v>2</v>
      </c>
      <c r="F777" s="345"/>
      <c r="G777" s="345" t="n">
        <v>180</v>
      </c>
      <c r="H777" s="345" t="s">
        <v>64</v>
      </c>
      <c r="I777" s="345"/>
      <c r="J777" s="345" t="s">
        <v>65</v>
      </c>
      <c r="K777" s="346" t="b">
        <f aca="false">FALSE()</f>
        <v>0</v>
      </c>
      <c r="L777" s="346" t="n">
        <v>7</v>
      </c>
      <c r="M777" s="347" t="n">
        <v>2024</v>
      </c>
      <c r="N777" s="348" t="n">
        <v>186000</v>
      </c>
      <c r="O777" s="349" t="n">
        <v>42788</v>
      </c>
      <c r="P777" s="349" t="n">
        <v>42788</v>
      </c>
    </row>
    <row r="778" customFormat="false" ht="14.25" hidden="false" customHeight="false" outlineLevel="0" collapsed="false">
      <c r="A778" s="343" t="n">
        <v>2017</v>
      </c>
      <c r="B778" s="344" t="s">
        <v>477</v>
      </c>
      <c r="C778" s="344" t="s">
        <v>478</v>
      </c>
      <c r="D778" s="345" t="n">
        <v>3021062</v>
      </c>
      <c r="E778" s="345" t="n">
        <v>2</v>
      </c>
      <c r="F778" s="345"/>
      <c r="G778" s="345" t="n">
        <v>180</v>
      </c>
      <c r="H778" s="345" t="s">
        <v>64</v>
      </c>
      <c r="I778" s="345"/>
      <c r="J778" s="345" t="s">
        <v>65</v>
      </c>
      <c r="K778" s="346" t="b">
        <f aca="false">FALSE()</f>
        <v>0</v>
      </c>
      <c r="L778" s="346" t="n">
        <v>1</v>
      </c>
      <c r="M778" s="347" t="n">
        <v>2018</v>
      </c>
      <c r="N778" s="348" t="n">
        <v>416000</v>
      </c>
      <c r="O778" s="349" t="n">
        <v>42788</v>
      </c>
      <c r="P778" s="349" t="n">
        <v>42788</v>
      </c>
    </row>
    <row r="779" customFormat="false" ht="14.25" hidden="false" customHeight="false" outlineLevel="0" collapsed="false">
      <c r="A779" s="343" t="n">
        <v>2017</v>
      </c>
      <c r="B779" s="344" t="s">
        <v>477</v>
      </c>
      <c r="C779" s="344" t="s">
        <v>478</v>
      </c>
      <c r="D779" s="345" t="n">
        <v>3021062</v>
      </c>
      <c r="E779" s="345" t="n">
        <v>2</v>
      </c>
      <c r="F779" s="345"/>
      <c r="G779" s="345" t="n">
        <v>180</v>
      </c>
      <c r="H779" s="345" t="s">
        <v>64</v>
      </c>
      <c r="I779" s="345"/>
      <c r="J779" s="345" t="s">
        <v>65</v>
      </c>
      <c r="K779" s="346" t="b">
        <f aca="false">FALSE()</f>
        <v>0</v>
      </c>
      <c r="L779" s="346" t="n">
        <v>11</v>
      </c>
      <c r="M779" s="347" t="n">
        <v>2028</v>
      </c>
      <c r="N779" s="348" t="n">
        <v>21000</v>
      </c>
      <c r="O779" s="349" t="n">
        <v>42788</v>
      </c>
      <c r="P779" s="349" t="n">
        <v>42788</v>
      </c>
    </row>
    <row r="780" customFormat="false" ht="14.25" hidden="false" customHeight="false" outlineLevel="0" collapsed="false">
      <c r="A780" s="343" t="n">
        <v>2017</v>
      </c>
      <c r="B780" s="344" t="s">
        <v>477</v>
      </c>
      <c r="C780" s="344" t="s">
        <v>478</v>
      </c>
      <c r="D780" s="345" t="n">
        <v>3021062</v>
      </c>
      <c r="E780" s="345" t="n">
        <v>2</v>
      </c>
      <c r="F780" s="345"/>
      <c r="G780" s="345" t="n">
        <v>180</v>
      </c>
      <c r="H780" s="345" t="s">
        <v>64</v>
      </c>
      <c r="I780" s="345"/>
      <c r="J780" s="345" t="s">
        <v>65</v>
      </c>
      <c r="K780" s="346" t="b">
        <f aca="false">FALSE()</f>
        <v>0</v>
      </c>
      <c r="L780" s="346" t="n">
        <v>0</v>
      </c>
      <c r="M780" s="347" t="n">
        <v>2017</v>
      </c>
      <c r="N780" s="348" t="n">
        <v>224000</v>
      </c>
      <c r="O780" s="349" t="n">
        <v>42788</v>
      </c>
      <c r="P780" s="349" t="n">
        <v>42788</v>
      </c>
    </row>
    <row r="781" customFormat="false" ht="14.25" hidden="false" customHeight="false" outlineLevel="0" collapsed="false">
      <c r="A781" s="343" t="n">
        <v>2017</v>
      </c>
      <c r="B781" s="344" t="s">
        <v>477</v>
      </c>
      <c r="C781" s="344" t="s">
        <v>478</v>
      </c>
      <c r="D781" s="345" t="n">
        <v>3021062</v>
      </c>
      <c r="E781" s="345" t="n">
        <v>2</v>
      </c>
      <c r="F781" s="345"/>
      <c r="G781" s="345" t="n">
        <v>180</v>
      </c>
      <c r="H781" s="345" t="s">
        <v>64</v>
      </c>
      <c r="I781" s="345"/>
      <c r="J781" s="345" t="s">
        <v>65</v>
      </c>
      <c r="K781" s="346" t="b">
        <f aca="false">FALSE()</f>
        <v>0</v>
      </c>
      <c r="L781" s="346" t="n">
        <v>5</v>
      </c>
      <c r="M781" s="347" t="n">
        <v>2022</v>
      </c>
      <c r="N781" s="348" t="n">
        <v>290000</v>
      </c>
      <c r="O781" s="349" t="n">
        <v>42788</v>
      </c>
      <c r="P781" s="349" t="n">
        <v>42788</v>
      </c>
    </row>
    <row r="782" customFormat="false" ht="14.25" hidden="false" customHeight="false" outlineLevel="0" collapsed="false">
      <c r="A782" s="343" t="n">
        <v>2017</v>
      </c>
      <c r="B782" s="344" t="s">
        <v>477</v>
      </c>
      <c r="C782" s="344" t="s">
        <v>478</v>
      </c>
      <c r="D782" s="345" t="n">
        <v>3021062</v>
      </c>
      <c r="E782" s="345" t="n">
        <v>2</v>
      </c>
      <c r="F782" s="345"/>
      <c r="G782" s="345" t="n">
        <v>180</v>
      </c>
      <c r="H782" s="345" t="s">
        <v>64</v>
      </c>
      <c r="I782" s="345"/>
      <c r="J782" s="345" t="s">
        <v>65</v>
      </c>
      <c r="K782" s="346" t="b">
        <f aca="false">FALSE()</f>
        <v>0</v>
      </c>
      <c r="L782" s="346" t="n">
        <v>2</v>
      </c>
      <c r="M782" s="347" t="n">
        <v>2019</v>
      </c>
      <c r="N782" s="348" t="n">
        <v>387000</v>
      </c>
      <c r="O782" s="349" t="n">
        <v>42788</v>
      </c>
      <c r="P782" s="349" t="n">
        <v>42788</v>
      </c>
    </row>
    <row r="783" customFormat="false" ht="14.25" hidden="false" customHeight="false" outlineLevel="0" collapsed="false">
      <c r="A783" s="343" t="n">
        <v>2017</v>
      </c>
      <c r="B783" s="344" t="s">
        <v>477</v>
      </c>
      <c r="C783" s="344" t="s">
        <v>478</v>
      </c>
      <c r="D783" s="345" t="n">
        <v>3021062</v>
      </c>
      <c r="E783" s="345" t="n">
        <v>2</v>
      </c>
      <c r="F783" s="345"/>
      <c r="G783" s="345" t="n">
        <v>180</v>
      </c>
      <c r="H783" s="345" t="s">
        <v>64</v>
      </c>
      <c r="I783" s="345"/>
      <c r="J783" s="345" t="s">
        <v>65</v>
      </c>
      <c r="K783" s="346" t="b">
        <f aca="false">FALSE()</f>
        <v>0</v>
      </c>
      <c r="L783" s="346" t="n">
        <v>8</v>
      </c>
      <c r="M783" s="347" t="n">
        <v>2025</v>
      </c>
      <c r="N783" s="348" t="n">
        <v>130000</v>
      </c>
      <c r="O783" s="349" t="n">
        <v>42788</v>
      </c>
      <c r="P783" s="349" t="n">
        <v>42788</v>
      </c>
    </row>
    <row r="784" customFormat="false" ht="14.25" hidden="false" customHeight="false" outlineLevel="0" collapsed="false">
      <c r="A784" s="343" t="n">
        <v>2017</v>
      </c>
      <c r="B784" s="344" t="s">
        <v>477</v>
      </c>
      <c r="C784" s="344" t="s">
        <v>478</v>
      </c>
      <c r="D784" s="345" t="n">
        <v>3021062</v>
      </c>
      <c r="E784" s="345" t="n">
        <v>2</v>
      </c>
      <c r="F784" s="345"/>
      <c r="G784" s="345" t="n">
        <v>730</v>
      </c>
      <c r="H784" s="345" t="n">
        <v>12.3</v>
      </c>
      <c r="I784" s="345"/>
      <c r="J784" s="345" t="s">
        <v>199</v>
      </c>
      <c r="K784" s="346" t="b">
        <f aca="false">FALSE()</f>
        <v>0</v>
      </c>
      <c r="L784" s="346" t="n">
        <v>6</v>
      </c>
      <c r="M784" s="347" t="n">
        <v>2023</v>
      </c>
      <c r="N784" s="348" t="n">
        <v>0</v>
      </c>
      <c r="O784" s="349" t="n">
        <v>42788</v>
      </c>
      <c r="P784" s="349" t="n">
        <v>42788</v>
      </c>
    </row>
    <row r="785" customFormat="false" ht="14.25" hidden="false" customHeight="false" outlineLevel="0" collapsed="false">
      <c r="A785" s="343" t="n">
        <v>2017</v>
      </c>
      <c r="B785" s="344" t="s">
        <v>477</v>
      </c>
      <c r="C785" s="344" t="s">
        <v>478</v>
      </c>
      <c r="D785" s="345" t="n">
        <v>3021062</v>
      </c>
      <c r="E785" s="345" t="n">
        <v>2</v>
      </c>
      <c r="F785" s="345"/>
      <c r="G785" s="345" t="n">
        <v>730</v>
      </c>
      <c r="H785" s="345" t="n">
        <v>12.3</v>
      </c>
      <c r="I785" s="345"/>
      <c r="J785" s="345" t="s">
        <v>199</v>
      </c>
      <c r="K785" s="346" t="b">
        <f aca="false">FALSE()</f>
        <v>0</v>
      </c>
      <c r="L785" s="346" t="n">
        <v>5</v>
      </c>
      <c r="M785" s="347" t="n">
        <v>2022</v>
      </c>
      <c r="N785" s="348" t="n">
        <v>0</v>
      </c>
      <c r="O785" s="349" t="n">
        <v>42788</v>
      </c>
      <c r="P785" s="349" t="n">
        <v>42788</v>
      </c>
    </row>
    <row r="786" customFormat="false" ht="14.25" hidden="false" customHeight="false" outlineLevel="0" collapsed="false">
      <c r="A786" s="343" t="n">
        <v>2017</v>
      </c>
      <c r="B786" s="344" t="s">
        <v>477</v>
      </c>
      <c r="C786" s="344" t="s">
        <v>478</v>
      </c>
      <c r="D786" s="345" t="n">
        <v>3021062</v>
      </c>
      <c r="E786" s="345" t="n">
        <v>2</v>
      </c>
      <c r="F786" s="345"/>
      <c r="G786" s="345" t="n">
        <v>730</v>
      </c>
      <c r="H786" s="345" t="n">
        <v>12.3</v>
      </c>
      <c r="I786" s="345"/>
      <c r="J786" s="345" t="s">
        <v>199</v>
      </c>
      <c r="K786" s="346" t="b">
        <f aca="false">FALSE()</f>
        <v>0</v>
      </c>
      <c r="L786" s="346" t="n">
        <v>7</v>
      </c>
      <c r="M786" s="347" t="n">
        <v>2024</v>
      </c>
      <c r="N786" s="348" t="n">
        <v>0</v>
      </c>
      <c r="O786" s="349" t="n">
        <v>42788</v>
      </c>
      <c r="P786" s="349" t="n">
        <v>42788</v>
      </c>
    </row>
    <row r="787" customFormat="false" ht="14.25" hidden="false" customHeight="false" outlineLevel="0" collapsed="false">
      <c r="A787" s="343" t="n">
        <v>2017</v>
      </c>
      <c r="B787" s="344" t="s">
        <v>477</v>
      </c>
      <c r="C787" s="344" t="s">
        <v>478</v>
      </c>
      <c r="D787" s="345" t="n">
        <v>3021062</v>
      </c>
      <c r="E787" s="345" t="n">
        <v>2</v>
      </c>
      <c r="F787" s="345"/>
      <c r="G787" s="345" t="n">
        <v>730</v>
      </c>
      <c r="H787" s="345" t="n">
        <v>12.3</v>
      </c>
      <c r="I787" s="345"/>
      <c r="J787" s="345" t="s">
        <v>199</v>
      </c>
      <c r="K787" s="346" t="b">
        <f aca="false">FALSE()</f>
        <v>0</v>
      </c>
      <c r="L787" s="346" t="n">
        <v>1</v>
      </c>
      <c r="M787" s="347" t="n">
        <v>2018</v>
      </c>
      <c r="N787" s="348" t="n">
        <v>26400</v>
      </c>
      <c r="O787" s="349" t="n">
        <v>42788</v>
      </c>
      <c r="P787" s="349" t="n">
        <v>42788</v>
      </c>
    </row>
    <row r="788" customFormat="false" ht="14.25" hidden="false" customHeight="false" outlineLevel="0" collapsed="false">
      <c r="A788" s="343" t="n">
        <v>2017</v>
      </c>
      <c r="B788" s="344" t="s">
        <v>477</v>
      </c>
      <c r="C788" s="344" t="s">
        <v>478</v>
      </c>
      <c r="D788" s="345" t="n">
        <v>3021062</v>
      </c>
      <c r="E788" s="345" t="n">
        <v>2</v>
      </c>
      <c r="F788" s="345"/>
      <c r="G788" s="345" t="n">
        <v>730</v>
      </c>
      <c r="H788" s="345" t="n">
        <v>12.3</v>
      </c>
      <c r="I788" s="345"/>
      <c r="J788" s="345" t="s">
        <v>199</v>
      </c>
      <c r="K788" s="346" t="b">
        <f aca="false">FALSE()</f>
        <v>0</v>
      </c>
      <c r="L788" s="346" t="n">
        <v>4</v>
      </c>
      <c r="M788" s="347" t="n">
        <v>2021</v>
      </c>
      <c r="N788" s="348" t="n">
        <v>0</v>
      </c>
      <c r="O788" s="349" t="n">
        <v>42788</v>
      </c>
      <c r="P788" s="349" t="n">
        <v>42788</v>
      </c>
    </row>
    <row r="789" customFormat="false" ht="14.25" hidden="false" customHeight="false" outlineLevel="0" collapsed="false">
      <c r="A789" s="343" t="n">
        <v>2017</v>
      </c>
      <c r="B789" s="344" t="s">
        <v>477</v>
      </c>
      <c r="C789" s="344" t="s">
        <v>478</v>
      </c>
      <c r="D789" s="345" t="n">
        <v>3021062</v>
      </c>
      <c r="E789" s="345" t="n">
        <v>2</v>
      </c>
      <c r="F789" s="345"/>
      <c r="G789" s="345" t="n">
        <v>730</v>
      </c>
      <c r="H789" s="345" t="n">
        <v>12.3</v>
      </c>
      <c r="I789" s="345"/>
      <c r="J789" s="345" t="s">
        <v>199</v>
      </c>
      <c r="K789" s="346" t="b">
        <f aca="false">FALSE()</f>
        <v>0</v>
      </c>
      <c r="L789" s="346" t="n">
        <v>10</v>
      </c>
      <c r="M789" s="347" t="n">
        <v>2027</v>
      </c>
      <c r="N789" s="348" t="n">
        <v>0</v>
      </c>
      <c r="O789" s="349" t="n">
        <v>42788</v>
      </c>
      <c r="P789" s="349" t="n">
        <v>42788</v>
      </c>
    </row>
    <row r="790" customFormat="false" ht="14.25" hidden="false" customHeight="false" outlineLevel="0" collapsed="false">
      <c r="A790" s="343" t="n">
        <v>2017</v>
      </c>
      <c r="B790" s="344" t="s">
        <v>477</v>
      </c>
      <c r="C790" s="344" t="s">
        <v>478</v>
      </c>
      <c r="D790" s="345" t="n">
        <v>3021062</v>
      </c>
      <c r="E790" s="345" t="n">
        <v>2</v>
      </c>
      <c r="F790" s="345"/>
      <c r="G790" s="345" t="n">
        <v>730</v>
      </c>
      <c r="H790" s="345" t="n">
        <v>12.3</v>
      </c>
      <c r="I790" s="345"/>
      <c r="J790" s="345" t="s">
        <v>199</v>
      </c>
      <c r="K790" s="346" t="b">
        <f aca="false">FALSE()</f>
        <v>0</v>
      </c>
      <c r="L790" s="346" t="n">
        <v>12</v>
      </c>
      <c r="M790" s="347" t="n">
        <v>2029</v>
      </c>
      <c r="N790" s="348" t="n">
        <v>0</v>
      </c>
      <c r="O790" s="349" t="n">
        <v>42788</v>
      </c>
      <c r="P790" s="349" t="n">
        <v>42788</v>
      </c>
    </row>
    <row r="791" customFormat="false" ht="14.25" hidden="false" customHeight="false" outlineLevel="0" collapsed="false">
      <c r="A791" s="343" t="n">
        <v>2017</v>
      </c>
      <c r="B791" s="344" t="s">
        <v>477</v>
      </c>
      <c r="C791" s="344" t="s">
        <v>478</v>
      </c>
      <c r="D791" s="345" t="n">
        <v>3021062</v>
      </c>
      <c r="E791" s="345" t="n">
        <v>2</v>
      </c>
      <c r="F791" s="345"/>
      <c r="G791" s="345" t="n">
        <v>730</v>
      </c>
      <c r="H791" s="345" t="n">
        <v>12.3</v>
      </c>
      <c r="I791" s="345"/>
      <c r="J791" s="345" t="s">
        <v>199</v>
      </c>
      <c r="K791" s="346" t="b">
        <f aca="false">FALSE()</f>
        <v>0</v>
      </c>
      <c r="L791" s="346" t="n">
        <v>2</v>
      </c>
      <c r="M791" s="347" t="n">
        <v>2019</v>
      </c>
      <c r="N791" s="348" t="n">
        <v>26400</v>
      </c>
      <c r="O791" s="349" t="n">
        <v>42788</v>
      </c>
      <c r="P791" s="349" t="n">
        <v>42788</v>
      </c>
    </row>
    <row r="792" customFormat="false" ht="14.25" hidden="false" customHeight="false" outlineLevel="0" collapsed="false">
      <c r="A792" s="343" t="n">
        <v>2017</v>
      </c>
      <c r="B792" s="344" t="s">
        <v>477</v>
      </c>
      <c r="C792" s="344" t="s">
        <v>478</v>
      </c>
      <c r="D792" s="345" t="n">
        <v>3021062</v>
      </c>
      <c r="E792" s="345" t="n">
        <v>2</v>
      </c>
      <c r="F792" s="345"/>
      <c r="G792" s="345" t="n">
        <v>730</v>
      </c>
      <c r="H792" s="345" t="n">
        <v>12.3</v>
      </c>
      <c r="I792" s="345"/>
      <c r="J792" s="345" t="s">
        <v>199</v>
      </c>
      <c r="K792" s="346" t="b">
        <f aca="false">FALSE()</f>
        <v>0</v>
      </c>
      <c r="L792" s="346" t="n">
        <v>9</v>
      </c>
      <c r="M792" s="347" t="n">
        <v>2026</v>
      </c>
      <c r="N792" s="348" t="n">
        <v>0</v>
      </c>
      <c r="O792" s="349" t="n">
        <v>42788</v>
      </c>
      <c r="P792" s="349" t="n">
        <v>42788</v>
      </c>
    </row>
    <row r="793" customFormat="false" ht="14.25" hidden="false" customHeight="false" outlineLevel="0" collapsed="false">
      <c r="A793" s="343" t="n">
        <v>2017</v>
      </c>
      <c r="B793" s="344" t="s">
        <v>477</v>
      </c>
      <c r="C793" s="344" t="s">
        <v>478</v>
      </c>
      <c r="D793" s="345" t="n">
        <v>3021062</v>
      </c>
      <c r="E793" s="345" t="n">
        <v>2</v>
      </c>
      <c r="F793" s="345"/>
      <c r="G793" s="345" t="n">
        <v>730</v>
      </c>
      <c r="H793" s="345" t="n">
        <v>12.3</v>
      </c>
      <c r="I793" s="345"/>
      <c r="J793" s="345" t="s">
        <v>199</v>
      </c>
      <c r="K793" s="346" t="b">
        <f aca="false">FALSE()</f>
        <v>0</v>
      </c>
      <c r="L793" s="346" t="n">
        <v>11</v>
      </c>
      <c r="M793" s="347" t="n">
        <v>2028</v>
      </c>
      <c r="N793" s="348" t="n">
        <v>0</v>
      </c>
      <c r="O793" s="349" t="n">
        <v>42788</v>
      </c>
      <c r="P793" s="349" t="n">
        <v>42788</v>
      </c>
    </row>
    <row r="794" customFormat="false" ht="14.25" hidden="false" customHeight="false" outlineLevel="0" collapsed="false">
      <c r="A794" s="343" t="n">
        <v>2017</v>
      </c>
      <c r="B794" s="344" t="s">
        <v>477</v>
      </c>
      <c r="C794" s="344" t="s">
        <v>478</v>
      </c>
      <c r="D794" s="345" t="n">
        <v>3021062</v>
      </c>
      <c r="E794" s="345" t="n">
        <v>2</v>
      </c>
      <c r="F794" s="345"/>
      <c r="G794" s="345" t="n">
        <v>730</v>
      </c>
      <c r="H794" s="345" t="n">
        <v>12.3</v>
      </c>
      <c r="I794" s="345"/>
      <c r="J794" s="345" t="s">
        <v>199</v>
      </c>
      <c r="K794" s="346" t="b">
        <f aca="false">FALSE()</f>
        <v>0</v>
      </c>
      <c r="L794" s="346" t="n">
        <v>0</v>
      </c>
      <c r="M794" s="347" t="n">
        <v>2017</v>
      </c>
      <c r="N794" s="348" t="n">
        <v>43400</v>
      </c>
      <c r="O794" s="349" t="n">
        <v>42788</v>
      </c>
      <c r="P794" s="349" t="n">
        <v>42788</v>
      </c>
    </row>
    <row r="795" customFormat="false" ht="14.25" hidden="false" customHeight="false" outlineLevel="0" collapsed="false">
      <c r="A795" s="343" t="n">
        <v>2017</v>
      </c>
      <c r="B795" s="344" t="s">
        <v>477</v>
      </c>
      <c r="C795" s="344" t="s">
        <v>478</v>
      </c>
      <c r="D795" s="345" t="n">
        <v>3021062</v>
      </c>
      <c r="E795" s="345" t="n">
        <v>2</v>
      </c>
      <c r="F795" s="345"/>
      <c r="G795" s="345" t="n">
        <v>730</v>
      </c>
      <c r="H795" s="345" t="n">
        <v>12.3</v>
      </c>
      <c r="I795" s="345"/>
      <c r="J795" s="345" t="s">
        <v>199</v>
      </c>
      <c r="K795" s="346" t="b">
        <f aca="false">FALSE()</f>
        <v>0</v>
      </c>
      <c r="L795" s="346" t="n">
        <v>8</v>
      </c>
      <c r="M795" s="347" t="n">
        <v>2025</v>
      </c>
      <c r="N795" s="348" t="n">
        <v>0</v>
      </c>
      <c r="O795" s="349" t="n">
        <v>42788</v>
      </c>
      <c r="P795" s="349" t="n">
        <v>42788</v>
      </c>
    </row>
    <row r="796" customFormat="false" ht="14.25" hidden="false" customHeight="false" outlineLevel="0" collapsed="false">
      <c r="A796" s="343" t="n">
        <v>2017</v>
      </c>
      <c r="B796" s="344" t="s">
        <v>477</v>
      </c>
      <c r="C796" s="344" t="s">
        <v>478</v>
      </c>
      <c r="D796" s="345" t="n">
        <v>3021062</v>
      </c>
      <c r="E796" s="345" t="n">
        <v>2</v>
      </c>
      <c r="F796" s="345"/>
      <c r="G796" s="345" t="n">
        <v>730</v>
      </c>
      <c r="H796" s="345" t="n">
        <v>12.3</v>
      </c>
      <c r="I796" s="345"/>
      <c r="J796" s="345" t="s">
        <v>199</v>
      </c>
      <c r="K796" s="346" t="b">
        <f aca="false">FALSE()</f>
        <v>0</v>
      </c>
      <c r="L796" s="346" t="n">
        <v>3</v>
      </c>
      <c r="M796" s="347" t="n">
        <v>2020</v>
      </c>
      <c r="N796" s="348" t="n">
        <v>4400</v>
      </c>
      <c r="O796" s="349" t="n">
        <v>42788</v>
      </c>
      <c r="P796" s="349" t="n">
        <v>42788</v>
      </c>
    </row>
    <row r="797" customFormat="false" ht="14.25" hidden="false" customHeight="false" outlineLevel="0" collapsed="false">
      <c r="A797" s="343" t="n">
        <v>2017</v>
      </c>
      <c r="B797" s="344" t="s">
        <v>477</v>
      </c>
      <c r="C797" s="344" t="s">
        <v>478</v>
      </c>
      <c r="D797" s="345" t="n">
        <v>3021062</v>
      </c>
      <c r="E797" s="345" t="n">
        <v>2</v>
      </c>
      <c r="F797" s="345"/>
      <c r="G797" s="345" t="n">
        <v>190</v>
      </c>
      <c r="H797" s="345" t="n">
        <v>2.2</v>
      </c>
      <c r="I797" s="345"/>
      <c r="J797" s="345" t="s">
        <v>74</v>
      </c>
      <c r="K797" s="346" t="b">
        <f aca="false">FALSE()</f>
        <v>0</v>
      </c>
      <c r="L797" s="346" t="n">
        <v>4</v>
      </c>
      <c r="M797" s="347" t="n">
        <v>2021</v>
      </c>
      <c r="N797" s="348" t="n">
        <v>5390385.12</v>
      </c>
      <c r="O797" s="349" t="n">
        <v>42788</v>
      </c>
      <c r="P797" s="349" t="n">
        <v>42788</v>
      </c>
    </row>
    <row r="798" customFormat="false" ht="14.25" hidden="false" customHeight="false" outlineLevel="0" collapsed="false">
      <c r="A798" s="343" t="n">
        <v>2017</v>
      </c>
      <c r="B798" s="344" t="s">
        <v>477</v>
      </c>
      <c r="C798" s="344" t="s">
        <v>478</v>
      </c>
      <c r="D798" s="345" t="n">
        <v>3021062</v>
      </c>
      <c r="E798" s="345" t="n">
        <v>2</v>
      </c>
      <c r="F798" s="345"/>
      <c r="G798" s="345" t="n">
        <v>190</v>
      </c>
      <c r="H798" s="345" t="n">
        <v>2.2</v>
      </c>
      <c r="I798" s="345"/>
      <c r="J798" s="345" t="s">
        <v>74</v>
      </c>
      <c r="K798" s="346" t="b">
        <f aca="false">FALSE()</f>
        <v>0</v>
      </c>
      <c r="L798" s="346" t="n">
        <v>3</v>
      </c>
      <c r="M798" s="347" t="n">
        <v>2020</v>
      </c>
      <c r="N798" s="348" t="n">
        <v>4204385.12</v>
      </c>
      <c r="O798" s="349" t="n">
        <v>42788</v>
      </c>
      <c r="P798" s="349" t="n">
        <v>42788</v>
      </c>
    </row>
    <row r="799" customFormat="false" ht="14.25" hidden="false" customHeight="false" outlineLevel="0" collapsed="false">
      <c r="A799" s="343" t="n">
        <v>2017</v>
      </c>
      <c r="B799" s="344" t="s">
        <v>477</v>
      </c>
      <c r="C799" s="344" t="s">
        <v>478</v>
      </c>
      <c r="D799" s="345" t="n">
        <v>3021062</v>
      </c>
      <c r="E799" s="345" t="n">
        <v>2</v>
      </c>
      <c r="F799" s="345"/>
      <c r="G799" s="345" t="n">
        <v>190</v>
      </c>
      <c r="H799" s="345" t="n">
        <v>2.2</v>
      </c>
      <c r="I799" s="345"/>
      <c r="J799" s="345" t="s">
        <v>74</v>
      </c>
      <c r="K799" s="346" t="b">
        <f aca="false">FALSE()</f>
        <v>0</v>
      </c>
      <c r="L799" s="346" t="n">
        <v>2</v>
      </c>
      <c r="M799" s="347" t="n">
        <v>2019</v>
      </c>
      <c r="N799" s="348" t="n">
        <v>3216385.12</v>
      </c>
      <c r="O799" s="349" t="n">
        <v>42788</v>
      </c>
      <c r="P799" s="349" t="n">
        <v>42788</v>
      </c>
    </row>
    <row r="800" customFormat="false" ht="14.25" hidden="false" customHeight="false" outlineLevel="0" collapsed="false">
      <c r="A800" s="343" t="n">
        <v>2017</v>
      </c>
      <c r="B800" s="344" t="s">
        <v>477</v>
      </c>
      <c r="C800" s="344" t="s">
        <v>478</v>
      </c>
      <c r="D800" s="345" t="n">
        <v>3021062</v>
      </c>
      <c r="E800" s="345" t="n">
        <v>2</v>
      </c>
      <c r="F800" s="345"/>
      <c r="G800" s="345" t="n">
        <v>190</v>
      </c>
      <c r="H800" s="345" t="n">
        <v>2.2</v>
      </c>
      <c r="I800" s="345"/>
      <c r="J800" s="345" t="s">
        <v>74</v>
      </c>
      <c r="K800" s="346" t="b">
        <f aca="false">FALSE()</f>
        <v>0</v>
      </c>
      <c r="L800" s="346" t="n">
        <v>12</v>
      </c>
      <c r="M800" s="347" t="n">
        <v>2029</v>
      </c>
      <c r="N800" s="348" t="n">
        <v>5151000</v>
      </c>
      <c r="O800" s="349" t="n">
        <v>42788</v>
      </c>
      <c r="P800" s="349" t="n">
        <v>42788</v>
      </c>
    </row>
    <row r="801" customFormat="false" ht="14.25" hidden="false" customHeight="false" outlineLevel="0" collapsed="false">
      <c r="A801" s="343" t="n">
        <v>2017</v>
      </c>
      <c r="B801" s="344" t="s">
        <v>477</v>
      </c>
      <c r="C801" s="344" t="s">
        <v>478</v>
      </c>
      <c r="D801" s="345" t="n">
        <v>3021062</v>
      </c>
      <c r="E801" s="345" t="n">
        <v>2</v>
      </c>
      <c r="F801" s="345"/>
      <c r="G801" s="345" t="n">
        <v>190</v>
      </c>
      <c r="H801" s="345" t="n">
        <v>2.2</v>
      </c>
      <c r="I801" s="345"/>
      <c r="J801" s="345" t="s">
        <v>74</v>
      </c>
      <c r="K801" s="346" t="b">
        <f aca="false">FALSE()</f>
        <v>0</v>
      </c>
      <c r="L801" s="346" t="n">
        <v>11</v>
      </c>
      <c r="M801" s="347" t="n">
        <v>2028</v>
      </c>
      <c r="N801" s="348" t="n">
        <v>4769600</v>
      </c>
      <c r="O801" s="349" t="n">
        <v>42788</v>
      </c>
      <c r="P801" s="349" t="n">
        <v>42788</v>
      </c>
    </row>
    <row r="802" customFormat="false" ht="14.25" hidden="false" customHeight="false" outlineLevel="0" collapsed="false">
      <c r="A802" s="343" t="n">
        <v>2017</v>
      </c>
      <c r="B802" s="344" t="s">
        <v>477</v>
      </c>
      <c r="C802" s="344" t="s">
        <v>478</v>
      </c>
      <c r="D802" s="345" t="n">
        <v>3021062</v>
      </c>
      <c r="E802" s="345" t="n">
        <v>2</v>
      </c>
      <c r="F802" s="345"/>
      <c r="G802" s="345" t="n">
        <v>190</v>
      </c>
      <c r="H802" s="345" t="n">
        <v>2.2</v>
      </c>
      <c r="I802" s="345"/>
      <c r="J802" s="345" t="s">
        <v>74</v>
      </c>
      <c r="K802" s="346" t="b">
        <f aca="false">FALSE()</f>
        <v>0</v>
      </c>
      <c r="L802" s="346" t="n">
        <v>5</v>
      </c>
      <c r="M802" s="347" t="n">
        <v>2022</v>
      </c>
      <c r="N802" s="348" t="n">
        <v>3992385.12</v>
      </c>
      <c r="O802" s="349" t="n">
        <v>42788</v>
      </c>
      <c r="P802" s="349" t="n">
        <v>42788</v>
      </c>
    </row>
    <row r="803" customFormat="false" ht="14.25" hidden="false" customHeight="false" outlineLevel="0" collapsed="false">
      <c r="A803" s="343" t="n">
        <v>2017</v>
      </c>
      <c r="B803" s="344" t="s">
        <v>477</v>
      </c>
      <c r="C803" s="344" t="s">
        <v>478</v>
      </c>
      <c r="D803" s="345" t="n">
        <v>3021062</v>
      </c>
      <c r="E803" s="345" t="n">
        <v>2</v>
      </c>
      <c r="F803" s="345"/>
      <c r="G803" s="345" t="n">
        <v>190</v>
      </c>
      <c r="H803" s="345" t="n">
        <v>2.2</v>
      </c>
      <c r="I803" s="345"/>
      <c r="J803" s="345" t="s">
        <v>74</v>
      </c>
      <c r="K803" s="346" t="b">
        <f aca="false">FALSE()</f>
        <v>0</v>
      </c>
      <c r="L803" s="346" t="n">
        <v>6</v>
      </c>
      <c r="M803" s="347" t="n">
        <v>2023</v>
      </c>
      <c r="N803" s="348" t="n">
        <v>4070185.12</v>
      </c>
      <c r="O803" s="349" t="n">
        <v>42788</v>
      </c>
      <c r="P803" s="349" t="n">
        <v>42788</v>
      </c>
    </row>
    <row r="804" customFormat="false" ht="14.25" hidden="false" customHeight="false" outlineLevel="0" collapsed="false">
      <c r="A804" s="343" t="n">
        <v>2017</v>
      </c>
      <c r="B804" s="344" t="s">
        <v>477</v>
      </c>
      <c r="C804" s="344" t="s">
        <v>478</v>
      </c>
      <c r="D804" s="345" t="n">
        <v>3021062</v>
      </c>
      <c r="E804" s="345" t="n">
        <v>2</v>
      </c>
      <c r="F804" s="345"/>
      <c r="G804" s="345" t="n">
        <v>190</v>
      </c>
      <c r="H804" s="345" t="n">
        <v>2.2</v>
      </c>
      <c r="I804" s="345"/>
      <c r="J804" s="345" t="s">
        <v>74</v>
      </c>
      <c r="K804" s="346" t="b">
        <f aca="false">FALSE()</f>
        <v>0</v>
      </c>
      <c r="L804" s="346" t="n">
        <v>8</v>
      </c>
      <c r="M804" s="347" t="n">
        <v>2025</v>
      </c>
      <c r="N804" s="348" t="n">
        <v>4655800</v>
      </c>
      <c r="O804" s="349" t="n">
        <v>42788</v>
      </c>
      <c r="P804" s="349" t="n">
        <v>42788</v>
      </c>
    </row>
    <row r="805" customFormat="false" ht="14.25" hidden="false" customHeight="false" outlineLevel="0" collapsed="false">
      <c r="A805" s="343" t="n">
        <v>2017</v>
      </c>
      <c r="B805" s="344" t="s">
        <v>477</v>
      </c>
      <c r="C805" s="344" t="s">
        <v>478</v>
      </c>
      <c r="D805" s="345" t="n">
        <v>3021062</v>
      </c>
      <c r="E805" s="345" t="n">
        <v>2</v>
      </c>
      <c r="F805" s="345"/>
      <c r="G805" s="345" t="n">
        <v>190</v>
      </c>
      <c r="H805" s="345" t="n">
        <v>2.2</v>
      </c>
      <c r="I805" s="345"/>
      <c r="J805" s="345" t="s">
        <v>74</v>
      </c>
      <c r="K805" s="346" t="b">
        <f aca="false">FALSE()</f>
        <v>0</v>
      </c>
      <c r="L805" s="346" t="n">
        <v>9</v>
      </c>
      <c r="M805" s="347" t="n">
        <v>2026</v>
      </c>
      <c r="N805" s="348" t="n">
        <v>4655800</v>
      </c>
      <c r="O805" s="349" t="n">
        <v>42788</v>
      </c>
      <c r="P805" s="349" t="n">
        <v>42788</v>
      </c>
    </row>
    <row r="806" customFormat="false" ht="14.25" hidden="false" customHeight="false" outlineLevel="0" collapsed="false">
      <c r="A806" s="343" t="n">
        <v>2017</v>
      </c>
      <c r="B806" s="344" t="s">
        <v>477</v>
      </c>
      <c r="C806" s="344" t="s">
        <v>478</v>
      </c>
      <c r="D806" s="345" t="n">
        <v>3021062</v>
      </c>
      <c r="E806" s="345" t="n">
        <v>2</v>
      </c>
      <c r="F806" s="345"/>
      <c r="G806" s="345" t="n">
        <v>190</v>
      </c>
      <c r="H806" s="345" t="n">
        <v>2.2</v>
      </c>
      <c r="I806" s="345"/>
      <c r="J806" s="345" t="s">
        <v>74</v>
      </c>
      <c r="K806" s="346" t="b">
        <f aca="false">FALSE()</f>
        <v>0</v>
      </c>
      <c r="L806" s="346" t="n">
        <v>0</v>
      </c>
      <c r="M806" s="347" t="n">
        <v>2017</v>
      </c>
      <c r="N806" s="348" t="n">
        <v>11575446.81</v>
      </c>
      <c r="O806" s="349" t="n">
        <v>42788</v>
      </c>
      <c r="P806" s="349" t="n">
        <v>42788</v>
      </c>
    </row>
    <row r="807" customFormat="false" ht="14.25" hidden="false" customHeight="false" outlineLevel="0" collapsed="false">
      <c r="A807" s="343" t="n">
        <v>2017</v>
      </c>
      <c r="B807" s="344" t="s">
        <v>477</v>
      </c>
      <c r="C807" s="344" t="s">
        <v>478</v>
      </c>
      <c r="D807" s="345" t="n">
        <v>3021062</v>
      </c>
      <c r="E807" s="345" t="n">
        <v>2</v>
      </c>
      <c r="F807" s="345"/>
      <c r="G807" s="345" t="n">
        <v>190</v>
      </c>
      <c r="H807" s="345" t="n">
        <v>2.2</v>
      </c>
      <c r="I807" s="345"/>
      <c r="J807" s="345" t="s">
        <v>74</v>
      </c>
      <c r="K807" s="346" t="b">
        <f aca="false">FALSE()</f>
        <v>0</v>
      </c>
      <c r="L807" s="346" t="n">
        <v>1</v>
      </c>
      <c r="M807" s="347" t="n">
        <v>2018</v>
      </c>
      <c r="N807" s="348" t="n">
        <v>6718000</v>
      </c>
      <c r="O807" s="349" t="n">
        <v>42788</v>
      </c>
      <c r="P807" s="349" t="n">
        <v>42788</v>
      </c>
    </row>
    <row r="808" customFormat="false" ht="14.25" hidden="false" customHeight="false" outlineLevel="0" collapsed="false">
      <c r="A808" s="343" t="n">
        <v>2017</v>
      </c>
      <c r="B808" s="344" t="s">
        <v>477</v>
      </c>
      <c r="C808" s="344" t="s">
        <v>478</v>
      </c>
      <c r="D808" s="345" t="n">
        <v>3021062</v>
      </c>
      <c r="E808" s="345" t="n">
        <v>2</v>
      </c>
      <c r="F808" s="345"/>
      <c r="G808" s="345" t="n">
        <v>190</v>
      </c>
      <c r="H808" s="345" t="n">
        <v>2.2</v>
      </c>
      <c r="I808" s="345"/>
      <c r="J808" s="345" t="s">
        <v>74</v>
      </c>
      <c r="K808" s="346" t="b">
        <f aca="false">FALSE()</f>
        <v>0</v>
      </c>
      <c r="L808" s="346" t="n">
        <v>10</v>
      </c>
      <c r="M808" s="347" t="n">
        <v>2027</v>
      </c>
      <c r="N808" s="348" t="n">
        <v>4655800</v>
      </c>
      <c r="O808" s="349" t="n">
        <v>42788</v>
      </c>
      <c r="P808" s="349" t="n">
        <v>42788</v>
      </c>
    </row>
    <row r="809" customFormat="false" ht="14.25" hidden="false" customHeight="false" outlineLevel="0" collapsed="false">
      <c r="A809" s="343" t="n">
        <v>2017</v>
      </c>
      <c r="B809" s="344" t="s">
        <v>477</v>
      </c>
      <c r="C809" s="344" t="s">
        <v>478</v>
      </c>
      <c r="D809" s="345" t="n">
        <v>3021062</v>
      </c>
      <c r="E809" s="345" t="n">
        <v>2</v>
      </c>
      <c r="F809" s="345"/>
      <c r="G809" s="345" t="n">
        <v>190</v>
      </c>
      <c r="H809" s="345" t="n">
        <v>2.2</v>
      </c>
      <c r="I809" s="345"/>
      <c r="J809" s="345" t="s">
        <v>74</v>
      </c>
      <c r="K809" s="346" t="b">
        <f aca="false">FALSE()</f>
        <v>0</v>
      </c>
      <c r="L809" s="346" t="n">
        <v>7</v>
      </c>
      <c r="M809" s="347" t="n">
        <v>2024</v>
      </c>
      <c r="N809" s="348" t="n">
        <v>4102731.24</v>
      </c>
      <c r="O809" s="349" t="n">
        <v>42788</v>
      </c>
      <c r="P809" s="349" t="n">
        <v>42788</v>
      </c>
    </row>
    <row r="810" customFormat="false" ht="14.25" hidden="false" customHeight="false" outlineLevel="0" collapsed="false">
      <c r="A810" s="343" t="n">
        <v>2017</v>
      </c>
      <c r="B810" s="344" t="s">
        <v>477</v>
      </c>
      <c r="C810" s="344" t="s">
        <v>478</v>
      </c>
      <c r="D810" s="345" t="n">
        <v>3021062</v>
      </c>
      <c r="E810" s="345" t="n">
        <v>2</v>
      </c>
      <c r="F810" s="345"/>
      <c r="G810" s="345" t="n">
        <v>1000</v>
      </c>
      <c r="H810" s="345" t="n">
        <v>16.1</v>
      </c>
      <c r="I810" s="345"/>
      <c r="J810" s="345" t="s">
        <v>481</v>
      </c>
      <c r="K810" s="346" t="b">
        <f aca="false">TRUE()</f>
        <v>1</v>
      </c>
      <c r="L810" s="346" t="n">
        <v>3</v>
      </c>
      <c r="M810" s="347" t="n">
        <v>2020</v>
      </c>
      <c r="N810" s="348" t="n">
        <v>0</v>
      </c>
      <c r="O810" s="349" t="n">
        <v>42788</v>
      </c>
      <c r="P810" s="349" t="n">
        <v>42788</v>
      </c>
    </row>
    <row r="811" customFormat="false" ht="14.25" hidden="false" customHeight="false" outlineLevel="0" collapsed="false">
      <c r="A811" s="343" t="n">
        <v>2017</v>
      </c>
      <c r="B811" s="344" t="s">
        <v>477</v>
      </c>
      <c r="C811" s="344" t="s">
        <v>478</v>
      </c>
      <c r="D811" s="345" t="n">
        <v>3021062</v>
      </c>
      <c r="E811" s="345" t="n">
        <v>2</v>
      </c>
      <c r="F811" s="345"/>
      <c r="G811" s="345" t="n">
        <v>1000</v>
      </c>
      <c r="H811" s="345" t="n">
        <v>16.1</v>
      </c>
      <c r="I811" s="345"/>
      <c r="J811" s="345" t="s">
        <v>481</v>
      </c>
      <c r="K811" s="346" t="b">
        <f aca="false">TRUE()</f>
        <v>1</v>
      </c>
      <c r="L811" s="346" t="n">
        <v>6</v>
      </c>
      <c r="M811" s="347" t="n">
        <v>2023</v>
      </c>
      <c r="N811" s="348" t="n">
        <v>0</v>
      </c>
      <c r="O811" s="349" t="n">
        <v>42788</v>
      </c>
      <c r="P811" s="349" t="n">
        <v>42788</v>
      </c>
    </row>
    <row r="812" customFormat="false" ht="14.25" hidden="false" customHeight="false" outlineLevel="0" collapsed="false">
      <c r="A812" s="343" t="n">
        <v>2017</v>
      </c>
      <c r="B812" s="344" t="s">
        <v>477</v>
      </c>
      <c r="C812" s="344" t="s">
        <v>478</v>
      </c>
      <c r="D812" s="345" t="n">
        <v>3021062</v>
      </c>
      <c r="E812" s="345" t="n">
        <v>2</v>
      </c>
      <c r="F812" s="345"/>
      <c r="G812" s="345" t="n">
        <v>1000</v>
      </c>
      <c r="H812" s="345" t="n">
        <v>16.1</v>
      </c>
      <c r="I812" s="345"/>
      <c r="J812" s="345" t="s">
        <v>481</v>
      </c>
      <c r="K812" s="346" t="b">
        <f aca="false">TRUE()</f>
        <v>1</v>
      </c>
      <c r="L812" s="346" t="n">
        <v>8</v>
      </c>
      <c r="M812" s="347" t="n">
        <v>2025</v>
      </c>
      <c r="N812" s="348" t="n">
        <v>0</v>
      </c>
      <c r="O812" s="349" t="n">
        <v>42788</v>
      </c>
      <c r="P812" s="349" t="n">
        <v>42788</v>
      </c>
    </row>
    <row r="813" customFormat="false" ht="14.25" hidden="false" customHeight="false" outlineLevel="0" collapsed="false">
      <c r="A813" s="343" t="n">
        <v>2017</v>
      </c>
      <c r="B813" s="344" t="s">
        <v>477</v>
      </c>
      <c r="C813" s="344" t="s">
        <v>478</v>
      </c>
      <c r="D813" s="345" t="n">
        <v>3021062</v>
      </c>
      <c r="E813" s="345" t="n">
        <v>2</v>
      </c>
      <c r="F813" s="345"/>
      <c r="G813" s="345" t="n">
        <v>1000</v>
      </c>
      <c r="H813" s="345" t="n">
        <v>16.1</v>
      </c>
      <c r="I813" s="345"/>
      <c r="J813" s="345" t="s">
        <v>481</v>
      </c>
      <c r="K813" s="346" t="b">
        <f aca="false">TRUE()</f>
        <v>1</v>
      </c>
      <c r="L813" s="346" t="n">
        <v>0</v>
      </c>
      <c r="M813" s="347" t="n">
        <v>2017</v>
      </c>
      <c r="N813" s="348" t="n">
        <v>0</v>
      </c>
      <c r="O813" s="349" t="n">
        <v>42788</v>
      </c>
      <c r="P813" s="349" t="n">
        <v>42788</v>
      </c>
    </row>
    <row r="814" customFormat="false" ht="14.25" hidden="false" customHeight="false" outlineLevel="0" collapsed="false">
      <c r="A814" s="343" t="n">
        <v>2017</v>
      </c>
      <c r="B814" s="344" t="s">
        <v>477</v>
      </c>
      <c r="C814" s="344" t="s">
        <v>478</v>
      </c>
      <c r="D814" s="345" t="n">
        <v>3021062</v>
      </c>
      <c r="E814" s="345" t="n">
        <v>2</v>
      </c>
      <c r="F814" s="345"/>
      <c r="G814" s="345" t="n">
        <v>1000</v>
      </c>
      <c r="H814" s="345" t="n">
        <v>16.1</v>
      </c>
      <c r="I814" s="345"/>
      <c r="J814" s="345" t="s">
        <v>481</v>
      </c>
      <c r="K814" s="346" t="b">
        <f aca="false">TRUE()</f>
        <v>1</v>
      </c>
      <c r="L814" s="346" t="n">
        <v>4</v>
      </c>
      <c r="M814" s="347" t="n">
        <v>2021</v>
      </c>
      <c r="N814" s="348" t="n">
        <v>0</v>
      </c>
      <c r="O814" s="349" t="n">
        <v>42788</v>
      </c>
      <c r="P814" s="349" t="n">
        <v>42788</v>
      </c>
    </row>
    <row r="815" customFormat="false" ht="14.25" hidden="false" customHeight="false" outlineLevel="0" collapsed="false">
      <c r="A815" s="343" t="n">
        <v>2017</v>
      </c>
      <c r="B815" s="344" t="s">
        <v>477</v>
      </c>
      <c r="C815" s="344" t="s">
        <v>478</v>
      </c>
      <c r="D815" s="345" t="n">
        <v>3021062</v>
      </c>
      <c r="E815" s="345" t="n">
        <v>2</v>
      </c>
      <c r="F815" s="345"/>
      <c r="G815" s="345" t="n">
        <v>1000</v>
      </c>
      <c r="H815" s="345" t="n">
        <v>16.1</v>
      </c>
      <c r="I815" s="345"/>
      <c r="J815" s="345" t="s">
        <v>481</v>
      </c>
      <c r="K815" s="346" t="b">
        <f aca="false">TRUE()</f>
        <v>1</v>
      </c>
      <c r="L815" s="346" t="n">
        <v>9</v>
      </c>
      <c r="M815" s="347" t="n">
        <v>2026</v>
      </c>
      <c r="N815" s="348" t="n">
        <v>0</v>
      </c>
      <c r="O815" s="349" t="n">
        <v>42788</v>
      </c>
      <c r="P815" s="349" t="n">
        <v>42788</v>
      </c>
    </row>
    <row r="816" customFormat="false" ht="14.25" hidden="false" customHeight="false" outlineLevel="0" collapsed="false">
      <c r="A816" s="343" t="n">
        <v>2017</v>
      </c>
      <c r="B816" s="344" t="s">
        <v>477</v>
      </c>
      <c r="C816" s="344" t="s">
        <v>478</v>
      </c>
      <c r="D816" s="345" t="n">
        <v>3021062</v>
      </c>
      <c r="E816" s="345" t="n">
        <v>2</v>
      </c>
      <c r="F816" s="345"/>
      <c r="G816" s="345" t="n">
        <v>1000</v>
      </c>
      <c r="H816" s="345" t="n">
        <v>16.1</v>
      </c>
      <c r="I816" s="345"/>
      <c r="J816" s="345" t="s">
        <v>481</v>
      </c>
      <c r="K816" s="346" t="b">
        <f aca="false">TRUE()</f>
        <v>1</v>
      </c>
      <c r="L816" s="346" t="n">
        <v>12</v>
      </c>
      <c r="M816" s="347" t="n">
        <v>2029</v>
      </c>
      <c r="N816" s="348" t="n">
        <v>0</v>
      </c>
      <c r="O816" s="349" t="n">
        <v>42788</v>
      </c>
      <c r="P816" s="349" t="n">
        <v>42788</v>
      </c>
    </row>
    <row r="817" customFormat="false" ht="14.25" hidden="false" customHeight="false" outlineLevel="0" collapsed="false">
      <c r="A817" s="343" t="n">
        <v>2017</v>
      </c>
      <c r="B817" s="344" t="s">
        <v>477</v>
      </c>
      <c r="C817" s="344" t="s">
        <v>478</v>
      </c>
      <c r="D817" s="345" t="n">
        <v>3021062</v>
      </c>
      <c r="E817" s="345" t="n">
        <v>2</v>
      </c>
      <c r="F817" s="345"/>
      <c r="G817" s="345" t="n">
        <v>1000</v>
      </c>
      <c r="H817" s="345" t="n">
        <v>16.1</v>
      </c>
      <c r="I817" s="345"/>
      <c r="J817" s="345" t="s">
        <v>481</v>
      </c>
      <c r="K817" s="346" t="b">
        <f aca="false">TRUE()</f>
        <v>1</v>
      </c>
      <c r="L817" s="346" t="n">
        <v>11</v>
      </c>
      <c r="M817" s="347" t="n">
        <v>2028</v>
      </c>
      <c r="N817" s="348" t="n">
        <v>0</v>
      </c>
      <c r="O817" s="349" t="n">
        <v>42788</v>
      </c>
      <c r="P817" s="349" t="n">
        <v>42788</v>
      </c>
    </row>
    <row r="818" customFormat="false" ht="14.25" hidden="false" customHeight="false" outlineLevel="0" collapsed="false">
      <c r="A818" s="343" t="n">
        <v>2017</v>
      </c>
      <c r="B818" s="344" t="s">
        <v>477</v>
      </c>
      <c r="C818" s="344" t="s">
        <v>478</v>
      </c>
      <c r="D818" s="345" t="n">
        <v>3021062</v>
      </c>
      <c r="E818" s="345" t="n">
        <v>2</v>
      </c>
      <c r="F818" s="345"/>
      <c r="G818" s="345" t="n">
        <v>1000</v>
      </c>
      <c r="H818" s="345" t="n">
        <v>16.1</v>
      </c>
      <c r="I818" s="345"/>
      <c r="J818" s="345" t="s">
        <v>481</v>
      </c>
      <c r="K818" s="346" t="b">
        <f aca="false">TRUE()</f>
        <v>1</v>
      </c>
      <c r="L818" s="346" t="n">
        <v>7</v>
      </c>
      <c r="M818" s="347" t="n">
        <v>2024</v>
      </c>
      <c r="N818" s="348" t="n">
        <v>0</v>
      </c>
      <c r="O818" s="349" t="n">
        <v>42788</v>
      </c>
      <c r="P818" s="349" t="n">
        <v>42788</v>
      </c>
    </row>
    <row r="819" customFormat="false" ht="14.25" hidden="false" customHeight="false" outlineLevel="0" collapsed="false">
      <c r="A819" s="343" t="n">
        <v>2017</v>
      </c>
      <c r="B819" s="344" t="s">
        <v>477</v>
      </c>
      <c r="C819" s="344" t="s">
        <v>478</v>
      </c>
      <c r="D819" s="345" t="n">
        <v>3021062</v>
      </c>
      <c r="E819" s="345" t="n">
        <v>2</v>
      </c>
      <c r="F819" s="345"/>
      <c r="G819" s="345" t="n">
        <v>1000</v>
      </c>
      <c r="H819" s="345" t="n">
        <v>16.1</v>
      </c>
      <c r="I819" s="345"/>
      <c r="J819" s="345" t="s">
        <v>481</v>
      </c>
      <c r="K819" s="346" t="b">
        <f aca="false">TRUE()</f>
        <v>1</v>
      </c>
      <c r="L819" s="346" t="n">
        <v>1</v>
      </c>
      <c r="M819" s="347" t="n">
        <v>2018</v>
      </c>
      <c r="N819" s="348" t="n">
        <v>0</v>
      </c>
      <c r="O819" s="349" t="n">
        <v>42788</v>
      </c>
      <c r="P819" s="349" t="n">
        <v>42788</v>
      </c>
    </row>
    <row r="820" customFormat="false" ht="14.25" hidden="false" customHeight="false" outlineLevel="0" collapsed="false">
      <c r="A820" s="343" t="n">
        <v>2017</v>
      </c>
      <c r="B820" s="344" t="s">
        <v>477</v>
      </c>
      <c r="C820" s="344" t="s">
        <v>478</v>
      </c>
      <c r="D820" s="345" t="n">
        <v>3021062</v>
      </c>
      <c r="E820" s="345" t="n">
        <v>2</v>
      </c>
      <c r="F820" s="345"/>
      <c r="G820" s="345" t="n">
        <v>1000</v>
      </c>
      <c r="H820" s="345" t="n">
        <v>16.1</v>
      </c>
      <c r="I820" s="345"/>
      <c r="J820" s="345" t="s">
        <v>481</v>
      </c>
      <c r="K820" s="346" t="b">
        <f aca="false">TRUE()</f>
        <v>1</v>
      </c>
      <c r="L820" s="346" t="n">
        <v>2</v>
      </c>
      <c r="M820" s="347" t="n">
        <v>2019</v>
      </c>
      <c r="N820" s="348" t="n">
        <v>0</v>
      </c>
      <c r="O820" s="349" t="n">
        <v>42788</v>
      </c>
      <c r="P820" s="349" t="n">
        <v>42788</v>
      </c>
    </row>
    <row r="821" customFormat="false" ht="14.25" hidden="false" customHeight="false" outlineLevel="0" collapsed="false">
      <c r="A821" s="343" t="n">
        <v>2017</v>
      </c>
      <c r="B821" s="344" t="s">
        <v>477</v>
      </c>
      <c r="C821" s="344" t="s">
        <v>478</v>
      </c>
      <c r="D821" s="345" t="n">
        <v>3021062</v>
      </c>
      <c r="E821" s="345" t="n">
        <v>2</v>
      </c>
      <c r="F821" s="345"/>
      <c r="G821" s="345" t="n">
        <v>1000</v>
      </c>
      <c r="H821" s="345" t="n">
        <v>16.1</v>
      </c>
      <c r="I821" s="345"/>
      <c r="J821" s="345" t="s">
        <v>481</v>
      </c>
      <c r="K821" s="346" t="b">
        <f aca="false">TRUE()</f>
        <v>1</v>
      </c>
      <c r="L821" s="346" t="n">
        <v>10</v>
      </c>
      <c r="M821" s="347" t="n">
        <v>2027</v>
      </c>
      <c r="N821" s="348" t="n">
        <v>0</v>
      </c>
      <c r="O821" s="349" t="n">
        <v>42788</v>
      </c>
      <c r="P821" s="349" t="n">
        <v>42788</v>
      </c>
    </row>
    <row r="822" customFormat="false" ht="14.25" hidden="false" customHeight="false" outlineLevel="0" collapsed="false">
      <c r="A822" s="343" t="n">
        <v>2017</v>
      </c>
      <c r="B822" s="344" t="s">
        <v>477</v>
      </c>
      <c r="C822" s="344" t="s">
        <v>478</v>
      </c>
      <c r="D822" s="345" t="n">
        <v>3021062</v>
      </c>
      <c r="E822" s="345" t="n">
        <v>2</v>
      </c>
      <c r="F822" s="345"/>
      <c r="G822" s="345" t="n">
        <v>1000</v>
      </c>
      <c r="H822" s="345" t="n">
        <v>16.1</v>
      </c>
      <c r="I822" s="345"/>
      <c r="J822" s="345" t="s">
        <v>481</v>
      </c>
      <c r="K822" s="346" t="b">
        <f aca="false">TRUE()</f>
        <v>1</v>
      </c>
      <c r="L822" s="346" t="n">
        <v>5</v>
      </c>
      <c r="M822" s="347" t="n">
        <v>2022</v>
      </c>
      <c r="N822" s="348" t="n">
        <v>0</v>
      </c>
      <c r="O822" s="349" t="n">
        <v>42788</v>
      </c>
      <c r="P822" s="349" t="n">
        <v>42788</v>
      </c>
    </row>
    <row r="823" customFormat="false" ht="14.25" hidden="false" customHeight="false" outlineLevel="0" collapsed="false">
      <c r="A823" s="343" t="n">
        <v>2017</v>
      </c>
      <c r="B823" s="344" t="s">
        <v>477</v>
      </c>
      <c r="C823" s="344" t="s">
        <v>478</v>
      </c>
      <c r="D823" s="345" t="n">
        <v>3021062</v>
      </c>
      <c r="E823" s="345" t="n">
        <v>2</v>
      </c>
      <c r="F823" s="345"/>
      <c r="G823" s="345" t="n">
        <v>910</v>
      </c>
      <c r="H823" s="345" t="s">
        <v>266</v>
      </c>
      <c r="I823" s="345"/>
      <c r="J823" s="345" t="s">
        <v>267</v>
      </c>
      <c r="K823" s="346" t="b">
        <f aca="false">TRUE()</f>
        <v>1</v>
      </c>
      <c r="L823" s="346" t="n">
        <v>8</v>
      </c>
      <c r="M823" s="347" t="n">
        <v>2025</v>
      </c>
      <c r="N823" s="348" t="n">
        <v>0</v>
      </c>
      <c r="O823" s="349" t="n">
        <v>42788</v>
      </c>
      <c r="P823" s="349" t="n">
        <v>42788</v>
      </c>
    </row>
    <row r="824" customFormat="false" ht="14.25" hidden="false" customHeight="false" outlineLevel="0" collapsed="false">
      <c r="A824" s="343" t="n">
        <v>2017</v>
      </c>
      <c r="B824" s="344" t="s">
        <v>477</v>
      </c>
      <c r="C824" s="344" t="s">
        <v>478</v>
      </c>
      <c r="D824" s="345" t="n">
        <v>3021062</v>
      </c>
      <c r="E824" s="345" t="n">
        <v>2</v>
      </c>
      <c r="F824" s="345"/>
      <c r="G824" s="345" t="n">
        <v>910</v>
      </c>
      <c r="H824" s="345" t="s">
        <v>266</v>
      </c>
      <c r="I824" s="345"/>
      <c r="J824" s="345" t="s">
        <v>267</v>
      </c>
      <c r="K824" s="346" t="b">
        <f aca="false">TRUE()</f>
        <v>1</v>
      </c>
      <c r="L824" s="346" t="n">
        <v>11</v>
      </c>
      <c r="M824" s="347" t="n">
        <v>2028</v>
      </c>
      <c r="N824" s="348" t="n">
        <v>0</v>
      </c>
      <c r="O824" s="349" t="n">
        <v>42788</v>
      </c>
      <c r="P824" s="349" t="n">
        <v>42788</v>
      </c>
    </row>
    <row r="825" customFormat="false" ht="14.25" hidden="false" customHeight="false" outlineLevel="0" collapsed="false">
      <c r="A825" s="343" t="n">
        <v>2017</v>
      </c>
      <c r="B825" s="344" t="s">
        <v>477</v>
      </c>
      <c r="C825" s="344" t="s">
        <v>478</v>
      </c>
      <c r="D825" s="345" t="n">
        <v>3021062</v>
      </c>
      <c r="E825" s="345" t="n">
        <v>2</v>
      </c>
      <c r="F825" s="345"/>
      <c r="G825" s="345" t="n">
        <v>910</v>
      </c>
      <c r="H825" s="345" t="s">
        <v>266</v>
      </c>
      <c r="I825" s="345"/>
      <c r="J825" s="345" t="s">
        <v>267</v>
      </c>
      <c r="K825" s="346" t="b">
        <f aca="false">TRUE()</f>
        <v>1</v>
      </c>
      <c r="L825" s="346" t="n">
        <v>7</v>
      </c>
      <c r="M825" s="347" t="n">
        <v>2024</v>
      </c>
      <c r="N825" s="348" t="n">
        <v>0</v>
      </c>
      <c r="O825" s="349" t="n">
        <v>42788</v>
      </c>
      <c r="P825" s="349" t="n">
        <v>42788</v>
      </c>
    </row>
    <row r="826" customFormat="false" ht="14.25" hidden="false" customHeight="false" outlineLevel="0" collapsed="false">
      <c r="A826" s="343" t="n">
        <v>2017</v>
      </c>
      <c r="B826" s="344" t="s">
        <v>477</v>
      </c>
      <c r="C826" s="344" t="s">
        <v>478</v>
      </c>
      <c r="D826" s="345" t="n">
        <v>3021062</v>
      </c>
      <c r="E826" s="345" t="n">
        <v>2</v>
      </c>
      <c r="F826" s="345"/>
      <c r="G826" s="345" t="n">
        <v>910</v>
      </c>
      <c r="H826" s="345" t="s">
        <v>266</v>
      </c>
      <c r="I826" s="345"/>
      <c r="J826" s="345" t="s">
        <v>267</v>
      </c>
      <c r="K826" s="346" t="b">
        <f aca="false">TRUE()</f>
        <v>1</v>
      </c>
      <c r="L826" s="346" t="n">
        <v>12</v>
      </c>
      <c r="M826" s="347" t="n">
        <v>2029</v>
      </c>
      <c r="N826" s="348" t="n">
        <v>0</v>
      </c>
      <c r="O826" s="349" t="n">
        <v>42788</v>
      </c>
      <c r="P826" s="349" t="n">
        <v>42788</v>
      </c>
    </row>
    <row r="827" customFormat="false" ht="14.25" hidden="false" customHeight="false" outlineLevel="0" collapsed="false">
      <c r="A827" s="343" t="n">
        <v>2017</v>
      </c>
      <c r="B827" s="344" t="s">
        <v>477</v>
      </c>
      <c r="C827" s="344" t="s">
        <v>478</v>
      </c>
      <c r="D827" s="345" t="n">
        <v>3021062</v>
      </c>
      <c r="E827" s="345" t="n">
        <v>2</v>
      </c>
      <c r="F827" s="345"/>
      <c r="G827" s="345" t="n">
        <v>910</v>
      </c>
      <c r="H827" s="345" t="s">
        <v>266</v>
      </c>
      <c r="I827" s="345"/>
      <c r="J827" s="345" t="s">
        <v>267</v>
      </c>
      <c r="K827" s="346" t="b">
        <f aca="false">TRUE()</f>
        <v>1</v>
      </c>
      <c r="L827" s="346" t="n">
        <v>5</v>
      </c>
      <c r="M827" s="347" t="n">
        <v>2022</v>
      </c>
      <c r="N827" s="348" t="n">
        <v>0</v>
      </c>
      <c r="O827" s="349" t="n">
        <v>42788</v>
      </c>
      <c r="P827" s="349" t="n">
        <v>42788</v>
      </c>
    </row>
    <row r="828" customFormat="false" ht="14.25" hidden="false" customHeight="false" outlineLevel="0" collapsed="false">
      <c r="A828" s="343" t="n">
        <v>2017</v>
      </c>
      <c r="B828" s="344" t="s">
        <v>477</v>
      </c>
      <c r="C828" s="344" t="s">
        <v>478</v>
      </c>
      <c r="D828" s="345" t="n">
        <v>3021062</v>
      </c>
      <c r="E828" s="345" t="n">
        <v>2</v>
      </c>
      <c r="F828" s="345"/>
      <c r="G828" s="345" t="n">
        <v>910</v>
      </c>
      <c r="H828" s="345" t="s">
        <v>266</v>
      </c>
      <c r="I828" s="345"/>
      <c r="J828" s="345" t="s">
        <v>267</v>
      </c>
      <c r="K828" s="346" t="b">
        <f aca="false">TRUE()</f>
        <v>1</v>
      </c>
      <c r="L828" s="346" t="n">
        <v>0</v>
      </c>
      <c r="M828" s="347" t="n">
        <v>2017</v>
      </c>
      <c r="N828" s="348" t="n">
        <v>0</v>
      </c>
      <c r="O828" s="349" t="n">
        <v>42788</v>
      </c>
      <c r="P828" s="349" t="n">
        <v>42788</v>
      </c>
    </row>
    <row r="829" customFormat="false" ht="14.25" hidden="false" customHeight="false" outlineLevel="0" collapsed="false">
      <c r="A829" s="343" t="n">
        <v>2017</v>
      </c>
      <c r="B829" s="344" t="s">
        <v>477</v>
      </c>
      <c r="C829" s="344" t="s">
        <v>478</v>
      </c>
      <c r="D829" s="345" t="n">
        <v>3021062</v>
      </c>
      <c r="E829" s="345" t="n">
        <v>2</v>
      </c>
      <c r="F829" s="345"/>
      <c r="G829" s="345" t="n">
        <v>910</v>
      </c>
      <c r="H829" s="345" t="s">
        <v>266</v>
      </c>
      <c r="I829" s="345"/>
      <c r="J829" s="345" t="s">
        <v>267</v>
      </c>
      <c r="K829" s="346" t="b">
        <f aca="false">TRUE()</f>
        <v>1</v>
      </c>
      <c r="L829" s="346" t="n">
        <v>4</v>
      </c>
      <c r="M829" s="347" t="n">
        <v>2021</v>
      </c>
      <c r="N829" s="348" t="n">
        <v>0</v>
      </c>
      <c r="O829" s="349" t="n">
        <v>42788</v>
      </c>
      <c r="P829" s="349" t="n">
        <v>42788</v>
      </c>
    </row>
    <row r="830" customFormat="false" ht="14.25" hidden="false" customHeight="false" outlineLevel="0" collapsed="false">
      <c r="A830" s="343" t="n">
        <v>2017</v>
      </c>
      <c r="B830" s="344" t="s">
        <v>477</v>
      </c>
      <c r="C830" s="344" t="s">
        <v>478</v>
      </c>
      <c r="D830" s="345" t="n">
        <v>3021062</v>
      </c>
      <c r="E830" s="345" t="n">
        <v>2</v>
      </c>
      <c r="F830" s="345"/>
      <c r="G830" s="345" t="n">
        <v>910</v>
      </c>
      <c r="H830" s="345" t="s">
        <v>266</v>
      </c>
      <c r="I830" s="345"/>
      <c r="J830" s="345" t="s">
        <v>267</v>
      </c>
      <c r="K830" s="346" t="b">
        <f aca="false">TRUE()</f>
        <v>1</v>
      </c>
      <c r="L830" s="346" t="n">
        <v>9</v>
      </c>
      <c r="M830" s="347" t="n">
        <v>2026</v>
      </c>
      <c r="N830" s="348" t="n">
        <v>0</v>
      </c>
      <c r="O830" s="349" t="n">
        <v>42788</v>
      </c>
      <c r="P830" s="349" t="n">
        <v>42788</v>
      </c>
    </row>
    <row r="831" customFormat="false" ht="14.25" hidden="false" customHeight="false" outlineLevel="0" collapsed="false">
      <c r="A831" s="343" t="n">
        <v>2017</v>
      </c>
      <c r="B831" s="344" t="s">
        <v>477</v>
      </c>
      <c r="C831" s="344" t="s">
        <v>478</v>
      </c>
      <c r="D831" s="345" t="n">
        <v>3021062</v>
      </c>
      <c r="E831" s="345" t="n">
        <v>2</v>
      </c>
      <c r="F831" s="345"/>
      <c r="G831" s="345" t="n">
        <v>910</v>
      </c>
      <c r="H831" s="345" t="s">
        <v>266</v>
      </c>
      <c r="I831" s="345"/>
      <c r="J831" s="345" t="s">
        <v>267</v>
      </c>
      <c r="K831" s="346" t="b">
        <f aca="false">TRUE()</f>
        <v>1</v>
      </c>
      <c r="L831" s="346" t="n">
        <v>2</v>
      </c>
      <c r="M831" s="347" t="n">
        <v>2019</v>
      </c>
      <c r="N831" s="348" t="n">
        <v>0</v>
      </c>
      <c r="O831" s="349" t="n">
        <v>42788</v>
      </c>
      <c r="P831" s="349" t="n">
        <v>42788</v>
      </c>
    </row>
    <row r="832" customFormat="false" ht="14.25" hidden="false" customHeight="false" outlineLevel="0" collapsed="false">
      <c r="A832" s="343" t="n">
        <v>2017</v>
      </c>
      <c r="B832" s="344" t="s">
        <v>477</v>
      </c>
      <c r="C832" s="344" t="s">
        <v>478</v>
      </c>
      <c r="D832" s="345" t="n">
        <v>3021062</v>
      </c>
      <c r="E832" s="345" t="n">
        <v>2</v>
      </c>
      <c r="F832" s="345"/>
      <c r="G832" s="345" t="n">
        <v>910</v>
      </c>
      <c r="H832" s="345" t="s">
        <v>266</v>
      </c>
      <c r="I832" s="345"/>
      <c r="J832" s="345" t="s">
        <v>267</v>
      </c>
      <c r="K832" s="346" t="b">
        <f aca="false">TRUE()</f>
        <v>1</v>
      </c>
      <c r="L832" s="346" t="n">
        <v>1</v>
      </c>
      <c r="M832" s="347" t="n">
        <v>2018</v>
      </c>
      <c r="N832" s="348" t="n">
        <v>0</v>
      </c>
      <c r="O832" s="349" t="n">
        <v>42788</v>
      </c>
      <c r="P832" s="349" t="n">
        <v>42788</v>
      </c>
    </row>
    <row r="833" customFormat="false" ht="14.25" hidden="false" customHeight="false" outlineLevel="0" collapsed="false">
      <c r="A833" s="343" t="n">
        <v>2017</v>
      </c>
      <c r="B833" s="344" t="s">
        <v>477</v>
      </c>
      <c r="C833" s="344" t="s">
        <v>478</v>
      </c>
      <c r="D833" s="345" t="n">
        <v>3021062</v>
      </c>
      <c r="E833" s="345" t="n">
        <v>2</v>
      </c>
      <c r="F833" s="345"/>
      <c r="G833" s="345" t="n">
        <v>910</v>
      </c>
      <c r="H833" s="345" t="s">
        <v>266</v>
      </c>
      <c r="I833" s="345"/>
      <c r="J833" s="345" t="s">
        <v>267</v>
      </c>
      <c r="K833" s="346" t="b">
        <f aca="false">TRUE()</f>
        <v>1</v>
      </c>
      <c r="L833" s="346" t="n">
        <v>6</v>
      </c>
      <c r="M833" s="347" t="n">
        <v>2023</v>
      </c>
      <c r="N833" s="348" t="n">
        <v>0</v>
      </c>
      <c r="O833" s="349" t="n">
        <v>42788</v>
      </c>
      <c r="P833" s="349" t="n">
        <v>42788</v>
      </c>
    </row>
    <row r="834" customFormat="false" ht="14.25" hidden="false" customHeight="false" outlineLevel="0" collapsed="false">
      <c r="A834" s="343" t="n">
        <v>2017</v>
      </c>
      <c r="B834" s="344" t="s">
        <v>477</v>
      </c>
      <c r="C834" s="344" t="s">
        <v>478</v>
      </c>
      <c r="D834" s="345" t="n">
        <v>3021062</v>
      </c>
      <c r="E834" s="345" t="n">
        <v>2</v>
      </c>
      <c r="F834" s="345"/>
      <c r="G834" s="345" t="n">
        <v>910</v>
      </c>
      <c r="H834" s="345" t="s">
        <v>266</v>
      </c>
      <c r="I834" s="345"/>
      <c r="J834" s="345" t="s">
        <v>267</v>
      </c>
      <c r="K834" s="346" t="b">
        <f aca="false">TRUE()</f>
        <v>1</v>
      </c>
      <c r="L834" s="346" t="n">
        <v>3</v>
      </c>
      <c r="M834" s="347" t="n">
        <v>2020</v>
      </c>
      <c r="N834" s="348" t="n">
        <v>0</v>
      </c>
      <c r="O834" s="349" t="n">
        <v>42788</v>
      </c>
      <c r="P834" s="349" t="n">
        <v>42788</v>
      </c>
    </row>
    <row r="835" customFormat="false" ht="14.25" hidden="false" customHeight="false" outlineLevel="0" collapsed="false">
      <c r="A835" s="343" t="n">
        <v>2017</v>
      </c>
      <c r="B835" s="344" t="s">
        <v>477</v>
      </c>
      <c r="C835" s="344" t="s">
        <v>478</v>
      </c>
      <c r="D835" s="345" t="n">
        <v>3021062</v>
      </c>
      <c r="E835" s="345" t="n">
        <v>2</v>
      </c>
      <c r="F835" s="345"/>
      <c r="G835" s="345" t="n">
        <v>910</v>
      </c>
      <c r="H835" s="345" t="s">
        <v>266</v>
      </c>
      <c r="I835" s="345"/>
      <c r="J835" s="345" t="s">
        <v>267</v>
      </c>
      <c r="K835" s="346" t="b">
        <f aca="false">TRUE()</f>
        <v>1</v>
      </c>
      <c r="L835" s="346" t="n">
        <v>10</v>
      </c>
      <c r="M835" s="347" t="n">
        <v>2027</v>
      </c>
      <c r="N835" s="348" t="n">
        <v>0</v>
      </c>
      <c r="O835" s="349" t="n">
        <v>42788</v>
      </c>
      <c r="P835" s="349" t="n">
        <v>42788</v>
      </c>
    </row>
    <row r="836" customFormat="false" ht="14.25" hidden="false" customHeight="false" outlineLevel="0" collapsed="false">
      <c r="A836" s="343" t="n">
        <v>2017</v>
      </c>
      <c r="B836" s="344" t="s">
        <v>477</v>
      </c>
      <c r="C836" s="344" t="s">
        <v>478</v>
      </c>
      <c r="D836" s="345" t="n">
        <v>3021062</v>
      </c>
      <c r="E836" s="345" t="n">
        <v>2</v>
      </c>
      <c r="F836" s="345"/>
      <c r="G836" s="345" t="n">
        <v>140</v>
      </c>
      <c r="H836" s="345" t="s">
        <v>52</v>
      </c>
      <c r="I836" s="345"/>
      <c r="J836" s="345" t="s">
        <v>53</v>
      </c>
      <c r="K836" s="346" t="b">
        <f aca="false">TRUE()</f>
        <v>1</v>
      </c>
      <c r="L836" s="346" t="n">
        <v>2</v>
      </c>
      <c r="M836" s="347" t="n">
        <v>2019</v>
      </c>
      <c r="N836" s="348" t="n">
        <v>0</v>
      </c>
      <c r="O836" s="349" t="n">
        <v>42788</v>
      </c>
      <c r="P836" s="349" t="n">
        <v>42788</v>
      </c>
    </row>
    <row r="837" customFormat="false" ht="14.25" hidden="false" customHeight="false" outlineLevel="0" collapsed="false">
      <c r="A837" s="343" t="n">
        <v>2017</v>
      </c>
      <c r="B837" s="344" t="s">
        <v>477</v>
      </c>
      <c r="C837" s="344" t="s">
        <v>478</v>
      </c>
      <c r="D837" s="345" t="n">
        <v>3021062</v>
      </c>
      <c r="E837" s="345" t="n">
        <v>2</v>
      </c>
      <c r="F837" s="345"/>
      <c r="G837" s="345" t="n">
        <v>140</v>
      </c>
      <c r="H837" s="345" t="s">
        <v>52</v>
      </c>
      <c r="I837" s="345"/>
      <c r="J837" s="345" t="s">
        <v>53</v>
      </c>
      <c r="K837" s="346" t="b">
        <f aca="false">TRUE()</f>
        <v>1</v>
      </c>
      <c r="L837" s="346" t="n">
        <v>0</v>
      </c>
      <c r="M837" s="347" t="n">
        <v>2017</v>
      </c>
      <c r="N837" s="348" t="n">
        <v>0</v>
      </c>
      <c r="O837" s="349" t="n">
        <v>42788</v>
      </c>
      <c r="P837" s="349" t="n">
        <v>42788</v>
      </c>
    </row>
    <row r="838" customFormat="false" ht="14.25" hidden="false" customHeight="false" outlineLevel="0" collapsed="false">
      <c r="A838" s="343" t="n">
        <v>2017</v>
      </c>
      <c r="B838" s="344" t="s">
        <v>477</v>
      </c>
      <c r="C838" s="344" t="s">
        <v>478</v>
      </c>
      <c r="D838" s="345" t="n">
        <v>3021062</v>
      </c>
      <c r="E838" s="345" t="n">
        <v>2</v>
      </c>
      <c r="F838" s="345"/>
      <c r="G838" s="345" t="n">
        <v>140</v>
      </c>
      <c r="H838" s="345" t="s">
        <v>52</v>
      </c>
      <c r="I838" s="345"/>
      <c r="J838" s="345" t="s">
        <v>53</v>
      </c>
      <c r="K838" s="346" t="b">
        <f aca="false">TRUE()</f>
        <v>1</v>
      </c>
      <c r="L838" s="346" t="n">
        <v>12</v>
      </c>
      <c r="M838" s="347" t="n">
        <v>2029</v>
      </c>
      <c r="N838" s="348" t="n">
        <v>0</v>
      </c>
      <c r="O838" s="349" t="n">
        <v>42788</v>
      </c>
      <c r="P838" s="349" t="n">
        <v>42788</v>
      </c>
    </row>
    <row r="839" customFormat="false" ht="14.25" hidden="false" customHeight="false" outlineLevel="0" collapsed="false">
      <c r="A839" s="343" t="n">
        <v>2017</v>
      </c>
      <c r="B839" s="344" t="s">
        <v>477</v>
      </c>
      <c r="C839" s="344" t="s">
        <v>478</v>
      </c>
      <c r="D839" s="345" t="n">
        <v>3021062</v>
      </c>
      <c r="E839" s="345" t="n">
        <v>2</v>
      </c>
      <c r="F839" s="345"/>
      <c r="G839" s="345" t="n">
        <v>140</v>
      </c>
      <c r="H839" s="345" t="s">
        <v>52</v>
      </c>
      <c r="I839" s="345"/>
      <c r="J839" s="345" t="s">
        <v>53</v>
      </c>
      <c r="K839" s="346" t="b">
        <f aca="false">TRUE()</f>
        <v>1</v>
      </c>
      <c r="L839" s="346" t="n">
        <v>6</v>
      </c>
      <c r="M839" s="347" t="n">
        <v>2023</v>
      </c>
      <c r="N839" s="348" t="n">
        <v>0</v>
      </c>
      <c r="O839" s="349" t="n">
        <v>42788</v>
      </c>
      <c r="P839" s="349" t="n">
        <v>42788</v>
      </c>
    </row>
    <row r="840" customFormat="false" ht="14.25" hidden="false" customHeight="false" outlineLevel="0" collapsed="false">
      <c r="A840" s="343" t="n">
        <v>2017</v>
      </c>
      <c r="B840" s="344" t="s">
        <v>477</v>
      </c>
      <c r="C840" s="344" t="s">
        <v>478</v>
      </c>
      <c r="D840" s="345" t="n">
        <v>3021062</v>
      </c>
      <c r="E840" s="345" t="n">
        <v>2</v>
      </c>
      <c r="F840" s="345"/>
      <c r="G840" s="345" t="n">
        <v>140</v>
      </c>
      <c r="H840" s="345" t="s">
        <v>52</v>
      </c>
      <c r="I840" s="345"/>
      <c r="J840" s="345" t="s">
        <v>53</v>
      </c>
      <c r="K840" s="346" t="b">
        <f aca="false">TRUE()</f>
        <v>1</v>
      </c>
      <c r="L840" s="346" t="n">
        <v>7</v>
      </c>
      <c r="M840" s="347" t="n">
        <v>2024</v>
      </c>
      <c r="N840" s="348" t="n">
        <v>0</v>
      </c>
      <c r="O840" s="349" t="n">
        <v>42788</v>
      </c>
      <c r="P840" s="349" t="n">
        <v>42788</v>
      </c>
    </row>
    <row r="841" customFormat="false" ht="14.25" hidden="false" customHeight="false" outlineLevel="0" collapsed="false">
      <c r="A841" s="343" t="n">
        <v>2017</v>
      </c>
      <c r="B841" s="344" t="s">
        <v>477</v>
      </c>
      <c r="C841" s="344" t="s">
        <v>478</v>
      </c>
      <c r="D841" s="345" t="n">
        <v>3021062</v>
      </c>
      <c r="E841" s="345" t="n">
        <v>2</v>
      </c>
      <c r="F841" s="345"/>
      <c r="G841" s="345" t="n">
        <v>140</v>
      </c>
      <c r="H841" s="345" t="s">
        <v>52</v>
      </c>
      <c r="I841" s="345"/>
      <c r="J841" s="345" t="s">
        <v>53</v>
      </c>
      <c r="K841" s="346" t="b">
        <f aca="false">TRUE()</f>
        <v>1</v>
      </c>
      <c r="L841" s="346" t="n">
        <v>1</v>
      </c>
      <c r="M841" s="347" t="n">
        <v>2018</v>
      </c>
      <c r="N841" s="348" t="n">
        <v>0</v>
      </c>
      <c r="O841" s="349" t="n">
        <v>42788</v>
      </c>
      <c r="P841" s="349" t="n">
        <v>42788</v>
      </c>
    </row>
    <row r="842" customFormat="false" ht="14.25" hidden="false" customHeight="false" outlineLevel="0" collapsed="false">
      <c r="A842" s="343" t="n">
        <v>2017</v>
      </c>
      <c r="B842" s="344" t="s">
        <v>477</v>
      </c>
      <c r="C842" s="344" t="s">
        <v>478</v>
      </c>
      <c r="D842" s="345" t="n">
        <v>3021062</v>
      </c>
      <c r="E842" s="345" t="n">
        <v>2</v>
      </c>
      <c r="F842" s="345"/>
      <c r="G842" s="345" t="n">
        <v>140</v>
      </c>
      <c r="H842" s="345" t="s">
        <v>52</v>
      </c>
      <c r="I842" s="345"/>
      <c r="J842" s="345" t="s">
        <v>53</v>
      </c>
      <c r="K842" s="346" t="b">
        <f aca="false">TRUE()</f>
        <v>1</v>
      </c>
      <c r="L842" s="346" t="n">
        <v>9</v>
      </c>
      <c r="M842" s="347" t="n">
        <v>2026</v>
      </c>
      <c r="N842" s="348" t="n">
        <v>0</v>
      </c>
      <c r="O842" s="349" t="n">
        <v>42788</v>
      </c>
      <c r="P842" s="349" t="n">
        <v>42788</v>
      </c>
    </row>
    <row r="843" customFormat="false" ht="14.25" hidden="false" customHeight="false" outlineLevel="0" collapsed="false">
      <c r="A843" s="343" t="n">
        <v>2017</v>
      </c>
      <c r="B843" s="344" t="s">
        <v>477</v>
      </c>
      <c r="C843" s="344" t="s">
        <v>478</v>
      </c>
      <c r="D843" s="345" t="n">
        <v>3021062</v>
      </c>
      <c r="E843" s="345" t="n">
        <v>2</v>
      </c>
      <c r="F843" s="345"/>
      <c r="G843" s="345" t="n">
        <v>140</v>
      </c>
      <c r="H843" s="345" t="s">
        <v>52</v>
      </c>
      <c r="I843" s="345"/>
      <c r="J843" s="345" t="s">
        <v>53</v>
      </c>
      <c r="K843" s="346" t="b">
        <f aca="false">TRUE()</f>
        <v>1</v>
      </c>
      <c r="L843" s="346" t="n">
        <v>10</v>
      </c>
      <c r="M843" s="347" t="n">
        <v>2027</v>
      </c>
      <c r="N843" s="348" t="n">
        <v>0</v>
      </c>
      <c r="O843" s="349" t="n">
        <v>42788</v>
      </c>
      <c r="P843" s="349" t="n">
        <v>42788</v>
      </c>
    </row>
    <row r="844" customFormat="false" ht="14.25" hidden="false" customHeight="false" outlineLevel="0" collapsed="false">
      <c r="A844" s="343" t="n">
        <v>2017</v>
      </c>
      <c r="B844" s="344" t="s">
        <v>477</v>
      </c>
      <c r="C844" s="344" t="s">
        <v>478</v>
      </c>
      <c r="D844" s="345" t="n">
        <v>3021062</v>
      </c>
      <c r="E844" s="345" t="n">
        <v>2</v>
      </c>
      <c r="F844" s="345"/>
      <c r="G844" s="345" t="n">
        <v>140</v>
      </c>
      <c r="H844" s="345" t="s">
        <v>52</v>
      </c>
      <c r="I844" s="345"/>
      <c r="J844" s="345" t="s">
        <v>53</v>
      </c>
      <c r="K844" s="346" t="b">
        <f aca="false">TRUE()</f>
        <v>1</v>
      </c>
      <c r="L844" s="346" t="n">
        <v>8</v>
      </c>
      <c r="M844" s="347" t="n">
        <v>2025</v>
      </c>
      <c r="N844" s="348" t="n">
        <v>0</v>
      </c>
      <c r="O844" s="349" t="n">
        <v>42788</v>
      </c>
      <c r="P844" s="349" t="n">
        <v>42788</v>
      </c>
    </row>
    <row r="845" customFormat="false" ht="14.25" hidden="false" customHeight="false" outlineLevel="0" collapsed="false">
      <c r="A845" s="343" t="n">
        <v>2017</v>
      </c>
      <c r="B845" s="344" t="s">
        <v>477</v>
      </c>
      <c r="C845" s="344" t="s">
        <v>478</v>
      </c>
      <c r="D845" s="345" t="n">
        <v>3021062</v>
      </c>
      <c r="E845" s="345" t="n">
        <v>2</v>
      </c>
      <c r="F845" s="345"/>
      <c r="G845" s="345" t="n">
        <v>140</v>
      </c>
      <c r="H845" s="345" t="s">
        <v>52</v>
      </c>
      <c r="I845" s="345"/>
      <c r="J845" s="345" t="s">
        <v>53</v>
      </c>
      <c r="K845" s="346" t="b">
        <f aca="false">TRUE()</f>
        <v>1</v>
      </c>
      <c r="L845" s="346" t="n">
        <v>11</v>
      </c>
      <c r="M845" s="347" t="n">
        <v>2028</v>
      </c>
      <c r="N845" s="348" t="n">
        <v>0</v>
      </c>
      <c r="O845" s="349" t="n">
        <v>42788</v>
      </c>
      <c r="P845" s="349" t="n">
        <v>42788</v>
      </c>
    </row>
    <row r="846" customFormat="false" ht="14.25" hidden="false" customHeight="false" outlineLevel="0" collapsed="false">
      <c r="A846" s="343" t="n">
        <v>2017</v>
      </c>
      <c r="B846" s="344" t="s">
        <v>477</v>
      </c>
      <c r="C846" s="344" t="s">
        <v>478</v>
      </c>
      <c r="D846" s="345" t="n">
        <v>3021062</v>
      </c>
      <c r="E846" s="345" t="n">
        <v>2</v>
      </c>
      <c r="F846" s="345"/>
      <c r="G846" s="345" t="n">
        <v>140</v>
      </c>
      <c r="H846" s="345" t="s">
        <v>52</v>
      </c>
      <c r="I846" s="345"/>
      <c r="J846" s="345" t="s">
        <v>53</v>
      </c>
      <c r="K846" s="346" t="b">
        <f aca="false">TRUE()</f>
        <v>1</v>
      </c>
      <c r="L846" s="346" t="n">
        <v>5</v>
      </c>
      <c r="M846" s="347" t="n">
        <v>2022</v>
      </c>
      <c r="N846" s="348" t="n">
        <v>0</v>
      </c>
      <c r="O846" s="349" t="n">
        <v>42788</v>
      </c>
      <c r="P846" s="349" t="n">
        <v>42788</v>
      </c>
    </row>
    <row r="847" customFormat="false" ht="14.25" hidden="false" customHeight="false" outlineLevel="0" collapsed="false">
      <c r="A847" s="343" t="n">
        <v>2017</v>
      </c>
      <c r="B847" s="344" t="s">
        <v>477</v>
      </c>
      <c r="C847" s="344" t="s">
        <v>478</v>
      </c>
      <c r="D847" s="345" t="n">
        <v>3021062</v>
      </c>
      <c r="E847" s="345" t="n">
        <v>2</v>
      </c>
      <c r="F847" s="345"/>
      <c r="G847" s="345" t="n">
        <v>140</v>
      </c>
      <c r="H847" s="345" t="s">
        <v>52</v>
      </c>
      <c r="I847" s="345"/>
      <c r="J847" s="345" t="s">
        <v>53</v>
      </c>
      <c r="K847" s="346" t="b">
        <f aca="false">TRUE()</f>
        <v>1</v>
      </c>
      <c r="L847" s="346" t="n">
        <v>4</v>
      </c>
      <c r="M847" s="347" t="n">
        <v>2021</v>
      </c>
      <c r="N847" s="348" t="n">
        <v>0</v>
      </c>
      <c r="O847" s="349" t="n">
        <v>42788</v>
      </c>
      <c r="P847" s="349" t="n">
        <v>42788</v>
      </c>
    </row>
    <row r="848" customFormat="false" ht="14.25" hidden="false" customHeight="false" outlineLevel="0" collapsed="false">
      <c r="A848" s="343" t="n">
        <v>2017</v>
      </c>
      <c r="B848" s="344" t="s">
        <v>477</v>
      </c>
      <c r="C848" s="344" t="s">
        <v>478</v>
      </c>
      <c r="D848" s="345" t="n">
        <v>3021062</v>
      </c>
      <c r="E848" s="345" t="n">
        <v>2</v>
      </c>
      <c r="F848" s="345"/>
      <c r="G848" s="345" t="n">
        <v>140</v>
      </c>
      <c r="H848" s="345" t="s">
        <v>52</v>
      </c>
      <c r="I848" s="345"/>
      <c r="J848" s="345" t="s">
        <v>53</v>
      </c>
      <c r="K848" s="346" t="b">
        <f aca="false">TRUE()</f>
        <v>1</v>
      </c>
      <c r="L848" s="346" t="n">
        <v>3</v>
      </c>
      <c r="M848" s="347" t="n">
        <v>2020</v>
      </c>
      <c r="N848" s="348" t="n">
        <v>0</v>
      </c>
      <c r="O848" s="349" t="n">
        <v>42788</v>
      </c>
      <c r="P848" s="349" t="n">
        <v>42788</v>
      </c>
    </row>
    <row r="849" customFormat="false" ht="14.25" hidden="false" customHeight="false" outlineLevel="0" collapsed="false">
      <c r="A849" s="343" t="n">
        <v>2017</v>
      </c>
      <c r="B849" s="344" t="s">
        <v>477</v>
      </c>
      <c r="C849" s="344" t="s">
        <v>478</v>
      </c>
      <c r="D849" s="345" t="n">
        <v>3021062</v>
      </c>
      <c r="E849" s="345" t="n">
        <v>2</v>
      </c>
      <c r="F849" s="345"/>
      <c r="G849" s="345" t="n">
        <v>990</v>
      </c>
      <c r="H849" s="345" t="n">
        <v>16</v>
      </c>
      <c r="I849" s="345"/>
      <c r="J849" s="345" t="s">
        <v>482</v>
      </c>
      <c r="K849" s="346" t="b">
        <f aca="false">TRUE()</f>
        <v>1</v>
      </c>
      <c r="L849" s="346" t="n">
        <v>8</v>
      </c>
      <c r="M849" s="347" t="n">
        <v>2025</v>
      </c>
      <c r="N849" s="348" t="n">
        <v>0</v>
      </c>
      <c r="O849" s="349" t="n">
        <v>42788</v>
      </c>
      <c r="P849" s="349" t="n">
        <v>42788</v>
      </c>
    </row>
    <row r="850" customFormat="false" ht="14.25" hidden="false" customHeight="false" outlineLevel="0" collapsed="false">
      <c r="A850" s="343" t="n">
        <v>2017</v>
      </c>
      <c r="B850" s="344" t="s">
        <v>477</v>
      </c>
      <c r="C850" s="344" t="s">
        <v>478</v>
      </c>
      <c r="D850" s="345" t="n">
        <v>3021062</v>
      </c>
      <c r="E850" s="345" t="n">
        <v>2</v>
      </c>
      <c r="F850" s="345"/>
      <c r="G850" s="345" t="n">
        <v>990</v>
      </c>
      <c r="H850" s="345" t="n">
        <v>16</v>
      </c>
      <c r="I850" s="345"/>
      <c r="J850" s="345" t="s">
        <v>482</v>
      </c>
      <c r="K850" s="346" t="b">
        <f aca="false">TRUE()</f>
        <v>1</v>
      </c>
      <c r="L850" s="346" t="n">
        <v>11</v>
      </c>
      <c r="M850" s="347" t="n">
        <v>2028</v>
      </c>
      <c r="N850" s="348" t="n">
        <v>0</v>
      </c>
      <c r="O850" s="349" t="n">
        <v>42788</v>
      </c>
      <c r="P850" s="349" t="n">
        <v>42788</v>
      </c>
    </row>
    <row r="851" customFormat="false" ht="14.25" hidden="false" customHeight="false" outlineLevel="0" collapsed="false">
      <c r="A851" s="343" t="n">
        <v>2017</v>
      </c>
      <c r="B851" s="344" t="s">
        <v>477</v>
      </c>
      <c r="C851" s="344" t="s">
        <v>478</v>
      </c>
      <c r="D851" s="345" t="n">
        <v>3021062</v>
      </c>
      <c r="E851" s="345" t="n">
        <v>2</v>
      </c>
      <c r="F851" s="345"/>
      <c r="G851" s="345" t="n">
        <v>990</v>
      </c>
      <c r="H851" s="345" t="n">
        <v>16</v>
      </c>
      <c r="I851" s="345"/>
      <c r="J851" s="345" t="s">
        <v>482</v>
      </c>
      <c r="K851" s="346" t="b">
        <f aca="false">TRUE()</f>
        <v>1</v>
      </c>
      <c r="L851" s="346" t="n">
        <v>5</v>
      </c>
      <c r="M851" s="347" t="n">
        <v>2022</v>
      </c>
      <c r="N851" s="348" t="n">
        <v>0</v>
      </c>
      <c r="O851" s="349" t="n">
        <v>42788</v>
      </c>
      <c r="P851" s="349" t="n">
        <v>42788</v>
      </c>
    </row>
    <row r="852" customFormat="false" ht="14.25" hidden="false" customHeight="false" outlineLevel="0" collapsed="false">
      <c r="A852" s="343" t="n">
        <v>2017</v>
      </c>
      <c r="B852" s="344" t="s">
        <v>477</v>
      </c>
      <c r="C852" s="344" t="s">
        <v>478</v>
      </c>
      <c r="D852" s="345" t="n">
        <v>3021062</v>
      </c>
      <c r="E852" s="345" t="n">
        <v>2</v>
      </c>
      <c r="F852" s="345"/>
      <c r="G852" s="345" t="n">
        <v>990</v>
      </c>
      <c r="H852" s="345" t="n">
        <v>16</v>
      </c>
      <c r="I852" s="345"/>
      <c r="J852" s="345" t="s">
        <v>482</v>
      </c>
      <c r="K852" s="346" t="b">
        <f aca="false">TRUE()</f>
        <v>1</v>
      </c>
      <c r="L852" s="346" t="n">
        <v>7</v>
      </c>
      <c r="M852" s="347" t="n">
        <v>2024</v>
      </c>
      <c r="N852" s="348" t="n">
        <v>0</v>
      </c>
      <c r="O852" s="349" t="n">
        <v>42788</v>
      </c>
      <c r="P852" s="349" t="n">
        <v>42788</v>
      </c>
    </row>
    <row r="853" customFormat="false" ht="14.25" hidden="false" customHeight="false" outlineLevel="0" collapsed="false">
      <c r="A853" s="343" t="n">
        <v>2017</v>
      </c>
      <c r="B853" s="344" t="s">
        <v>477</v>
      </c>
      <c r="C853" s="344" t="s">
        <v>478</v>
      </c>
      <c r="D853" s="345" t="n">
        <v>3021062</v>
      </c>
      <c r="E853" s="345" t="n">
        <v>2</v>
      </c>
      <c r="F853" s="345"/>
      <c r="G853" s="345" t="n">
        <v>990</v>
      </c>
      <c r="H853" s="345" t="n">
        <v>16</v>
      </c>
      <c r="I853" s="345"/>
      <c r="J853" s="345" t="s">
        <v>482</v>
      </c>
      <c r="K853" s="346" t="b">
        <f aca="false">TRUE()</f>
        <v>1</v>
      </c>
      <c r="L853" s="346" t="n">
        <v>9</v>
      </c>
      <c r="M853" s="347" t="n">
        <v>2026</v>
      </c>
      <c r="N853" s="348" t="n">
        <v>0</v>
      </c>
      <c r="O853" s="349" t="n">
        <v>42788</v>
      </c>
      <c r="P853" s="349" t="n">
        <v>42788</v>
      </c>
    </row>
    <row r="854" customFormat="false" ht="14.25" hidden="false" customHeight="false" outlineLevel="0" collapsed="false">
      <c r="A854" s="343" t="n">
        <v>2017</v>
      </c>
      <c r="B854" s="344" t="s">
        <v>477</v>
      </c>
      <c r="C854" s="344" t="s">
        <v>478</v>
      </c>
      <c r="D854" s="345" t="n">
        <v>3021062</v>
      </c>
      <c r="E854" s="345" t="n">
        <v>2</v>
      </c>
      <c r="F854" s="345"/>
      <c r="G854" s="345" t="n">
        <v>990</v>
      </c>
      <c r="H854" s="345" t="n">
        <v>16</v>
      </c>
      <c r="I854" s="345"/>
      <c r="J854" s="345" t="s">
        <v>482</v>
      </c>
      <c r="K854" s="346" t="b">
        <f aca="false">TRUE()</f>
        <v>1</v>
      </c>
      <c r="L854" s="346" t="n">
        <v>4</v>
      </c>
      <c r="M854" s="347" t="n">
        <v>2021</v>
      </c>
      <c r="N854" s="348" t="n">
        <v>0</v>
      </c>
      <c r="O854" s="349" t="n">
        <v>42788</v>
      </c>
      <c r="P854" s="349" t="n">
        <v>42788</v>
      </c>
    </row>
    <row r="855" customFormat="false" ht="14.25" hidden="false" customHeight="false" outlineLevel="0" collapsed="false">
      <c r="A855" s="343" t="n">
        <v>2017</v>
      </c>
      <c r="B855" s="344" t="s">
        <v>477</v>
      </c>
      <c r="C855" s="344" t="s">
        <v>478</v>
      </c>
      <c r="D855" s="345" t="n">
        <v>3021062</v>
      </c>
      <c r="E855" s="345" t="n">
        <v>2</v>
      </c>
      <c r="F855" s="345"/>
      <c r="G855" s="345" t="n">
        <v>990</v>
      </c>
      <c r="H855" s="345" t="n">
        <v>16</v>
      </c>
      <c r="I855" s="345"/>
      <c r="J855" s="345" t="s">
        <v>482</v>
      </c>
      <c r="K855" s="346" t="b">
        <f aca="false">TRUE()</f>
        <v>1</v>
      </c>
      <c r="L855" s="346" t="n">
        <v>1</v>
      </c>
      <c r="M855" s="347" t="n">
        <v>2018</v>
      </c>
      <c r="N855" s="348" t="n">
        <v>0</v>
      </c>
      <c r="O855" s="349" t="n">
        <v>42788</v>
      </c>
      <c r="P855" s="349" t="n">
        <v>42788</v>
      </c>
    </row>
    <row r="856" customFormat="false" ht="14.25" hidden="false" customHeight="false" outlineLevel="0" collapsed="false">
      <c r="A856" s="343" t="n">
        <v>2017</v>
      </c>
      <c r="B856" s="344" t="s">
        <v>477</v>
      </c>
      <c r="C856" s="344" t="s">
        <v>478</v>
      </c>
      <c r="D856" s="345" t="n">
        <v>3021062</v>
      </c>
      <c r="E856" s="345" t="n">
        <v>2</v>
      </c>
      <c r="F856" s="345"/>
      <c r="G856" s="345" t="n">
        <v>990</v>
      </c>
      <c r="H856" s="345" t="n">
        <v>16</v>
      </c>
      <c r="I856" s="345"/>
      <c r="J856" s="345" t="s">
        <v>482</v>
      </c>
      <c r="K856" s="346" t="b">
        <f aca="false">TRUE()</f>
        <v>1</v>
      </c>
      <c r="L856" s="346" t="n">
        <v>12</v>
      </c>
      <c r="M856" s="347" t="n">
        <v>2029</v>
      </c>
      <c r="N856" s="348" t="n">
        <v>0</v>
      </c>
      <c r="O856" s="349" t="n">
        <v>42788</v>
      </c>
      <c r="P856" s="349" t="n">
        <v>42788</v>
      </c>
    </row>
    <row r="857" customFormat="false" ht="14.25" hidden="false" customHeight="false" outlineLevel="0" collapsed="false">
      <c r="A857" s="343" t="n">
        <v>2017</v>
      </c>
      <c r="B857" s="344" t="s">
        <v>477</v>
      </c>
      <c r="C857" s="344" t="s">
        <v>478</v>
      </c>
      <c r="D857" s="345" t="n">
        <v>3021062</v>
      </c>
      <c r="E857" s="345" t="n">
        <v>2</v>
      </c>
      <c r="F857" s="345"/>
      <c r="G857" s="345" t="n">
        <v>990</v>
      </c>
      <c r="H857" s="345" t="n">
        <v>16</v>
      </c>
      <c r="I857" s="345"/>
      <c r="J857" s="345" t="s">
        <v>482</v>
      </c>
      <c r="K857" s="346" t="b">
        <f aca="false">TRUE()</f>
        <v>1</v>
      </c>
      <c r="L857" s="346" t="n">
        <v>6</v>
      </c>
      <c r="M857" s="347" t="n">
        <v>2023</v>
      </c>
      <c r="N857" s="348" t="n">
        <v>0</v>
      </c>
      <c r="O857" s="349" t="n">
        <v>42788</v>
      </c>
      <c r="P857" s="349" t="n">
        <v>42788</v>
      </c>
    </row>
    <row r="858" customFormat="false" ht="14.25" hidden="false" customHeight="false" outlineLevel="0" collapsed="false">
      <c r="A858" s="343" t="n">
        <v>2017</v>
      </c>
      <c r="B858" s="344" t="s">
        <v>477</v>
      </c>
      <c r="C858" s="344" t="s">
        <v>478</v>
      </c>
      <c r="D858" s="345" t="n">
        <v>3021062</v>
      </c>
      <c r="E858" s="345" t="n">
        <v>2</v>
      </c>
      <c r="F858" s="345"/>
      <c r="G858" s="345" t="n">
        <v>990</v>
      </c>
      <c r="H858" s="345" t="n">
        <v>16</v>
      </c>
      <c r="I858" s="345"/>
      <c r="J858" s="345" t="s">
        <v>482</v>
      </c>
      <c r="K858" s="346" t="b">
        <f aca="false">TRUE()</f>
        <v>1</v>
      </c>
      <c r="L858" s="346" t="n">
        <v>3</v>
      </c>
      <c r="M858" s="347" t="n">
        <v>2020</v>
      </c>
      <c r="N858" s="348" t="n">
        <v>0</v>
      </c>
      <c r="O858" s="349" t="n">
        <v>42788</v>
      </c>
      <c r="P858" s="349" t="n">
        <v>42788</v>
      </c>
    </row>
    <row r="859" customFormat="false" ht="14.25" hidden="false" customHeight="false" outlineLevel="0" collapsed="false">
      <c r="A859" s="343" t="n">
        <v>2017</v>
      </c>
      <c r="B859" s="344" t="s">
        <v>477</v>
      </c>
      <c r="C859" s="344" t="s">
        <v>478</v>
      </c>
      <c r="D859" s="345" t="n">
        <v>3021062</v>
      </c>
      <c r="E859" s="345" t="n">
        <v>2</v>
      </c>
      <c r="F859" s="345"/>
      <c r="G859" s="345" t="n">
        <v>990</v>
      </c>
      <c r="H859" s="345" t="n">
        <v>16</v>
      </c>
      <c r="I859" s="345"/>
      <c r="J859" s="345" t="s">
        <v>482</v>
      </c>
      <c r="K859" s="346" t="b">
        <f aca="false">TRUE()</f>
        <v>1</v>
      </c>
      <c r="L859" s="346" t="n">
        <v>2</v>
      </c>
      <c r="M859" s="347" t="n">
        <v>2019</v>
      </c>
      <c r="N859" s="348" t="n">
        <v>0</v>
      </c>
      <c r="O859" s="349" t="n">
        <v>42788</v>
      </c>
      <c r="P859" s="349" t="n">
        <v>42788</v>
      </c>
    </row>
    <row r="860" customFormat="false" ht="14.25" hidden="false" customHeight="false" outlineLevel="0" collapsed="false">
      <c r="A860" s="343" t="n">
        <v>2017</v>
      </c>
      <c r="B860" s="344" t="s">
        <v>477</v>
      </c>
      <c r="C860" s="344" t="s">
        <v>478</v>
      </c>
      <c r="D860" s="345" t="n">
        <v>3021062</v>
      </c>
      <c r="E860" s="345" t="n">
        <v>2</v>
      </c>
      <c r="F860" s="345"/>
      <c r="G860" s="345" t="n">
        <v>990</v>
      </c>
      <c r="H860" s="345" t="n">
        <v>16</v>
      </c>
      <c r="I860" s="345"/>
      <c r="J860" s="345" t="s">
        <v>482</v>
      </c>
      <c r="K860" s="346" t="b">
        <f aca="false">TRUE()</f>
        <v>1</v>
      </c>
      <c r="L860" s="346" t="n">
        <v>0</v>
      </c>
      <c r="M860" s="347" t="n">
        <v>2017</v>
      </c>
      <c r="N860" s="348" t="n">
        <v>0</v>
      </c>
      <c r="O860" s="349" t="n">
        <v>42788</v>
      </c>
      <c r="P860" s="349" t="n">
        <v>42788</v>
      </c>
    </row>
    <row r="861" customFormat="false" ht="14.25" hidden="false" customHeight="false" outlineLevel="0" collapsed="false">
      <c r="A861" s="343" t="n">
        <v>2017</v>
      </c>
      <c r="B861" s="344" t="s">
        <v>477</v>
      </c>
      <c r="C861" s="344" t="s">
        <v>478</v>
      </c>
      <c r="D861" s="345" t="n">
        <v>3021062</v>
      </c>
      <c r="E861" s="345" t="n">
        <v>2</v>
      </c>
      <c r="F861" s="345"/>
      <c r="G861" s="345" t="n">
        <v>990</v>
      </c>
      <c r="H861" s="345" t="n">
        <v>16</v>
      </c>
      <c r="I861" s="345"/>
      <c r="J861" s="345" t="s">
        <v>482</v>
      </c>
      <c r="K861" s="346" t="b">
        <f aca="false">TRUE()</f>
        <v>1</v>
      </c>
      <c r="L861" s="346" t="n">
        <v>10</v>
      </c>
      <c r="M861" s="347" t="n">
        <v>2027</v>
      </c>
      <c r="N861" s="348" t="n">
        <v>0</v>
      </c>
      <c r="O861" s="349" t="n">
        <v>42788</v>
      </c>
      <c r="P861" s="349" t="n">
        <v>42788</v>
      </c>
    </row>
    <row r="862" customFormat="false" ht="14.25" hidden="false" customHeight="false" outlineLevel="0" collapsed="false">
      <c r="A862" s="343" t="n">
        <v>2017</v>
      </c>
      <c r="B862" s="344" t="s">
        <v>477</v>
      </c>
      <c r="C862" s="344" t="s">
        <v>478</v>
      </c>
      <c r="D862" s="345" t="n">
        <v>3021062</v>
      </c>
      <c r="E862" s="345" t="n">
        <v>2</v>
      </c>
      <c r="F862" s="345"/>
      <c r="G862" s="345" t="n">
        <v>334</v>
      </c>
      <c r="H862" s="345" t="s">
        <v>106</v>
      </c>
      <c r="I862" s="345"/>
      <c r="J862" s="345" t="s">
        <v>107</v>
      </c>
      <c r="K862" s="346" t="b">
        <f aca="false">TRUE()</f>
        <v>1</v>
      </c>
      <c r="L862" s="346" t="n">
        <v>0</v>
      </c>
      <c r="M862" s="347" t="n">
        <v>2017</v>
      </c>
      <c r="N862" s="348" t="n">
        <v>0</v>
      </c>
      <c r="O862" s="349" t="n">
        <v>42788</v>
      </c>
      <c r="P862" s="349" t="n">
        <v>42788</v>
      </c>
    </row>
    <row r="863" customFormat="false" ht="14.25" hidden="false" customHeight="false" outlineLevel="0" collapsed="false">
      <c r="A863" s="343" t="n">
        <v>2017</v>
      </c>
      <c r="B863" s="344" t="s">
        <v>477</v>
      </c>
      <c r="C863" s="344" t="s">
        <v>478</v>
      </c>
      <c r="D863" s="345" t="n">
        <v>3021062</v>
      </c>
      <c r="E863" s="345" t="n">
        <v>2</v>
      </c>
      <c r="F863" s="345"/>
      <c r="G863" s="345" t="n">
        <v>334</v>
      </c>
      <c r="H863" s="345" t="s">
        <v>106</v>
      </c>
      <c r="I863" s="345"/>
      <c r="J863" s="345" t="s">
        <v>107</v>
      </c>
      <c r="K863" s="346" t="b">
        <f aca="false">TRUE()</f>
        <v>1</v>
      </c>
      <c r="L863" s="346" t="n">
        <v>1</v>
      </c>
      <c r="M863" s="347" t="n">
        <v>2018</v>
      </c>
      <c r="N863" s="348" t="n">
        <v>0</v>
      </c>
      <c r="O863" s="349" t="n">
        <v>42788</v>
      </c>
      <c r="P863" s="349" t="n">
        <v>42788</v>
      </c>
    </row>
    <row r="864" customFormat="false" ht="14.25" hidden="false" customHeight="false" outlineLevel="0" collapsed="false">
      <c r="A864" s="343" t="n">
        <v>2017</v>
      </c>
      <c r="B864" s="344" t="s">
        <v>477</v>
      </c>
      <c r="C864" s="344" t="s">
        <v>478</v>
      </c>
      <c r="D864" s="345" t="n">
        <v>3021062</v>
      </c>
      <c r="E864" s="345" t="n">
        <v>2</v>
      </c>
      <c r="F864" s="345"/>
      <c r="G864" s="345" t="n">
        <v>334</v>
      </c>
      <c r="H864" s="345" t="s">
        <v>106</v>
      </c>
      <c r="I864" s="345"/>
      <c r="J864" s="345" t="s">
        <v>107</v>
      </c>
      <c r="K864" s="346" t="b">
        <f aca="false">TRUE()</f>
        <v>1</v>
      </c>
      <c r="L864" s="346" t="n">
        <v>4</v>
      </c>
      <c r="M864" s="347" t="n">
        <v>2021</v>
      </c>
      <c r="N864" s="348" t="n">
        <v>0</v>
      </c>
      <c r="O864" s="349" t="n">
        <v>42788</v>
      </c>
      <c r="P864" s="349" t="n">
        <v>42788</v>
      </c>
    </row>
    <row r="865" customFormat="false" ht="14.25" hidden="false" customHeight="false" outlineLevel="0" collapsed="false">
      <c r="A865" s="343" t="n">
        <v>2017</v>
      </c>
      <c r="B865" s="344" t="s">
        <v>477</v>
      </c>
      <c r="C865" s="344" t="s">
        <v>478</v>
      </c>
      <c r="D865" s="345" t="n">
        <v>3021062</v>
      </c>
      <c r="E865" s="345" t="n">
        <v>2</v>
      </c>
      <c r="F865" s="345"/>
      <c r="G865" s="345" t="n">
        <v>334</v>
      </c>
      <c r="H865" s="345" t="s">
        <v>106</v>
      </c>
      <c r="I865" s="345"/>
      <c r="J865" s="345" t="s">
        <v>107</v>
      </c>
      <c r="K865" s="346" t="b">
        <f aca="false">TRUE()</f>
        <v>1</v>
      </c>
      <c r="L865" s="346" t="n">
        <v>9</v>
      </c>
      <c r="M865" s="347" t="n">
        <v>2026</v>
      </c>
      <c r="N865" s="348" t="n">
        <v>0</v>
      </c>
      <c r="O865" s="349" t="n">
        <v>42788</v>
      </c>
      <c r="P865" s="349" t="n">
        <v>42788</v>
      </c>
    </row>
    <row r="866" customFormat="false" ht="14.25" hidden="false" customHeight="false" outlineLevel="0" collapsed="false">
      <c r="A866" s="343" t="n">
        <v>2017</v>
      </c>
      <c r="B866" s="344" t="s">
        <v>477</v>
      </c>
      <c r="C866" s="344" t="s">
        <v>478</v>
      </c>
      <c r="D866" s="345" t="n">
        <v>3021062</v>
      </c>
      <c r="E866" s="345" t="n">
        <v>2</v>
      </c>
      <c r="F866" s="345"/>
      <c r="G866" s="345" t="n">
        <v>334</v>
      </c>
      <c r="H866" s="345" t="s">
        <v>106</v>
      </c>
      <c r="I866" s="345"/>
      <c r="J866" s="345" t="s">
        <v>107</v>
      </c>
      <c r="K866" s="346" t="b">
        <f aca="false">TRUE()</f>
        <v>1</v>
      </c>
      <c r="L866" s="346" t="n">
        <v>8</v>
      </c>
      <c r="M866" s="347" t="n">
        <v>2025</v>
      </c>
      <c r="N866" s="348" t="n">
        <v>0</v>
      </c>
      <c r="O866" s="349" t="n">
        <v>42788</v>
      </c>
      <c r="P866" s="349" t="n">
        <v>42788</v>
      </c>
    </row>
    <row r="867" customFormat="false" ht="14.25" hidden="false" customHeight="false" outlineLevel="0" collapsed="false">
      <c r="A867" s="343" t="n">
        <v>2017</v>
      </c>
      <c r="B867" s="344" t="s">
        <v>477</v>
      </c>
      <c r="C867" s="344" t="s">
        <v>478</v>
      </c>
      <c r="D867" s="345" t="n">
        <v>3021062</v>
      </c>
      <c r="E867" s="345" t="n">
        <v>2</v>
      </c>
      <c r="F867" s="345"/>
      <c r="G867" s="345" t="n">
        <v>334</v>
      </c>
      <c r="H867" s="345" t="s">
        <v>106</v>
      </c>
      <c r="I867" s="345"/>
      <c r="J867" s="345" t="s">
        <v>107</v>
      </c>
      <c r="K867" s="346" t="b">
        <f aca="false">TRUE()</f>
        <v>1</v>
      </c>
      <c r="L867" s="346" t="n">
        <v>2</v>
      </c>
      <c r="M867" s="347" t="n">
        <v>2019</v>
      </c>
      <c r="N867" s="348" t="n">
        <v>0</v>
      </c>
      <c r="O867" s="349" t="n">
        <v>42788</v>
      </c>
      <c r="P867" s="349" t="n">
        <v>42788</v>
      </c>
    </row>
    <row r="868" customFormat="false" ht="14.25" hidden="false" customHeight="false" outlineLevel="0" collapsed="false">
      <c r="A868" s="343" t="n">
        <v>2017</v>
      </c>
      <c r="B868" s="344" t="s">
        <v>477</v>
      </c>
      <c r="C868" s="344" t="s">
        <v>478</v>
      </c>
      <c r="D868" s="345" t="n">
        <v>3021062</v>
      </c>
      <c r="E868" s="345" t="n">
        <v>2</v>
      </c>
      <c r="F868" s="345"/>
      <c r="G868" s="345" t="n">
        <v>334</v>
      </c>
      <c r="H868" s="345" t="s">
        <v>106</v>
      </c>
      <c r="I868" s="345"/>
      <c r="J868" s="345" t="s">
        <v>107</v>
      </c>
      <c r="K868" s="346" t="b">
        <f aca="false">TRUE()</f>
        <v>1</v>
      </c>
      <c r="L868" s="346" t="n">
        <v>6</v>
      </c>
      <c r="M868" s="347" t="n">
        <v>2023</v>
      </c>
      <c r="N868" s="348" t="n">
        <v>0</v>
      </c>
      <c r="O868" s="349" t="n">
        <v>42788</v>
      </c>
      <c r="P868" s="349" t="n">
        <v>42788</v>
      </c>
    </row>
    <row r="869" customFormat="false" ht="14.25" hidden="false" customHeight="false" outlineLevel="0" collapsed="false">
      <c r="A869" s="343" t="n">
        <v>2017</v>
      </c>
      <c r="B869" s="344" t="s">
        <v>477</v>
      </c>
      <c r="C869" s="344" t="s">
        <v>478</v>
      </c>
      <c r="D869" s="345" t="n">
        <v>3021062</v>
      </c>
      <c r="E869" s="345" t="n">
        <v>2</v>
      </c>
      <c r="F869" s="345"/>
      <c r="G869" s="345" t="n">
        <v>334</v>
      </c>
      <c r="H869" s="345" t="s">
        <v>106</v>
      </c>
      <c r="I869" s="345"/>
      <c r="J869" s="345" t="s">
        <v>107</v>
      </c>
      <c r="K869" s="346" t="b">
        <f aca="false">TRUE()</f>
        <v>1</v>
      </c>
      <c r="L869" s="346" t="n">
        <v>10</v>
      </c>
      <c r="M869" s="347" t="n">
        <v>2027</v>
      </c>
      <c r="N869" s="348" t="n">
        <v>0</v>
      </c>
      <c r="O869" s="349" t="n">
        <v>42788</v>
      </c>
      <c r="P869" s="349" t="n">
        <v>42788</v>
      </c>
    </row>
    <row r="870" customFormat="false" ht="14.25" hidden="false" customHeight="false" outlineLevel="0" collapsed="false">
      <c r="A870" s="343" t="n">
        <v>2017</v>
      </c>
      <c r="B870" s="344" t="s">
        <v>477</v>
      </c>
      <c r="C870" s="344" t="s">
        <v>478</v>
      </c>
      <c r="D870" s="345" t="n">
        <v>3021062</v>
      </c>
      <c r="E870" s="345" t="n">
        <v>2</v>
      </c>
      <c r="F870" s="345"/>
      <c r="G870" s="345" t="n">
        <v>334</v>
      </c>
      <c r="H870" s="345" t="s">
        <v>106</v>
      </c>
      <c r="I870" s="345"/>
      <c r="J870" s="345" t="s">
        <v>107</v>
      </c>
      <c r="K870" s="346" t="b">
        <f aca="false">TRUE()</f>
        <v>1</v>
      </c>
      <c r="L870" s="346" t="n">
        <v>7</v>
      </c>
      <c r="M870" s="347" t="n">
        <v>2024</v>
      </c>
      <c r="N870" s="348" t="n">
        <v>0</v>
      </c>
      <c r="O870" s="349" t="n">
        <v>42788</v>
      </c>
      <c r="P870" s="349" t="n">
        <v>42788</v>
      </c>
    </row>
    <row r="871" customFormat="false" ht="14.25" hidden="false" customHeight="false" outlineLevel="0" collapsed="false">
      <c r="A871" s="343" t="n">
        <v>2017</v>
      </c>
      <c r="B871" s="344" t="s">
        <v>477</v>
      </c>
      <c r="C871" s="344" t="s">
        <v>478</v>
      </c>
      <c r="D871" s="345" t="n">
        <v>3021062</v>
      </c>
      <c r="E871" s="345" t="n">
        <v>2</v>
      </c>
      <c r="F871" s="345"/>
      <c r="G871" s="345" t="n">
        <v>334</v>
      </c>
      <c r="H871" s="345" t="s">
        <v>106</v>
      </c>
      <c r="I871" s="345"/>
      <c r="J871" s="345" t="s">
        <v>107</v>
      </c>
      <c r="K871" s="346" t="b">
        <f aca="false">TRUE()</f>
        <v>1</v>
      </c>
      <c r="L871" s="346" t="n">
        <v>5</v>
      </c>
      <c r="M871" s="347" t="n">
        <v>2022</v>
      </c>
      <c r="N871" s="348" t="n">
        <v>0</v>
      </c>
      <c r="O871" s="349" t="n">
        <v>42788</v>
      </c>
      <c r="P871" s="349" t="n">
        <v>42788</v>
      </c>
    </row>
    <row r="872" customFormat="false" ht="14.25" hidden="false" customHeight="false" outlineLevel="0" collapsed="false">
      <c r="A872" s="343" t="n">
        <v>2017</v>
      </c>
      <c r="B872" s="344" t="s">
        <v>477</v>
      </c>
      <c r="C872" s="344" t="s">
        <v>478</v>
      </c>
      <c r="D872" s="345" t="n">
        <v>3021062</v>
      </c>
      <c r="E872" s="345" t="n">
        <v>2</v>
      </c>
      <c r="F872" s="345"/>
      <c r="G872" s="345" t="n">
        <v>334</v>
      </c>
      <c r="H872" s="345" t="s">
        <v>106</v>
      </c>
      <c r="I872" s="345"/>
      <c r="J872" s="345" t="s">
        <v>107</v>
      </c>
      <c r="K872" s="346" t="b">
        <f aca="false">TRUE()</f>
        <v>1</v>
      </c>
      <c r="L872" s="346" t="n">
        <v>12</v>
      </c>
      <c r="M872" s="347" t="n">
        <v>2029</v>
      </c>
      <c r="N872" s="348" t="n">
        <v>0</v>
      </c>
      <c r="O872" s="349" t="n">
        <v>42788</v>
      </c>
      <c r="P872" s="349" t="n">
        <v>42788</v>
      </c>
    </row>
    <row r="873" customFormat="false" ht="14.25" hidden="false" customHeight="false" outlineLevel="0" collapsed="false">
      <c r="A873" s="343" t="n">
        <v>2017</v>
      </c>
      <c r="B873" s="344" t="s">
        <v>477</v>
      </c>
      <c r="C873" s="344" t="s">
        <v>478</v>
      </c>
      <c r="D873" s="345" t="n">
        <v>3021062</v>
      </c>
      <c r="E873" s="345" t="n">
        <v>2</v>
      </c>
      <c r="F873" s="345"/>
      <c r="G873" s="345" t="n">
        <v>334</v>
      </c>
      <c r="H873" s="345" t="s">
        <v>106</v>
      </c>
      <c r="I873" s="345"/>
      <c r="J873" s="345" t="s">
        <v>107</v>
      </c>
      <c r="K873" s="346" t="b">
        <f aca="false">TRUE()</f>
        <v>1</v>
      </c>
      <c r="L873" s="346" t="n">
        <v>11</v>
      </c>
      <c r="M873" s="347" t="n">
        <v>2028</v>
      </c>
      <c r="N873" s="348" t="n">
        <v>0</v>
      </c>
      <c r="O873" s="349" t="n">
        <v>42788</v>
      </c>
      <c r="P873" s="349" t="n">
        <v>42788</v>
      </c>
    </row>
    <row r="874" customFormat="false" ht="14.25" hidden="false" customHeight="false" outlineLevel="0" collapsed="false">
      <c r="A874" s="343" t="n">
        <v>2017</v>
      </c>
      <c r="B874" s="344" t="s">
        <v>477</v>
      </c>
      <c r="C874" s="344" t="s">
        <v>478</v>
      </c>
      <c r="D874" s="345" t="n">
        <v>3021062</v>
      </c>
      <c r="E874" s="345" t="n">
        <v>2</v>
      </c>
      <c r="F874" s="345"/>
      <c r="G874" s="345" t="n">
        <v>334</v>
      </c>
      <c r="H874" s="345" t="s">
        <v>106</v>
      </c>
      <c r="I874" s="345"/>
      <c r="J874" s="345" t="s">
        <v>107</v>
      </c>
      <c r="K874" s="346" t="b">
        <f aca="false">TRUE()</f>
        <v>1</v>
      </c>
      <c r="L874" s="346" t="n">
        <v>3</v>
      </c>
      <c r="M874" s="347" t="n">
        <v>2020</v>
      </c>
      <c r="N874" s="348" t="n">
        <v>0</v>
      </c>
      <c r="O874" s="349" t="n">
        <v>42788</v>
      </c>
      <c r="P874" s="349" t="n">
        <v>42788</v>
      </c>
    </row>
    <row r="875" customFormat="false" ht="14.25" hidden="false" customHeight="false" outlineLevel="0" collapsed="false">
      <c r="A875" s="343" t="n">
        <v>2017</v>
      </c>
      <c r="B875" s="344" t="s">
        <v>477</v>
      </c>
      <c r="C875" s="344" t="s">
        <v>478</v>
      </c>
      <c r="D875" s="345" t="n">
        <v>3021062</v>
      </c>
      <c r="E875" s="345" t="n">
        <v>2</v>
      </c>
      <c r="F875" s="345"/>
      <c r="G875" s="345" t="n">
        <v>762</v>
      </c>
      <c r="H875" s="345" t="s">
        <v>213</v>
      </c>
      <c r="I875" s="345"/>
      <c r="J875" s="345" t="s">
        <v>214</v>
      </c>
      <c r="K875" s="346" t="b">
        <f aca="false">TRUE()</f>
        <v>1</v>
      </c>
      <c r="L875" s="346" t="n">
        <v>10</v>
      </c>
      <c r="M875" s="347" t="n">
        <v>2027</v>
      </c>
      <c r="N875" s="348" t="n">
        <v>0</v>
      </c>
      <c r="O875" s="349" t="n">
        <v>42788</v>
      </c>
      <c r="P875" s="349" t="n">
        <v>42788</v>
      </c>
    </row>
    <row r="876" customFormat="false" ht="14.25" hidden="false" customHeight="false" outlineLevel="0" collapsed="false">
      <c r="A876" s="343" t="n">
        <v>2017</v>
      </c>
      <c r="B876" s="344" t="s">
        <v>477</v>
      </c>
      <c r="C876" s="344" t="s">
        <v>478</v>
      </c>
      <c r="D876" s="345" t="n">
        <v>3021062</v>
      </c>
      <c r="E876" s="345" t="n">
        <v>2</v>
      </c>
      <c r="F876" s="345"/>
      <c r="G876" s="345" t="n">
        <v>762</v>
      </c>
      <c r="H876" s="345" t="s">
        <v>213</v>
      </c>
      <c r="I876" s="345"/>
      <c r="J876" s="345" t="s">
        <v>214</v>
      </c>
      <c r="K876" s="346" t="b">
        <f aca="false">TRUE()</f>
        <v>1</v>
      </c>
      <c r="L876" s="346" t="n">
        <v>3</v>
      </c>
      <c r="M876" s="347" t="n">
        <v>2020</v>
      </c>
      <c r="N876" s="348" t="n">
        <v>0</v>
      </c>
      <c r="O876" s="349" t="n">
        <v>42788</v>
      </c>
      <c r="P876" s="349" t="n">
        <v>42788</v>
      </c>
    </row>
    <row r="877" customFormat="false" ht="14.25" hidden="false" customHeight="false" outlineLevel="0" collapsed="false">
      <c r="A877" s="343" t="n">
        <v>2017</v>
      </c>
      <c r="B877" s="344" t="s">
        <v>477</v>
      </c>
      <c r="C877" s="344" t="s">
        <v>478</v>
      </c>
      <c r="D877" s="345" t="n">
        <v>3021062</v>
      </c>
      <c r="E877" s="345" t="n">
        <v>2</v>
      </c>
      <c r="F877" s="345"/>
      <c r="G877" s="345" t="n">
        <v>762</v>
      </c>
      <c r="H877" s="345" t="s">
        <v>213</v>
      </c>
      <c r="I877" s="345"/>
      <c r="J877" s="345" t="s">
        <v>214</v>
      </c>
      <c r="K877" s="346" t="b">
        <f aca="false">TRUE()</f>
        <v>1</v>
      </c>
      <c r="L877" s="346" t="n">
        <v>6</v>
      </c>
      <c r="M877" s="347" t="n">
        <v>2023</v>
      </c>
      <c r="N877" s="348" t="n">
        <v>0</v>
      </c>
      <c r="O877" s="349" t="n">
        <v>42788</v>
      </c>
      <c r="P877" s="349" t="n">
        <v>42788</v>
      </c>
    </row>
    <row r="878" customFormat="false" ht="14.25" hidden="false" customHeight="false" outlineLevel="0" collapsed="false">
      <c r="A878" s="343" t="n">
        <v>2017</v>
      </c>
      <c r="B878" s="344" t="s">
        <v>477</v>
      </c>
      <c r="C878" s="344" t="s">
        <v>478</v>
      </c>
      <c r="D878" s="345" t="n">
        <v>3021062</v>
      </c>
      <c r="E878" s="345" t="n">
        <v>2</v>
      </c>
      <c r="F878" s="345"/>
      <c r="G878" s="345" t="n">
        <v>762</v>
      </c>
      <c r="H878" s="345" t="s">
        <v>213</v>
      </c>
      <c r="I878" s="345"/>
      <c r="J878" s="345" t="s">
        <v>214</v>
      </c>
      <c r="K878" s="346" t="b">
        <f aca="false">TRUE()</f>
        <v>1</v>
      </c>
      <c r="L878" s="346" t="n">
        <v>8</v>
      </c>
      <c r="M878" s="347" t="n">
        <v>2025</v>
      </c>
      <c r="N878" s="348" t="n">
        <v>0</v>
      </c>
      <c r="O878" s="349" t="n">
        <v>42788</v>
      </c>
      <c r="P878" s="349" t="n">
        <v>42788</v>
      </c>
    </row>
    <row r="879" customFormat="false" ht="14.25" hidden="false" customHeight="false" outlineLevel="0" collapsed="false">
      <c r="A879" s="343" t="n">
        <v>2017</v>
      </c>
      <c r="B879" s="344" t="s">
        <v>477</v>
      </c>
      <c r="C879" s="344" t="s">
        <v>478</v>
      </c>
      <c r="D879" s="345" t="n">
        <v>3021062</v>
      </c>
      <c r="E879" s="345" t="n">
        <v>2</v>
      </c>
      <c r="F879" s="345"/>
      <c r="G879" s="345" t="n">
        <v>762</v>
      </c>
      <c r="H879" s="345" t="s">
        <v>213</v>
      </c>
      <c r="I879" s="345"/>
      <c r="J879" s="345" t="s">
        <v>214</v>
      </c>
      <c r="K879" s="346" t="b">
        <f aca="false">TRUE()</f>
        <v>1</v>
      </c>
      <c r="L879" s="346" t="n">
        <v>4</v>
      </c>
      <c r="M879" s="347" t="n">
        <v>2021</v>
      </c>
      <c r="N879" s="348" t="n">
        <v>0</v>
      </c>
      <c r="O879" s="349" t="n">
        <v>42788</v>
      </c>
      <c r="P879" s="349" t="n">
        <v>42788</v>
      </c>
    </row>
    <row r="880" customFormat="false" ht="14.25" hidden="false" customHeight="false" outlineLevel="0" collapsed="false">
      <c r="A880" s="343" t="n">
        <v>2017</v>
      </c>
      <c r="B880" s="344" t="s">
        <v>477</v>
      </c>
      <c r="C880" s="344" t="s">
        <v>478</v>
      </c>
      <c r="D880" s="345" t="n">
        <v>3021062</v>
      </c>
      <c r="E880" s="345" t="n">
        <v>2</v>
      </c>
      <c r="F880" s="345"/>
      <c r="G880" s="345" t="n">
        <v>762</v>
      </c>
      <c r="H880" s="345" t="s">
        <v>213</v>
      </c>
      <c r="I880" s="345"/>
      <c r="J880" s="345" t="s">
        <v>214</v>
      </c>
      <c r="K880" s="346" t="b">
        <f aca="false">TRUE()</f>
        <v>1</v>
      </c>
      <c r="L880" s="346" t="n">
        <v>12</v>
      </c>
      <c r="M880" s="347" t="n">
        <v>2029</v>
      </c>
      <c r="N880" s="348" t="n">
        <v>0</v>
      </c>
      <c r="O880" s="349" t="n">
        <v>42788</v>
      </c>
      <c r="P880" s="349" t="n">
        <v>42788</v>
      </c>
    </row>
    <row r="881" customFormat="false" ht="14.25" hidden="false" customHeight="false" outlineLevel="0" collapsed="false">
      <c r="A881" s="343" t="n">
        <v>2017</v>
      </c>
      <c r="B881" s="344" t="s">
        <v>477</v>
      </c>
      <c r="C881" s="344" t="s">
        <v>478</v>
      </c>
      <c r="D881" s="345" t="n">
        <v>3021062</v>
      </c>
      <c r="E881" s="345" t="n">
        <v>2</v>
      </c>
      <c r="F881" s="345"/>
      <c r="G881" s="345" t="n">
        <v>762</v>
      </c>
      <c r="H881" s="345" t="s">
        <v>213</v>
      </c>
      <c r="I881" s="345"/>
      <c r="J881" s="345" t="s">
        <v>214</v>
      </c>
      <c r="K881" s="346" t="b">
        <f aca="false">TRUE()</f>
        <v>1</v>
      </c>
      <c r="L881" s="346" t="n">
        <v>0</v>
      </c>
      <c r="M881" s="347" t="n">
        <v>2017</v>
      </c>
      <c r="N881" s="348" t="n">
        <v>0</v>
      </c>
      <c r="O881" s="349" t="n">
        <v>42788</v>
      </c>
      <c r="P881" s="349" t="n">
        <v>42788</v>
      </c>
    </row>
    <row r="882" customFormat="false" ht="14.25" hidden="false" customHeight="false" outlineLevel="0" collapsed="false">
      <c r="A882" s="343" t="n">
        <v>2017</v>
      </c>
      <c r="B882" s="344" t="s">
        <v>477</v>
      </c>
      <c r="C882" s="344" t="s">
        <v>478</v>
      </c>
      <c r="D882" s="345" t="n">
        <v>3021062</v>
      </c>
      <c r="E882" s="345" t="n">
        <v>2</v>
      </c>
      <c r="F882" s="345"/>
      <c r="G882" s="345" t="n">
        <v>762</v>
      </c>
      <c r="H882" s="345" t="s">
        <v>213</v>
      </c>
      <c r="I882" s="345"/>
      <c r="J882" s="345" t="s">
        <v>214</v>
      </c>
      <c r="K882" s="346" t="b">
        <f aca="false">TRUE()</f>
        <v>1</v>
      </c>
      <c r="L882" s="346" t="n">
        <v>7</v>
      </c>
      <c r="M882" s="347" t="n">
        <v>2024</v>
      </c>
      <c r="N882" s="348" t="n">
        <v>0</v>
      </c>
      <c r="O882" s="349" t="n">
        <v>42788</v>
      </c>
      <c r="P882" s="349" t="n">
        <v>42788</v>
      </c>
    </row>
    <row r="883" customFormat="false" ht="14.25" hidden="false" customHeight="false" outlineLevel="0" collapsed="false">
      <c r="A883" s="343" t="n">
        <v>2017</v>
      </c>
      <c r="B883" s="344" t="s">
        <v>477</v>
      </c>
      <c r="C883" s="344" t="s">
        <v>478</v>
      </c>
      <c r="D883" s="345" t="n">
        <v>3021062</v>
      </c>
      <c r="E883" s="345" t="n">
        <v>2</v>
      </c>
      <c r="F883" s="345"/>
      <c r="G883" s="345" t="n">
        <v>762</v>
      </c>
      <c r="H883" s="345" t="s">
        <v>213</v>
      </c>
      <c r="I883" s="345"/>
      <c r="J883" s="345" t="s">
        <v>214</v>
      </c>
      <c r="K883" s="346" t="b">
        <f aca="false">TRUE()</f>
        <v>1</v>
      </c>
      <c r="L883" s="346" t="n">
        <v>9</v>
      </c>
      <c r="M883" s="347" t="n">
        <v>2026</v>
      </c>
      <c r="N883" s="348" t="n">
        <v>0</v>
      </c>
      <c r="O883" s="349" t="n">
        <v>42788</v>
      </c>
      <c r="P883" s="349" t="n">
        <v>42788</v>
      </c>
    </row>
    <row r="884" customFormat="false" ht="14.25" hidden="false" customHeight="false" outlineLevel="0" collapsed="false">
      <c r="A884" s="343" t="n">
        <v>2017</v>
      </c>
      <c r="B884" s="344" t="s">
        <v>477</v>
      </c>
      <c r="C884" s="344" t="s">
        <v>478</v>
      </c>
      <c r="D884" s="345" t="n">
        <v>3021062</v>
      </c>
      <c r="E884" s="345" t="n">
        <v>2</v>
      </c>
      <c r="F884" s="345"/>
      <c r="G884" s="345" t="n">
        <v>762</v>
      </c>
      <c r="H884" s="345" t="s">
        <v>213</v>
      </c>
      <c r="I884" s="345"/>
      <c r="J884" s="345" t="s">
        <v>214</v>
      </c>
      <c r="K884" s="346" t="b">
        <f aca="false">TRUE()</f>
        <v>1</v>
      </c>
      <c r="L884" s="346" t="n">
        <v>2</v>
      </c>
      <c r="M884" s="347" t="n">
        <v>2019</v>
      </c>
      <c r="N884" s="348" t="n">
        <v>0</v>
      </c>
      <c r="O884" s="349" t="n">
        <v>42788</v>
      </c>
      <c r="P884" s="349" t="n">
        <v>42788</v>
      </c>
    </row>
    <row r="885" customFormat="false" ht="14.25" hidden="false" customHeight="false" outlineLevel="0" collapsed="false">
      <c r="A885" s="343" t="n">
        <v>2017</v>
      </c>
      <c r="B885" s="344" t="s">
        <v>477</v>
      </c>
      <c r="C885" s="344" t="s">
        <v>478</v>
      </c>
      <c r="D885" s="345" t="n">
        <v>3021062</v>
      </c>
      <c r="E885" s="345" t="n">
        <v>2</v>
      </c>
      <c r="F885" s="345"/>
      <c r="G885" s="345" t="n">
        <v>762</v>
      </c>
      <c r="H885" s="345" t="s">
        <v>213</v>
      </c>
      <c r="I885" s="345"/>
      <c r="J885" s="345" t="s">
        <v>214</v>
      </c>
      <c r="K885" s="346" t="b">
        <f aca="false">TRUE()</f>
        <v>1</v>
      </c>
      <c r="L885" s="346" t="n">
        <v>1</v>
      </c>
      <c r="M885" s="347" t="n">
        <v>2018</v>
      </c>
      <c r="N885" s="348" t="n">
        <v>0</v>
      </c>
      <c r="O885" s="349" t="n">
        <v>42788</v>
      </c>
      <c r="P885" s="349" t="n">
        <v>42788</v>
      </c>
    </row>
    <row r="886" customFormat="false" ht="14.25" hidden="false" customHeight="false" outlineLevel="0" collapsed="false">
      <c r="A886" s="343" t="n">
        <v>2017</v>
      </c>
      <c r="B886" s="344" t="s">
        <v>477</v>
      </c>
      <c r="C886" s="344" t="s">
        <v>478</v>
      </c>
      <c r="D886" s="345" t="n">
        <v>3021062</v>
      </c>
      <c r="E886" s="345" t="n">
        <v>2</v>
      </c>
      <c r="F886" s="345"/>
      <c r="G886" s="345" t="n">
        <v>762</v>
      </c>
      <c r="H886" s="345" t="s">
        <v>213</v>
      </c>
      <c r="I886" s="345"/>
      <c r="J886" s="345" t="s">
        <v>214</v>
      </c>
      <c r="K886" s="346" t="b">
        <f aca="false">TRUE()</f>
        <v>1</v>
      </c>
      <c r="L886" s="346" t="n">
        <v>5</v>
      </c>
      <c r="M886" s="347" t="n">
        <v>2022</v>
      </c>
      <c r="N886" s="348" t="n">
        <v>0</v>
      </c>
      <c r="O886" s="349" t="n">
        <v>42788</v>
      </c>
      <c r="P886" s="349" t="n">
        <v>42788</v>
      </c>
    </row>
    <row r="887" customFormat="false" ht="14.25" hidden="false" customHeight="false" outlineLevel="0" collapsed="false">
      <c r="A887" s="343" t="n">
        <v>2017</v>
      </c>
      <c r="B887" s="344" t="s">
        <v>477</v>
      </c>
      <c r="C887" s="344" t="s">
        <v>478</v>
      </c>
      <c r="D887" s="345" t="n">
        <v>3021062</v>
      </c>
      <c r="E887" s="345" t="n">
        <v>2</v>
      </c>
      <c r="F887" s="345"/>
      <c r="G887" s="345" t="n">
        <v>762</v>
      </c>
      <c r="H887" s="345" t="s">
        <v>213</v>
      </c>
      <c r="I887" s="345"/>
      <c r="J887" s="345" t="s">
        <v>214</v>
      </c>
      <c r="K887" s="346" t="b">
        <f aca="false">TRUE()</f>
        <v>1</v>
      </c>
      <c r="L887" s="346" t="n">
        <v>11</v>
      </c>
      <c r="M887" s="347" t="n">
        <v>2028</v>
      </c>
      <c r="N887" s="348" t="n">
        <v>0</v>
      </c>
      <c r="O887" s="349" t="n">
        <v>42788</v>
      </c>
      <c r="P887" s="349" t="n">
        <v>42788</v>
      </c>
    </row>
    <row r="888" customFormat="false" ht="14.25" hidden="false" customHeight="false" outlineLevel="0" collapsed="false">
      <c r="A888" s="343" t="n">
        <v>2017</v>
      </c>
      <c r="B888" s="344" t="s">
        <v>477</v>
      </c>
      <c r="C888" s="344" t="s">
        <v>478</v>
      </c>
      <c r="D888" s="345" t="n">
        <v>3021062</v>
      </c>
      <c r="E888" s="345" t="n">
        <v>2</v>
      </c>
      <c r="F888" s="345"/>
      <c r="G888" s="345" t="n">
        <v>690</v>
      </c>
      <c r="H888" s="345" t="s">
        <v>187</v>
      </c>
      <c r="I888" s="345"/>
      <c r="J888" s="345" t="s">
        <v>188</v>
      </c>
      <c r="K888" s="346" t="b">
        <f aca="false">TRUE()</f>
        <v>1</v>
      </c>
      <c r="L888" s="346" t="n">
        <v>2</v>
      </c>
      <c r="M888" s="347" t="n">
        <v>2019</v>
      </c>
      <c r="N888" s="348" t="n">
        <v>0</v>
      </c>
      <c r="O888" s="349" t="n">
        <v>42788</v>
      </c>
      <c r="P888" s="349" t="n">
        <v>42788</v>
      </c>
    </row>
    <row r="889" customFormat="false" ht="14.25" hidden="false" customHeight="false" outlineLevel="0" collapsed="false">
      <c r="A889" s="343" t="n">
        <v>2017</v>
      </c>
      <c r="B889" s="344" t="s">
        <v>477</v>
      </c>
      <c r="C889" s="344" t="s">
        <v>478</v>
      </c>
      <c r="D889" s="345" t="n">
        <v>3021062</v>
      </c>
      <c r="E889" s="345" t="n">
        <v>2</v>
      </c>
      <c r="F889" s="345"/>
      <c r="G889" s="345" t="n">
        <v>690</v>
      </c>
      <c r="H889" s="345" t="s">
        <v>187</v>
      </c>
      <c r="I889" s="345"/>
      <c r="J889" s="345" t="s">
        <v>188</v>
      </c>
      <c r="K889" s="346" t="b">
        <f aca="false">TRUE()</f>
        <v>1</v>
      </c>
      <c r="L889" s="346" t="n">
        <v>1</v>
      </c>
      <c r="M889" s="347" t="n">
        <v>2018</v>
      </c>
      <c r="N889" s="348" t="n">
        <v>0</v>
      </c>
      <c r="O889" s="349" t="n">
        <v>42788</v>
      </c>
      <c r="P889" s="349" t="n">
        <v>42788</v>
      </c>
    </row>
    <row r="890" customFormat="false" ht="14.25" hidden="false" customHeight="false" outlineLevel="0" collapsed="false">
      <c r="A890" s="343" t="n">
        <v>2017</v>
      </c>
      <c r="B890" s="344" t="s">
        <v>477</v>
      </c>
      <c r="C890" s="344" t="s">
        <v>478</v>
      </c>
      <c r="D890" s="345" t="n">
        <v>3021062</v>
      </c>
      <c r="E890" s="345" t="n">
        <v>2</v>
      </c>
      <c r="F890" s="345"/>
      <c r="G890" s="345" t="n">
        <v>690</v>
      </c>
      <c r="H890" s="345" t="s">
        <v>187</v>
      </c>
      <c r="I890" s="345"/>
      <c r="J890" s="345" t="s">
        <v>188</v>
      </c>
      <c r="K890" s="346" t="b">
        <f aca="false">TRUE()</f>
        <v>1</v>
      </c>
      <c r="L890" s="346" t="n">
        <v>4</v>
      </c>
      <c r="M890" s="347" t="n">
        <v>2021</v>
      </c>
      <c r="N890" s="348" t="n">
        <v>0</v>
      </c>
      <c r="O890" s="349" t="n">
        <v>42788</v>
      </c>
      <c r="P890" s="349" t="n">
        <v>42788</v>
      </c>
    </row>
    <row r="891" customFormat="false" ht="14.25" hidden="false" customHeight="false" outlineLevel="0" collapsed="false">
      <c r="A891" s="343" t="n">
        <v>2017</v>
      </c>
      <c r="B891" s="344" t="s">
        <v>477</v>
      </c>
      <c r="C891" s="344" t="s">
        <v>478</v>
      </c>
      <c r="D891" s="345" t="n">
        <v>3021062</v>
      </c>
      <c r="E891" s="345" t="n">
        <v>2</v>
      </c>
      <c r="F891" s="345"/>
      <c r="G891" s="345" t="n">
        <v>690</v>
      </c>
      <c r="H891" s="345" t="s">
        <v>187</v>
      </c>
      <c r="I891" s="345"/>
      <c r="J891" s="345" t="s">
        <v>188</v>
      </c>
      <c r="K891" s="346" t="b">
        <f aca="false">TRUE()</f>
        <v>1</v>
      </c>
      <c r="L891" s="346" t="n">
        <v>11</v>
      </c>
      <c r="M891" s="347" t="n">
        <v>2028</v>
      </c>
      <c r="N891" s="348" t="n">
        <v>0</v>
      </c>
      <c r="O891" s="349" t="n">
        <v>42788</v>
      </c>
      <c r="P891" s="349" t="n">
        <v>42788</v>
      </c>
    </row>
    <row r="892" customFormat="false" ht="14.25" hidden="false" customHeight="false" outlineLevel="0" collapsed="false">
      <c r="A892" s="343" t="n">
        <v>2017</v>
      </c>
      <c r="B892" s="344" t="s">
        <v>477</v>
      </c>
      <c r="C892" s="344" t="s">
        <v>478</v>
      </c>
      <c r="D892" s="345" t="n">
        <v>3021062</v>
      </c>
      <c r="E892" s="345" t="n">
        <v>2</v>
      </c>
      <c r="F892" s="345"/>
      <c r="G892" s="345" t="n">
        <v>690</v>
      </c>
      <c r="H892" s="345" t="s">
        <v>187</v>
      </c>
      <c r="I892" s="345"/>
      <c r="J892" s="345" t="s">
        <v>188</v>
      </c>
      <c r="K892" s="346" t="b">
        <f aca="false">TRUE()</f>
        <v>1</v>
      </c>
      <c r="L892" s="346" t="n">
        <v>3</v>
      </c>
      <c r="M892" s="347" t="n">
        <v>2020</v>
      </c>
      <c r="N892" s="348" t="n">
        <v>0</v>
      </c>
      <c r="O892" s="349" t="n">
        <v>42788</v>
      </c>
      <c r="P892" s="349" t="n">
        <v>42788</v>
      </c>
    </row>
    <row r="893" customFormat="false" ht="14.25" hidden="false" customHeight="false" outlineLevel="0" collapsed="false">
      <c r="A893" s="343" t="n">
        <v>2017</v>
      </c>
      <c r="B893" s="344" t="s">
        <v>477</v>
      </c>
      <c r="C893" s="344" t="s">
        <v>478</v>
      </c>
      <c r="D893" s="345" t="n">
        <v>3021062</v>
      </c>
      <c r="E893" s="345" t="n">
        <v>2</v>
      </c>
      <c r="F893" s="345"/>
      <c r="G893" s="345" t="n">
        <v>690</v>
      </c>
      <c r="H893" s="345" t="s">
        <v>187</v>
      </c>
      <c r="I893" s="345"/>
      <c r="J893" s="345" t="s">
        <v>188</v>
      </c>
      <c r="K893" s="346" t="b">
        <f aca="false">TRUE()</f>
        <v>1</v>
      </c>
      <c r="L893" s="346" t="n">
        <v>0</v>
      </c>
      <c r="M893" s="347" t="n">
        <v>2017</v>
      </c>
      <c r="N893" s="348" t="n">
        <v>7344</v>
      </c>
      <c r="O893" s="349" t="n">
        <v>42788</v>
      </c>
      <c r="P893" s="349" t="n">
        <v>42788</v>
      </c>
    </row>
    <row r="894" customFormat="false" ht="14.25" hidden="false" customHeight="false" outlineLevel="0" collapsed="false">
      <c r="A894" s="343" t="n">
        <v>2017</v>
      </c>
      <c r="B894" s="344" t="s">
        <v>477</v>
      </c>
      <c r="C894" s="344" t="s">
        <v>478</v>
      </c>
      <c r="D894" s="345" t="n">
        <v>3021062</v>
      </c>
      <c r="E894" s="345" t="n">
        <v>2</v>
      </c>
      <c r="F894" s="345"/>
      <c r="G894" s="345" t="n">
        <v>690</v>
      </c>
      <c r="H894" s="345" t="s">
        <v>187</v>
      </c>
      <c r="I894" s="345"/>
      <c r="J894" s="345" t="s">
        <v>188</v>
      </c>
      <c r="K894" s="346" t="b">
        <f aca="false">TRUE()</f>
        <v>1</v>
      </c>
      <c r="L894" s="346" t="n">
        <v>8</v>
      </c>
      <c r="M894" s="347" t="n">
        <v>2025</v>
      </c>
      <c r="N894" s="348" t="n">
        <v>0</v>
      </c>
      <c r="O894" s="349" t="n">
        <v>42788</v>
      </c>
      <c r="P894" s="349" t="n">
        <v>42788</v>
      </c>
    </row>
    <row r="895" customFormat="false" ht="14.25" hidden="false" customHeight="false" outlineLevel="0" collapsed="false">
      <c r="A895" s="343" t="n">
        <v>2017</v>
      </c>
      <c r="B895" s="344" t="s">
        <v>477</v>
      </c>
      <c r="C895" s="344" t="s">
        <v>478</v>
      </c>
      <c r="D895" s="345" t="n">
        <v>3021062</v>
      </c>
      <c r="E895" s="345" t="n">
        <v>2</v>
      </c>
      <c r="F895" s="345"/>
      <c r="G895" s="345" t="n">
        <v>690</v>
      </c>
      <c r="H895" s="345" t="s">
        <v>187</v>
      </c>
      <c r="I895" s="345"/>
      <c r="J895" s="345" t="s">
        <v>188</v>
      </c>
      <c r="K895" s="346" t="b">
        <f aca="false">TRUE()</f>
        <v>1</v>
      </c>
      <c r="L895" s="346" t="n">
        <v>9</v>
      </c>
      <c r="M895" s="347" t="n">
        <v>2026</v>
      </c>
      <c r="N895" s="348" t="n">
        <v>0</v>
      </c>
      <c r="O895" s="349" t="n">
        <v>42788</v>
      </c>
      <c r="P895" s="349" t="n">
        <v>42788</v>
      </c>
    </row>
    <row r="896" customFormat="false" ht="14.25" hidden="false" customHeight="false" outlineLevel="0" collapsed="false">
      <c r="A896" s="343" t="n">
        <v>2017</v>
      </c>
      <c r="B896" s="344" t="s">
        <v>477</v>
      </c>
      <c r="C896" s="344" t="s">
        <v>478</v>
      </c>
      <c r="D896" s="345" t="n">
        <v>3021062</v>
      </c>
      <c r="E896" s="345" t="n">
        <v>2</v>
      </c>
      <c r="F896" s="345"/>
      <c r="G896" s="345" t="n">
        <v>690</v>
      </c>
      <c r="H896" s="345" t="s">
        <v>187</v>
      </c>
      <c r="I896" s="345"/>
      <c r="J896" s="345" t="s">
        <v>188</v>
      </c>
      <c r="K896" s="346" t="b">
        <f aca="false">TRUE()</f>
        <v>1</v>
      </c>
      <c r="L896" s="346" t="n">
        <v>6</v>
      </c>
      <c r="M896" s="347" t="n">
        <v>2023</v>
      </c>
      <c r="N896" s="348" t="n">
        <v>0</v>
      </c>
      <c r="O896" s="349" t="n">
        <v>42788</v>
      </c>
      <c r="P896" s="349" t="n">
        <v>42788</v>
      </c>
    </row>
    <row r="897" customFormat="false" ht="14.25" hidden="false" customHeight="false" outlineLevel="0" collapsed="false">
      <c r="A897" s="343" t="n">
        <v>2017</v>
      </c>
      <c r="B897" s="344" t="s">
        <v>477</v>
      </c>
      <c r="C897" s="344" t="s">
        <v>478</v>
      </c>
      <c r="D897" s="345" t="n">
        <v>3021062</v>
      </c>
      <c r="E897" s="345" t="n">
        <v>2</v>
      </c>
      <c r="F897" s="345"/>
      <c r="G897" s="345" t="n">
        <v>690</v>
      </c>
      <c r="H897" s="345" t="s">
        <v>187</v>
      </c>
      <c r="I897" s="345"/>
      <c r="J897" s="345" t="s">
        <v>188</v>
      </c>
      <c r="K897" s="346" t="b">
        <f aca="false">TRUE()</f>
        <v>1</v>
      </c>
      <c r="L897" s="346" t="n">
        <v>7</v>
      </c>
      <c r="M897" s="347" t="n">
        <v>2024</v>
      </c>
      <c r="N897" s="348" t="n">
        <v>0</v>
      </c>
      <c r="O897" s="349" t="n">
        <v>42788</v>
      </c>
      <c r="P897" s="349" t="n">
        <v>42788</v>
      </c>
    </row>
    <row r="898" customFormat="false" ht="14.25" hidden="false" customHeight="false" outlineLevel="0" collapsed="false">
      <c r="A898" s="343" t="n">
        <v>2017</v>
      </c>
      <c r="B898" s="344" t="s">
        <v>477</v>
      </c>
      <c r="C898" s="344" t="s">
        <v>478</v>
      </c>
      <c r="D898" s="345" t="n">
        <v>3021062</v>
      </c>
      <c r="E898" s="345" t="n">
        <v>2</v>
      </c>
      <c r="F898" s="345"/>
      <c r="G898" s="345" t="n">
        <v>690</v>
      </c>
      <c r="H898" s="345" t="s">
        <v>187</v>
      </c>
      <c r="I898" s="345"/>
      <c r="J898" s="345" t="s">
        <v>188</v>
      </c>
      <c r="K898" s="346" t="b">
        <f aca="false">TRUE()</f>
        <v>1</v>
      </c>
      <c r="L898" s="346" t="n">
        <v>10</v>
      </c>
      <c r="M898" s="347" t="n">
        <v>2027</v>
      </c>
      <c r="N898" s="348" t="n">
        <v>0</v>
      </c>
      <c r="O898" s="349" t="n">
        <v>42788</v>
      </c>
      <c r="P898" s="349" t="n">
        <v>42788</v>
      </c>
    </row>
    <row r="899" customFormat="false" ht="14.25" hidden="false" customHeight="false" outlineLevel="0" collapsed="false">
      <c r="A899" s="343" t="n">
        <v>2017</v>
      </c>
      <c r="B899" s="344" t="s">
        <v>477</v>
      </c>
      <c r="C899" s="344" t="s">
        <v>478</v>
      </c>
      <c r="D899" s="345" t="n">
        <v>3021062</v>
      </c>
      <c r="E899" s="345" t="n">
        <v>2</v>
      </c>
      <c r="F899" s="345"/>
      <c r="G899" s="345" t="n">
        <v>690</v>
      </c>
      <c r="H899" s="345" t="s">
        <v>187</v>
      </c>
      <c r="I899" s="345"/>
      <c r="J899" s="345" t="s">
        <v>188</v>
      </c>
      <c r="K899" s="346" t="b">
        <f aca="false">TRUE()</f>
        <v>1</v>
      </c>
      <c r="L899" s="346" t="n">
        <v>5</v>
      </c>
      <c r="M899" s="347" t="n">
        <v>2022</v>
      </c>
      <c r="N899" s="348" t="n">
        <v>0</v>
      </c>
      <c r="O899" s="349" t="n">
        <v>42788</v>
      </c>
      <c r="P899" s="349" t="n">
        <v>42788</v>
      </c>
    </row>
    <row r="900" customFormat="false" ht="14.25" hidden="false" customHeight="false" outlineLevel="0" collapsed="false">
      <c r="A900" s="343" t="n">
        <v>2017</v>
      </c>
      <c r="B900" s="344" t="s">
        <v>477</v>
      </c>
      <c r="C900" s="344" t="s">
        <v>478</v>
      </c>
      <c r="D900" s="345" t="n">
        <v>3021062</v>
      </c>
      <c r="E900" s="345" t="n">
        <v>2</v>
      </c>
      <c r="F900" s="345"/>
      <c r="G900" s="345" t="n">
        <v>690</v>
      </c>
      <c r="H900" s="345" t="s">
        <v>187</v>
      </c>
      <c r="I900" s="345"/>
      <c r="J900" s="345" t="s">
        <v>188</v>
      </c>
      <c r="K900" s="346" t="b">
        <f aca="false">TRUE()</f>
        <v>1</v>
      </c>
      <c r="L900" s="346" t="n">
        <v>12</v>
      </c>
      <c r="M900" s="347" t="n">
        <v>2029</v>
      </c>
      <c r="N900" s="348" t="n">
        <v>0</v>
      </c>
      <c r="O900" s="349" t="n">
        <v>42788</v>
      </c>
      <c r="P900" s="349" t="n">
        <v>42788</v>
      </c>
    </row>
    <row r="901" customFormat="false" ht="14.25" hidden="false" customHeight="false" outlineLevel="0" collapsed="false">
      <c r="A901" s="343" t="n">
        <v>2017</v>
      </c>
      <c r="B901" s="344" t="s">
        <v>477</v>
      </c>
      <c r="C901" s="344" t="s">
        <v>478</v>
      </c>
      <c r="D901" s="345" t="n">
        <v>3021062</v>
      </c>
      <c r="E901" s="345" t="n">
        <v>2</v>
      </c>
      <c r="F901" s="345"/>
      <c r="G901" s="345" t="n">
        <v>930</v>
      </c>
      <c r="H901" s="345" t="s">
        <v>272</v>
      </c>
      <c r="I901" s="345"/>
      <c r="J901" s="345" t="s">
        <v>273</v>
      </c>
      <c r="K901" s="346" t="b">
        <f aca="false">TRUE()</f>
        <v>1</v>
      </c>
      <c r="L901" s="346" t="n">
        <v>8</v>
      </c>
      <c r="M901" s="347" t="n">
        <v>2025</v>
      </c>
      <c r="N901" s="348" t="n">
        <v>0</v>
      </c>
      <c r="O901" s="349" t="n">
        <v>42788</v>
      </c>
      <c r="P901" s="349" t="n">
        <v>42788</v>
      </c>
    </row>
    <row r="902" customFormat="false" ht="14.25" hidden="false" customHeight="false" outlineLevel="0" collapsed="false">
      <c r="A902" s="343" t="n">
        <v>2017</v>
      </c>
      <c r="B902" s="344" t="s">
        <v>477</v>
      </c>
      <c r="C902" s="344" t="s">
        <v>478</v>
      </c>
      <c r="D902" s="345" t="n">
        <v>3021062</v>
      </c>
      <c r="E902" s="345" t="n">
        <v>2</v>
      </c>
      <c r="F902" s="345"/>
      <c r="G902" s="345" t="n">
        <v>930</v>
      </c>
      <c r="H902" s="345" t="s">
        <v>272</v>
      </c>
      <c r="I902" s="345"/>
      <c r="J902" s="345" t="s">
        <v>273</v>
      </c>
      <c r="K902" s="346" t="b">
        <f aca="false">TRUE()</f>
        <v>1</v>
      </c>
      <c r="L902" s="346" t="n">
        <v>1</v>
      </c>
      <c r="M902" s="347" t="n">
        <v>2018</v>
      </c>
      <c r="N902" s="348" t="n">
        <v>0</v>
      </c>
      <c r="O902" s="349" t="n">
        <v>42788</v>
      </c>
      <c r="P902" s="349" t="n">
        <v>42788</v>
      </c>
    </row>
    <row r="903" customFormat="false" ht="14.25" hidden="false" customHeight="false" outlineLevel="0" collapsed="false">
      <c r="A903" s="343" t="n">
        <v>2017</v>
      </c>
      <c r="B903" s="344" t="s">
        <v>477</v>
      </c>
      <c r="C903" s="344" t="s">
        <v>478</v>
      </c>
      <c r="D903" s="345" t="n">
        <v>3021062</v>
      </c>
      <c r="E903" s="345" t="n">
        <v>2</v>
      </c>
      <c r="F903" s="345"/>
      <c r="G903" s="345" t="n">
        <v>930</v>
      </c>
      <c r="H903" s="345" t="s">
        <v>272</v>
      </c>
      <c r="I903" s="345"/>
      <c r="J903" s="345" t="s">
        <v>273</v>
      </c>
      <c r="K903" s="346" t="b">
        <f aca="false">TRUE()</f>
        <v>1</v>
      </c>
      <c r="L903" s="346" t="n">
        <v>3</v>
      </c>
      <c r="M903" s="347" t="n">
        <v>2020</v>
      </c>
      <c r="N903" s="348" t="n">
        <v>0</v>
      </c>
      <c r="O903" s="349" t="n">
        <v>42788</v>
      </c>
      <c r="P903" s="349" t="n">
        <v>42788</v>
      </c>
    </row>
    <row r="904" customFormat="false" ht="14.25" hidden="false" customHeight="false" outlineLevel="0" collapsed="false">
      <c r="A904" s="343" t="n">
        <v>2017</v>
      </c>
      <c r="B904" s="344" t="s">
        <v>477</v>
      </c>
      <c r="C904" s="344" t="s">
        <v>478</v>
      </c>
      <c r="D904" s="345" t="n">
        <v>3021062</v>
      </c>
      <c r="E904" s="345" t="n">
        <v>2</v>
      </c>
      <c r="F904" s="345"/>
      <c r="G904" s="345" t="n">
        <v>930</v>
      </c>
      <c r="H904" s="345" t="s">
        <v>272</v>
      </c>
      <c r="I904" s="345"/>
      <c r="J904" s="345" t="s">
        <v>273</v>
      </c>
      <c r="K904" s="346" t="b">
        <f aca="false">TRUE()</f>
        <v>1</v>
      </c>
      <c r="L904" s="346" t="n">
        <v>6</v>
      </c>
      <c r="M904" s="347" t="n">
        <v>2023</v>
      </c>
      <c r="N904" s="348" t="n">
        <v>0</v>
      </c>
      <c r="O904" s="349" t="n">
        <v>42788</v>
      </c>
      <c r="P904" s="349" t="n">
        <v>42788</v>
      </c>
    </row>
    <row r="905" customFormat="false" ht="14.25" hidden="false" customHeight="false" outlineLevel="0" collapsed="false">
      <c r="A905" s="343" t="n">
        <v>2017</v>
      </c>
      <c r="B905" s="344" t="s">
        <v>477</v>
      </c>
      <c r="C905" s="344" t="s">
        <v>478</v>
      </c>
      <c r="D905" s="345" t="n">
        <v>3021062</v>
      </c>
      <c r="E905" s="345" t="n">
        <v>2</v>
      </c>
      <c r="F905" s="345"/>
      <c r="G905" s="345" t="n">
        <v>930</v>
      </c>
      <c r="H905" s="345" t="s">
        <v>272</v>
      </c>
      <c r="I905" s="345"/>
      <c r="J905" s="345" t="s">
        <v>273</v>
      </c>
      <c r="K905" s="346" t="b">
        <f aca="false">TRUE()</f>
        <v>1</v>
      </c>
      <c r="L905" s="346" t="n">
        <v>9</v>
      </c>
      <c r="M905" s="347" t="n">
        <v>2026</v>
      </c>
      <c r="N905" s="348" t="n">
        <v>0</v>
      </c>
      <c r="O905" s="349" t="n">
        <v>42788</v>
      </c>
      <c r="P905" s="349" t="n">
        <v>42788</v>
      </c>
    </row>
    <row r="906" customFormat="false" ht="14.25" hidden="false" customHeight="false" outlineLevel="0" collapsed="false">
      <c r="A906" s="343" t="n">
        <v>2017</v>
      </c>
      <c r="B906" s="344" t="s">
        <v>477</v>
      </c>
      <c r="C906" s="344" t="s">
        <v>478</v>
      </c>
      <c r="D906" s="345" t="n">
        <v>3021062</v>
      </c>
      <c r="E906" s="345" t="n">
        <v>2</v>
      </c>
      <c r="F906" s="345"/>
      <c r="G906" s="345" t="n">
        <v>930</v>
      </c>
      <c r="H906" s="345" t="s">
        <v>272</v>
      </c>
      <c r="I906" s="345"/>
      <c r="J906" s="345" t="s">
        <v>273</v>
      </c>
      <c r="K906" s="346" t="b">
        <f aca="false">TRUE()</f>
        <v>1</v>
      </c>
      <c r="L906" s="346" t="n">
        <v>11</v>
      </c>
      <c r="M906" s="347" t="n">
        <v>2028</v>
      </c>
      <c r="N906" s="348" t="n">
        <v>0</v>
      </c>
      <c r="O906" s="349" t="n">
        <v>42788</v>
      </c>
      <c r="P906" s="349" t="n">
        <v>42788</v>
      </c>
    </row>
    <row r="907" customFormat="false" ht="14.25" hidden="false" customHeight="false" outlineLevel="0" collapsed="false">
      <c r="A907" s="343" t="n">
        <v>2017</v>
      </c>
      <c r="B907" s="344" t="s">
        <v>477</v>
      </c>
      <c r="C907" s="344" t="s">
        <v>478</v>
      </c>
      <c r="D907" s="345" t="n">
        <v>3021062</v>
      </c>
      <c r="E907" s="345" t="n">
        <v>2</v>
      </c>
      <c r="F907" s="345"/>
      <c r="G907" s="345" t="n">
        <v>930</v>
      </c>
      <c r="H907" s="345" t="s">
        <v>272</v>
      </c>
      <c r="I907" s="345"/>
      <c r="J907" s="345" t="s">
        <v>273</v>
      </c>
      <c r="K907" s="346" t="b">
        <f aca="false">TRUE()</f>
        <v>1</v>
      </c>
      <c r="L907" s="346" t="n">
        <v>5</v>
      </c>
      <c r="M907" s="347" t="n">
        <v>2022</v>
      </c>
      <c r="N907" s="348" t="n">
        <v>0</v>
      </c>
      <c r="O907" s="349" t="n">
        <v>42788</v>
      </c>
      <c r="P907" s="349" t="n">
        <v>42788</v>
      </c>
    </row>
    <row r="908" customFormat="false" ht="14.25" hidden="false" customHeight="false" outlineLevel="0" collapsed="false">
      <c r="A908" s="343" t="n">
        <v>2017</v>
      </c>
      <c r="B908" s="344" t="s">
        <v>477</v>
      </c>
      <c r="C908" s="344" t="s">
        <v>478</v>
      </c>
      <c r="D908" s="345" t="n">
        <v>3021062</v>
      </c>
      <c r="E908" s="345" t="n">
        <v>2</v>
      </c>
      <c r="F908" s="345"/>
      <c r="G908" s="345" t="n">
        <v>930</v>
      </c>
      <c r="H908" s="345" t="s">
        <v>272</v>
      </c>
      <c r="I908" s="345"/>
      <c r="J908" s="345" t="s">
        <v>273</v>
      </c>
      <c r="K908" s="346" t="b">
        <f aca="false">TRUE()</f>
        <v>1</v>
      </c>
      <c r="L908" s="346" t="n">
        <v>7</v>
      </c>
      <c r="M908" s="347" t="n">
        <v>2024</v>
      </c>
      <c r="N908" s="348" t="n">
        <v>0</v>
      </c>
      <c r="O908" s="349" t="n">
        <v>42788</v>
      </c>
      <c r="P908" s="349" t="n">
        <v>42788</v>
      </c>
    </row>
    <row r="909" customFormat="false" ht="14.25" hidden="false" customHeight="false" outlineLevel="0" collapsed="false">
      <c r="A909" s="343" t="n">
        <v>2017</v>
      </c>
      <c r="B909" s="344" t="s">
        <v>477</v>
      </c>
      <c r="C909" s="344" t="s">
        <v>478</v>
      </c>
      <c r="D909" s="345" t="n">
        <v>3021062</v>
      </c>
      <c r="E909" s="345" t="n">
        <v>2</v>
      </c>
      <c r="F909" s="345"/>
      <c r="G909" s="345" t="n">
        <v>930</v>
      </c>
      <c r="H909" s="345" t="s">
        <v>272</v>
      </c>
      <c r="I909" s="345"/>
      <c r="J909" s="345" t="s">
        <v>273</v>
      </c>
      <c r="K909" s="346" t="b">
        <f aca="false">TRUE()</f>
        <v>1</v>
      </c>
      <c r="L909" s="346" t="n">
        <v>10</v>
      </c>
      <c r="M909" s="347" t="n">
        <v>2027</v>
      </c>
      <c r="N909" s="348" t="n">
        <v>0</v>
      </c>
      <c r="O909" s="349" t="n">
        <v>42788</v>
      </c>
      <c r="P909" s="349" t="n">
        <v>42788</v>
      </c>
    </row>
    <row r="910" customFormat="false" ht="14.25" hidden="false" customHeight="false" outlineLevel="0" collapsed="false">
      <c r="A910" s="343" t="n">
        <v>2017</v>
      </c>
      <c r="B910" s="344" t="s">
        <v>477</v>
      </c>
      <c r="C910" s="344" t="s">
        <v>478</v>
      </c>
      <c r="D910" s="345" t="n">
        <v>3021062</v>
      </c>
      <c r="E910" s="345" t="n">
        <v>2</v>
      </c>
      <c r="F910" s="345"/>
      <c r="G910" s="345" t="n">
        <v>930</v>
      </c>
      <c r="H910" s="345" t="s">
        <v>272</v>
      </c>
      <c r="I910" s="345"/>
      <c r="J910" s="345" t="s">
        <v>273</v>
      </c>
      <c r="K910" s="346" t="b">
        <f aca="false">TRUE()</f>
        <v>1</v>
      </c>
      <c r="L910" s="346" t="n">
        <v>12</v>
      </c>
      <c r="M910" s="347" t="n">
        <v>2029</v>
      </c>
      <c r="N910" s="348" t="n">
        <v>0</v>
      </c>
      <c r="O910" s="349" t="n">
        <v>42788</v>
      </c>
      <c r="P910" s="349" t="n">
        <v>42788</v>
      </c>
    </row>
    <row r="911" customFormat="false" ht="14.25" hidden="false" customHeight="false" outlineLevel="0" collapsed="false">
      <c r="A911" s="343" t="n">
        <v>2017</v>
      </c>
      <c r="B911" s="344" t="s">
        <v>477</v>
      </c>
      <c r="C911" s="344" t="s">
        <v>478</v>
      </c>
      <c r="D911" s="345" t="n">
        <v>3021062</v>
      </c>
      <c r="E911" s="345" t="n">
        <v>2</v>
      </c>
      <c r="F911" s="345"/>
      <c r="G911" s="345" t="n">
        <v>930</v>
      </c>
      <c r="H911" s="345" t="s">
        <v>272</v>
      </c>
      <c r="I911" s="345"/>
      <c r="J911" s="345" t="s">
        <v>273</v>
      </c>
      <c r="K911" s="346" t="b">
        <f aca="false">TRUE()</f>
        <v>1</v>
      </c>
      <c r="L911" s="346" t="n">
        <v>2</v>
      </c>
      <c r="M911" s="347" t="n">
        <v>2019</v>
      </c>
      <c r="N911" s="348" t="n">
        <v>0</v>
      </c>
      <c r="O911" s="349" t="n">
        <v>42788</v>
      </c>
      <c r="P911" s="349" t="n">
        <v>42788</v>
      </c>
    </row>
    <row r="912" customFormat="false" ht="14.25" hidden="false" customHeight="false" outlineLevel="0" collapsed="false">
      <c r="A912" s="343" t="n">
        <v>2017</v>
      </c>
      <c r="B912" s="344" t="s">
        <v>477</v>
      </c>
      <c r="C912" s="344" t="s">
        <v>478</v>
      </c>
      <c r="D912" s="345" t="n">
        <v>3021062</v>
      </c>
      <c r="E912" s="345" t="n">
        <v>2</v>
      </c>
      <c r="F912" s="345"/>
      <c r="G912" s="345" t="n">
        <v>930</v>
      </c>
      <c r="H912" s="345" t="s">
        <v>272</v>
      </c>
      <c r="I912" s="345"/>
      <c r="J912" s="345" t="s">
        <v>273</v>
      </c>
      <c r="K912" s="346" t="b">
        <f aca="false">TRUE()</f>
        <v>1</v>
      </c>
      <c r="L912" s="346" t="n">
        <v>4</v>
      </c>
      <c r="M912" s="347" t="n">
        <v>2021</v>
      </c>
      <c r="N912" s="348" t="n">
        <v>0</v>
      </c>
      <c r="O912" s="349" t="n">
        <v>42788</v>
      </c>
      <c r="P912" s="349" t="n">
        <v>42788</v>
      </c>
    </row>
    <row r="913" customFormat="false" ht="14.25" hidden="false" customHeight="false" outlineLevel="0" collapsed="false">
      <c r="A913" s="343" t="n">
        <v>2017</v>
      </c>
      <c r="B913" s="344" t="s">
        <v>477</v>
      </c>
      <c r="C913" s="344" t="s">
        <v>478</v>
      </c>
      <c r="D913" s="345" t="n">
        <v>3021062</v>
      </c>
      <c r="E913" s="345" t="n">
        <v>2</v>
      </c>
      <c r="F913" s="345"/>
      <c r="G913" s="345" t="n">
        <v>930</v>
      </c>
      <c r="H913" s="345" t="s">
        <v>272</v>
      </c>
      <c r="I913" s="345"/>
      <c r="J913" s="345" t="s">
        <v>273</v>
      </c>
      <c r="K913" s="346" t="b">
        <f aca="false">TRUE()</f>
        <v>1</v>
      </c>
      <c r="L913" s="346" t="n">
        <v>0</v>
      </c>
      <c r="M913" s="347" t="n">
        <v>2017</v>
      </c>
      <c r="N913" s="348" t="n">
        <v>0</v>
      </c>
      <c r="O913" s="349" t="n">
        <v>42788</v>
      </c>
      <c r="P913" s="349" t="n">
        <v>42788</v>
      </c>
    </row>
    <row r="914" customFormat="false" ht="14.25" hidden="false" customHeight="false" outlineLevel="0" collapsed="false">
      <c r="A914" s="343" t="n">
        <v>2017</v>
      </c>
      <c r="B914" s="344" t="s">
        <v>477</v>
      </c>
      <c r="C914" s="344" t="s">
        <v>478</v>
      </c>
      <c r="D914" s="345" t="n">
        <v>3021062</v>
      </c>
      <c r="E914" s="345" t="n">
        <v>2</v>
      </c>
      <c r="F914" s="345"/>
      <c r="G914" s="345" t="n">
        <v>420</v>
      </c>
      <c r="H914" s="345" t="n">
        <v>8.1</v>
      </c>
      <c r="I914" s="345" t="s">
        <v>307</v>
      </c>
      <c r="J914" s="345" t="s">
        <v>118</v>
      </c>
      <c r="K914" s="346" t="b">
        <f aca="false">FALSE()</f>
        <v>0</v>
      </c>
      <c r="L914" s="346" t="n">
        <v>2</v>
      </c>
      <c r="M914" s="347" t="n">
        <v>2019</v>
      </c>
      <c r="N914" s="348" t="n">
        <v>4569000</v>
      </c>
      <c r="O914" s="349" t="n">
        <v>42788</v>
      </c>
      <c r="P914" s="349" t="n">
        <v>42788</v>
      </c>
    </row>
    <row r="915" customFormat="false" ht="14.25" hidden="false" customHeight="false" outlineLevel="0" collapsed="false">
      <c r="A915" s="343" t="n">
        <v>2017</v>
      </c>
      <c r="B915" s="344" t="s">
        <v>477</v>
      </c>
      <c r="C915" s="344" t="s">
        <v>478</v>
      </c>
      <c r="D915" s="345" t="n">
        <v>3021062</v>
      </c>
      <c r="E915" s="345" t="n">
        <v>2</v>
      </c>
      <c r="F915" s="345"/>
      <c r="G915" s="345" t="n">
        <v>420</v>
      </c>
      <c r="H915" s="345" t="n">
        <v>8.1</v>
      </c>
      <c r="I915" s="345" t="s">
        <v>307</v>
      </c>
      <c r="J915" s="345" t="s">
        <v>118</v>
      </c>
      <c r="K915" s="346" t="b">
        <f aca="false">FALSE()</f>
        <v>0</v>
      </c>
      <c r="L915" s="346" t="n">
        <v>7</v>
      </c>
      <c r="M915" s="347" t="n">
        <v>2024</v>
      </c>
      <c r="N915" s="348" t="n">
        <v>5271000</v>
      </c>
      <c r="O915" s="349" t="n">
        <v>42788</v>
      </c>
      <c r="P915" s="349" t="n">
        <v>42788</v>
      </c>
    </row>
    <row r="916" customFormat="false" ht="14.25" hidden="false" customHeight="false" outlineLevel="0" collapsed="false">
      <c r="A916" s="343" t="n">
        <v>2017</v>
      </c>
      <c r="B916" s="344" t="s">
        <v>477</v>
      </c>
      <c r="C916" s="344" t="s">
        <v>478</v>
      </c>
      <c r="D916" s="345" t="n">
        <v>3021062</v>
      </c>
      <c r="E916" s="345" t="n">
        <v>2</v>
      </c>
      <c r="F916" s="345"/>
      <c r="G916" s="345" t="n">
        <v>420</v>
      </c>
      <c r="H916" s="345" t="n">
        <v>8.1</v>
      </c>
      <c r="I916" s="345" t="s">
        <v>307</v>
      </c>
      <c r="J916" s="345" t="s">
        <v>118</v>
      </c>
      <c r="K916" s="346" t="b">
        <f aca="false">FALSE()</f>
        <v>0</v>
      </c>
      <c r="L916" s="346" t="n">
        <v>9</v>
      </c>
      <c r="M916" s="347" t="n">
        <v>2026</v>
      </c>
      <c r="N916" s="348" t="n">
        <v>5271000</v>
      </c>
      <c r="O916" s="349" t="n">
        <v>42788</v>
      </c>
      <c r="P916" s="349" t="n">
        <v>42788</v>
      </c>
    </row>
    <row r="917" customFormat="false" ht="14.25" hidden="false" customHeight="false" outlineLevel="0" collapsed="false">
      <c r="A917" s="343" t="n">
        <v>2017</v>
      </c>
      <c r="B917" s="344" t="s">
        <v>477</v>
      </c>
      <c r="C917" s="344" t="s">
        <v>478</v>
      </c>
      <c r="D917" s="345" t="n">
        <v>3021062</v>
      </c>
      <c r="E917" s="345" t="n">
        <v>2</v>
      </c>
      <c r="F917" s="345"/>
      <c r="G917" s="345" t="n">
        <v>420</v>
      </c>
      <c r="H917" s="345" t="n">
        <v>8.1</v>
      </c>
      <c r="I917" s="345" t="s">
        <v>307</v>
      </c>
      <c r="J917" s="345" t="s">
        <v>118</v>
      </c>
      <c r="K917" s="346" t="b">
        <f aca="false">FALSE()</f>
        <v>0</v>
      </c>
      <c r="L917" s="346" t="n">
        <v>4</v>
      </c>
      <c r="M917" s="347" t="n">
        <v>2021</v>
      </c>
      <c r="N917" s="348" t="n">
        <v>6669000</v>
      </c>
      <c r="O917" s="349" t="n">
        <v>42788</v>
      </c>
      <c r="P917" s="349" t="n">
        <v>42788</v>
      </c>
    </row>
    <row r="918" customFormat="false" ht="14.25" hidden="false" customHeight="false" outlineLevel="0" collapsed="false">
      <c r="A918" s="343" t="n">
        <v>2017</v>
      </c>
      <c r="B918" s="344" t="s">
        <v>477</v>
      </c>
      <c r="C918" s="344" t="s">
        <v>478</v>
      </c>
      <c r="D918" s="345" t="n">
        <v>3021062</v>
      </c>
      <c r="E918" s="345" t="n">
        <v>2</v>
      </c>
      <c r="F918" s="345"/>
      <c r="G918" s="345" t="n">
        <v>420</v>
      </c>
      <c r="H918" s="345" t="n">
        <v>8.1</v>
      </c>
      <c r="I918" s="345" t="s">
        <v>307</v>
      </c>
      <c r="J918" s="345" t="s">
        <v>118</v>
      </c>
      <c r="K918" s="346" t="b">
        <f aca="false">FALSE()</f>
        <v>0</v>
      </c>
      <c r="L918" s="346" t="n">
        <v>0</v>
      </c>
      <c r="M918" s="347" t="n">
        <v>2017</v>
      </c>
      <c r="N918" s="348" t="n">
        <v>2185850.05</v>
      </c>
      <c r="O918" s="349" t="n">
        <v>42788</v>
      </c>
      <c r="P918" s="349" t="n">
        <v>42788</v>
      </c>
    </row>
    <row r="919" customFormat="false" ht="14.25" hidden="false" customHeight="false" outlineLevel="0" collapsed="false">
      <c r="A919" s="343" t="n">
        <v>2017</v>
      </c>
      <c r="B919" s="344" t="s">
        <v>477</v>
      </c>
      <c r="C919" s="344" t="s">
        <v>478</v>
      </c>
      <c r="D919" s="345" t="n">
        <v>3021062</v>
      </c>
      <c r="E919" s="345" t="n">
        <v>2</v>
      </c>
      <c r="F919" s="345"/>
      <c r="G919" s="345" t="n">
        <v>420</v>
      </c>
      <c r="H919" s="345" t="n">
        <v>8.1</v>
      </c>
      <c r="I919" s="345" t="s">
        <v>307</v>
      </c>
      <c r="J919" s="345" t="s">
        <v>118</v>
      </c>
      <c r="K919" s="346" t="b">
        <f aca="false">FALSE()</f>
        <v>0</v>
      </c>
      <c r="L919" s="346" t="n">
        <v>6</v>
      </c>
      <c r="M919" s="347" t="n">
        <v>2023</v>
      </c>
      <c r="N919" s="348" t="n">
        <v>5271000</v>
      </c>
      <c r="O919" s="349" t="n">
        <v>42788</v>
      </c>
      <c r="P919" s="349" t="n">
        <v>42788</v>
      </c>
    </row>
    <row r="920" customFormat="false" ht="14.25" hidden="false" customHeight="false" outlineLevel="0" collapsed="false">
      <c r="A920" s="343" t="n">
        <v>2017</v>
      </c>
      <c r="B920" s="344" t="s">
        <v>477</v>
      </c>
      <c r="C920" s="344" t="s">
        <v>478</v>
      </c>
      <c r="D920" s="345" t="n">
        <v>3021062</v>
      </c>
      <c r="E920" s="345" t="n">
        <v>2</v>
      </c>
      <c r="F920" s="345"/>
      <c r="G920" s="345" t="n">
        <v>420</v>
      </c>
      <c r="H920" s="345" t="n">
        <v>8.1</v>
      </c>
      <c r="I920" s="345" t="s">
        <v>307</v>
      </c>
      <c r="J920" s="345" t="s">
        <v>118</v>
      </c>
      <c r="K920" s="346" t="b">
        <f aca="false">FALSE()</f>
        <v>0</v>
      </c>
      <c r="L920" s="346" t="n">
        <v>3</v>
      </c>
      <c r="M920" s="347" t="n">
        <v>2020</v>
      </c>
      <c r="N920" s="348" t="n">
        <v>5483000</v>
      </c>
      <c r="O920" s="349" t="n">
        <v>42788</v>
      </c>
      <c r="P920" s="349" t="n">
        <v>42788</v>
      </c>
    </row>
    <row r="921" customFormat="false" ht="14.25" hidden="false" customHeight="false" outlineLevel="0" collapsed="false">
      <c r="A921" s="343" t="n">
        <v>2017</v>
      </c>
      <c r="B921" s="344" t="s">
        <v>477</v>
      </c>
      <c r="C921" s="344" t="s">
        <v>478</v>
      </c>
      <c r="D921" s="345" t="n">
        <v>3021062</v>
      </c>
      <c r="E921" s="345" t="n">
        <v>2</v>
      </c>
      <c r="F921" s="345"/>
      <c r="G921" s="345" t="n">
        <v>420</v>
      </c>
      <c r="H921" s="345" t="n">
        <v>8.1</v>
      </c>
      <c r="I921" s="345" t="s">
        <v>307</v>
      </c>
      <c r="J921" s="345" t="s">
        <v>118</v>
      </c>
      <c r="K921" s="346" t="b">
        <f aca="false">FALSE()</f>
        <v>0</v>
      </c>
      <c r="L921" s="346" t="n">
        <v>11</v>
      </c>
      <c r="M921" s="347" t="n">
        <v>2028</v>
      </c>
      <c r="N921" s="348" t="n">
        <v>5271000</v>
      </c>
      <c r="O921" s="349" t="n">
        <v>42788</v>
      </c>
      <c r="P921" s="349" t="n">
        <v>42788</v>
      </c>
    </row>
    <row r="922" customFormat="false" ht="14.25" hidden="false" customHeight="false" outlineLevel="0" collapsed="false">
      <c r="A922" s="343" t="n">
        <v>2017</v>
      </c>
      <c r="B922" s="344" t="s">
        <v>477</v>
      </c>
      <c r="C922" s="344" t="s">
        <v>478</v>
      </c>
      <c r="D922" s="345" t="n">
        <v>3021062</v>
      </c>
      <c r="E922" s="345" t="n">
        <v>2</v>
      </c>
      <c r="F922" s="345"/>
      <c r="G922" s="345" t="n">
        <v>420</v>
      </c>
      <c r="H922" s="345" t="n">
        <v>8.1</v>
      </c>
      <c r="I922" s="345" t="s">
        <v>307</v>
      </c>
      <c r="J922" s="345" t="s">
        <v>118</v>
      </c>
      <c r="K922" s="346" t="b">
        <f aca="false">FALSE()</f>
        <v>0</v>
      </c>
      <c r="L922" s="346" t="n">
        <v>8</v>
      </c>
      <c r="M922" s="347" t="n">
        <v>2025</v>
      </c>
      <c r="N922" s="348" t="n">
        <v>5271000</v>
      </c>
      <c r="O922" s="349" t="n">
        <v>42788</v>
      </c>
      <c r="P922" s="349" t="n">
        <v>42788</v>
      </c>
    </row>
    <row r="923" customFormat="false" ht="14.25" hidden="false" customHeight="false" outlineLevel="0" collapsed="false">
      <c r="A923" s="343" t="n">
        <v>2017</v>
      </c>
      <c r="B923" s="344" t="s">
        <v>477</v>
      </c>
      <c r="C923" s="344" t="s">
        <v>478</v>
      </c>
      <c r="D923" s="345" t="n">
        <v>3021062</v>
      </c>
      <c r="E923" s="345" t="n">
        <v>2</v>
      </c>
      <c r="F923" s="345"/>
      <c r="G923" s="345" t="n">
        <v>420</v>
      </c>
      <c r="H923" s="345" t="n">
        <v>8.1</v>
      </c>
      <c r="I923" s="345" t="s">
        <v>307</v>
      </c>
      <c r="J923" s="345" t="s">
        <v>118</v>
      </c>
      <c r="K923" s="346" t="b">
        <f aca="false">FALSE()</f>
        <v>0</v>
      </c>
      <c r="L923" s="346" t="n">
        <v>12</v>
      </c>
      <c r="M923" s="347" t="n">
        <v>2029</v>
      </c>
      <c r="N923" s="348" t="n">
        <v>5271000</v>
      </c>
      <c r="O923" s="349" t="n">
        <v>42788</v>
      </c>
      <c r="P923" s="349" t="n">
        <v>42788</v>
      </c>
    </row>
    <row r="924" customFormat="false" ht="14.25" hidden="false" customHeight="false" outlineLevel="0" collapsed="false">
      <c r="A924" s="343" t="n">
        <v>2017</v>
      </c>
      <c r="B924" s="344" t="s">
        <v>477</v>
      </c>
      <c r="C924" s="344" t="s">
        <v>478</v>
      </c>
      <c r="D924" s="345" t="n">
        <v>3021062</v>
      </c>
      <c r="E924" s="345" t="n">
        <v>2</v>
      </c>
      <c r="F924" s="345"/>
      <c r="G924" s="345" t="n">
        <v>420</v>
      </c>
      <c r="H924" s="345" t="n">
        <v>8.1</v>
      </c>
      <c r="I924" s="345" t="s">
        <v>307</v>
      </c>
      <c r="J924" s="345" t="s">
        <v>118</v>
      </c>
      <c r="K924" s="346" t="b">
        <f aca="false">FALSE()</f>
        <v>0</v>
      </c>
      <c r="L924" s="346" t="n">
        <v>5</v>
      </c>
      <c r="M924" s="347" t="n">
        <v>2022</v>
      </c>
      <c r="N924" s="348" t="n">
        <v>5271000</v>
      </c>
      <c r="O924" s="349" t="n">
        <v>42788</v>
      </c>
      <c r="P924" s="349" t="n">
        <v>42788</v>
      </c>
    </row>
    <row r="925" customFormat="false" ht="14.25" hidden="false" customHeight="false" outlineLevel="0" collapsed="false">
      <c r="A925" s="343" t="n">
        <v>2017</v>
      </c>
      <c r="B925" s="344" t="s">
        <v>477</v>
      </c>
      <c r="C925" s="344" t="s">
        <v>478</v>
      </c>
      <c r="D925" s="345" t="n">
        <v>3021062</v>
      </c>
      <c r="E925" s="345" t="n">
        <v>2</v>
      </c>
      <c r="F925" s="345"/>
      <c r="G925" s="345" t="n">
        <v>420</v>
      </c>
      <c r="H925" s="345" t="n">
        <v>8.1</v>
      </c>
      <c r="I925" s="345" t="s">
        <v>307</v>
      </c>
      <c r="J925" s="345" t="s">
        <v>118</v>
      </c>
      <c r="K925" s="346" t="b">
        <f aca="false">FALSE()</f>
        <v>0</v>
      </c>
      <c r="L925" s="346" t="n">
        <v>1</v>
      </c>
      <c r="M925" s="347" t="n">
        <v>2018</v>
      </c>
      <c r="N925" s="348" t="n">
        <v>3769179.45</v>
      </c>
      <c r="O925" s="349" t="n">
        <v>42788</v>
      </c>
      <c r="P925" s="349" t="n">
        <v>42788</v>
      </c>
    </row>
    <row r="926" customFormat="false" ht="14.25" hidden="false" customHeight="false" outlineLevel="0" collapsed="false">
      <c r="A926" s="343" t="n">
        <v>2017</v>
      </c>
      <c r="B926" s="344" t="s">
        <v>477</v>
      </c>
      <c r="C926" s="344" t="s">
        <v>478</v>
      </c>
      <c r="D926" s="345" t="n">
        <v>3021062</v>
      </c>
      <c r="E926" s="345" t="n">
        <v>2</v>
      </c>
      <c r="F926" s="345"/>
      <c r="G926" s="345" t="n">
        <v>420</v>
      </c>
      <c r="H926" s="345" t="n">
        <v>8.1</v>
      </c>
      <c r="I926" s="345" t="s">
        <v>307</v>
      </c>
      <c r="J926" s="345" t="s">
        <v>118</v>
      </c>
      <c r="K926" s="346" t="b">
        <f aca="false">FALSE()</f>
        <v>0</v>
      </c>
      <c r="L926" s="346" t="n">
        <v>10</v>
      </c>
      <c r="M926" s="347" t="n">
        <v>2027</v>
      </c>
      <c r="N926" s="348" t="n">
        <v>5271000</v>
      </c>
      <c r="O926" s="349" t="n">
        <v>42788</v>
      </c>
      <c r="P926" s="349" t="n">
        <v>42788</v>
      </c>
    </row>
    <row r="927" customFormat="false" ht="14.25" hidden="false" customHeight="false" outlineLevel="0" collapsed="false">
      <c r="A927" s="343" t="n">
        <v>2017</v>
      </c>
      <c r="B927" s="344" t="s">
        <v>477</v>
      </c>
      <c r="C927" s="344" t="s">
        <v>478</v>
      </c>
      <c r="D927" s="345" t="n">
        <v>3021062</v>
      </c>
      <c r="E927" s="345" t="n">
        <v>2</v>
      </c>
      <c r="F927" s="345"/>
      <c r="G927" s="345" t="n">
        <v>750</v>
      </c>
      <c r="H927" s="345" t="s">
        <v>204</v>
      </c>
      <c r="I927" s="345"/>
      <c r="J927" s="345" t="s">
        <v>205</v>
      </c>
      <c r="K927" s="346" t="b">
        <f aca="false">FALSE()</f>
        <v>0</v>
      </c>
      <c r="L927" s="346" t="n">
        <v>10</v>
      </c>
      <c r="M927" s="347" t="n">
        <v>2027</v>
      </c>
      <c r="N927" s="348" t="n">
        <v>0</v>
      </c>
      <c r="O927" s="349" t="n">
        <v>42788</v>
      </c>
      <c r="P927" s="349" t="n">
        <v>42788</v>
      </c>
    </row>
    <row r="928" customFormat="false" ht="14.25" hidden="false" customHeight="false" outlineLevel="0" collapsed="false">
      <c r="A928" s="343" t="n">
        <v>2017</v>
      </c>
      <c r="B928" s="344" t="s">
        <v>477</v>
      </c>
      <c r="C928" s="344" t="s">
        <v>478</v>
      </c>
      <c r="D928" s="345" t="n">
        <v>3021062</v>
      </c>
      <c r="E928" s="345" t="n">
        <v>2</v>
      </c>
      <c r="F928" s="345"/>
      <c r="G928" s="345" t="n">
        <v>750</v>
      </c>
      <c r="H928" s="345" t="s">
        <v>204</v>
      </c>
      <c r="I928" s="345"/>
      <c r="J928" s="345" t="s">
        <v>205</v>
      </c>
      <c r="K928" s="346" t="b">
        <f aca="false">FALSE()</f>
        <v>0</v>
      </c>
      <c r="L928" s="346" t="n">
        <v>12</v>
      </c>
      <c r="M928" s="347" t="n">
        <v>2029</v>
      </c>
      <c r="N928" s="348" t="n">
        <v>0</v>
      </c>
      <c r="O928" s="349" t="n">
        <v>42788</v>
      </c>
      <c r="P928" s="349" t="n">
        <v>42788</v>
      </c>
    </row>
    <row r="929" customFormat="false" ht="14.25" hidden="false" customHeight="false" outlineLevel="0" collapsed="false">
      <c r="A929" s="343" t="n">
        <v>2017</v>
      </c>
      <c r="B929" s="344" t="s">
        <v>477</v>
      </c>
      <c r="C929" s="344" t="s">
        <v>478</v>
      </c>
      <c r="D929" s="345" t="n">
        <v>3021062</v>
      </c>
      <c r="E929" s="345" t="n">
        <v>2</v>
      </c>
      <c r="F929" s="345"/>
      <c r="G929" s="345" t="n">
        <v>750</v>
      </c>
      <c r="H929" s="345" t="s">
        <v>204</v>
      </c>
      <c r="I929" s="345"/>
      <c r="J929" s="345" t="s">
        <v>205</v>
      </c>
      <c r="K929" s="346" t="b">
        <f aca="false">FALSE()</f>
        <v>0</v>
      </c>
      <c r="L929" s="346" t="n">
        <v>0</v>
      </c>
      <c r="M929" s="347" t="n">
        <v>2017</v>
      </c>
      <c r="N929" s="348" t="n">
        <v>17964</v>
      </c>
      <c r="O929" s="349" t="n">
        <v>42788</v>
      </c>
      <c r="P929" s="349" t="n">
        <v>42788</v>
      </c>
    </row>
    <row r="930" customFormat="false" ht="14.25" hidden="false" customHeight="false" outlineLevel="0" collapsed="false">
      <c r="A930" s="343" t="n">
        <v>2017</v>
      </c>
      <c r="B930" s="344" t="s">
        <v>477</v>
      </c>
      <c r="C930" s="344" t="s">
        <v>478</v>
      </c>
      <c r="D930" s="345" t="n">
        <v>3021062</v>
      </c>
      <c r="E930" s="345" t="n">
        <v>2</v>
      </c>
      <c r="F930" s="345"/>
      <c r="G930" s="345" t="n">
        <v>750</v>
      </c>
      <c r="H930" s="345" t="s">
        <v>204</v>
      </c>
      <c r="I930" s="345"/>
      <c r="J930" s="345" t="s">
        <v>205</v>
      </c>
      <c r="K930" s="346" t="b">
        <f aca="false">FALSE()</f>
        <v>0</v>
      </c>
      <c r="L930" s="346" t="n">
        <v>11</v>
      </c>
      <c r="M930" s="347" t="n">
        <v>2028</v>
      </c>
      <c r="N930" s="348" t="n">
        <v>0</v>
      </c>
      <c r="O930" s="349" t="n">
        <v>42788</v>
      </c>
      <c r="P930" s="349" t="n">
        <v>42788</v>
      </c>
    </row>
    <row r="931" customFormat="false" ht="14.25" hidden="false" customHeight="false" outlineLevel="0" collapsed="false">
      <c r="A931" s="343" t="n">
        <v>2017</v>
      </c>
      <c r="B931" s="344" t="s">
        <v>477</v>
      </c>
      <c r="C931" s="344" t="s">
        <v>478</v>
      </c>
      <c r="D931" s="345" t="n">
        <v>3021062</v>
      </c>
      <c r="E931" s="345" t="n">
        <v>2</v>
      </c>
      <c r="F931" s="345"/>
      <c r="G931" s="345" t="n">
        <v>750</v>
      </c>
      <c r="H931" s="345" t="s">
        <v>204</v>
      </c>
      <c r="I931" s="345"/>
      <c r="J931" s="345" t="s">
        <v>205</v>
      </c>
      <c r="K931" s="346" t="b">
        <f aca="false">FALSE()</f>
        <v>0</v>
      </c>
      <c r="L931" s="346" t="n">
        <v>7</v>
      </c>
      <c r="M931" s="347" t="n">
        <v>2024</v>
      </c>
      <c r="N931" s="348" t="n">
        <v>0</v>
      </c>
      <c r="O931" s="349" t="n">
        <v>42788</v>
      </c>
      <c r="P931" s="349" t="n">
        <v>42788</v>
      </c>
    </row>
    <row r="932" customFormat="false" ht="14.25" hidden="false" customHeight="false" outlineLevel="0" collapsed="false">
      <c r="A932" s="343" t="n">
        <v>2017</v>
      </c>
      <c r="B932" s="344" t="s">
        <v>477</v>
      </c>
      <c r="C932" s="344" t="s">
        <v>478</v>
      </c>
      <c r="D932" s="345" t="n">
        <v>3021062</v>
      </c>
      <c r="E932" s="345" t="n">
        <v>2</v>
      </c>
      <c r="F932" s="345"/>
      <c r="G932" s="345" t="n">
        <v>750</v>
      </c>
      <c r="H932" s="345" t="s">
        <v>204</v>
      </c>
      <c r="I932" s="345"/>
      <c r="J932" s="345" t="s">
        <v>205</v>
      </c>
      <c r="K932" s="346" t="b">
        <f aca="false">FALSE()</f>
        <v>0</v>
      </c>
      <c r="L932" s="346" t="n">
        <v>1</v>
      </c>
      <c r="M932" s="347" t="n">
        <v>2018</v>
      </c>
      <c r="N932" s="348" t="n">
        <v>0</v>
      </c>
      <c r="O932" s="349" t="n">
        <v>42788</v>
      </c>
      <c r="P932" s="349" t="n">
        <v>42788</v>
      </c>
    </row>
    <row r="933" customFormat="false" ht="14.25" hidden="false" customHeight="false" outlineLevel="0" collapsed="false">
      <c r="A933" s="343" t="n">
        <v>2017</v>
      </c>
      <c r="B933" s="344" t="s">
        <v>477</v>
      </c>
      <c r="C933" s="344" t="s">
        <v>478</v>
      </c>
      <c r="D933" s="345" t="n">
        <v>3021062</v>
      </c>
      <c r="E933" s="345" t="n">
        <v>2</v>
      </c>
      <c r="F933" s="345"/>
      <c r="G933" s="345" t="n">
        <v>750</v>
      </c>
      <c r="H933" s="345" t="s">
        <v>204</v>
      </c>
      <c r="I933" s="345"/>
      <c r="J933" s="345" t="s">
        <v>205</v>
      </c>
      <c r="K933" s="346" t="b">
        <f aca="false">FALSE()</f>
        <v>0</v>
      </c>
      <c r="L933" s="346" t="n">
        <v>2</v>
      </c>
      <c r="M933" s="347" t="n">
        <v>2019</v>
      </c>
      <c r="N933" s="348" t="n">
        <v>0</v>
      </c>
      <c r="O933" s="349" t="n">
        <v>42788</v>
      </c>
      <c r="P933" s="349" t="n">
        <v>42788</v>
      </c>
    </row>
    <row r="934" customFormat="false" ht="14.25" hidden="false" customHeight="false" outlineLevel="0" collapsed="false">
      <c r="A934" s="343" t="n">
        <v>2017</v>
      </c>
      <c r="B934" s="344" t="s">
        <v>477</v>
      </c>
      <c r="C934" s="344" t="s">
        <v>478</v>
      </c>
      <c r="D934" s="345" t="n">
        <v>3021062</v>
      </c>
      <c r="E934" s="345" t="n">
        <v>2</v>
      </c>
      <c r="F934" s="345"/>
      <c r="G934" s="345" t="n">
        <v>750</v>
      </c>
      <c r="H934" s="345" t="s">
        <v>204</v>
      </c>
      <c r="I934" s="345"/>
      <c r="J934" s="345" t="s">
        <v>205</v>
      </c>
      <c r="K934" s="346" t="b">
        <f aca="false">FALSE()</f>
        <v>0</v>
      </c>
      <c r="L934" s="346" t="n">
        <v>4</v>
      </c>
      <c r="M934" s="347" t="n">
        <v>2021</v>
      </c>
      <c r="N934" s="348" t="n">
        <v>0</v>
      </c>
      <c r="O934" s="349" t="n">
        <v>42788</v>
      </c>
      <c r="P934" s="349" t="n">
        <v>42788</v>
      </c>
    </row>
    <row r="935" customFormat="false" ht="14.25" hidden="false" customHeight="false" outlineLevel="0" collapsed="false">
      <c r="A935" s="343" t="n">
        <v>2017</v>
      </c>
      <c r="B935" s="344" t="s">
        <v>477</v>
      </c>
      <c r="C935" s="344" t="s">
        <v>478</v>
      </c>
      <c r="D935" s="345" t="n">
        <v>3021062</v>
      </c>
      <c r="E935" s="345" t="n">
        <v>2</v>
      </c>
      <c r="F935" s="345"/>
      <c r="G935" s="345" t="n">
        <v>750</v>
      </c>
      <c r="H935" s="345" t="s">
        <v>204</v>
      </c>
      <c r="I935" s="345"/>
      <c r="J935" s="345" t="s">
        <v>205</v>
      </c>
      <c r="K935" s="346" t="b">
        <f aca="false">FALSE()</f>
        <v>0</v>
      </c>
      <c r="L935" s="346" t="n">
        <v>6</v>
      </c>
      <c r="M935" s="347" t="n">
        <v>2023</v>
      </c>
      <c r="N935" s="348" t="n">
        <v>0</v>
      </c>
      <c r="O935" s="349" t="n">
        <v>42788</v>
      </c>
      <c r="P935" s="349" t="n">
        <v>42788</v>
      </c>
    </row>
    <row r="936" customFormat="false" ht="14.25" hidden="false" customHeight="false" outlineLevel="0" collapsed="false">
      <c r="A936" s="343" t="n">
        <v>2017</v>
      </c>
      <c r="B936" s="344" t="s">
        <v>477</v>
      </c>
      <c r="C936" s="344" t="s">
        <v>478</v>
      </c>
      <c r="D936" s="345" t="n">
        <v>3021062</v>
      </c>
      <c r="E936" s="345" t="n">
        <v>2</v>
      </c>
      <c r="F936" s="345"/>
      <c r="G936" s="345" t="n">
        <v>750</v>
      </c>
      <c r="H936" s="345" t="s">
        <v>204</v>
      </c>
      <c r="I936" s="345"/>
      <c r="J936" s="345" t="s">
        <v>205</v>
      </c>
      <c r="K936" s="346" t="b">
        <f aca="false">FALSE()</f>
        <v>0</v>
      </c>
      <c r="L936" s="346" t="n">
        <v>5</v>
      </c>
      <c r="M936" s="347" t="n">
        <v>2022</v>
      </c>
      <c r="N936" s="348" t="n">
        <v>0</v>
      </c>
      <c r="O936" s="349" t="n">
        <v>42788</v>
      </c>
      <c r="P936" s="349" t="n">
        <v>42788</v>
      </c>
    </row>
    <row r="937" customFormat="false" ht="14.25" hidden="false" customHeight="false" outlineLevel="0" collapsed="false">
      <c r="A937" s="343" t="n">
        <v>2017</v>
      </c>
      <c r="B937" s="344" t="s">
        <v>477</v>
      </c>
      <c r="C937" s="344" t="s">
        <v>478</v>
      </c>
      <c r="D937" s="345" t="n">
        <v>3021062</v>
      </c>
      <c r="E937" s="345" t="n">
        <v>2</v>
      </c>
      <c r="F937" s="345"/>
      <c r="G937" s="345" t="n">
        <v>750</v>
      </c>
      <c r="H937" s="345" t="s">
        <v>204</v>
      </c>
      <c r="I937" s="345"/>
      <c r="J937" s="345" t="s">
        <v>205</v>
      </c>
      <c r="K937" s="346" t="b">
        <f aca="false">FALSE()</f>
        <v>0</v>
      </c>
      <c r="L937" s="346" t="n">
        <v>9</v>
      </c>
      <c r="M937" s="347" t="n">
        <v>2026</v>
      </c>
      <c r="N937" s="348" t="n">
        <v>0</v>
      </c>
      <c r="O937" s="349" t="n">
        <v>42788</v>
      </c>
      <c r="P937" s="349" t="n">
        <v>42788</v>
      </c>
    </row>
    <row r="938" customFormat="false" ht="14.25" hidden="false" customHeight="false" outlineLevel="0" collapsed="false">
      <c r="A938" s="343" t="n">
        <v>2017</v>
      </c>
      <c r="B938" s="344" t="s">
        <v>477</v>
      </c>
      <c r="C938" s="344" t="s">
        <v>478</v>
      </c>
      <c r="D938" s="345" t="n">
        <v>3021062</v>
      </c>
      <c r="E938" s="345" t="n">
        <v>2</v>
      </c>
      <c r="F938" s="345"/>
      <c r="G938" s="345" t="n">
        <v>750</v>
      </c>
      <c r="H938" s="345" t="s">
        <v>204</v>
      </c>
      <c r="I938" s="345"/>
      <c r="J938" s="345" t="s">
        <v>205</v>
      </c>
      <c r="K938" s="346" t="b">
        <f aca="false">FALSE()</f>
        <v>0</v>
      </c>
      <c r="L938" s="346" t="n">
        <v>8</v>
      </c>
      <c r="M938" s="347" t="n">
        <v>2025</v>
      </c>
      <c r="N938" s="348" t="n">
        <v>0</v>
      </c>
      <c r="O938" s="349" t="n">
        <v>42788</v>
      </c>
      <c r="P938" s="349" t="n">
        <v>42788</v>
      </c>
    </row>
    <row r="939" customFormat="false" ht="14.25" hidden="false" customHeight="false" outlineLevel="0" collapsed="false">
      <c r="A939" s="343" t="n">
        <v>2017</v>
      </c>
      <c r="B939" s="344" t="s">
        <v>477</v>
      </c>
      <c r="C939" s="344" t="s">
        <v>478</v>
      </c>
      <c r="D939" s="345" t="n">
        <v>3021062</v>
      </c>
      <c r="E939" s="345" t="n">
        <v>2</v>
      </c>
      <c r="F939" s="345"/>
      <c r="G939" s="345" t="n">
        <v>750</v>
      </c>
      <c r="H939" s="345" t="s">
        <v>204</v>
      </c>
      <c r="I939" s="345"/>
      <c r="J939" s="345" t="s">
        <v>205</v>
      </c>
      <c r="K939" s="346" t="b">
        <f aca="false">FALSE()</f>
        <v>0</v>
      </c>
      <c r="L939" s="346" t="n">
        <v>3</v>
      </c>
      <c r="M939" s="347" t="n">
        <v>2020</v>
      </c>
      <c r="N939" s="348" t="n">
        <v>0</v>
      </c>
      <c r="O939" s="349" t="n">
        <v>42788</v>
      </c>
      <c r="P939" s="349" t="n">
        <v>42788</v>
      </c>
    </row>
    <row r="940" customFormat="false" ht="14.25" hidden="false" customHeight="false" outlineLevel="0" collapsed="false">
      <c r="A940" s="343" t="n">
        <v>2017</v>
      </c>
      <c r="B940" s="344" t="s">
        <v>477</v>
      </c>
      <c r="C940" s="344" t="s">
        <v>478</v>
      </c>
      <c r="D940" s="345" t="n">
        <v>3021062</v>
      </c>
      <c r="E940" s="345" t="n">
        <v>2</v>
      </c>
      <c r="F940" s="345"/>
      <c r="G940" s="345" t="n">
        <v>120</v>
      </c>
      <c r="H940" s="345" t="n">
        <v>2</v>
      </c>
      <c r="I940" s="345" t="s">
        <v>483</v>
      </c>
      <c r="J940" s="345" t="s">
        <v>48</v>
      </c>
      <c r="K940" s="346" t="b">
        <f aca="false">FALSE()</f>
        <v>0</v>
      </c>
      <c r="L940" s="346" t="n">
        <v>10</v>
      </c>
      <c r="M940" s="347" t="n">
        <v>2027</v>
      </c>
      <c r="N940" s="348" t="n">
        <v>43392800</v>
      </c>
      <c r="O940" s="349" t="n">
        <v>42788</v>
      </c>
      <c r="P940" s="349" t="n">
        <v>42788</v>
      </c>
    </row>
    <row r="941" customFormat="false" ht="14.25" hidden="false" customHeight="false" outlineLevel="0" collapsed="false">
      <c r="A941" s="343" t="n">
        <v>2017</v>
      </c>
      <c r="B941" s="344" t="s">
        <v>477</v>
      </c>
      <c r="C941" s="344" t="s">
        <v>478</v>
      </c>
      <c r="D941" s="345" t="n">
        <v>3021062</v>
      </c>
      <c r="E941" s="345" t="n">
        <v>2</v>
      </c>
      <c r="F941" s="345"/>
      <c r="G941" s="345" t="n">
        <v>120</v>
      </c>
      <c r="H941" s="345" t="n">
        <v>2</v>
      </c>
      <c r="I941" s="345" t="s">
        <v>483</v>
      </c>
      <c r="J941" s="345" t="s">
        <v>48</v>
      </c>
      <c r="K941" s="346" t="b">
        <f aca="false">FALSE()</f>
        <v>0</v>
      </c>
      <c r="L941" s="346" t="n">
        <v>2</v>
      </c>
      <c r="M941" s="347" t="n">
        <v>2019</v>
      </c>
      <c r="N941" s="348" t="n">
        <v>37694385.12</v>
      </c>
      <c r="O941" s="349" t="n">
        <v>42788</v>
      </c>
      <c r="P941" s="349" t="n">
        <v>42788</v>
      </c>
    </row>
    <row r="942" customFormat="false" ht="14.25" hidden="false" customHeight="false" outlineLevel="0" collapsed="false">
      <c r="A942" s="343" t="n">
        <v>2017</v>
      </c>
      <c r="B942" s="344" t="s">
        <v>477</v>
      </c>
      <c r="C942" s="344" t="s">
        <v>478</v>
      </c>
      <c r="D942" s="345" t="n">
        <v>3021062</v>
      </c>
      <c r="E942" s="345" t="n">
        <v>2</v>
      </c>
      <c r="F942" s="345"/>
      <c r="G942" s="345" t="n">
        <v>120</v>
      </c>
      <c r="H942" s="345" t="n">
        <v>2</v>
      </c>
      <c r="I942" s="345" t="s">
        <v>483</v>
      </c>
      <c r="J942" s="345" t="s">
        <v>48</v>
      </c>
      <c r="K942" s="346" t="b">
        <f aca="false">FALSE()</f>
        <v>0</v>
      </c>
      <c r="L942" s="346" t="n">
        <v>1</v>
      </c>
      <c r="M942" s="347" t="n">
        <v>2018</v>
      </c>
      <c r="N942" s="348" t="n">
        <v>39909820.55</v>
      </c>
      <c r="O942" s="349" t="n">
        <v>42788</v>
      </c>
      <c r="P942" s="349" t="n">
        <v>42788</v>
      </c>
    </row>
    <row r="943" customFormat="false" ht="14.25" hidden="false" customHeight="false" outlineLevel="0" collapsed="false">
      <c r="A943" s="343" t="n">
        <v>2017</v>
      </c>
      <c r="B943" s="344" t="s">
        <v>477</v>
      </c>
      <c r="C943" s="344" t="s">
        <v>478</v>
      </c>
      <c r="D943" s="345" t="n">
        <v>3021062</v>
      </c>
      <c r="E943" s="345" t="n">
        <v>2</v>
      </c>
      <c r="F943" s="345"/>
      <c r="G943" s="345" t="n">
        <v>120</v>
      </c>
      <c r="H943" s="345" t="n">
        <v>2</v>
      </c>
      <c r="I943" s="345" t="s">
        <v>483</v>
      </c>
      <c r="J943" s="345" t="s">
        <v>48</v>
      </c>
      <c r="K943" s="346" t="b">
        <f aca="false">FALSE()</f>
        <v>0</v>
      </c>
      <c r="L943" s="346" t="n">
        <v>12</v>
      </c>
      <c r="M943" s="347" t="n">
        <v>2029</v>
      </c>
      <c r="N943" s="348" t="n">
        <v>43888000</v>
      </c>
      <c r="O943" s="349" t="n">
        <v>42788</v>
      </c>
      <c r="P943" s="349" t="n">
        <v>42788</v>
      </c>
    </row>
    <row r="944" customFormat="false" ht="14.25" hidden="false" customHeight="false" outlineLevel="0" collapsed="false">
      <c r="A944" s="343" t="n">
        <v>2017</v>
      </c>
      <c r="B944" s="344" t="s">
        <v>477</v>
      </c>
      <c r="C944" s="344" t="s">
        <v>478</v>
      </c>
      <c r="D944" s="345" t="n">
        <v>3021062</v>
      </c>
      <c r="E944" s="345" t="n">
        <v>2</v>
      </c>
      <c r="F944" s="345"/>
      <c r="G944" s="345" t="n">
        <v>120</v>
      </c>
      <c r="H944" s="345" t="n">
        <v>2</v>
      </c>
      <c r="I944" s="345" t="s">
        <v>483</v>
      </c>
      <c r="J944" s="345" t="s">
        <v>48</v>
      </c>
      <c r="K944" s="346" t="b">
        <f aca="false">FALSE()</f>
        <v>0</v>
      </c>
      <c r="L944" s="346" t="n">
        <v>0</v>
      </c>
      <c r="M944" s="347" t="n">
        <v>2017</v>
      </c>
      <c r="N944" s="348" t="n">
        <v>43700722.76</v>
      </c>
      <c r="O944" s="349" t="n">
        <v>42788</v>
      </c>
      <c r="P944" s="349" t="n">
        <v>42788</v>
      </c>
    </row>
    <row r="945" customFormat="false" ht="14.25" hidden="false" customHeight="false" outlineLevel="0" collapsed="false">
      <c r="A945" s="343" t="n">
        <v>2017</v>
      </c>
      <c r="B945" s="344" t="s">
        <v>477</v>
      </c>
      <c r="C945" s="344" t="s">
        <v>478</v>
      </c>
      <c r="D945" s="345" t="n">
        <v>3021062</v>
      </c>
      <c r="E945" s="345" t="n">
        <v>2</v>
      </c>
      <c r="F945" s="345"/>
      <c r="G945" s="345" t="n">
        <v>120</v>
      </c>
      <c r="H945" s="345" t="n">
        <v>2</v>
      </c>
      <c r="I945" s="345" t="s">
        <v>483</v>
      </c>
      <c r="J945" s="345" t="s">
        <v>48</v>
      </c>
      <c r="K945" s="346" t="b">
        <f aca="false">FALSE()</f>
        <v>0</v>
      </c>
      <c r="L945" s="346" t="n">
        <v>6</v>
      </c>
      <c r="M945" s="347" t="n">
        <v>2023</v>
      </c>
      <c r="N945" s="348" t="n">
        <v>42807185.12</v>
      </c>
      <c r="O945" s="349" t="n">
        <v>42788</v>
      </c>
      <c r="P945" s="349" t="n">
        <v>42788</v>
      </c>
    </row>
    <row r="946" customFormat="false" ht="14.25" hidden="false" customHeight="false" outlineLevel="0" collapsed="false">
      <c r="A946" s="343" t="n">
        <v>2017</v>
      </c>
      <c r="B946" s="344" t="s">
        <v>477</v>
      </c>
      <c r="C946" s="344" t="s">
        <v>478</v>
      </c>
      <c r="D946" s="345" t="n">
        <v>3021062</v>
      </c>
      <c r="E946" s="345" t="n">
        <v>2</v>
      </c>
      <c r="F946" s="345"/>
      <c r="G946" s="345" t="n">
        <v>120</v>
      </c>
      <c r="H946" s="345" t="n">
        <v>2</v>
      </c>
      <c r="I946" s="345" t="s">
        <v>483</v>
      </c>
      <c r="J946" s="345" t="s">
        <v>48</v>
      </c>
      <c r="K946" s="346" t="b">
        <f aca="false">FALSE()</f>
        <v>0</v>
      </c>
      <c r="L946" s="346" t="n">
        <v>4</v>
      </c>
      <c r="M946" s="347" t="n">
        <v>2021</v>
      </c>
      <c r="N946" s="348" t="n">
        <v>42637385.12</v>
      </c>
      <c r="O946" s="349" t="n">
        <v>42788</v>
      </c>
      <c r="P946" s="349" t="n">
        <v>42788</v>
      </c>
    </row>
    <row r="947" customFormat="false" ht="14.25" hidden="false" customHeight="false" outlineLevel="0" collapsed="false">
      <c r="A947" s="343" t="n">
        <v>2017</v>
      </c>
      <c r="B947" s="344" t="s">
        <v>477</v>
      </c>
      <c r="C947" s="344" t="s">
        <v>478</v>
      </c>
      <c r="D947" s="345" t="n">
        <v>3021062</v>
      </c>
      <c r="E947" s="345" t="n">
        <v>2</v>
      </c>
      <c r="F947" s="345"/>
      <c r="G947" s="345" t="n">
        <v>120</v>
      </c>
      <c r="H947" s="345" t="n">
        <v>2</v>
      </c>
      <c r="I947" s="345" t="s">
        <v>483</v>
      </c>
      <c r="J947" s="345" t="s">
        <v>48</v>
      </c>
      <c r="K947" s="346" t="b">
        <f aca="false">FALSE()</f>
        <v>0</v>
      </c>
      <c r="L947" s="346" t="n">
        <v>9</v>
      </c>
      <c r="M947" s="347" t="n">
        <v>2026</v>
      </c>
      <c r="N947" s="348" t="n">
        <v>43392800</v>
      </c>
      <c r="O947" s="349" t="n">
        <v>42788</v>
      </c>
      <c r="P947" s="349" t="n">
        <v>42788</v>
      </c>
    </row>
    <row r="948" customFormat="false" ht="14.25" hidden="false" customHeight="false" outlineLevel="0" collapsed="false">
      <c r="A948" s="343" t="n">
        <v>2017</v>
      </c>
      <c r="B948" s="344" t="s">
        <v>477</v>
      </c>
      <c r="C948" s="344" t="s">
        <v>478</v>
      </c>
      <c r="D948" s="345" t="n">
        <v>3021062</v>
      </c>
      <c r="E948" s="345" t="n">
        <v>2</v>
      </c>
      <c r="F948" s="345"/>
      <c r="G948" s="345" t="n">
        <v>120</v>
      </c>
      <c r="H948" s="345" t="n">
        <v>2</v>
      </c>
      <c r="I948" s="345" t="s">
        <v>483</v>
      </c>
      <c r="J948" s="345" t="s">
        <v>48</v>
      </c>
      <c r="K948" s="346" t="b">
        <f aca="false">FALSE()</f>
        <v>0</v>
      </c>
      <c r="L948" s="346" t="n">
        <v>11</v>
      </c>
      <c r="M948" s="347" t="n">
        <v>2028</v>
      </c>
      <c r="N948" s="348" t="n">
        <v>43506600</v>
      </c>
      <c r="O948" s="349" t="n">
        <v>42788</v>
      </c>
      <c r="P948" s="349" t="n">
        <v>42788</v>
      </c>
    </row>
    <row r="949" customFormat="false" ht="14.25" hidden="false" customHeight="false" outlineLevel="0" collapsed="false">
      <c r="A949" s="343" t="n">
        <v>2017</v>
      </c>
      <c r="B949" s="344" t="s">
        <v>477</v>
      </c>
      <c r="C949" s="344" t="s">
        <v>478</v>
      </c>
      <c r="D949" s="345" t="n">
        <v>3021062</v>
      </c>
      <c r="E949" s="345" t="n">
        <v>2</v>
      </c>
      <c r="F949" s="345"/>
      <c r="G949" s="345" t="n">
        <v>120</v>
      </c>
      <c r="H949" s="345" t="n">
        <v>2</v>
      </c>
      <c r="I949" s="345" t="s">
        <v>483</v>
      </c>
      <c r="J949" s="345" t="s">
        <v>48</v>
      </c>
      <c r="K949" s="346" t="b">
        <f aca="false">FALSE()</f>
        <v>0</v>
      </c>
      <c r="L949" s="346" t="n">
        <v>7</v>
      </c>
      <c r="M949" s="347" t="n">
        <v>2024</v>
      </c>
      <c r="N949" s="348" t="n">
        <v>42839731.24</v>
      </c>
      <c r="O949" s="349" t="n">
        <v>42788</v>
      </c>
      <c r="P949" s="349" t="n">
        <v>42788</v>
      </c>
    </row>
    <row r="950" customFormat="false" ht="14.25" hidden="false" customHeight="false" outlineLevel="0" collapsed="false">
      <c r="A950" s="343" t="n">
        <v>2017</v>
      </c>
      <c r="B950" s="344" t="s">
        <v>477</v>
      </c>
      <c r="C950" s="344" t="s">
        <v>478</v>
      </c>
      <c r="D950" s="345" t="n">
        <v>3021062</v>
      </c>
      <c r="E950" s="345" t="n">
        <v>2</v>
      </c>
      <c r="F950" s="345"/>
      <c r="G950" s="345" t="n">
        <v>120</v>
      </c>
      <c r="H950" s="345" t="n">
        <v>2</v>
      </c>
      <c r="I950" s="345" t="s">
        <v>483</v>
      </c>
      <c r="J950" s="345" t="s">
        <v>48</v>
      </c>
      <c r="K950" s="346" t="b">
        <f aca="false">FALSE()</f>
        <v>0</v>
      </c>
      <c r="L950" s="346" t="n">
        <v>8</v>
      </c>
      <c r="M950" s="347" t="n">
        <v>2025</v>
      </c>
      <c r="N950" s="348" t="n">
        <v>43392800</v>
      </c>
      <c r="O950" s="349" t="n">
        <v>42788</v>
      </c>
      <c r="P950" s="349" t="n">
        <v>42788</v>
      </c>
    </row>
    <row r="951" customFormat="false" ht="14.25" hidden="false" customHeight="false" outlineLevel="0" collapsed="false">
      <c r="A951" s="343" t="n">
        <v>2017</v>
      </c>
      <c r="B951" s="344" t="s">
        <v>477</v>
      </c>
      <c r="C951" s="344" t="s">
        <v>478</v>
      </c>
      <c r="D951" s="345" t="n">
        <v>3021062</v>
      </c>
      <c r="E951" s="345" t="n">
        <v>2</v>
      </c>
      <c r="F951" s="345"/>
      <c r="G951" s="345" t="n">
        <v>120</v>
      </c>
      <c r="H951" s="345" t="n">
        <v>2</v>
      </c>
      <c r="I951" s="345" t="s">
        <v>483</v>
      </c>
      <c r="J951" s="345" t="s">
        <v>48</v>
      </c>
      <c r="K951" s="346" t="b">
        <f aca="false">FALSE()</f>
        <v>0</v>
      </c>
      <c r="L951" s="346" t="n">
        <v>5</v>
      </c>
      <c r="M951" s="347" t="n">
        <v>2022</v>
      </c>
      <c r="N951" s="348" t="n">
        <v>42729385.12</v>
      </c>
      <c r="O951" s="349" t="n">
        <v>42788</v>
      </c>
      <c r="P951" s="349" t="n">
        <v>42788</v>
      </c>
    </row>
    <row r="952" customFormat="false" ht="14.25" hidden="false" customHeight="false" outlineLevel="0" collapsed="false">
      <c r="A952" s="343" t="n">
        <v>2017</v>
      </c>
      <c r="B952" s="344" t="s">
        <v>477</v>
      </c>
      <c r="C952" s="344" t="s">
        <v>478</v>
      </c>
      <c r="D952" s="345" t="n">
        <v>3021062</v>
      </c>
      <c r="E952" s="345" t="n">
        <v>2</v>
      </c>
      <c r="F952" s="345"/>
      <c r="G952" s="345" t="n">
        <v>120</v>
      </c>
      <c r="H952" s="345" t="n">
        <v>2</v>
      </c>
      <c r="I952" s="345" t="s">
        <v>483</v>
      </c>
      <c r="J952" s="345" t="s">
        <v>48</v>
      </c>
      <c r="K952" s="346" t="b">
        <f aca="false">FALSE()</f>
        <v>0</v>
      </c>
      <c r="L952" s="346" t="n">
        <v>3</v>
      </c>
      <c r="M952" s="347" t="n">
        <v>2020</v>
      </c>
      <c r="N952" s="348" t="n">
        <v>40033385.12</v>
      </c>
      <c r="O952" s="349" t="n">
        <v>42788</v>
      </c>
      <c r="P952" s="349" t="n">
        <v>42788</v>
      </c>
    </row>
    <row r="953" customFormat="false" ht="14.25" hidden="false" customHeight="false" outlineLevel="0" collapsed="false">
      <c r="A953" s="343" t="n">
        <v>2017</v>
      </c>
      <c r="B953" s="344" t="s">
        <v>477</v>
      </c>
      <c r="C953" s="344" t="s">
        <v>478</v>
      </c>
      <c r="D953" s="345" t="n">
        <v>3021062</v>
      </c>
      <c r="E953" s="345" t="n">
        <v>2</v>
      </c>
      <c r="F953" s="345"/>
      <c r="G953" s="345" t="n">
        <v>520</v>
      </c>
      <c r="H953" s="345" t="s">
        <v>142</v>
      </c>
      <c r="I953" s="345"/>
      <c r="J953" s="345" t="s">
        <v>451</v>
      </c>
      <c r="K953" s="346" t="b">
        <f aca="false">TRUE()</f>
        <v>1</v>
      </c>
      <c r="L953" s="346" t="n">
        <v>5</v>
      </c>
      <c r="M953" s="347" t="n">
        <v>2022</v>
      </c>
      <c r="N953" s="348" t="n">
        <v>0.1339</v>
      </c>
      <c r="O953" s="349" t="n">
        <v>42788</v>
      </c>
      <c r="P953" s="349" t="n">
        <v>42788</v>
      </c>
    </row>
    <row r="954" customFormat="false" ht="14.25" hidden="false" customHeight="false" outlineLevel="0" collapsed="false">
      <c r="A954" s="343" t="n">
        <v>2017</v>
      </c>
      <c r="B954" s="344" t="s">
        <v>477</v>
      </c>
      <c r="C954" s="344" t="s">
        <v>478</v>
      </c>
      <c r="D954" s="345" t="n">
        <v>3021062</v>
      </c>
      <c r="E954" s="345" t="n">
        <v>2</v>
      </c>
      <c r="F954" s="345"/>
      <c r="G954" s="345" t="n">
        <v>520</v>
      </c>
      <c r="H954" s="345" t="s">
        <v>142</v>
      </c>
      <c r="I954" s="345"/>
      <c r="J954" s="345" t="s">
        <v>451</v>
      </c>
      <c r="K954" s="346" t="b">
        <f aca="false">TRUE()</f>
        <v>1</v>
      </c>
      <c r="L954" s="346" t="n">
        <v>8</v>
      </c>
      <c r="M954" s="347" t="n">
        <v>2025</v>
      </c>
      <c r="N954" s="348" t="n">
        <v>0.1198</v>
      </c>
      <c r="O954" s="349" t="n">
        <v>42788</v>
      </c>
      <c r="P954" s="349" t="n">
        <v>42788</v>
      </c>
    </row>
    <row r="955" customFormat="false" ht="14.25" hidden="false" customHeight="false" outlineLevel="0" collapsed="false">
      <c r="A955" s="343" t="n">
        <v>2017</v>
      </c>
      <c r="B955" s="344" t="s">
        <v>477</v>
      </c>
      <c r="C955" s="344" t="s">
        <v>478</v>
      </c>
      <c r="D955" s="345" t="n">
        <v>3021062</v>
      </c>
      <c r="E955" s="345" t="n">
        <v>2</v>
      </c>
      <c r="F955" s="345"/>
      <c r="G955" s="345" t="n">
        <v>520</v>
      </c>
      <c r="H955" s="345" t="s">
        <v>142</v>
      </c>
      <c r="I955" s="345"/>
      <c r="J955" s="345" t="s">
        <v>451</v>
      </c>
      <c r="K955" s="346" t="b">
        <f aca="false">TRUE()</f>
        <v>1</v>
      </c>
      <c r="L955" s="346" t="n">
        <v>7</v>
      </c>
      <c r="M955" s="347" t="n">
        <v>2024</v>
      </c>
      <c r="N955" s="348" t="n">
        <v>0.1305</v>
      </c>
      <c r="O955" s="349" t="n">
        <v>42788</v>
      </c>
      <c r="P955" s="349" t="n">
        <v>42788</v>
      </c>
    </row>
    <row r="956" customFormat="false" ht="14.25" hidden="false" customHeight="false" outlineLevel="0" collapsed="false">
      <c r="A956" s="343" t="n">
        <v>2017</v>
      </c>
      <c r="B956" s="344" t="s">
        <v>477</v>
      </c>
      <c r="C956" s="344" t="s">
        <v>478</v>
      </c>
      <c r="D956" s="345" t="n">
        <v>3021062</v>
      </c>
      <c r="E956" s="345" t="n">
        <v>2</v>
      </c>
      <c r="F956" s="345"/>
      <c r="G956" s="345" t="n">
        <v>520</v>
      </c>
      <c r="H956" s="345" t="s">
        <v>142</v>
      </c>
      <c r="I956" s="345"/>
      <c r="J956" s="345" t="s">
        <v>451</v>
      </c>
      <c r="K956" s="346" t="b">
        <f aca="false">TRUE()</f>
        <v>1</v>
      </c>
      <c r="L956" s="346" t="n">
        <v>9</v>
      </c>
      <c r="M956" s="347" t="n">
        <v>2026</v>
      </c>
      <c r="N956" s="348" t="n">
        <v>0.1198</v>
      </c>
      <c r="O956" s="349" t="n">
        <v>42788</v>
      </c>
      <c r="P956" s="349" t="n">
        <v>42788</v>
      </c>
    </row>
    <row r="957" customFormat="false" ht="14.25" hidden="false" customHeight="false" outlineLevel="0" collapsed="false">
      <c r="A957" s="343" t="n">
        <v>2017</v>
      </c>
      <c r="B957" s="344" t="s">
        <v>477</v>
      </c>
      <c r="C957" s="344" t="s">
        <v>478</v>
      </c>
      <c r="D957" s="345" t="n">
        <v>3021062</v>
      </c>
      <c r="E957" s="345" t="n">
        <v>2</v>
      </c>
      <c r="F957" s="345"/>
      <c r="G957" s="345" t="n">
        <v>520</v>
      </c>
      <c r="H957" s="345" t="s">
        <v>142</v>
      </c>
      <c r="I957" s="345"/>
      <c r="J957" s="345" t="s">
        <v>451</v>
      </c>
      <c r="K957" s="346" t="b">
        <f aca="false">TRUE()</f>
        <v>1</v>
      </c>
      <c r="L957" s="346" t="n">
        <v>6</v>
      </c>
      <c r="M957" s="347" t="n">
        <v>2023</v>
      </c>
      <c r="N957" s="348" t="n">
        <v>0.1348</v>
      </c>
      <c r="O957" s="349" t="n">
        <v>42788</v>
      </c>
      <c r="P957" s="349" t="n">
        <v>42788</v>
      </c>
    </row>
    <row r="958" customFormat="false" ht="14.25" hidden="false" customHeight="false" outlineLevel="0" collapsed="false">
      <c r="A958" s="343" t="n">
        <v>2017</v>
      </c>
      <c r="B958" s="344" t="s">
        <v>477</v>
      </c>
      <c r="C958" s="344" t="s">
        <v>478</v>
      </c>
      <c r="D958" s="345" t="n">
        <v>3021062</v>
      </c>
      <c r="E958" s="345" t="n">
        <v>2</v>
      </c>
      <c r="F958" s="345"/>
      <c r="G958" s="345" t="n">
        <v>520</v>
      </c>
      <c r="H958" s="345" t="s">
        <v>142</v>
      </c>
      <c r="I958" s="345"/>
      <c r="J958" s="345" t="s">
        <v>451</v>
      </c>
      <c r="K958" s="346" t="b">
        <f aca="false">TRUE()</f>
        <v>1</v>
      </c>
      <c r="L958" s="346" t="n">
        <v>11</v>
      </c>
      <c r="M958" s="347" t="n">
        <v>2028</v>
      </c>
      <c r="N958" s="348" t="n">
        <v>0.1198</v>
      </c>
      <c r="O958" s="349" t="n">
        <v>42788</v>
      </c>
      <c r="P958" s="349" t="n">
        <v>42788</v>
      </c>
    </row>
    <row r="959" customFormat="false" ht="14.25" hidden="false" customHeight="false" outlineLevel="0" collapsed="false">
      <c r="A959" s="343" t="n">
        <v>2017</v>
      </c>
      <c r="B959" s="344" t="s">
        <v>477</v>
      </c>
      <c r="C959" s="344" t="s">
        <v>478</v>
      </c>
      <c r="D959" s="345" t="n">
        <v>3021062</v>
      </c>
      <c r="E959" s="345" t="n">
        <v>2</v>
      </c>
      <c r="F959" s="345"/>
      <c r="G959" s="345" t="n">
        <v>520</v>
      </c>
      <c r="H959" s="345" t="s">
        <v>142</v>
      </c>
      <c r="I959" s="345"/>
      <c r="J959" s="345" t="s">
        <v>451</v>
      </c>
      <c r="K959" s="346" t="b">
        <f aca="false">TRUE()</f>
        <v>1</v>
      </c>
      <c r="L959" s="346" t="n">
        <v>0</v>
      </c>
      <c r="M959" s="347" t="n">
        <v>2017</v>
      </c>
      <c r="N959" s="348" t="n">
        <v>0.1733</v>
      </c>
      <c r="O959" s="349" t="n">
        <v>42788</v>
      </c>
      <c r="P959" s="349" t="n">
        <v>42788</v>
      </c>
    </row>
    <row r="960" customFormat="false" ht="14.25" hidden="false" customHeight="false" outlineLevel="0" collapsed="false">
      <c r="A960" s="343" t="n">
        <v>2017</v>
      </c>
      <c r="B960" s="344" t="s">
        <v>477</v>
      </c>
      <c r="C960" s="344" t="s">
        <v>478</v>
      </c>
      <c r="D960" s="345" t="n">
        <v>3021062</v>
      </c>
      <c r="E960" s="345" t="n">
        <v>2</v>
      </c>
      <c r="F960" s="345"/>
      <c r="G960" s="345" t="n">
        <v>520</v>
      </c>
      <c r="H960" s="345" t="s">
        <v>142</v>
      </c>
      <c r="I960" s="345"/>
      <c r="J960" s="345" t="s">
        <v>451</v>
      </c>
      <c r="K960" s="346" t="b">
        <f aca="false">TRUE()</f>
        <v>1</v>
      </c>
      <c r="L960" s="346" t="n">
        <v>1</v>
      </c>
      <c r="M960" s="347" t="n">
        <v>2018</v>
      </c>
      <c r="N960" s="348" t="n">
        <v>0.1472</v>
      </c>
      <c r="O960" s="349" t="n">
        <v>42788</v>
      </c>
      <c r="P960" s="349" t="n">
        <v>42788</v>
      </c>
    </row>
    <row r="961" customFormat="false" ht="14.25" hidden="false" customHeight="false" outlineLevel="0" collapsed="false">
      <c r="A961" s="343" t="n">
        <v>2017</v>
      </c>
      <c r="B961" s="344" t="s">
        <v>477</v>
      </c>
      <c r="C961" s="344" t="s">
        <v>478</v>
      </c>
      <c r="D961" s="345" t="n">
        <v>3021062</v>
      </c>
      <c r="E961" s="345" t="n">
        <v>2</v>
      </c>
      <c r="F961" s="345"/>
      <c r="G961" s="345" t="n">
        <v>520</v>
      </c>
      <c r="H961" s="345" t="s">
        <v>142</v>
      </c>
      <c r="I961" s="345"/>
      <c r="J961" s="345" t="s">
        <v>451</v>
      </c>
      <c r="K961" s="346" t="b">
        <f aca="false">TRUE()</f>
        <v>1</v>
      </c>
      <c r="L961" s="346" t="n">
        <v>12</v>
      </c>
      <c r="M961" s="347" t="n">
        <v>2029</v>
      </c>
      <c r="N961" s="348" t="n">
        <v>0.1198</v>
      </c>
      <c r="O961" s="349" t="n">
        <v>42788</v>
      </c>
      <c r="P961" s="349" t="n">
        <v>42788</v>
      </c>
    </row>
    <row r="962" customFormat="false" ht="14.25" hidden="false" customHeight="false" outlineLevel="0" collapsed="false">
      <c r="A962" s="343" t="n">
        <v>2017</v>
      </c>
      <c r="B962" s="344" t="s">
        <v>477</v>
      </c>
      <c r="C962" s="344" t="s">
        <v>478</v>
      </c>
      <c r="D962" s="345" t="n">
        <v>3021062</v>
      </c>
      <c r="E962" s="345" t="n">
        <v>2</v>
      </c>
      <c r="F962" s="345"/>
      <c r="G962" s="345" t="n">
        <v>520</v>
      </c>
      <c r="H962" s="345" t="s">
        <v>142</v>
      </c>
      <c r="I962" s="345"/>
      <c r="J962" s="345" t="s">
        <v>451</v>
      </c>
      <c r="K962" s="346" t="b">
        <f aca="false">TRUE()</f>
        <v>1</v>
      </c>
      <c r="L962" s="346" t="n">
        <v>4</v>
      </c>
      <c r="M962" s="347" t="n">
        <v>2021</v>
      </c>
      <c r="N962" s="348" t="n">
        <v>0.1186</v>
      </c>
      <c r="O962" s="349" t="n">
        <v>42788</v>
      </c>
      <c r="P962" s="349" t="n">
        <v>42788</v>
      </c>
    </row>
    <row r="963" customFormat="false" ht="14.25" hidden="false" customHeight="false" outlineLevel="0" collapsed="false">
      <c r="A963" s="343" t="n">
        <v>2017</v>
      </c>
      <c r="B963" s="344" t="s">
        <v>477</v>
      </c>
      <c r="C963" s="344" t="s">
        <v>478</v>
      </c>
      <c r="D963" s="345" t="n">
        <v>3021062</v>
      </c>
      <c r="E963" s="345" t="n">
        <v>2</v>
      </c>
      <c r="F963" s="345"/>
      <c r="G963" s="345" t="n">
        <v>520</v>
      </c>
      <c r="H963" s="345" t="s">
        <v>142</v>
      </c>
      <c r="I963" s="345"/>
      <c r="J963" s="345" t="s">
        <v>451</v>
      </c>
      <c r="K963" s="346" t="b">
        <f aca="false">TRUE()</f>
        <v>1</v>
      </c>
      <c r="L963" s="346" t="n">
        <v>10</v>
      </c>
      <c r="M963" s="347" t="n">
        <v>2027</v>
      </c>
      <c r="N963" s="348" t="n">
        <v>0.1198</v>
      </c>
      <c r="O963" s="349" t="n">
        <v>42788</v>
      </c>
      <c r="P963" s="349" t="n">
        <v>42788</v>
      </c>
    </row>
    <row r="964" customFormat="false" ht="14.25" hidden="false" customHeight="false" outlineLevel="0" collapsed="false">
      <c r="A964" s="343" t="n">
        <v>2017</v>
      </c>
      <c r="B964" s="344" t="s">
        <v>477</v>
      </c>
      <c r="C964" s="344" t="s">
        <v>478</v>
      </c>
      <c r="D964" s="345" t="n">
        <v>3021062</v>
      </c>
      <c r="E964" s="345" t="n">
        <v>2</v>
      </c>
      <c r="F964" s="345"/>
      <c r="G964" s="345" t="n">
        <v>761</v>
      </c>
      <c r="H964" s="345" t="s">
        <v>210</v>
      </c>
      <c r="I964" s="345"/>
      <c r="J964" s="345" t="s">
        <v>211</v>
      </c>
      <c r="K964" s="346" t="b">
        <f aca="false">TRUE()</f>
        <v>1</v>
      </c>
      <c r="L964" s="346" t="n">
        <v>3</v>
      </c>
      <c r="M964" s="347" t="n">
        <v>2020</v>
      </c>
      <c r="N964" s="348" t="n">
        <v>0</v>
      </c>
      <c r="O964" s="349" t="n">
        <v>42788</v>
      </c>
      <c r="P964" s="349" t="n">
        <v>42788</v>
      </c>
    </row>
    <row r="965" customFormat="false" ht="14.25" hidden="false" customHeight="false" outlineLevel="0" collapsed="false">
      <c r="A965" s="343" t="n">
        <v>2017</v>
      </c>
      <c r="B965" s="344" t="s">
        <v>477</v>
      </c>
      <c r="C965" s="344" t="s">
        <v>478</v>
      </c>
      <c r="D965" s="345" t="n">
        <v>3021062</v>
      </c>
      <c r="E965" s="345" t="n">
        <v>2</v>
      </c>
      <c r="F965" s="345"/>
      <c r="G965" s="345" t="n">
        <v>520</v>
      </c>
      <c r="H965" s="345" t="s">
        <v>142</v>
      </c>
      <c r="I965" s="345"/>
      <c r="J965" s="345" t="s">
        <v>451</v>
      </c>
      <c r="K965" s="346" t="b">
        <f aca="false">TRUE()</f>
        <v>1</v>
      </c>
      <c r="L965" s="346" t="n">
        <v>2</v>
      </c>
      <c r="M965" s="347" t="n">
        <v>2019</v>
      </c>
      <c r="N965" s="348" t="n">
        <v>0.1371</v>
      </c>
      <c r="O965" s="349" t="n">
        <v>42788</v>
      </c>
      <c r="P965" s="349" t="n">
        <v>42788</v>
      </c>
    </row>
    <row r="966" customFormat="false" ht="14.25" hidden="false" customHeight="false" outlineLevel="0" collapsed="false">
      <c r="A966" s="343" t="n">
        <v>2017</v>
      </c>
      <c r="B966" s="344" t="s">
        <v>477</v>
      </c>
      <c r="C966" s="344" t="s">
        <v>478</v>
      </c>
      <c r="D966" s="345" t="n">
        <v>3021062</v>
      </c>
      <c r="E966" s="345" t="n">
        <v>2</v>
      </c>
      <c r="F966" s="345"/>
      <c r="G966" s="345" t="n">
        <v>520</v>
      </c>
      <c r="H966" s="345" t="s">
        <v>142</v>
      </c>
      <c r="I966" s="345"/>
      <c r="J966" s="345" t="s">
        <v>451</v>
      </c>
      <c r="K966" s="346" t="b">
        <f aca="false">TRUE()</f>
        <v>1</v>
      </c>
      <c r="L966" s="346" t="n">
        <v>3</v>
      </c>
      <c r="M966" s="347" t="n">
        <v>2020</v>
      </c>
      <c r="N966" s="348" t="n">
        <v>0.0955</v>
      </c>
      <c r="O966" s="349" t="n">
        <v>42788</v>
      </c>
      <c r="P966" s="349" t="n">
        <v>42788</v>
      </c>
    </row>
    <row r="967" customFormat="false" ht="14.25" hidden="false" customHeight="false" outlineLevel="0" collapsed="false">
      <c r="A967" s="343" t="n">
        <v>2017</v>
      </c>
      <c r="B967" s="344" t="s">
        <v>477</v>
      </c>
      <c r="C967" s="344" t="s">
        <v>478</v>
      </c>
      <c r="D967" s="345" t="n">
        <v>3021062</v>
      </c>
      <c r="E967" s="345" t="n">
        <v>2</v>
      </c>
      <c r="F967" s="345"/>
      <c r="G967" s="345" t="n">
        <v>170</v>
      </c>
      <c r="H967" s="345" t="s">
        <v>61</v>
      </c>
      <c r="I967" s="345"/>
      <c r="J967" s="345" t="s">
        <v>62</v>
      </c>
      <c r="K967" s="346" t="b">
        <f aca="false">TRUE()</f>
        <v>1</v>
      </c>
      <c r="L967" s="346" t="n">
        <v>7</v>
      </c>
      <c r="M967" s="347" t="n">
        <v>2024</v>
      </c>
      <c r="N967" s="348" t="n">
        <v>186000</v>
      </c>
      <c r="O967" s="349" t="n">
        <v>42788</v>
      </c>
      <c r="P967" s="349" t="n">
        <v>42788</v>
      </c>
    </row>
    <row r="968" customFormat="false" ht="14.25" hidden="false" customHeight="false" outlineLevel="0" collapsed="false">
      <c r="A968" s="343" t="n">
        <v>2017</v>
      </c>
      <c r="B968" s="344" t="s">
        <v>477</v>
      </c>
      <c r="C968" s="344" t="s">
        <v>478</v>
      </c>
      <c r="D968" s="345" t="n">
        <v>3021062</v>
      </c>
      <c r="E968" s="345" t="n">
        <v>2</v>
      </c>
      <c r="F968" s="345"/>
      <c r="G968" s="345" t="n">
        <v>170</v>
      </c>
      <c r="H968" s="345" t="s">
        <v>61</v>
      </c>
      <c r="I968" s="345"/>
      <c r="J968" s="345" t="s">
        <v>62</v>
      </c>
      <c r="K968" s="346" t="b">
        <f aca="false">TRUE()</f>
        <v>1</v>
      </c>
      <c r="L968" s="346" t="n">
        <v>1</v>
      </c>
      <c r="M968" s="347" t="n">
        <v>2018</v>
      </c>
      <c r="N968" s="348" t="n">
        <v>416000</v>
      </c>
      <c r="O968" s="349" t="n">
        <v>42788</v>
      </c>
      <c r="P968" s="349" t="n">
        <v>42788</v>
      </c>
    </row>
    <row r="969" customFormat="false" ht="14.25" hidden="false" customHeight="false" outlineLevel="0" collapsed="false">
      <c r="A969" s="343" t="n">
        <v>2017</v>
      </c>
      <c r="B969" s="344" t="s">
        <v>477</v>
      </c>
      <c r="C969" s="344" t="s">
        <v>478</v>
      </c>
      <c r="D969" s="345" t="n">
        <v>3021062</v>
      </c>
      <c r="E969" s="345" t="n">
        <v>2</v>
      </c>
      <c r="F969" s="345"/>
      <c r="G969" s="345" t="n">
        <v>170</v>
      </c>
      <c r="H969" s="345" t="s">
        <v>61</v>
      </c>
      <c r="I969" s="345"/>
      <c r="J969" s="345" t="s">
        <v>62</v>
      </c>
      <c r="K969" s="346" t="b">
        <f aca="false">TRUE()</f>
        <v>1</v>
      </c>
      <c r="L969" s="346" t="n">
        <v>6</v>
      </c>
      <c r="M969" s="347" t="n">
        <v>2023</v>
      </c>
      <c r="N969" s="348" t="n">
        <v>251000</v>
      </c>
      <c r="O969" s="349" t="n">
        <v>42788</v>
      </c>
      <c r="P969" s="349" t="n">
        <v>42788</v>
      </c>
    </row>
    <row r="970" customFormat="false" ht="14.25" hidden="false" customHeight="false" outlineLevel="0" collapsed="false">
      <c r="A970" s="343" t="n">
        <v>2017</v>
      </c>
      <c r="B970" s="344" t="s">
        <v>477</v>
      </c>
      <c r="C970" s="344" t="s">
        <v>478</v>
      </c>
      <c r="D970" s="345" t="n">
        <v>3021062</v>
      </c>
      <c r="E970" s="345" t="n">
        <v>2</v>
      </c>
      <c r="F970" s="345"/>
      <c r="G970" s="345" t="n">
        <v>170</v>
      </c>
      <c r="H970" s="345" t="s">
        <v>61</v>
      </c>
      <c r="I970" s="345"/>
      <c r="J970" s="345" t="s">
        <v>62</v>
      </c>
      <c r="K970" s="346" t="b">
        <f aca="false">TRUE()</f>
        <v>1</v>
      </c>
      <c r="L970" s="346" t="n">
        <v>11</v>
      </c>
      <c r="M970" s="347" t="n">
        <v>2028</v>
      </c>
      <c r="N970" s="348" t="n">
        <v>21000</v>
      </c>
      <c r="O970" s="349" t="n">
        <v>42788</v>
      </c>
      <c r="P970" s="349" t="n">
        <v>42788</v>
      </c>
    </row>
    <row r="971" customFormat="false" ht="14.25" hidden="false" customHeight="false" outlineLevel="0" collapsed="false">
      <c r="A971" s="343" t="n">
        <v>2017</v>
      </c>
      <c r="B971" s="344" t="s">
        <v>477</v>
      </c>
      <c r="C971" s="344" t="s">
        <v>478</v>
      </c>
      <c r="D971" s="345" t="n">
        <v>3021062</v>
      </c>
      <c r="E971" s="345" t="n">
        <v>2</v>
      </c>
      <c r="F971" s="345"/>
      <c r="G971" s="345" t="n">
        <v>170</v>
      </c>
      <c r="H971" s="345" t="s">
        <v>61</v>
      </c>
      <c r="I971" s="345"/>
      <c r="J971" s="345" t="s">
        <v>62</v>
      </c>
      <c r="K971" s="346" t="b">
        <f aca="false">TRUE()</f>
        <v>1</v>
      </c>
      <c r="L971" s="346" t="n">
        <v>12</v>
      </c>
      <c r="M971" s="347" t="n">
        <v>2029</v>
      </c>
      <c r="N971" s="348" t="n">
        <v>3000</v>
      </c>
      <c r="O971" s="349" t="n">
        <v>42788</v>
      </c>
      <c r="P971" s="349" t="n">
        <v>42788</v>
      </c>
    </row>
    <row r="972" customFormat="false" ht="14.25" hidden="false" customHeight="false" outlineLevel="0" collapsed="false">
      <c r="A972" s="343" t="n">
        <v>2017</v>
      </c>
      <c r="B972" s="344" t="s">
        <v>477</v>
      </c>
      <c r="C972" s="344" t="s">
        <v>478</v>
      </c>
      <c r="D972" s="345" t="n">
        <v>3021062</v>
      </c>
      <c r="E972" s="345" t="n">
        <v>2</v>
      </c>
      <c r="F972" s="345"/>
      <c r="G972" s="345" t="n">
        <v>170</v>
      </c>
      <c r="H972" s="345" t="s">
        <v>61</v>
      </c>
      <c r="I972" s="345"/>
      <c r="J972" s="345" t="s">
        <v>62</v>
      </c>
      <c r="K972" s="346" t="b">
        <f aca="false">TRUE()</f>
        <v>1</v>
      </c>
      <c r="L972" s="346" t="n">
        <v>0</v>
      </c>
      <c r="M972" s="347" t="n">
        <v>2017</v>
      </c>
      <c r="N972" s="348" t="n">
        <v>225000</v>
      </c>
      <c r="O972" s="349" t="n">
        <v>42788</v>
      </c>
      <c r="P972" s="349" t="n">
        <v>42788</v>
      </c>
    </row>
    <row r="973" customFormat="false" ht="14.25" hidden="false" customHeight="false" outlineLevel="0" collapsed="false">
      <c r="A973" s="343" t="n">
        <v>2017</v>
      </c>
      <c r="B973" s="344" t="s">
        <v>477</v>
      </c>
      <c r="C973" s="344" t="s">
        <v>478</v>
      </c>
      <c r="D973" s="345" t="n">
        <v>3021062</v>
      </c>
      <c r="E973" s="345" t="n">
        <v>2</v>
      </c>
      <c r="F973" s="345"/>
      <c r="G973" s="345" t="n">
        <v>170</v>
      </c>
      <c r="H973" s="345" t="s">
        <v>61</v>
      </c>
      <c r="I973" s="345"/>
      <c r="J973" s="345" t="s">
        <v>62</v>
      </c>
      <c r="K973" s="346" t="b">
        <f aca="false">TRUE()</f>
        <v>1</v>
      </c>
      <c r="L973" s="346" t="n">
        <v>8</v>
      </c>
      <c r="M973" s="347" t="n">
        <v>2025</v>
      </c>
      <c r="N973" s="348" t="n">
        <v>130000</v>
      </c>
      <c r="O973" s="349" t="n">
        <v>42788</v>
      </c>
      <c r="P973" s="349" t="n">
        <v>42788</v>
      </c>
    </row>
    <row r="974" customFormat="false" ht="14.25" hidden="false" customHeight="false" outlineLevel="0" collapsed="false">
      <c r="A974" s="343" t="n">
        <v>2017</v>
      </c>
      <c r="B974" s="344" t="s">
        <v>477</v>
      </c>
      <c r="C974" s="344" t="s">
        <v>478</v>
      </c>
      <c r="D974" s="345" t="n">
        <v>3021062</v>
      </c>
      <c r="E974" s="345" t="n">
        <v>2</v>
      </c>
      <c r="F974" s="345"/>
      <c r="G974" s="345" t="n">
        <v>170</v>
      </c>
      <c r="H974" s="345" t="s">
        <v>61</v>
      </c>
      <c r="I974" s="345"/>
      <c r="J974" s="345" t="s">
        <v>62</v>
      </c>
      <c r="K974" s="346" t="b">
        <f aca="false">TRUE()</f>
        <v>1</v>
      </c>
      <c r="L974" s="346" t="n">
        <v>3</v>
      </c>
      <c r="M974" s="347" t="n">
        <v>2020</v>
      </c>
      <c r="N974" s="348" t="n">
        <v>380000</v>
      </c>
      <c r="O974" s="349" t="n">
        <v>42788</v>
      </c>
      <c r="P974" s="349" t="n">
        <v>42788</v>
      </c>
    </row>
    <row r="975" customFormat="false" ht="14.25" hidden="false" customHeight="false" outlineLevel="0" collapsed="false">
      <c r="A975" s="343" t="n">
        <v>2017</v>
      </c>
      <c r="B975" s="344" t="s">
        <v>477</v>
      </c>
      <c r="C975" s="344" t="s">
        <v>478</v>
      </c>
      <c r="D975" s="345" t="n">
        <v>3021062</v>
      </c>
      <c r="E975" s="345" t="n">
        <v>2</v>
      </c>
      <c r="F975" s="345"/>
      <c r="G975" s="345" t="n">
        <v>170</v>
      </c>
      <c r="H975" s="345" t="s">
        <v>61</v>
      </c>
      <c r="I975" s="345"/>
      <c r="J975" s="345" t="s">
        <v>62</v>
      </c>
      <c r="K975" s="346" t="b">
        <f aca="false">TRUE()</f>
        <v>1</v>
      </c>
      <c r="L975" s="346" t="n">
        <v>10</v>
      </c>
      <c r="M975" s="347" t="n">
        <v>2027</v>
      </c>
      <c r="N975" s="348" t="n">
        <v>57000</v>
      </c>
      <c r="O975" s="349" t="n">
        <v>42788</v>
      </c>
      <c r="P975" s="349" t="n">
        <v>42788</v>
      </c>
    </row>
    <row r="976" customFormat="false" ht="14.25" hidden="false" customHeight="false" outlineLevel="0" collapsed="false">
      <c r="A976" s="343" t="n">
        <v>2017</v>
      </c>
      <c r="B976" s="344" t="s">
        <v>477</v>
      </c>
      <c r="C976" s="344" t="s">
        <v>478</v>
      </c>
      <c r="D976" s="345" t="n">
        <v>3021062</v>
      </c>
      <c r="E976" s="345" t="n">
        <v>2</v>
      </c>
      <c r="F976" s="345"/>
      <c r="G976" s="345" t="n">
        <v>170</v>
      </c>
      <c r="H976" s="345" t="s">
        <v>61</v>
      </c>
      <c r="I976" s="345"/>
      <c r="J976" s="345" t="s">
        <v>62</v>
      </c>
      <c r="K976" s="346" t="b">
        <f aca="false">TRUE()</f>
        <v>1</v>
      </c>
      <c r="L976" s="346" t="n">
        <v>4</v>
      </c>
      <c r="M976" s="347" t="n">
        <v>2021</v>
      </c>
      <c r="N976" s="348" t="n">
        <v>410000</v>
      </c>
      <c r="O976" s="349" t="n">
        <v>42788</v>
      </c>
      <c r="P976" s="349" t="n">
        <v>42788</v>
      </c>
    </row>
    <row r="977" customFormat="false" ht="14.25" hidden="false" customHeight="false" outlineLevel="0" collapsed="false">
      <c r="A977" s="343" t="n">
        <v>2017</v>
      </c>
      <c r="B977" s="344" t="s">
        <v>477</v>
      </c>
      <c r="C977" s="344" t="s">
        <v>478</v>
      </c>
      <c r="D977" s="345" t="n">
        <v>3021062</v>
      </c>
      <c r="E977" s="345" t="n">
        <v>2</v>
      </c>
      <c r="F977" s="345"/>
      <c r="G977" s="345" t="n">
        <v>170</v>
      </c>
      <c r="H977" s="345" t="s">
        <v>61</v>
      </c>
      <c r="I977" s="345"/>
      <c r="J977" s="345" t="s">
        <v>62</v>
      </c>
      <c r="K977" s="346" t="b">
        <f aca="false">TRUE()</f>
        <v>1</v>
      </c>
      <c r="L977" s="346" t="n">
        <v>2</v>
      </c>
      <c r="M977" s="347" t="n">
        <v>2019</v>
      </c>
      <c r="N977" s="348" t="n">
        <v>387000</v>
      </c>
      <c r="O977" s="349" t="n">
        <v>42788</v>
      </c>
      <c r="P977" s="349" t="n">
        <v>42788</v>
      </c>
    </row>
    <row r="978" customFormat="false" ht="14.25" hidden="false" customHeight="false" outlineLevel="0" collapsed="false">
      <c r="A978" s="343" t="n">
        <v>2017</v>
      </c>
      <c r="B978" s="344" t="s">
        <v>477</v>
      </c>
      <c r="C978" s="344" t="s">
        <v>478</v>
      </c>
      <c r="D978" s="345" t="n">
        <v>3021062</v>
      </c>
      <c r="E978" s="345" t="n">
        <v>2</v>
      </c>
      <c r="F978" s="345"/>
      <c r="G978" s="345" t="n">
        <v>170</v>
      </c>
      <c r="H978" s="345" t="s">
        <v>61</v>
      </c>
      <c r="I978" s="345"/>
      <c r="J978" s="345" t="s">
        <v>62</v>
      </c>
      <c r="K978" s="346" t="b">
        <f aca="false">TRUE()</f>
        <v>1</v>
      </c>
      <c r="L978" s="346" t="n">
        <v>9</v>
      </c>
      <c r="M978" s="347" t="n">
        <v>2026</v>
      </c>
      <c r="N978" s="348" t="n">
        <v>94000</v>
      </c>
      <c r="O978" s="349" t="n">
        <v>42788</v>
      </c>
      <c r="P978" s="349" t="n">
        <v>42788</v>
      </c>
    </row>
    <row r="979" customFormat="false" ht="14.25" hidden="false" customHeight="false" outlineLevel="0" collapsed="false">
      <c r="A979" s="343" t="n">
        <v>2017</v>
      </c>
      <c r="B979" s="344" t="s">
        <v>477</v>
      </c>
      <c r="C979" s="344" t="s">
        <v>478</v>
      </c>
      <c r="D979" s="345" t="n">
        <v>3021062</v>
      </c>
      <c r="E979" s="345" t="n">
        <v>2</v>
      </c>
      <c r="F979" s="345"/>
      <c r="G979" s="345" t="n">
        <v>170</v>
      </c>
      <c r="H979" s="345" t="s">
        <v>61</v>
      </c>
      <c r="I979" s="345"/>
      <c r="J979" s="345" t="s">
        <v>62</v>
      </c>
      <c r="K979" s="346" t="b">
        <f aca="false">TRUE()</f>
        <v>1</v>
      </c>
      <c r="L979" s="346" t="n">
        <v>5</v>
      </c>
      <c r="M979" s="347" t="n">
        <v>2022</v>
      </c>
      <c r="N979" s="348" t="n">
        <v>290000</v>
      </c>
      <c r="O979" s="349" t="n">
        <v>42788</v>
      </c>
      <c r="P979" s="349" t="n">
        <v>42788</v>
      </c>
    </row>
    <row r="980" customFormat="false" ht="14.25" hidden="false" customHeight="false" outlineLevel="0" collapsed="false">
      <c r="A980" s="343" t="n">
        <v>2017</v>
      </c>
      <c r="B980" s="344" t="s">
        <v>477</v>
      </c>
      <c r="C980" s="344" t="s">
        <v>478</v>
      </c>
      <c r="D980" s="345" t="n">
        <v>3021062</v>
      </c>
      <c r="E980" s="345" t="n">
        <v>2</v>
      </c>
      <c r="F980" s="345"/>
      <c r="G980" s="345" t="n">
        <v>761</v>
      </c>
      <c r="H980" s="345" t="s">
        <v>210</v>
      </c>
      <c r="I980" s="345"/>
      <c r="J980" s="345" t="s">
        <v>211</v>
      </c>
      <c r="K980" s="346" t="b">
        <f aca="false">TRUE()</f>
        <v>1</v>
      </c>
      <c r="L980" s="346" t="n">
        <v>7</v>
      </c>
      <c r="M980" s="347" t="n">
        <v>2024</v>
      </c>
      <c r="N980" s="348" t="n">
        <v>0</v>
      </c>
      <c r="O980" s="349" t="n">
        <v>42788</v>
      </c>
      <c r="P980" s="349" t="n">
        <v>42788</v>
      </c>
    </row>
    <row r="981" customFormat="false" ht="14.25" hidden="false" customHeight="false" outlineLevel="0" collapsed="false">
      <c r="A981" s="343" t="n">
        <v>2017</v>
      </c>
      <c r="B981" s="344" t="s">
        <v>477</v>
      </c>
      <c r="C981" s="344" t="s">
        <v>478</v>
      </c>
      <c r="D981" s="345" t="n">
        <v>3021062</v>
      </c>
      <c r="E981" s="345" t="n">
        <v>2</v>
      </c>
      <c r="F981" s="345"/>
      <c r="G981" s="345" t="n">
        <v>761</v>
      </c>
      <c r="H981" s="345" t="s">
        <v>210</v>
      </c>
      <c r="I981" s="345"/>
      <c r="J981" s="345" t="s">
        <v>211</v>
      </c>
      <c r="K981" s="346" t="b">
        <f aca="false">TRUE()</f>
        <v>1</v>
      </c>
      <c r="L981" s="346" t="n">
        <v>10</v>
      </c>
      <c r="M981" s="347" t="n">
        <v>2027</v>
      </c>
      <c r="N981" s="348" t="n">
        <v>0</v>
      </c>
      <c r="O981" s="349" t="n">
        <v>42788</v>
      </c>
      <c r="P981" s="349" t="n">
        <v>42788</v>
      </c>
    </row>
    <row r="982" customFormat="false" ht="14.25" hidden="false" customHeight="false" outlineLevel="0" collapsed="false">
      <c r="A982" s="343" t="n">
        <v>2017</v>
      </c>
      <c r="B982" s="344" t="s">
        <v>477</v>
      </c>
      <c r="C982" s="344" t="s">
        <v>478</v>
      </c>
      <c r="D982" s="345" t="n">
        <v>3021062</v>
      </c>
      <c r="E982" s="345" t="n">
        <v>2</v>
      </c>
      <c r="F982" s="345"/>
      <c r="G982" s="345" t="n">
        <v>761</v>
      </c>
      <c r="H982" s="345" t="s">
        <v>210</v>
      </c>
      <c r="I982" s="345"/>
      <c r="J982" s="345" t="s">
        <v>211</v>
      </c>
      <c r="K982" s="346" t="b">
        <f aca="false">TRUE()</f>
        <v>1</v>
      </c>
      <c r="L982" s="346" t="n">
        <v>6</v>
      </c>
      <c r="M982" s="347" t="n">
        <v>2023</v>
      </c>
      <c r="N982" s="348" t="n">
        <v>0</v>
      </c>
      <c r="O982" s="349" t="n">
        <v>42788</v>
      </c>
      <c r="P982" s="349" t="n">
        <v>42788</v>
      </c>
    </row>
    <row r="983" customFormat="false" ht="14.25" hidden="false" customHeight="false" outlineLevel="0" collapsed="false">
      <c r="A983" s="343" t="n">
        <v>2017</v>
      </c>
      <c r="B983" s="344" t="s">
        <v>477</v>
      </c>
      <c r="C983" s="344" t="s">
        <v>478</v>
      </c>
      <c r="D983" s="345" t="n">
        <v>3021062</v>
      </c>
      <c r="E983" s="345" t="n">
        <v>2</v>
      </c>
      <c r="F983" s="345"/>
      <c r="G983" s="345" t="n">
        <v>761</v>
      </c>
      <c r="H983" s="345" t="s">
        <v>210</v>
      </c>
      <c r="I983" s="345"/>
      <c r="J983" s="345" t="s">
        <v>211</v>
      </c>
      <c r="K983" s="346" t="b">
        <f aca="false">TRUE()</f>
        <v>1</v>
      </c>
      <c r="L983" s="346" t="n">
        <v>1</v>
      </c>
      <c r="M983" s="347" t="n">
        <v>2018</v>
      </c>
      <c r="N983" s="348" t="n">
        <v>0</v>
      </c>
      <c r="O983" s="349" t="n">
        <v>42788</v>
      </c>
      <c r="P983" s="349" t="n">
        <v>42788</v>
      </c>
    </row>
    <row r="984" customFormat="false" ht="14.25" hidden="false" customHeight="false" outlineLevel="0" collapsed="false">
      <c r="A984" s="343" t="n">
        <v>2017</v>
      </c>
      <c r="B984" s="344" t="s">
        <v>477</v>
      </c>
      <c r="C984" s="344" t="s">
        <v>478</v>
      </c>
      <c r="D984" s="345" t="n">
        <v>3021062</v>
      </c>
      <c r="E984" s="345" t="n">
        <v>2</v>
      </c>
      <c r="F984" s="345"/>
      <c r="G984" s="345" t="n">
        <v>761</v>
      </c>
      <c r="H984" s="345" t="s">
        <v>210</v>
      </c>
      <c r="I984" s="345"/>
      <c r="J984" s="345" t="s">
        <v>211</v>
      </c>
      <c r="K984" s="346" t="b">
        <f aca="false">TRUE()</f>
        <v>1</v>
      </c>
      <c r="L984" s="346" t="n">
        <v>0</v>
      </c>
      <c r="M984" s="347" t="n">
        <v>2017</v>
      </c>
      <c r="N984" s="348" t="n">
        <v>0</v>
      </c>
      <c r="O984" s="349" t="n">
        <v>42788</v>
      </c>
      <c r="P984" s="349" t="n">
        <v>42788</v>
      </c>
    </row>
    <row r="985" customFormat="false" ht="14.25" hidden="false" customHeight="false" outlineLevel="0" collapsed="false">
      <c r="A985" s="343" t="n">
        <v>2017</v>
      </c>
      <c r="B985" s="344" t="s">
        <v>477</v>
      </c>
      <c r="C985" s="344" t="s">
        <v>478</v>
      </c>
      <c r="D985" s="345" t="n">
        <v>3021062</v>
      </c>
      <c r="E985" s="345" t="n">
        <v>2</v>
      </c>
      <c r="F985" s="345"/>
      <c r="G985" s="345" t="n">
        <v>761</v>
      </c>
      <c r="H985" s="345" t="s">
        <v>210</v>
      </c>
      <c r="I985" s="345"/>
      <c r="J985" s="345" t="s">
        <v>211</v>
      </c>
      <c r="K985" s="346" t="b">
        <f aca="false">TRUE()</f>
        <v>1</v>
      </c>
      <c r="L985" s="346" t="n">
        <v>8</v>
      </c>
      <c r="M985" s="347" t="n">
        <v>2025</v>
      </c>
      <c r="N985" s="348" t="n">
        <v>0</v>
      </c>
      <c r="O985" s="349" t="n">
        <v>42788</v>
      </c>
      <c r="P985" s="349" t="n">
        <v>42788</v>
      </c>
    </row>
    <row r="986" customFormat="false" ht="14.25" hidden="false" customHeight="false" outlineLevel="0" collapsed="false">
      <c r="A986" s="343" t="n">
        <v>2017</v>
      </c>
      <c r="B986" s="344" t="s">
        <v>477</v>
      </c>
      <c r="C986" s="344" t="s">
        <v>478</v>
      </c>
      <c r="D986" s="345" t="n">
        <v>3021062</v>
      </c>
      <c r="E986" s="345" t="n">
        <v>2</v>
      </c>
      <c r="F986" s="345"/>
      <c r="G986" s="345" t="n">
        <v>761</v>
      </c>
      <c r="H986" s="345" t="s">
        <v>210</v>
      </c>
      <c r="I986" s="345"/>
      <c r="J986" s="345" t="s">
        <v>211</v>
      </c>
      <c r="K986" s="346" t="b">
        <f aca="false">TRUE()</f>
        <v>1</v>
      </c>
      <c r="L986" s="346" t="n">
        <v>12</v>
      </c>
      <c r="M986" s="347" t="n">
        <v>2029</v>
      </c>
      <c r="N986" s="348" t="n">
        <v>0</v>
      </c>
      <c r="O986" s="349" t="n">
        <v>42788</v>
      </c>
      <c r="P986" s="349" t="n">
        <v>42788</v>
      </c>
    </row>
    <row r="987" customFormat="false" ht="14.25" hidden="false" customHeight="false" outlineLevel="0" collapsed="false">
      <c r="A987" s="343" t="n">
        <v>2017</v>
      </c>
      <c r="B987" s="344" t="s">
        <v>477</v>
      </c>
      <c r="C987" s="344" t="s">
        <v>478</v>
      </c>
      <c r="D987" s="345" t="n">
        <v>3021062</v>
      </c>
      <c r="E987" s="345" t="n">
        <v>2</v>
      </c>
      <c r="F987" s="345"/>
      <c r="G987" s="345" t="n">
        <v>761</v>
      </c>
      <c r="H987" s="345" t="s">
        <v>210</v>
      </c>
      <c r="I987" s="345"/>
      <c r="J987" s="345" t="s">
        <v>211</v>
      </c>
      <c r="K987" s="346" t="b">
        <f aca="false">TRUE()</f>
        <v>1</v>
      </c>
      <c r="L987" s="346" t="n">
        <v>4</v>
      </c>
      <c r="M987" s="347" t="n">
        <v>2021</v>
      </c>
      <c r="N987" s="348" t="n">
        <v>0</v>
      </c>
      <c r="O987" s="349" t="n">
        <v>42788</v>
      </c>
      <c r="P987" s="349" t="n">
        <v>42788</v>
      </c>
    </row>
    <row r="988" customFormat="false" ht="14.25" hidden="false" customHeight="false" outlineLevel="0" collapsed="false">
      <c r="A988" s="343" t="n">
        <v>2017</v>
      </c>
      <c r="B988" s="344" t="s">
        <v>477</v>
      </c>
      <c r="C988" s="344" t="s">
        <v>478</v>
      </c>
      <c r="D988" s="345" t="n">
        <v>3021062</v>
      </c>
      <c r="E988" s="345" t="n">
        <v>2</v>
      </c>
      <c r="F988" s="345"/>
      <c r="G988" s="345" t="n">
        <v>761</v>
      </c>
      <c r="H988" s="345" t="s">
        <v>210</v>
      </c>
      <c r="I988" s="345"/>
      <c r="J988" s="345" t="s">
        <v>211</v>
      </c>
      <c r="K988" s="346" t="b">
        <f aca="false">TRUE()</f>
        <v>1</v>
      </c>
      <c r="L988" s="346" t="n">
        <v>2</v>
      </c>
      <c r="M988" s="347" t="n">
        <v>2019</v>
      </c>
      <c r="N988" s="348" t="n">
        <v>0</v>
      </c>
      <c r="O988" s="349" t="n">
        <v>42788</v>
      </c>
      <c r="P988" s="349" t="n">
        <v>42788</v>
      </c>
    </row>
    <row r="989" customFormat="false" ht="14.25" hidden="false" customHeight="false" outlineLevel="0" collapsed="false">
      <c r="A989" s="343" t="n">
        <v>2017</v>
      </c>
      <c r="B989" s="344" t="s">
        <v>477</v>
      </c>
      <c r="C989" s="344" t="s">
        <v>478</v>
      </c>
      <c r="D989" s="345" t="n">
        <v>3021062</v>
      </c>
      <c r="E989" s="345" t="n">
        <v>2</v>
      </c>
      <c r="F989" s="345"/>
      <c r="G989" s="345" t="n">
        <v>761</v>
      </c>
      <c r="H989" s="345" t="s">
        <v>210</v>
      </c>
      <c r="I989" s="345"/>
      <c r="J989" s="345" t="s">
        <v>211</v>
      </c>
      <c r="K989" s="346" t="b">
        <f aca="false">TRUE()</f>
        <v>1</v>
      </c>
      <c r="L989" s="346" t="n">
        <v>9</v>
      </c>
      <c r="M989" s="347" t="n">
        <v>2026</v>
      </c>
      <c r="N989" s="348" t="n">
        <v>0</v>
      </c>
      <c r="O989" s="349" t="n">
        <v>42788</v>
      </c>
      <c r="P989" s="349" t="n">
        <v>42788</v>
      </c>
    </row>
    <row r="990" customFormat="false" ht="14.25" hidden="false" customHeight="false" outlineLevel="0" collapsed="false">
      <c r="A990" s="343" t="n">
        <v>2017</v>
      </c>
      <c r="B990" s="344" t="s">
        <v>477</v>
      </c>
      <c r="C990" s="344" t="s">
        <v>478</v>
      </c>
      <c r="D990" s="345" t="n">
        <v>3021062</v>
      </c>
      <c r="E990" s="345" t="n">
        <v>2</v>
      </c>
      <c r="F990" s="345"/>
      <c r="G990" s="345" t="n">
        <v>761</v>
      </c>
      <c r="H990" s="345" t="s">
        <v>210</v>
      </c>
      <c r="I990" s="345"/>
      <c r="J990" s="345" t="s">
        <v>211</v>
      </c>
      <c r="K990" s="346" t="b">
        <f aca="false">TRUE()</f>
        <v>1</v>
      </c>
      <c r="L990" s="346" t="n">
        <v>5</v>
      </c>
      <c r="M990" s="347" t="n">
        <v>2022</v>
      </c>
      <c r="N990" s="348" t="n">
        <v>0</v>
      </c>
      <c r="O990" s="349" t="n">
        <v>42788</v>
      </c>
      <c r="P990" s="349" t="n">
        <v>42788</v>
      </c>
    </row>
    <row r="991" customFormat="false" ht="14.25" hidden="false" customHeight="false" outlineLevel="0" collapsed="false">
      <c r="A991" s="343" t="n">
        <v>2017</v>
      </c>
      <c r="B991" s="344" t="s">
        <v>477</v>
      </c>
      <c r="C991" s="344" t="s">
        <v>478</v>
      </c>
      <c r="D991" s="345" t="n">
        <v>3021062</v>
      </c>
      <c r="E991" s="345" t="n">
        <v>2</v>
      </c>
      <c r="F991" s="345"/>
      <c r="G991" s="345" t="n">
        <v>761</v>
      </c>
      <c r="H991" s="345" t="s">
        <v>210</v>
      </c>
      <c r="I991" s="345"/>
      <c r="J991" s="345" t="s">
        <v>211</v>
      </c>
      <c r="K991" s="346" t="b">
        <f aca="false">TRUE()</f>
        <v>1</v>
      </c>
      <c r="L991" s="346" t="n">
        <v>11</v>
      </c>
      <c r="M991" s="347" t="n">
        <v>2028</v>
      </c>
      <c r="N991" s="348" t="n">
        <v>0</v>
      </c>
      <c r="O991" s="349" t="n">
        <v>42788</v>
      </c>
      <c r="P991" s="349" t="n">
        <v>42788</v>
      </c>
    </row>
    <row r="992" customFormat="false" ht="14.25" hidden="false" customHeight="false" outlineLevel="0" collapsed="false">
      <c r="A992" s="343" t="n">
        <v>2017</v>
      </c>
      <c r="B992" s="344" t="s">
        <v>477</v>
      </c>
      <c r="C992" s="344" t="s">
        <v>478</v>
      </c>
      <c r="D992" s="345" t="n">
        <v>3021062</v>
      </c>
      <c r="E992" s="345" t="n">
        <v>2</v>
      </c>
      <c r="F992" s="345"/>
      <c r="G992" s="345" t="n">
        <v>310</v>
      </c>
      <c r="H992" s="345" t="n">
        <v>5.1</v>
      </c>
      <c r="I992" s="345"/>
      <c r="J992" s="345" t="s">
        <v>98</v>
      </c>
      <c r="K992" s="346" t="b">
        <f aca="false">TRUE()</f>
        <v>1</v>
      </c>
      <c r="L992" s="346" t="n">
        <v>5</v>
      </c>
      <c r="M992" s="347" t="n">
        <v>2022</v>
      </c>
      <c r="N992" s="348" t="n">
        <v>1278614.88</v>
      </c>
      <c r="O992" s="349" t="n">
        <v>42788</v>
      </c>
      <c r="P992" s="349" t="n">
        <v>42788</v>
      </c>
    </row>
    <row r="993" customFormat="false" ht="14.25" hidden="false" customHeight="false" outlineLevel="0" collapsed="false">
      <c r="A993" s="343" t="n">
        <v>2017</v>
      </c>
      <c r="B993" s="344" t="s">
        <v>477</v>
      </c>
      <c r="C993" s="344" t="s">
        <v>478</v>
      </c>
      <c r="D993" s="345" t="n">
        <v>3021062</v>
      </c>
      <c r="E993" s="345" t="n">
        <v>2</v>
      </c>
      <c r="F993" s="345"/>
      <c r="G993" s="345" t="n">
        <v>310</v>
      </c>
      <c r="H993" s="345" t="n">
        <v>5.1</v>
      </c>
      <c r="I993" s="345"/>
      <c r="J993" s="345" t="s">
        <v>98</v>
      </c>
      <c r="K993" s="346" t="b">
        <f aca="false">TRUE()</f>
        <v>1</v>
      </c>
      <c r="L993" s="346" t="n">
        <v>9</v>
      </c>
      <c r="M993" s="347" t="n">
        <v>2026</v>
      </c>
      <c r="N993" s="348" t="n">
        <v>615200</v>
      </c>
      <c r="O993" s="349" t="n">
        <v>42788</v>
      </c>
      <c r="P993" s="349" t="n">
        <v>42788</v>
      </c>
    </row>
    <row r="994" customFormat="false" ht="14.25" hidden="false" customHeight="false" outlineLevel="0" collapsed="false">
      <c r="A994" s="343" t="n">
        <v>2017</v>
      </c>
      <c r="B994" s="344" t="s">
        <v>477</v>
      </c>
      <c r="C994" s="344" t="s">
        <v>478</v>
      </c>
      <c r="D994" s="345" t="n">
        <v>3021062</v>
      </c>
      <c r="E994" s="345" t="n">
        <v>2</v>
      </c>
      <c r="F994" s="345"/>
      <c r="G994" s="345" t="n">
        <v>310</v>
      </c>
      <c r="H994" s="345" t="n">
        <v>5.1</v>
      </c>
      <c r="I994" s="345"/>
      <c r="J994" s="345" t="s">
        <v>98</v>
      </c>
      <c r="K994" s="346" t="b">
        <f aca="false">TRUE()</f>
        <v>1</v>
      </c>
      <c r="L994" s="346" t="n">
        <v>0</v>
      </c>
      <c r="M994" s="347" t="n">
        <v>2017</v>
      </c>
      <c r="N994" s="348" t="n">
        <v>996998.88</v>
      </c>
      <c r="O994" s="349" t="n">
        <v>42788</v>
      </c>
      <c r="P994" s="349" t="n">
        <v>42788</v>
      </c>
    </row>
    <row r="995" customFormat="false" ht="14.25" hidden="false" customHeight="false" outlineLevel="0" collapsed="false">
      <c r="A995" s="343" t="n">
        <v>2017</v>
      </c>
      <c r="B995" s="344" t="s">
        <v>477</v>
      </c>
      <c r="C995" s="344" t="s">
        <v>478</v>
      </c>
      <c r="D995" s="345" t="n">
        <v>3021062</v>
      </c>
      <c r="E995" s="345" t="n">
        <v>2</v>
      </c>
      <c r="F995" s="345"/>
      <c r="G995" s="345" t="n">
        <v>310</v>
      </c>
      <c r="H995" s="345" t="n">
        <v>5.1</v>
      </c>
      <c r="I995" s="345"/>
      <c r="J995" s="345" t="s">
        <v>98</v>
      </c>
      <c r="K995" s="346" t="b">
        <f aca="false">TRUE()</f>
        <v>1</v>
      </c>
      <c r="L995" s="346" t="n">
        <v>10</v>
      </c>
      <c r="M995" s="347" t="n">
        <v>2027</v>
      </c>
      <c r="N995" s="348" t="n">
        <v>615200</v>
      </c>
      <c r="O995" s="349" t="n">
        <v>42788</v>
      </c>
      <c r="P995" s="349" t="n">
        <v>42788</v>
      </c>
    </row>
    <row r="996" customFormat="false" ht="14.25" hidden="false" customHeight="false" outlineLevel="0" collapsed="false">
      <c r="A996" s="343" t="n">
        <v>2017</v>
      </c>
      <c r="B996" s="344" t="s">
        <v>477</v>
      </c>
      <c r="C996" s="344" t="s">
        <v>478</v>
      </c>
      <c r="D996" s="345" t="n">
        <v>3021062</v>
      </c>
      <c r="E996" s="345" t="n">
        <v>2</v>
      </c>
      <c r="F996" s="345"/>
      <c r="G996" s="345" t="n">
        <v>310</v>
      </c>
      <c r="H996" s="345" t="n">
        <v>5.1</v>
      </c>
      <c r="I996" s="345"/>
      <c r="J996" s="345" t="s">
        <v>98</v>
      </c>
      <c r="K996" s="346" t="b">
        <f aca="false">TRUE()</f>
        <v>1</v>
      </c>
      <c r="L996" s="346" t="n">
        <v>12</v>
      </c>
      <c r="M996" s="347" t="n">
        <v>2029</v>
      </c>
      <c r="N996" s="348" t="n">
        <v>120000</v>
      </c>
      <c r="O996" s="349" t="n">
        <v>42788</v>
      </c>
      <c r="P996" s="349" t="n">
        <v>42788</v>
      </c>
    </row>
    <row r="997" customFormat="false" ht="14.25" hidden="false" customHeight="false" outlineLevel="0" collapsed="false">
      <c r="A997" s="343" t="n">
        <v>2017</v>
      </c>
      <c r="B997" s="344" t="s">
        <v>477</v>
      </c>
      <c r="C997" s="344" t="s">
        <v>478</v>
      </c>
      <c r="D997" s="345" t="n">
        <v>3021062</v>
      </c>
      <c r="E997" s="345" t="n">
        <v>2</v>
      </c>
      <c r="F997" s="345"/>
      <c r="G997" s="345" t="n">
        <v>310</v>
      </c>
      <c r="H997" s="345" t="n">
        <v>5.1</v>
      </c>
      <c r="I997" s="345"/>
      <c r="J997" s="345" t="s">
        <v>98</v>
      </c>
      <c r="K997" s="346" t="b">
        <f aca="false">TRUE()</f>
        <v>1</v>
      </c>
      <c r="L997" s="346" t="n">
        <v>2</v>
      </c>
      <c r="M997" s="347" t="n">
        <v>2019</v>
      </c>
      <c r="N997" s="348" t="n">
        <v>1352614.88</v>
      </c>
      <c r="O997" s="349" t="n">
        <v>42788</v>
      </c>
      <c r="P997" s="349" t="n">
        <v>42788</v>
      </c>
    </row>
    <row r="998" customFormat="false" ht="14.25" hidden="false" customHeight="false" outlineLevel="0" collapsed="false">
      <c r="A998" s="343" t="n">
        <v>2017</v>
      </c>
      <c r="B998" s="344" t="s">
        <v>477</v>
      </c>
      <c r="C998" s="344" t="s">
        <v>478</v>
      </c>
      <c r="D998" s="345" t="n">
        <v>3021062</v>
      </c>
      <c r="E998" s="345" t="n">
        <v>2</v>
      </c>
      <c r="F998" s="345"/>
      <c r="G998" s="345" t="n">
        <v>310</v>
      </c>
      <c r="H998" s="345" t="n">
        <v>5.1</v>
      </c>
      <c r="I998" s="345"/>
      <c r="J998" s="345" t="s">
        <v>98</v>
      </c>
      <c r="K998" s="346" t="b">
        <f aca="false">TRUE()</f>
        <v>1</v>
      </c>
      <c r="L998" s="346" t="n">
        <v>3</v>
      </c>
      <c r="M998" s="347" t="n">
        <v>2020</v>
      </c>
      <c r="N998" s="348" t="n">
        <v>1278614.88</v>
      </c>
      <c r="O998" s="349" t="n">
        <v>42788</v>
      </c>
      <c r="P998" s="349" t="n">
        <v>42788</v>
      </c>
    </row>
    <row r="999" customFormat="false" ht="14.25" hidden="false" customHeight="false" outlineLevel="0" collapsed="false">
      <c r="A999" s="343" t="n">
        <v>2017</v>
      </c>
      <c r="B999" s="344" t="s">
        <v>477</v>
      </c>
      <c r="C999" s="344" t="s">
        <v>478</v>
      </c>
      <c r="D999" s="345" t="n">
        <v>3021062</v>
      </c>
      <c r="E999" s="345" t="n">
        <v>2</v>
      </c>
      <c r="F999" s="345"/>
      <c r="G999" s="345" t="n">
        <v>310</v>
      </c>
      <c r="H999" s="345" t="n">
        <v>5.1</v>
      </c>
      <c r="I999" s="345"/>
      <c r="J999" s="345" t="s">
        <v>98</v>
      </c>
      <c r="K999" s="346" t="b">
        <f aca="false">TRUE()</f>
        <v>1</v>
      </c>
      <c r="L999" s="346" t="n">
        <v>6</v>
      </c>
      <c r="M999" s="347" t="n">
        <v>2023</v>
      </c>
      <c r="N999" s="348" t="n">
        <v>1200814.88</v>
      </c>
      <c r="O999" s="349" t="n">
        <v>42788</v>
      </c>
      <c r="P999" s="349" t="n">
        <v>42788</v>
      </c>
    </row>
    <row r="1000" customFormat="false" ht="14.25" hidden="false" customHeight="false" outlineLevel="0" collapsed="false">
      <c r="A1000" s="343" t="n">
        <v>2017</v>
      </c>
      <c r="B1000" s="344" t="s">
        <v>477</v>
      </c>
      <c r="C1000" s="344" t="s">
        <v>478</v>
      </c>
      <c r="D1000" s="345" t="n">
        <v>3021062</v>
      </c>
      <c r="E1000" s="345" t="n">
        <v>2</v>
      </c>
      <c r="F1000" s="345"/>
      <c r="G1000" s="345" t="n">
        <v>310</v>
      </c>
      <c r="H1000" s="345" t="n">
        <v>5.1</v>
      </c>
      <c r="I1000" s="345"/>
      <c r="J1000" s="345" t="s">
        <v>98</v>
      </c>
      <c r="K1000" s="346" t="b">
        <f aca="false">TRUE()</f>
        <v>1</v>
      </c>
      <c r="L1000" s="346" t="n">
        <v>1</v>
      </c>
      <c r="M1000" s="347" t="n">
        <v>2018</v>
      </c>
      <c r="N1000" s="348" t="n">
        <v>1061179.45</v>
      </c>
      <c r="O1000" s="349" t="n">
        <v>42788</v>
      </c>
      <c r="P1000" s="349" t="n">
        <v>42788</v>
      </c>
    </row>
    <row r="1001" customFormat="false" ht="14.25" hidden="false" customHeight="false" outlineLevel="0" collapsed="false">
      <c r="A1001" s="343" t="n">
        <v>2017</v>
      </c>
      <c r="B1001" s="344" t="s">
        <v>477</v>
      </c>
      <c r="C1001" s="344" t="s">
        <v>478</v>
      </c>
      <c r="D1001" s="345" t="n">
        <v>3021062</v>
      </c>
      <c r="E1001" s="345" t="n">
        <v>2</v>
      </c>
      <c r="F1001" s="345"/>
      <c r="G1001" s="345" t="n">
        <v>310</v>
      </c>
      <c r="H1001" s="345" t="n">
        <v>5.1</v>
      </c>
      <c r="I1001" s="345"/>
      <c r="J1001" s="345" t="s">
        <v>98</v>
      </c>
      <c r="K1001" s="346" t="b">
        <f aca="false">TRUE()</f>
        <v>1</v>
      </c>
      <c r="L1001" s="346" t="n">
        <v>4</v>
      </c>
      <c r="M1001" s="347" t="n">
        <v>2021</v>
      </c>
      <c r="N1001" s="348" t="n">
        <v>1278614.88</v>
      </c>
      <c r="O1001" s="349" t="n">
        <v>42788</v>
      </c>
      <c r="P1001" s="349" t="n">
        <v>42788</v>
      </c>
    </row>
    <row r="1002" customFormat="false" ht="14.25" hidden="false" customHeight="false" outlineLevel="0" collapsed="false">
      <c r="A1002" s="343" t="n">
        <v>2017</v>
      </c>
      <c r="B1002" s="344" t="s">
        <v>477</v>
      </c>
      <c r="C1002" s="344" t="s">
        <v>478</v>
      </c>
      <c r="D1002" s="345" t="n">
        <v>3021062</v>
      </c>
      <c r="E1002" s="345" t="n">
        <v>2</v>
      </c>
      <c r="F1002" s="345"/>
      <c r="G1002" s="345" t="n">
        <v>310</v>
      </c>
      <c r="H1002" s="345" t="n">
        <v>5.1</v>
      </c>
      <c r="I1002" s="345"/>
      <c r="J1002" s="345" t="s">
        <v>98</v>
      </c>
      <c r="K1002" s="346" t="b">
        <f aca="false">TRUE()</f>
        <v>1</v>
      </c>
      <c r="L1002" s="346" t="n">
        <v>8</v>
      </c>
      <c r="M1002" s="347" t="n">
        <v>2025</v>
      </c>
      <c r="N1002" s="348" t="n">
        <v>615200</v>
      </c>
      <c r="O1002" s="349" t="n">
        <v>42788</v>
      </c>
      <c r="P1002" s="349" t="n">
        <v>42788</v>
      </c>
    </row>
    <row r="1003" customFormat="false" ht="14.25" hidden="false" customHeight="false" outlineLevel="0" collapsed="false">
      <c r="A1003" s="343" t="n">
        <v>2017</v>
      </c>
      <c r="B1003" s="344" t="s">
        <v>477</v>
      </c>
      <c r="C1003" s="344" t="s">
        <v>478</v>
      </c>
      <c r="D1003" s="345" t="n">
        <v>3021062</v>
      </c>
      <c r="E1003" s="345" t="n">
        <v>2</v>
      </c>
      <c r="F1003" s="345"/>
      <c r="G1003" s="345" t="n">
        <v>310</v>
      </c>
      <c r="H1003" s="345" t="n">
        <v>5.1</v>
      </c>
      <c r="I1003" s="345"/>
      <c r="J1003" s="345" t="s">
        <v>98</v>
      </c>
      <c r="K1003" s="346" t="b">
        <f aca="false">TRUE()</f>
        <v>1</v>
      </c>
      <c r="L1003" s="346" t="n">
        <v>11</v>
      </c>
      <c r="M1003" s="347" t="n">
        <v>2028</v>
      </c>
      <c r="N1003" s="348" t="n">
        <v>501400</v>
      </c>
      <c r="O1003" s="349" t="n">
        <v>42788</v>
      </c>
      <c r="P1003" s="349" t="n">
        <v>42788</v>
      </c>
    </row>
    <row r="1004" customFormat="false" ht="14.25" hidden="false" customHeight="false" outlineLevel="0" collapsed="false">
      <c r="A1004" s="343" t="n">
        <v>2017</v>
      </c>
      <c r="B1004" s="344" t="s">
        <v>477</v>
      </c>
      <c r="C1004" s="344" t="s">
        <v>478</v>
      </c>
      <c r="D1004" s="345" t="n">
        <v>3021062</v>
      </c>
      <c r="E1004" s="345" t="n">
        <v>2</v>
      </c>
      <c r="F1004" s="345"/>
      <c r="G1004" s="345" t="n">
        <v>310</v>
      </c>
      <c r="H1004" s="345" t="n">
        <v>5.1</v>
      </c>
      <c r="I1004" s="345"/>
      <c r="J1004" s="345" t="s">
        <v>98</v>
      </c>
      <c r="K1004" s="346" t="b">
        <f aca="false">TRUE()</f>
        <v>1</v>
      </c>
      <c r="L1004" s="346" t="n">
        <v>7</v>
      </c>
      <c r="M1004" s="347" t="n">
        <v>2024</v>
      </c>
      <c r="N1004" s="348" t="n">
        <v>1168268.76</v>
      </c>
      <c r="O1004" s="349" t="n">
        <v>42788</v>
      </c>
      <c r="P1004" s="349" t="n">
        <v>42788</v>
      </c>
    </row>
    <row r="1005" customFormat="false" ht="14.25" hidden="false" customHeight="false" outlineLevel="0" collapsed="false">
      <c r="A1005" s="343" t="n">
        <v>2017</v>
      </c>
      <c r="B1005" s="344" t="s">
        <v>477</v>
      </c>
      <c r="C1005" s="344" t="s">
        <v>478</v>
      </c>
      <c r="D1005" s="345" t="n">
        <v>3021062</v>
      </c>
      <c r="E1005" s="345" t="n">
        <v>2</v>
      </c>
      <c r="F1005" s="345"/>
      <c r="G1005" s="345" t="n">
        <v>80</v>
      </c>
      <c r="H1005" s="345" t="s">
        <v>36</v>
      </c>
      <c r="I1005" s="345"/>
      <c r="J1005" s="345" t="s">
        <v>37</v>
      </c>
      <c r="K1005" s="346" t="b">
        <f aca="false">TRUE()</f>
        <v>1</v>
      </c>
      <c r="L1005" s="346" t="n">
        <v>4</v>
      </c>
      <c r="M1005" s="347" t="n">
        <v>2021</v>
      </c>
      <c r="N1005" s="348" t="n">
        <v>8405000</v>
      </c>
      <c r="O1005" s="349" t="n">
        <v>42788</v>
      </c>
      <c r="P1005" s="349" t="n">
        <v>42788</v>
      </c>
    </row>
    <row r="1006" customFormat="false" ht="14.25" hidden="false" customHeight="false" outlineLevel="0" collapsed="false">
      <c r="A1006" s="343" t="n">
        <v>2017</v>
      </c>
      <c r="B1006" s="344" t="s">
        <v>477</v>
      </c>
      <c r="C1006" s="344" t="s">
        <v>478</v>
      </c>
      <c r="D1006" s="345" t="n">
        <v>3021062</v>
      </c>
      <c r="E1006" s="345" t="n">
        <v>2</v>
      </c>
      <c r="F1006" s="345"/>
      <c r="G1006" s="345" t="n">
        <v>80</v>
      </c>
      <c r="H1006" s="345" t="s">
        <v>36</v>
      </c>
      <c r="I1006" s="345"/>
      <c r="J1006" s="345" t="s">
        <v>37</v>
      </c>
      <c r="K1006" s="346" t="b">
        <f aca="false">TRUE()</f>
        <v>1</v>
      </c>
      <c r="L1006" s="346" t="n">
        <v>3</v>
      </c>
      <c r="M1006" s="347" t="n">
        <v>2020</v>
      </c>
      <c r="N1006" s="348" t="n">
        <v>8405000</v>
      </c>
      <c r="O1006" s="349" t="n">
        <v>42788</v>
      </c>
      <c r="P1006" s="349" t="n">
        <v>42788</v>
      </c>
    </row>
    <row r="1007" customFormat="false" ht="14.25" hidden="false" customHeight="false" outlineLevel="0" collapsed="false">
      <c r="A1007" s="343" t="n">
        <v>2017</v>
      </c>
      <c r="B1007" s="344" t="s">
        <v>477</v>
      </c>
      <c r="C1007" s="344" t="s">
        <v>478</v>
      </c>
      <c r="D1007" s="345" t="n">
        <v>3021062</v>
      </c>
      <c r="E1007" s="345" t="n">
        <v>2</v>
      </c>
      <c r="F1007" s="345"/>
      <c r="G1007" s="345" t="n">
        <v>80</v>
      </c>
      <c r="H1007" s="345" t="s">
        <v>36</v>
      </c>
      <c r="I1007" s="345"/>
      <c r="J1007" s="345" t="s">
        <v>37</v>
      </c>
      <c r="K1007" s="346" t="b">
        <f aca="false">TRUE()</f>
        <v>1</v>
      </c>
      <c r="L1007" s="346" t="n">
        <v>0</v>
      </c>
      <c r="M1007" s="347" t="n">
        <v>2017</v>
      </c>
      <c r="N1007" s="348" t="n">
        <v>7901810</v>
      </c>
      <c r="O1007" s="349" t="n">
        <v>42788</v>
      </c>
      <c r="P1007" s="349" t="n">
        <v>42788</v>
      </c>
    </row>
    <row r="1008" customFormat="false" ht="14.25" hidden="false" customHeight="false" outlineLevel="0" collapsed="false">
      <c r="A1008" s="343" t="n">
        <v>2017</v>
      </c>
      <c r="B1008" s="344" t="s">
        <v>477</v>
      </c>
      <c r="C1008" s="344" t="s">
        <v>478</v>
      </c>
      <c r="D1008" s="345" t="n">
        <v>3021062</v>
      </c>
      <c r="E1008" s="345" t="n">
        <v>2</v>
      </c>
      <c r="F1008" s="345"/>
      <c r="G1008" s="345" t="n">
        <v>80</v>
      </c>
      <c r="H1008" s="345" t="s">
        <v>36</v>
      </c>
      <c r="I1008" s="345"/>
      <c r="J1008" s="345" t="s">
        <v>37</v>
      </c>
      <c r="K1008" s="346" t="b">
        <f aca="false">TRUE()</f>
        <v>1</v>
      </c>
      <c r="L1008" s="346" t="n">
        <v>11</v>
      </c>
      <c r="M1008" s="347" t="n">
        <v>2028</v>
      </c>
      <c r="N1008" s="348" t="n">
        <v>0</v>
      </c>
      <c r="O1008" s="349" t="n">
        <v>42788</v>
      </c>
      <c r="P1008" s="349" t="n">
        <v>42788</v>
      </c>
    </row>
    <row r="1009" customFormat="false" ht="14.25" hidden="false" customHeight="false" outlineLevel="0" collapsed="false">
      <c r="A1009" s="343" t="n">
        <v>2017</v>
      </c>
      <c r="B1009" s="344" t="s">
        <v>477</v>
      </c>
      <c r="C1009" s="344" t="s">
        <v>478</v>
      </c>
      <c r="D1009" s="345" t="n">
        <v>3021062</v>
      </c>
      <c r="E1009" s="345" t="n">
        <v>2</v>
      </c>
      <c r="F1009" s="345"/>
      <c r="G1009" s="345" t="n">
        <v>80</v>
      </c>
      <c r="H1009" s="345" t="s">
        <v>36</v>
      </c>
      <c r="I1009" s="345"/>
      <c r="J1009" s="345" t="s">
        <v>37</v>
      </c>
      <c r="K1009" s="346" t="b">
        <f aca="false">TRUE()</f>
        <v>1</v>
      </c>
      <c r="L1009" s="346" t="n">
        <v>5</v>
      </c>
      <c r="M1009" s="347" t="n">
        <v>2022</v>
      </c>
      <c r="N1009" s="348" t="n">
        <v>8405000</v>
      </c>
      <c r="O1009" s="349" t="n">
        <v>42788</v>
      </c>
      <c r="P1009" s="349" t="n">
        <v>42788</v>
      </c>
    </row>
    <row r="1010" customFormat="false" ht="14.25" hidden="false" customHeight="false" outlineLevel="0" collapsed="false">
      <c r="A1010" s="343" t="n">
        <v>2017</v>
      </c>
      <c r="B1010" s="344" t="s">
        <v>477</v>
      </c>
      <c r="C1010" s="344" t="s">
        <v>478</v>
      </c>
      <c r="D1010" s="345" t="n">
        <v>3021062</v>
      </c>
      <c r="E1010" s="345" t="n">
        <v>2</v>
      </c>
      <c r="F1010" s="345"/>
      <c r="G1010" s="345" t="n">
        <v>80</v>
      </c>
      <c r="H1010" s="345" t="s">
        <v>36</v>
      </c>
      <c r="I1010" s="345"/>
      <c r="J1010" s="345" t="s">
        <v>37</v>
      </c>
      <c r="K1010" s="346" t="b">
        <f aca="false">TRUE()</f>
        <v>1</v>
      </c>
      <c r="L1010" s="346" t="n">
        <v>10</v>
      </c>
      <c r="M1010" s="347" t="n">
        <v>2027</v>
      </c>
      <c r="N1010" s="348" t="n">
        <v>0</v>
      </c>
      <c r="O1010" s="349" t="n">
        <v>42788</v>
      </c>
      <c r="P1010" s="349" t="n">
        <v>42788</v>
      </c>
    </row>
    <row r="1011" customFormat="false" ht="14.25" hidden="false" customHeight="false" outlineLevel="0" collapsed="false">
      <c r="A1011" s="343" t="n">
        <v>2017</v>
      </c>
      <c r="B1011" s="344" t="s">
        <v>477</v>
      </c>
      <c r="C1011" s="344" t="s">
        <v>478</v>
      </c>
      <c r="D1011" s="345" t="n">
        <v>3021062</v>
      </c>
      <c r="E1011" s="345" t="n">
        <v>2</v>
      </c>
      <c r="F1011" s="345"/>
      <c r="G1011" s="345" t="n">
        <v>80</v>
      </c>
      <c r="H1011" s="345" t="s">
        <v>36</v>
      </c>
      <c r="I1011" s="345"/>
      <c r="J1011" s="345" t="s">
        <v>37</v>
      </c>
      <c r="K1011" s="346" t="b">
        <f aca="false">TRUE()</f>
        <v>1</v>
      </c>
      <c r="L1011" s="346" t="n">
        <v>8</v>
      </c>
      <c r="M1011" s="347" t="n">
        <v>2025</v>
      </c>
      <c r="N1011" s="348" t="n">
        <v>0</v>
      </c>
      <c r="O1011" s="349" t="n">
        <v>42788</v>
      </c>
      <c r="P1011" s="349" t="n">
        <v>42788</v>
      </c>
    </row>
    <row r="1012" customFormat="false" ht="14.25" hidden="false" customHeight="false" outlineLevel="0" collapsed="false">
      <c r="A1012" s="343" t="n">
        <v>2017</v>
      </c>
      <c r="B1012" s="344" t="s">
        <v>477</v>
      </c>
      <c r="C1012" s="344" t="s">
        <v>478</v>
      </c>
      <c r="D1012" s="345" t="n">
        <v>3021062</v>
      </c>
      <c r="E1012" s="345" t="n">
        <v>2</v>
      </c>
      <c r="F1012" s="345"/>
      <c r="G1012" s="345" t="n">
        <v>80</v>
      </c>
      <c r="H1012" s="345" t="s">
        <v>36</v>
      </c>
      <c r="I1012" s="345"/>
      <c r="J1012" s="345" t="s">
        <v>37</v>
      </c>
      <c r="K1012" s="346" t="b">
        <f aca="false">TRUE()</f>
        <v>1</v>
      </c>
      <c r="L1012" s="346" t="n">
        <v>7</v>
      </c>
      <c r="M1012" s="347" t="n">
        <v>2024</v>
      </c>
      <c r="N1012" s="348" t="n">
        <v>0</v>
      </c>
      <c r="O1012" s="349" t="n">
        <v>42788</v>
      </c>
      <c r="P1012" s="349" t="n">
        <v>42788</v>
      </c>
    </row>
    <row r="1013" customFormat="false" ht="14.25" hidden="false" customHeight="false" outlineLevel="0" collapsed="false">
      <c r="A1013" s="343" t="n">
        <v>2017</v>
      </c>
      <c r="B1013" s="344" t="s">
        <v>477</v>
      </c>
      <c r="C1013" s="344" t="s">
        <v>478</v>
      </c>
      <c r="D1013" s="345" t="n">
        <v>3021062</v>
      </c>
      <c r="E1013" s="345" t="n">
        <v>2</v>
      </c>
      <c r="F1013" s="345"/>
      <c r="G1013" s="345" t="n">
        <v>80</v>
      </c>
      <c r="H1013" s="345" t="s">
        <v>36</v>
      </c>
      <c r="I1013" s="345"/>
      <c r="J1013" s="345" t="s">
        <v>37</v>
      </c>
      <c r="K1013" s="346" t="b">
        <f aca="false">TRUE()</f>
        <v>1</v>
      </c>
      <c r="L1013" s="346" t="n">
        <v>1</v>
      </c>
      <c r="M1013" s="347" t="n">
        <v>2018</v>
      </c>
      <c r="N1013" s="348" t="n">
        <v>8405000</v>
      </c>
      <c r="O1013" s="349" t="n">
        <v>42788</v>
      </c>
      <c r="P1013" s="349" t="n">
        <v>42788</v>
      </c>
    </row>
    <row r="1014" customFormat="false" ht="14.25" hidden="false" customHeight="false" outlineLevel="0" collapsed="false">
      <c r="A1014" s="343" t="n">
        <v>2017</v>
      </c>
      <c r="B1014" s="344" t="s">
        <v>477</v>
      </c>
      <c r="C1014" s="344" t="s">
        <v>478</v>
      </c>
      <c r="D1014" s="345" t="n">
        <v>3021062</v>
      </c>
      <c r="E1014" s="345" t="n">
        <v>2</v>
      </c>
      <c r="F1014" s="345"/>
      <c r="G1014" s="345" t="n">
        <v>80</v>
      </c>
      <c r="H1014" s="345" t="s">
        <v>36</v>
      </c>
      <c r="I1014" s="345"/>
      <c r="J1014" s="345" t="s">
        <v>37</v>
      </c>
      <c r="K1014" s="346" t="b">
        <f aca="false">TRUE()</f>
        <v>1</v>
      </c>
      <c r="L1014" s="346" t="n">
        <v>9</v>
      </c>
      <c r="M1014" s="347" t="n">
        <v>2026</v>
      </c>
      <c r="N1014" s="348" t="n">
        <v>0</v>
      </c>
      <c r="O1014" s="349" t="n">
        <v>42788</v>
      </c>
      <c r="P1014" s="349" t="n">
        <v>42788</v>
      </c>
    </row>
    <row r="1015" customFormat="false" ht="14.25" hidden="false" customHeight="false" outlineLevel="0" collapsed="false">
      <c r="A1015" s="343" t="n">
        <v>2017</v>
      </c>
      <c r="B1015" s="344" t="s">
        <v>477</v>
      </c>
      <c r="C1015" s="344" t="s">
        <v>478</v>
      </c>
      <c r="D1015" s="345" t="n">
        <v>3021062</v>
      </c>
      <c r="E1015" s="345" t="n">
        <v>2</v>
      </c>
      <c r="F1015" s="345"/>
      <c r="G1015" s="345" t="n">
        <v>80</v>
      </c>
      <c r="H1015" s="345" t="s">
        <v>36</v>
      </c>
      <c r="I1015" s="345"/>
      <c r="J1015" s="345" t="s">
        <v>37</v>
      </c>
      <c r="K1015" s="346" t="b">
        <f aca="false">TRUE()</f>
        <v>1</v>
      </c>
      <c r="L1015" s="346" t="n">
        <v>12</v>
      </c>
      <c r="M1015" s="347" t="n">
        <v>2029</v>
      </c>
      <c r="N1015" s="348" t="n">
        <v>0</v>
      </c>
      <c r="O1015" s="349" t="n">
        <v>42788</v>
      </c>
      <c r="P1015" s="349" t="n">
        <v>42788</v>
      </c>
    </row>
    <row r="1016" customFormat="false" ht="14.25" hidden="false" customHeight="false" outlineLevel="0" collapsed="false">
      <c r="A1016" s="343" t="n">
        <v>2017</v>
      </c>
      <c r="B1016" s="344" t="s">
        <v>477</v>
      </c>
      <c r="C1016" s="344" t="s">
        <v>478</v>
      </c>
      <c r="D1016" s="345" t="n">
        <v>3021062</v>
      </c>
      <c r="E1016" s="345" t="n">
        <v>2</v>
      </c>
      <c r="F1016" s="345"/>
      <c r="G1016" s="345" t="n">
        <v>80</v>
      </c>
      <c r="H1016" s="345" t="s">
        <v>36</v>
      </c>
      <c r="I1016" s="345"/>
      <c r="J1016" s="345" t="s">
        <v>37</v>
      </c>
      <c r="K1016" s="346" t="b">
        <f aca="false">TRUE()</f>
        <v>1</v>
      </c>
      <c r="L1016" s="346" t="n">
        <v>2</v>
      </c>
      <c r="M1016" s="347" t="n">
        <v>2019</v>
      </c>
      <c r="N1016" s="348" t="n">
        <v>8405000</v>
      </c>
      <c r="O1016" s="349" t="n">
        <v>42788</v>
      </c>
      <c r="P1016" s="349" t="n">
        <v>42788</v>
      </c>
    </row>
    <row r="1017" customFormat="false" ht="14.25" hidden="false" customHeight="false" outlineLevel="0" collapsed="false">
      <c r="A1017" s="343" t="n">
        <v>2017</v>
      </c>
      <c r="B1017" s="344" t="s">
        <v>477</v>
      </c>
      <c r="C1017" s="344" t="s">
        <v>478</v>
      </c>
      <c r="D1017" s="345" t="n">
        <v>3021062</v>
      </c>
      <c r="E1017" s="345" t="n">
        <v>2</v>
      </c>
      <c r="F1017" s="345"/>
      <c r="G1017" s="345" t="n">
        <v>80</v>
      </c>
      <c r="H1017" s="345" t="s">
        <v>36</v>
      </c>
      <c r="I1017" s="345"/>
      <c r="J1017" s="345" t="s">
        <v>37</v>
      </c>
      <c r="K1017" s="346" t="b">
        <f aca="false">TRUE()</f>
        <v>1</v>
      </c>
      <c r="L1017" s="346" t="n">
        <v>6</v>
      </c>
      <c r="M1017" s="347" t="n">
        <v>2023</v>
      </c>
      <c r="N1017" s="348" t="n">
        <v>0</v>
      </c>
      <c r="O1017" s="349" t="n">
        <v>42788</v>
      </c>
      <c r="P1017" s="349" t="n">
        <v>42788</v>
      </c>
    </row>
    <row r="1018" customFormat="false" ht="14.25" hidden="false" customHeight="false" outlineLevel="0" collapsed="false">
      <c r="A1018" s="343" t="n">
        <v>2017</v>
      </c>
      <c r="B1018" s="344" t="s">
        <v>477</v>
      </c>
      <c r="C1018" s="344" t="s">
        <v>478</v>
      </c>
      <c r="D1018" s="345" t="n">
        <v>3021062</v>
      </c>
      <c r="E1018" s="345" t="n">
        <v>2</v>
      </c>
      <c r="F1018" s="345"/>
      <c r="G1018" s="345" t="n">
        <v>760</v>
      </c>
      <c r="H1018" s="345" t="n">
        <v>12.4</v>
      </c>
      <c r="I1018" s="345"/>
      <c r="J1018" s="345" t="s">
        <v>208</v>
      </c>
      <c r="K1018" s="346" t="b">
        <f aca="false">TRUE()</f>
        <v>1</v>
      </c>
      <c r="L1018" s="346" t="n">
        <v>11</v>
      </c>
      <c r="M1018" s="347" t="n">
        <v>2028</v>
      </c>
      <c r="N1018" s="348" t="n">
        <v>0</v>
      </c>
      <c r="O1018" s="349" t="n">
        <v>42788</v>
      </c>
      <c r="P1018" s="349" t="n">
        <v>42788</v>
      </c>
    </row>
    <row r="1019" customFormat="false" ht="14.25" hidden="false" customHeight="false" outlineLevel="0" collapsed="false">
      <c r="A1019" s="343" t="n">
        <v>2017</v>
      </c>
      <c r="B1019" s="344" t="s">
        <v>477</v>
      </c>
      <c r="C1019" s="344" t="s">
        <v>478</v>
      </c>
      <c r="D1019" s="345" t="n">
        <v>3021062</v>
      </c>
      <c r="E1019" s="345" t="n">
        <v>2</v>
      </c>
      <c r="F1019" s="345"/>
      <c r="G1019" s="345" t="n">
        <v>760</v>
      </c>
      <c r="H1019" s="345" t="n">
        <v>12.4</v>
      </c>
      <c r="I1019" s="345"/>
      <c r="J1019" s="345" t="s">
        <v>208</v>
      </c>
      <c r="K1019" s="346" t="b">
        <f aca="false">TRUE()</f>
        <v>1</v>
      </c>
      <c r="L1019" s="346" t="n">
        <v>5</v>
      </c>
      <c r="M1019" s="347" t="n">
        <v>2022</v>
      </c>
      <c r="N1019" s="348" t="n">
        <v>0</v>
      </c>
      <c r="O1019" s="349" t="n">
        <v>42788</v>
      </c>
      <c r="P1019" s="349" t="n">
        <v>42788</v>
      </c>
    </row>
    <row r="1020" customFormat="false" ht="14.25" hidden="false" customHeight="false" outlineLevel="0" collapsed="false">
      <c r="A1020" s="343" t="n">
        <v>2017</v>
      </c>
      <c r="B1020" s="344" t="s">
        <v>477</v>
      </c>
      <c r="C1020" s="344" t="s">
        <v>478</v>
      </c>
      <c r="D1020" s="345" t="n">
        <v>3021062</v>
      </c>
      <c r="E1020" s="345" t="n">
        <v>2</v>
      </c>
      <c r="F1020" s="345"/>
      <c r="G1020" s="345" t="n">
        <v>760</v>
      </c>
      <c r="H1020" s="345" t="n">
        <v>12.4</v>
      </c>
      <c r="I1020" s="345"/>
      <c r="J1020" s="345" t="s">
        <v>208</v>
      </c>
      <c r="K1020" s="346" t="b">
        <f aca="false">TRUE()</f>
        <v>1</v>
      </c>
      <c r="L1020" s="346" t="n">
        <v>0</v>
      </c>
      <c r="M1020" s="347" t="n">
        <v>2017</v>
      </c>
      <c r="N1020" s="348" t="n">
        <v>0</v>
      </c>
      <c r="O1020" s="349" t="n">
        <v>42788</v>
      </c>
      <c r="P1020" s="349" t="n">
        <v>42788</v>
      </c>
    </row>
    <row r="1021" customFormat="false" ht="14.25" hidden="false" customHeight="false" outlineLevel="0" collapsed="false">
      <c r="A1021" s="343" t="n">
        <v>2017</v>
      </c>
      <c r="B1021" s="344" t="s">
        <v>477</v>
      </c>
      <c r="C1021" s="344" t="s">
        <v>478</v>
      </c>
      <c r="D1021" s="345" t="n">
        <v>3021062</v>
      </c>
      <c r="E1021" s="345" t="n">
        <v>2</v>
      </c>
      <c r="F1021" s="345"/>
      <c r="G1021" s="345" t="n">
        <v>760</v>
      </c>
      <c r="H1021" s="345" t="n">
        <v>12.4</v>
      </c>
      <c r="I1021" s="345"/>
      <c r="J1021" s="345" t="s">
        <v>208</v>
      </c>
      <c r="K1021" s="346" t="b">
        <f aca="false">TRUE()</f>
        <v>1</v>
      </c>
      <c r="L1021" s="346" t="n">
        <v>3</v>
      </c>
      <c r="M1021" s="347" t="n">
        <v>2020</v>
      </c>
      <c r="N1021" s="348" t="n">
        <v>0</v>
      </c>
      <c r="O1021" s="349" t="n">
        <v>42788</v>
      </c>
      <c r="P1021" s="349" t="n">
        <v>42788</v>
      </c>
    </row>
    <row r="1022" customFormat="false" ht="14.25" hidden="false" customHeight="false" outlineLevel="0" collapsed="false">
      <c r="A1022" s="343" t="n">
        <v>2017</v>
      </c>
      <c r="B1022" s="344" t="s">
        <v>477</v>
      </c>
      <c r="C1022" s="344" t="s">
        <v>478</v>
      </c>
      <c r="D1022" s="345" t="n">
        <v>3021062</v>
      </c>
      <c r="E1022" s="345" t="n">
        <v>2</v>
      </c>
      <c r="F1022" s="345"/>
      <c r="G1022" s="345" t="n">
        <v>760</v>
      </c>
      <c r="H1022" s="345" t="n">
        <v>12.4</v>
      </c>
      <c r="I1022" s="345"/>
      <c r="J1022" s="345" t="s">
        <v>208</v>
      </c>
      <c r="K1022" s="346" t="b">
        <f aca="false">TRUE()</f>
        <v>1</v>
      </c>
      <c r="L1022" s="346" t="n">
        <v>6</v>
      </c>
      <c r="M1022" s="347" t="n">
        <v>2023</v>
      </c>
      <c r="N1022" s="348" t="n">
        <v>0</v>
      </c>
      <c r="O1022" s="349" t="n">
        <v>42788</v>
      </c>
      <c r="P1022" s="349" t="n">
        <v>42788</v>
      </c>
    </row>
    <row r="1023" customFormat="false" ht="14.25" hidden="false" customHeight="false" outlineLevel="0" collapsed="false">
      <c r="A1023" s="343" t="n">
        <v>2017</v>
      </c>
      <c r="B1023" s="344" t="s">
        <v>477</v>
      </c>
      <c r="C1023" s="344" t="s">
        <v>478</v>
      </c>
      <c r="D1023" s="345" t="n">
        <v>3021062</v>
      </c>
      <c r="E1023" s="345" t="n">
        <v>2</v>
      </c>
      <c r="F1023" s="345"/>
      <c r="G1023" s="345" t="n">
        <v>760</v>
      </c>
      <c r="H1023" s="345" t="n">
        <v>12.4</v>
      </c>
      <c r="I1023" s="345"/>
      <c r="J1023" s="345" t="s">
        <v>208</v>
      </c>
      <c r="K1023" s="346" t="b">
        <f aca="false">TRUE()</f>
        <v>1</v>
      </c>
      <c r="L1023" s="346" t="n">
        <v>2</v>
      </c>
      <c r="M1023" s="347" t="n">
        <v>2019</v>
      </c>
      <c r="N1023" s="348" t="n">
        <v>0</v>
      </c>
      <c r="O1023" s="349" t="n">
        <v>42788</v>
      </c>
      <c r="P1023" s="349" t="n">
        <v>42788</v>
      </c>
    </row>
    <row r="1024" customFormat="false" ht="14.25" hidden="false" customHeight="false" outlineLevel="0" collapsed="false">
      <c r="A1024" s="343" t="n">
        <v>2017</v>
      </c>
      <c r="B1024" s="344" t="s">
        <v>477</v>
      </c>
      <c r="C1024" s="344" t="s">
        <v>478</v>
      </c>
      <c r="D1024" s="345" t="n">
        <v>3021062</v>
      </c>
      <c r="E1024" s="345" t="n">
        <v>2</v>
      </c>
      <c r="F1024" s="345"/>
      <c r="G1024" s="345" t="n">
        <v>760</v>
      </c>
      <c r="H1024" s="345" t="n">
        <v>12.4</v>
      </c>
      <c r="I1024" s="345"/>
      <c r="J1024" s="345" t="s">
        <v>208</v>
      </c>
      <c r="K1024" s="346" t="b">
        <f aca="false">TRUE()</f>
        <v>1</v>
      </c>
      <c r="L1024" s="346" t="n">
        <v>9</v>
      </c>
      <c r="M1024" s="347" t="n">
        <v>2026</v>
      </c>
      <c r="N1024" s="348" t="n">
        <v>0</v>
      </c>
      <c r="O1024" s="349" t="n">
        <v>42788</v>
      </c>
      <c r="P1024" s="349" t="n">
        <v>42788</v>
      </c>
    </row>
    <row r="1025" customFormat="false" ht="14.25" hidden="false" customHeight="false" outlineLevel="0" collapsed="false">
      <c r="A1025" s="343" t="n">
        <v>2017</v>
      </c>
      <c r="B1025" s="344" t="s">
        <v>477</v>
      </c>
      <c r="C1025" s="344" t="s">
        <v>478</v>
      </c>
      <c r="D1025" s="345" t="n">
        <v>3021062</v>
      </c>
      <c r="E1025" s="345" t="n">
        <v>2</v>
      </c>
      <c r="F1025" s="345"/>
      <c r="G1025" s="345" t="n">
        <v>760</v>
      </c>
      <c r="H1025" s="345" t="n">
        <v>12.4</v>
      </c>
      <c r="I1025" s="345"/>
      <c r="J1025" s="345" t="s">
        <v>208</v>
      </c>
      <c r="K1025" s="346" t="b">
        <f aca="false">TRUE()</f>
        <v>1</v>
      </c>
      <c r="L1025" s="346" t="n">
        <v>4</v>
      </c>
      <c r="M1025" s="347" t="n">
        <v>2021</v>
      </c>
      <c r="N1025" s="348" t="n">
        <v>0</v>
      </c>
      <c r="O1025" s="349" t="n">
        <v>42788</v>
      </c>
      <c r="P1025" s="349" t="n">
        <v>42788</v>
      </c>
    </row>
    <row r="1026" customFormat="false" ht="14.25" hidden="false" customHeight="false" outlineLevel="0" collapsed="false">
      <c r="A1026" s="343" t="n">
        <v>2017</v>
      </c>
      <c r="B1026" s="344" t="s">
        <v>477</v>
      </c>
      <c r="C1026" s="344" t="s">
        <v>478</v>
      </c>
      <c r="D1026" s="345" t="n">
        <v>3021062</v>
      </c>
      <c r="E1026" s="345" t="n">
        <v>2</v>
      </c>
      <c r="F1026" s="345"/>
      <c r="G1026" s="345" t="n">
        <v>760</v>
      </c>
      <c r="H1026" s="345" t="n">
        <v>12.4</v>
      </c>
      <c r="I1026" s="345"/>
      <c r="J1026" s="345" t="s">
        <v>208</v>
      </c>
      <c r="K1026" s="346" t="b">
        <f aca="false">TRUE()</f>
        <v>1</v>
      </c>
      <c r="L1026" s="346" t="n">
        <v>1</v>
      </c>
      <c r="M1026" s="347" t="n">
        <v>2018</v>
      </c>
      <c r="N1026" s="348" t="n">
        <v>0</v>
      </c>
      <c r="O1026" s="349" t="n">
        <v>42788</v>
      </c>
      <c r="P1026" s="349" t="n">
        <v>42788</v>
      </c>
    </row>
    <row r="1027" customFormat="false" ht="14.25" hidden="false" customHeight="false" outlineLevel="0" collapsed="false">
      <c r="A1027" s="343" t="n">
        <v>2017</v>
      </c>
      <c r="B1027" s="344" t="s">
        <v>477</v>
      </c>
      <c r="C1027" s="344" t="s">
        <v>478</v>
      </c>
      <c r="D1027" s="345" t="n">
        <v>3021062</v>
      </c>
      <c r="E1027" s="345" t="n">
        <v>2</v>
      </c>
      <c r="F1027" s="345"/>
      <c r="G1027" s="345" t="n">
        <v>760</v>
      </c>
      <c r="H1027" s="345" t="n">
        <v>12.4</v>
      </c>
      <c r="I1027" s="345"/>
      <c r="J1027" s="345" t="s">
        <v>208</v>
      </c>
      <c r="K1027" s="346" t="b">
        <f aca="false">TRUE()</f>
        <v>1</v>
      </c>
      <c r="L1027" s="346" t="n">
        <v>10</v>
      </c>
      <c r="M1027" s="347" t="n">
        <v>2027</v>
      </c>
      <c r="N1027" s="348" t="n">
        <v>0</v>
      </c>
      <c r="O1027" s="349" t="n">
        <v>42788</v>
      </c>
      <c r="P1027" s="349" t="n">
        <v>42788</v>
      </c>
    </row>
    <row r="1028" customFormat="false" ht="14.25" hidden="false" customHeight="false" outlineLevel="0" collapsed="false">
      <c r="A1028" s="343" t="n">
        <v>2017</v>
      </c>
      <c r="B1028" s="344" t="s">
        <v>477</v>
      </c>
      <c r="C1028" s="344" t="s">
        <v>478</v>
      </c>
      <c r="D1028" s="345" t="n">
        <v>3021062</v>
      </c>
      <c r="E1028" s="345" t="n">
        <v>2</v>
      </c>
      <c r="F1028" s="345"/>
      <c r="G1028" s="345" t="n">
        <v>760</v>
      </c>
      <c r="H1028" s="345" t="n">
        <v>12.4</v>
      </c>
      <c r="I1028" s="345"/>
      <c r="J1028" s="345" t="s">
        <v>208</v>
      </c>
      <c r="K1028" s="346" t="b">
        <f aca="false">TRUE()</f>
        <v>1</v>
      </c>
      <c r="L1028" s="346" t="n">
        <v>7</v>
      </c>
      <c r="M1028" s="347" t="n">
        <v>2024</v>
      </c>
      <c r="N1028" s="348" t="n">
        <v>0</v>
      </c>
      <c r="O1028" s="349" t="n">
        <v>42788</v>
      </c>
      <c r="P1028" s="349" t="n">
        <v>42788</v>
      </c>
    </row>
    <row r="1029" customFormat="false" ht="14.25" hidden="false" customHeight="false" outlineLevel="0" collapsed="false">
      <c r="A1029" s="343" t="n">
        <v>2017</v>
      </c>
      <c r="B1029" s="344" t="s">
        <v>477</v>
      </c>
      <c r="C1029" s="344" t="s">
        <v>478</v>
      </c>
      <c r="D1029" s="345" t="n">
        <v>3021062</v>
      </c>
      <c r="E1029" s="345" t="n">
        <v>2</v>
      </c>
      <c r="F1029" s="345"/>
      <c r="G1029" s="345" t="n">
        <v>760</v>
      </c>
      <c r="H1029" s="345" t="n">
        <v>12.4</v>
      </c>
      <c r="I1029" s="345"/>
      <c r="J1029" s="345" t="s">
        <v>208</v>
      </c>
      <c r="K1029" s="346" t="b">
        <f aca="false">TRUE()</f>
        <v>1</v>
      </c>
      <c r="L1029" s="346" t="n">
        <v>8</v>
      </c>
      <c r="M1029" s="347" t="n">
        <v>2025</v>
      </c>
      <c r="N1029" s="348" t="n">
        <v>0</v>
      </c>
      <c r="O1029" s="349" t="n">
        <v>42788</v>
      </c>
      <c r="P1029" s="349" t="n">
        <v>42788</v>
      </c>
    </row>
    <row r="1030" customFormat="false" ht="14.25" hidden="false" customHeight="false" outlineLevel="0" collapsed="false">
      <c r="A1030" s="343" t="n">
        <v>2017</v>
      </c>
      <c r="B1030" s="344" t="s">
        <v>477</v>
      </c>
      <c r="C1030" s="344" t="s">
        <v>478</v>
      </c>
      <c r="D1030" s="345" t="n">
        <v>3021062</v>
      </c>
      <c r="E1030" s="345" t="n">
        <v>2</v>
      </c>
      <c r="F1030" s="345"/>
      <c r="G1030" s="345" t="n">
        <v>760</v>
      </c>
      <c r="H1030" s="345" t="n">
        <v>12.4</v>
      </c>
      <c r="I1030" s="345"/>
      <c r="J1030" s="345" t="s">
        <v>208</v>
      </c>
      <c r="K1030" s="346" t="b">
        <f aca="false">TRUE()</f>
        <v>1</v>
      </c>
      <c r="L1030" s="346" t="n">
        <v>12</v>
      </c>
      <c r="M1030" s="347" t="n">
        <v>2029</v>
      </c>
      <c r="N1030" s="348" t="n">
        <v>0</v>
      </c>
      <c r="O1030" s="349" t="n">
        <v>42788</v>
      </c>
      <c r="P1030" s="349" t="n">
        <v>42788</v>
      </c>
    </row>
    <row r="1031" customFormat="false" ht="14.25" hidden="false" customHeight="false" outlineLevel="0" collapsed="false">
      <c r="A1031" s="343" t="n">
        <v>2017</v>
      </c>
      <c r="B1031" s="344" t="s">
        <v>477</v>
      </c>
      <c r="C1031" s="344" t="s">
        <v>478</v>
      </c>
      <c r="D1031" s="345" t="n">
        <v>3021062</v>
      </c>
      <c r="E1031" s="345" t="n">
        <v>2</v>
      </c>
      <c r="F1031" s="345"/>
      <c r="G1031" s="345" t="n">
        <v>640</v>
      </c>
      <c r="H1031" s="345" t="n">
        <v>11.5</v>
      </c>
      <c r="I1031" s="345"/>
      <c r="J1031" s="345" t="s">
        <v>175</v>
      </c>
      <c r="K1031" s="346" t="b">
        <f aca="false">TRUE()</f>
        <v>1</v>
      </c>
      <c r="L1031" s="346" t="n">
        <v>9</v>
      </c>
      <c r="M1031" s="347" t="n">
        <v>2026</v>
      </c>
      <c r="N1031" s="348" t="n">
        <v>0</v>
      </c>
      <c r="O1031" s="349" t="n">
        <v>42788</v>
      </c>
      <c r="P1031" s="349" t="n">
        <v>42788</v>
      </c>
    </row>
    <row r="1032" customFormat="false" ht="14.25" hidden="false" customHeight="false" outlineLevel="0" collapsed="false">
      <c r="A1032" s="343" t="n">
        <v>2017</v>
      </c>
      <c r="B1032" s="344" t="s">
        <v>477</v>
      </c>
      <c r="C1032" s="344" t="s">
        <v>478</v>
      </c>
      <c r="D1032" s="345" t="n">
        <v>3021062</v>
      </c>
      <c r="E1032" s="345" t="n">
        <v>2</v>
      </c>
      <c r="F1032" s="345"/>
      <c r="G1032" s="345" t="n">
        <v>640</v>
      </c>
      <c r="H1032" s="345" t="n">
        <v>11.5</v>
      </c>
      <c r="I1032" s="345"/>
      <c r="J1032" s="345" t="s">
        <v>175</v>
      </c>
      <c r="K1032" s="346" t="b">
        <f aca="false">TRUE()</f>
        <v>1</v>
      </c>
      <c r="L1032" s="346" t="n">
        <v>2</v>
      </c>
      <c r="M1032" s="347" t="n">
        <v>2019</v>
      </c>
      <c r="N1032" s="348" t="n">
        <v>2516385.12</v>
      </c>
      <c r="O1032" s="349" t="n">
        <v>42788</v>
      </c>
      <c r="P1032" s="349" t="n">
        <v>42788</v>
      </c>
    </row>
    <row r="1033" customFormat="false" ht="14.25" hidden="false" customHeight="false" outlineLevel="0" collapsed="false">
      <c r="A1033" s="343" t="n">
        <v>2017</v>
      </c>
      <c r="B1033" s="344" t="s">
        <v>477</v>
      </c>
      <c r="C1033" s="344" t="s">
        <v>478</v>
      </c>
      <c r="D1033" s="345" t="n">
        <v>3021062</v>
      </c>
      <c r="E1033" s="345" t="n">
        <v>2</v>
      </c>
      <c r="F1033" s="345"/>
      <c r="G1033" s="345" t="n">
        <v>640</v>
      </c>
      <c r="H1033" s="345" t="n">
        <v>11.5</v>
      </c>
      <c r="I1033" s="345"/>
      <c r="J1033" s="345" t="s">
        <v>175</v>
      </c>
      <c r="K1033" s="346" t="b">
        <f aca="false">TRUE()</f>
        <v>1</v>
      </c>
      <c r="L1033" s="346" t="n">
        <v>4</v>
      </c>
      <c r="M1033" s="347" t="n">
        <v>2021</v>
      </c>
      <c r="N1033" s="348" t="n">
        <v>5390385.12</v>
      </c>
      <c r="O1033" s="349" t="n">
        <v>42788</v>
      </c>
      <c r="P1033" s="349" t="n">
        <v>42788</v>
      </c>
    </row>
    <row r="1034" customFormat="false" ht="14.25" hidden="false" customHeight="false" outlineLevel="0" collapsed="false">
      <c r="A1034" s="343" t="n">
        <v>2017</v>
      </c>
      <c r="B1034" s="344" t="s">
        <v>477</v>
      </c>
      <c r="C1034" s="344" t="s">
        <v>478</v>
      </c>
      <c r="D1034" s="345" t="n">
        <v>3021062</v>
      </c>
      <c r="E1034" s="345" t="n">
        <v>2</v>
      </c>
      <c r="F1034" s="345"/>
      <c r="G1034" s="345" t="n">
        <v>640</v>
      </c>
      <c r="H1034" s="345" t="n">
        <v>11.5</v>
      </c>
      <c r="I1034" s="345"/>
      <c r="J1034" s="345" t="s">
        <v>175</v>
      </c>
      <c r="K1034" s="346" t="b">
        <f aca="false">TRUE()</f>
        <v>1</v>
      </c>
      <c r="L1034" s="346" t="n">
        <v>7</v>
      </c>
      <c r="M1034" s="347" t="n">
        <v>2024</v>
      </c>
      <c r="N1034" s="348" t="n">
        <v>0</v>
      </c>
      <c r="O1034" s="349" t="n">
        <v>42788</v>
      </c>
      <c r="P1034" s="349" t="n">
        <v>42788</v>
      </c>
    </row>
    <row r="1035" customFormat="false" ht="14.25" hidden="false" customHeight="false" outlineLevel="0" collapsed="false">
      <c r="A1035" s="343" t="n">
        <v>2017</v>
      </c>
      <c r="B1035" s="344" t="s">
        <v>477</v>
      </c>
      <c r="C1035" s="344" t="s">
        <v>478</v>
      </c>
      <c r="D1035" s="345" t="n">
        <v>3021062</v>
      </c>
      <c r="E1035" s="345" t="n">
        <v>2</v>
      </c>
      <c r="F1035" s="345"/>
      <c r="G1035" s="345" t="n">
        <v>640</v>
      </c>
      <c r="H1035" s="345" t="n">
        <v>11.5</v>
      </c>
      <c r="I1035" s="345"/>
      <c r="J1035" s="345" t="s">
        <v>175</v>
      </c>
      <c r="K1035" s="346" t="b">
        <f aca="false">TRUE()</f>
        <v>1</v>
      </c>
      <c r="L1035" s="346" t="n">
        <v>11</v>
      </c>
      <c r="M1035" s="347" t="n">
        <v>2028</v>
      </c>
      <c r="N1035" s="348" t="n">
        <v>0</v>
      </c>
      <c r="O1035" s="349" t="n">
        <v>42788</v>
      </c>
      <c r="P1035" s="349" t="n">
        <v>42788</v>
      </c>
    </row>
    <row r="1036" customFormat="false" ht="14.25" hidden="false" customHeight="false" outlineLevel="0" collapsed="false">
      <c r="A1036" s="343" t="n">
        <v>2017</v>
      </c>
      <c r="B1036" s="344" t="s">
        <v>477</v>
      </c>
      <c r="C1036" s="344" t="s">
        <v>478</v>
      </c>
      <c r="D1036" s="345" t="n">
        <v>3021062</v>
      </c>
      <c r="E1036" s="345" t="n">
        <v>2</v>
      </c>
      <c r="F1036" s="345"/>
      <c r="G1036" s="345" t="n">
        <v>640</v>
      </c>
      <c r="H1036" s="345" t="n">
        <v>11.5</v>
      </c>
      <c r="I1036" s="345"/>
      <c r="J1036" s="345" t="s">
        <v>175</v>
      </c>
      <c r="K1036" s="346" t="b">
        <f aca="false">TRUE()</f>
        <v>1</v>
      </c>
      <c r="L1036" s="346" t="n">
        <v>12</v>
      </c>
      <c r="M1036" s="347" t="n">
        <v>2029</v>
      </c>
      <c r="N1036" s="348" t="n">
        <v>0</v>
      </c>
      <c r="O1036" s="349" t="n">
        <v>42788</v>
      </c>
      <c r="P1036" s="349" t="n">
        <v>42788</v>
      </c>
    </row>
    <row r="1037" customFormat="false" ht="14.25" hidden="false" customHeight="false" outlineLevel="0" collapsed="false">
      <c r="A1037" s="343" t="n">
        <v>2017</v>
      </c>
      <c r="B1037" s="344" t="s">
        <v>477</v>
      </c>
      <c r="C1037" s="344" t="s">
        <v>478</v>
      </c>
      <c r="D1037" s="345" t="n">
        <v>3021062</v>
      </c>
      <c r="E1037" s="345" t="n">
        <v>2</v>
      </c>
      <c r="F1037" s="345"/>
      <c r="G1037" s="345" t="n">
        <v>640</v>
      </c>
      <c r="H1037" s="345" t="n">
        <v>11.5</v>
      </c>
      <c r="I1037" s="345"/>
      <c r="J1037" s="345" t="s">
        <v>175</v>
      </c>
      <c r="K1037" s="346" t="b">
        <f aca="false">TRUE()</f>
        <v>1</v>
      </c>
      <c r="L1037" s="346" t="n">
        <v>6</v>
      </c>
      <c r="M1037" s="347" t="n">
        <v>2023</v>
      </c>
      <c r="N1037" s="348" t="n">
        <v>0</v>
      </c>
      <c r="O1037" s="349" t="n">
        <v>42788</v>
      </c>
      <c r="P1037" s="349" t="n">
        <v>42788</v>
      </c>
    </row>
    <row r="1038" customFormat="false" ht="14.25" hidden="false" customHeight="false" outlineLevel="0" collapsed="false">
      <c r="A1038" s="343" t="n">
        <v>2017</v>
      </c>
      <c r="B1038" s="344" t="s">
        <v>477</v>
      </c>
      <c r="C1038" s="344" t="s">
        <v>478</v>
      </c>
      <c r="D1038" s="345" t="n">
        <v>3021062</v>
      </c>
      <c r="E1038" s="345" t="n">
        <v>2</v>
      </c>
      <c r="F1038" s="345"/>
      <c r="G1038" s="345" t="n">
        <v>640</v>
      </c>
      <c r="H1038" s="345" t="n">
        <v>11.5</v>
      </c>
      <c r="I1038" s="345"/>
      <c r="J1038" s="345" t="s">
        <v>175</v>
      </c>
      <c r="K1038" s="346" t="b">
        <f aca="false">TRUE()</f>
        <v>1</v>
      </c>
      <c r="L1038" s="346" t="n">
        <v>5</v>
      </c>
      <c r="M1038" s="347" t="n">
        <v>2022</v>
      </c>
      <c r="N1038" s="348" t="n">
        <v>3992385.12</v>
      </c>
      <c r="O1038" s="349" t="n">
        <v>42788</v>
      </c>
      <c r="P1038" s="349" t="n">
        <v>42788</v>
      </c>
    </row>
    <row r="1039" customFormat="false" ht="14.25" hidden="false" customHeight="false" outlineLevel="0" collapsed="false">
      <c r="A1039" s="343" t="n">
        <v>2017</v>
      </c>
      <c r="B1039" s="344" t="s">
        <v>477</v>
      </c>
      <c r="C1039" s="344" t="s">
        <v>478</v>
      </c>
      <c r="D1039" s="345" t="n">
        <v>3021062</v>
      </c>
      <c r="E1039" s="345" t="n">
        <v>2</v>
      </c>
      <c r="F1039" s="345"/>
      <c r="G1039" s="345" t="n">
        <v>640</v>
      </c>
      <c r="H1039" s="345" t="n">
        <v>11.5</v>
      </c>
      <c r="I1039" s="345"/>
      <c r="J1039" s="345" t="s">
        <v>175</v>
      </c>
      <c r="K1039" s="346" t="b">
        <f aca="false">TRUE()</f>
        <v>1</v>
      </c>
      <c r="L1039" s="346" t="n">
        <v>1</v>
      </c>
      <c r="M1039" s="347" t="n">
        <v>2018</v>
      </c>
      <c r="N1039" s="348" t="n">
        <v>700000</v>
      </c>
      <c r="O1039" s="349" t="n">
        <v>42788</v>
      </c>
      <c r="P1039" s="349" t="n">
        <v>42788</v>
      </c>
    </row>
    <row r="1040" customFormat="false" ht="14.25" hidden="false" customHeight="false" outlineLevel="0" collapsed="false">
      <c r="A1040" s="343" t="n">
        <v>2017</v>
      </c>
      <c r="B1040" s="344" t="s">
        <v>477</v>
      </c>
      <c r="C1040" s="344" t="s">
        <v>478</v>
      </c>
      <c r="D1040" s="345" t="n">
        <v>3021062</v>
      </c>
      <c r="E1040" s="345" t="n">
        <v>2</v>
      </c>
      <c r="F1040" s="345"/>
      <c r="G1040" s="345" t="n">
        <v>640</v>
      </c>
      <c r="H1040" s="345" t="n">
        <v>11.5</v>
      </c>
      <c r="I1040" s="345"/>
      <c r="J1040" s="345" t="s">
        <v>175</v>
      </c>
      <c r="K1040" s="346" t="b">
        <f aca="false">TRUE()</f>
        <v>1</v>
      </c>
      <c r="L1040" s="346" t="n">
        <v>3</v>
      </c>
      <c r="M1040" s="347" t="n">
        <v>2020</v>
      </c>
      <c r="N1040" s="348" t="n">
        <v>3604385.12</v>
      </c>
      <c r="O1040" s="349" t="n">
        <v>42788</v>
      </c>
      <c r="P1040" s="349" t="n">
        <v>42788</v>
      </c>
    </row>
    <row r="1041" customFormat="false" ht="14.25" hidden="false" customHeight="false" outlineLevel="0" collapsed="false">
      <c r="A1041" s="343" t="n">
        <v>2017</v>
      </c>
      <c r="B1041" s="344" t="s">
        <v>477</v>
      </c>
      <c r="C1041" s="344" t="s">
        <v>478</v>
      </c>
      <c r="D1041" s="345" t="n">
        <v>3021062</v>
      </c>
      <c r="E1041" s="345" t="n">
        <v>2</v>
      </c>
      <c r="F1041" s="345"/>
      <c r="G1041" s="345" t="n">
        <v>640</v>
      </c>
      <c r="H1041" s="345" t="n">
        <v>11.5</v>
      </c>
      <c r="I1041" s="345"/>
      <c r="J1041" s="345" t="s">
        <v>175</v>
      </c>
      <c r="K1041" s="346" t="b">
        <f aca="false">TRUE()</f>
        <v>1</v>
      </c>
      <c r="L1041" s="346" t="n">
        <v>8</v>
      </c>
      <c r="M1041" s="347" t="n">
        <v>2025</v>
      </c>
      <c r="N1041" s="348" t="n">
        <v>0</v>
      </c>
      <c r="O1041" s="349" t="n">
        <v>42788</v>
      </c>
      <c r="P1041" s="349" t="n">
        <v>42788</v>
      </c>
    </row>
    <row r="1042" customFormat="false" ht="14.25" hidden="false" customHeight="false" outlineLevel="0" collapsed="false">
      <c r="A1042" s="343" t="n">
        <v>2017</v>
      </c>
      <c r="B1042" s="344" t="s">
        <v>477</v>
      </c>
      <c r="C1042" s="344" t="s">
        <v>478</v>
      </c>
      <c r="D1042" s="345" t="n">
        <v>3021062</v>
      </c>
      <c r="E1042" s="345" t="n">
        <v>2</v>
      </c>
      <c r="F1042" s="345"/>
      <c r="G1042" s="345" t="n">
        <v>640</v>
      </c>
      <c r="H1042" s="345" t="n">
        <v>11.5</v>
      </c>
      <c r="I1042" s="345"/>
      <c r="J1042" s="345" t="s">
        <v>175</v>
      </c>
      <c r="K1042" s="346" t="b">
        <f aca="false">TRUE()</f>
        <v>1</v>
      </c>
      <c r="L1042" s="346" t="n">
        <v>10</v>
      </c>
      <c r="M1042" s="347" t="n">
        <v>2027</v>
      </c>
      <c r="N1042" s="348" t="n">
        <v>0</v>
      </c>
      <c r="O1042" s="349" t="n">
        <v>42788</v>
      </c>
      <c r="P1042" s="349" t="n">
        <v>42788</v>
      </c>
    </row>
    <row r="1043" customFormat="false" ht="14.25" hidden="false" customHeight="false" outlineLevel="0" collapsed="false">
      <c r="A1043" s="343" t="n">
        <v>2017</v>
      </c>
      <c r="B1043" s="344" t="s">
        <v>477</v>
      </c>
      <c r="C1043" s="344" t="s">
        <v>478</v>
      </c>
      <c r="D1043" s="345" t="n">
        <v>3021062</v>
      </c>
      <c r="E1043" s="345" t="n">
        <v>2</v>
      </c>
      <c r="F1043" s="345"/>
      <c r="G1043" s="345" t="n">
        <v>640</v>
      </c>
      <c r="H1043" s="345" t="n">
        <v>11.5</v>
      </c>
      <c r="I1043" s="345"/>
      <c r="J1043" s="345" t="s">
        <v>175</v>
      </c>
      <c r="K1043" s="346" t="b">
        <f aca="false">TRUE()</f>
        <v>1</v>
      </c>
      <c r="L1043" s="346" t="n">
        <v>0</v>
      </c>
      <c r="M1043" s="347" t="n">
        <v>2017</v>
      </c>
      <c r="N1043" s="348" t="n">
        <v>9796606.81</v>
      </c>
      <c r="O1043" s="349" t="n">
        <v>42788</v>
      </c>
      <c r="P1043" s="349" t="n">
        <v>42788</v>
      </c>
    </row>
    <row r="1044" customFormat="false" ht="14.25" hidden="false" customHeight="false" outlineLevel="0" collapsed="false">
      <c r="A1044" s="343" t="n">
        <v>2017</v>
      </c>
      <c r="B1044" s="344" t="s">
        <v>477</v>
      </c>
      <c r="C1044" s="344" t="s">
        <v>478</v>
      </c>
      <c r="D1044" s="345" t="n">
        <v>3021062</v>
      </c>
      <c r="E1044" s="345" t="n">
        <v>2</v>
      </c>
      <c r="F1044" s="345"/>
      <c r="G1044" s="345" t="n">
        <v>250</v>
      </c>
      <c r="H1044" s="345" t="s">
        <v>87</v>
      </c>
      <c r="I1044" s="345"/>
      <c r="J1044" s="345" t="s">
        <v>88</v>
      </c>
      <c r="K1044" s="346" t="b">
        <f aca="false">FALSE()</f>
        <v>0</v>
      </c>
      <c r="L1044" s="346" t="n">
        <v>0</v>
      </c>
      <c r="M1044" s="347" t="n">
        <v>2017</v>
      </c>
      <c r="N1044" s="348" t="n">
        <v>4687545.76</v>
      </c>
      <c r="O1044" s="349" t="n">
        <v>42788</v>
      </c>
      <c r="P1044" s="349" t="n">
        <v>42788</v>
      </c>
    </row>
    <row r="1045" customFormat="false" ht="14.25" hidden="false" customHeight="false" outlineLevel="0" collapsed="false">
      <c r="A1045" s="343" t="n">
        <v>2017</v>
      </c>
      <c r="B1045" s="344" t="s">
        <v>477</v>
      </c>
      <c r="C1045" s="344" t="s">
        <v>478</v>
      </c>
      <c r="D1045" s="345" t="n">
        <v>3021062</v>
      </c>
      <c r="E1045" s="345" t="n">
        <v>2</v>
      </c>
      <c r="F1045" s="345"/>
      <c r="G1045" s="345" t="n">
        <v>250</v>
      </c>
      <c r="H1045" s="345" t="s">
        <v>87</v>
      </c>
      <c r="I1045" s="345"/>
      <c r="J1045" s="345" t="s">
        <v>88</v>
      </c>
      <c r="K1045" s="346" t="b">
        <f aca="false">FALSE()</f>
        <v>0</v>
      </c>
      <c r="L1045" s="346" t="n">
        <v>3</v>
      </c>
      <c r="M1045" s="347" t="n">
        <v>2020</v>
      </c>
      <c r="N1045" s="348" t="n">
        <v>0</v>
      </c>
      <c r="O1045" s="349" t="n">
        <v>42788</v>
      </c>
      <c r="P1045" s="349" t="n">
        <v>42788</v>
      </c>
    </row>
    <row r="1046" customFormat="false" ht="14.25" hidden="false" customHeight="false" outlineLevel="0" collapsed="false">
      <c r="A1046" s="343" t="n">
        <v>2017</v>
      </c>
      <c r="B1046" s="344" t="s">
        <v>477</v>
      </c>
      <c r="C1046" s="344" t="s">
        <v>478</v>
      </c>
      <c r="D1046" s="345" t="n">
        <v>3021062</v>
      </c>
      <c r="E1046" s="345" t="n">
        <v>2</v>
      </c>
      <c r="F1046" s="345"/>
      <c r="G1046" s="345" t="n">
        <v>250</v>
      </c>
      <c r="H1046" s="345" t="s">
        <v>87</v>
      </c>
      <c r="I1046" s="345"/>
      <c r="J1046" s="345" t="s">
        <v>88</v>
      </c>
      <c r="K1046" s="346" t="b">
        <f aca="false">FALSE()</f>
        <v>0</v>
      </c>
      <c r="L1046" s="346" t="n">
        <v>7</v>
      </c>
      <c r="M1046" s="347" t="n">
        <v>2024</v>
      </c>
      <c r="N1046" s="348" t="n">
        <v>0</v>
      </c>
      <c r="O1046" s="349" t="n">
        <v>42788</v>
      </c>
      <c r="P1046" s="349" t="n">
        <v>42788</v>
      </c>
    </row>
    <row r="1047" customFormat="false" ht="14.25" hidden="false" customHeight="false" outlineLevel="0" collapsed="false">
      <c r="A1047" s="343" t="n">
        <v>2017</v>
      </c>
      <c r="B1047" s="344" t="s">
        <v>477</v>
      </c>
      <c r="C1047" s="344" t="s">
        <v>478</v>
      </c>
      <c r="D1047" s="345" t="n">
        <v>3021062</v>
      </c>
      <c r="E1047" s="345" t="n">
        <v>2</v>
      </c>
      <c r="F1047" s="345"/>
      <c r="G1047" s="345" t="n">
        <v>250</v>
      </c>
      <c r="H1047" s="345" t="s">
        <v>87</v>
      </c>
      <c r="I1047" s="345"/>
      <c r="J1047" s="345" t="s">
        <v>88</v>
      </c>
      <c r="K1047" s="346" t="b">
        <f aca="false">FALSE()</f>
        <v>0</v>
      </c>
      <c r="L1047" s="346" t="n">
        <v>4</v>
      </c>
      <c r="M1047" s="347" t="n">
        <v>2021</v>
      </c>
      <c r="N1047" s="348" t="n">
        <v>0</v>
      </c>
      <c r="O1047" s="349" t="n">
        <v>42788</v>
      </c>
      <c r="P1047" s="349" t="n">
        <v>42788</v>
      </c>
    </row>
    <row r="1048" customFormat="false" ht="14.25" hidden="false" customHeight="false" outlineLevel="0" collapsed="false">
      <c r="A1048" s="343" t="n">
        <v>2017</v>
      </c>
      <c r="B1048" s="344" t="s">
        <v>477</v>
      </c>
      <c r="C1048" s="344" t="s">
        <v>478</v>
      </c>
      <c r="D1048" s="345" t="n">
        <v>3021062</v>
      </c>
      <c r="E1048" s="345" t="n">
        <v>2</v>
      </c>
      <c r="F1048" s="345"/>
      <c r="G1048" s="345" t="n">
        <v>250</v>
      </c>
      <c r="H1048" s="345" t="s">
        <v>87</v>
      </c>
      <c r="I1048" s="345"/>
      <c r="J1048" s="345" t="s">
        <v>88</v>
      </c>
      <c r="K1048" s="346" t="b">
        <f aca="false">FALSE()</f>
        <v>0</v>
      </c>
      <c r="L1048" s="346" t="n">
        <v>12</v>
      </c>
      <c r="M1048" s="347" t="n">
        <v>2029</v>
      </c>
      <c r="N1048" s="348" t="n">
        <v>0</v>
      </c>
      <c r="O1048" s="349" t="n">
        <v>42788</v>
      </c>
      <c r="P1048" s="349" t="n">
        <v>42788</v>
      </c>
    </row>
    <row r="1049" customFormat="false" ht="14.25" hidden="false" customHeight="false" outlineLevel="0" collapsed="false">
      <c r="A1049" s="343" t="n">
        <v>2017</v>
      </c>
      <c r="B1049" s="344" t="s">
        <v>477</v>
      </c>
      <c r="C1049" s="344" t="s">
        <v>478</v>
      </c>
      <c r="D1049" s="345" t="n">
        <v>3021062</v>
      </c>
      <c r="E1049" s="345" t="n">
        <v>2</v>
      </c>
      <c r="F1049" s="345"/>
      <c r="G1049" s="345" t="n">
        <v>250</v>
      </c>
      <c r="H1049" s="345" t="s">
        <v>87</v>
      </c>
      <c r="I1049" s="345"/>
      <c r="J1049" s="345" t="s">
        <v>88</v>
      </c>
      <c r="K1049" s="346" t="b">
        <f aca="false">FALSE()</f>
        <v>0</v>
      </c>
      <c r="L1049" s="346" t="n">
        <v>2</v>
      </c>
      <c r="M1049" s="347" t="n">
        <v>2019</v>
      </c>
      <c r="N1049" s="348" t="n">
        <v>0</v>
      </c>
      <c r="O1049" s="349" t="n">
        <v>42788</v>
      </c>
      <c r="P1049" s="349" t="n">
        <v>42788</v>
      </c>
    </row>
    <row r="1050" customFormat="false" ht="14.25" hidden="false" customHeight="false" outlineLevel="0" collapsed="false">
      <c r="A1050" s="343" t="n">
        <v>2017</v>
      </c>
      <c r="B1050" s="344" t="s">
        <v>477</v>
      </c>
      <c r="C1050" s="344" t="s">
        <v>478</v>
      </c>
      <c r="D1050" s="345" t="n">
        <v>3021062</v>
      </c>
      <c r="E1050" s="345" t="n">
        <v>2</v>
      </c>
      <c r="F1050" s="345"/>
      <c r="G1050" s="345" t="n">
        <v>250</v>
      </c>
      <c r="H1050" s="345" t="s">
        <v>87</v>
      </c>
      <c r="I1050" s="345"/>
      <c r="J1050" s="345" t="s">
        <v>88</v>
      </c>
      <c r="K1050" s="346" t="b">
        <f aca="false">FALSE()</f>
        <v>0</v>
      </c>
      <c r="L1050" s="346" t="n">
        <v>6</v>
      </c>
      <c r="M1050" s="347" t="n">
        <v>2023</v>
      </c>
      <c r="N1050" s="348" t="n">
        <v>0</v>
      </c>
      <c r="O1050" s="349" t="n">
        <v>42788</v>
      </c>
      <c r="P1050" s="349" t="n">
        <v>42788</v>
      </c>
    </row>
    <row r="1051" customFormat="false" ht="14.25" hidden="false" customHeight="false" outlineLevel="0" collapsed="false">
      <c r="A1051" s="343" t="n">
        <v>2017</v>
      </c>
      <c r="B1051" s="344" t="s">
        <v>477</v>
      </c>
      <c r="C1051" s="344" t="s">
        <v>478</v>
      </c>
      <c r="D1051" s="345" t="n">
        <v>3021062</v>
      </c>
      <c r="E1051" s="345" t="n">
        <v>2</v>
      </c>
      <c r="F1051" s="345"/>
      <c r="G1051" s="345" t="n">
        <v>250</v>
      </c>
      <c r="H1051" s="345" t="s">
        <v>87</v>
      </c>
      <c r="I1051" s="345"/>
      <c r="J1051" s="345" t="s">
        <v>88</v>
      </c>
      <c r="K1051" s="346" t="b">
        <f aca="false">FALSE()</f>
        <v>0</v>
      </c>
      <c r="L1051" s="346" t="n">
        <v>11</v>
      </c>
      <c r="M1051" s="347" t="n">
        <v>2028</v>
      </c>
      <c r="N1051" s="348" t="n">
        <v>0</v>
      </c>
      <c r="O1051" s="349" t="n">
        <v>42788</v>
      </c>
      <c r="P1051" s="349" t="n">
        <v>42788</v>
      </c>
    </row>
    <row r="1052" customFormat="false" ht="14.25" hidden="false" customHeight="false" outlineLevel="0" collapsed="false">
      <c r="A1052" s="343" t="n">
        <v>2017</v>
      </c>
      <c r="B1052" s="344" t="s">
        <v>477</v>
      </c>
      <c r="C1052" s="344" t="s">
        <v>478</v>
      </c>
      <c r="D1052" s="345" t="n">
        <v>3021062</v>
      </c>
      <c r="E1052" s="345" t="n">
        <v>2</v>
      </c>
      <c r="F1052" s="345"/>
      <c r="G1052" s="345" t="n">
        <v>250</v>
      </c>
      <c r="H1052" s="345" t="s">
        <v>87</v>
      </c>
      <c r="I1052" s="345"/>
      <c r="J1052" s="345" t="s">
        <v>88</v>
      </c>
      <c r="K1052" s="346" t="b">
        <f aca="false">FALSE()</f>
        <v>0</v>
      </c>
      <c r="L1052" s="346" t="n">
        <v>1</v>
      </c>
      <c r="M1052" s="347" t="n">
        <v>2018</v>
      </c>
      <c r="N1052" s="348" t="n">
        <v>0</v>
      </c>
      <c r="O1052" s="349" t="n">
        <v>42788</v>
      </c>
      <c r="P1052" s="349" t="n">
        <v>42788</v>
      </c>
    </row>
    <row r="1053" customFormat="false" ht="14.25" hidden="false" customHeight="false" outlineLevel="0" collapsed="false">
      <c r="A1053" s="343" t="n">
        <v>2017</v>
      </c>
      <c r="B1053" s="344" t="s">
        <v>477</v>
      </c>
      <c r="C1053" s="344" t="s">
        <v>478</v>
      </c>
      <c r="D1053" s="345" t="n">
        <v>3021062</v>
      </c>
      <c r="E1053" s="345" t="n">
        <v>2</v>
      </c>
      <c r="F1053" s="345"/>
      <c r="G1053" s="345" t="n">
        <v>250</v>
      </c>
      <c r="H1053" s="345" t="s">
        <v>87</v>
      </c>
      <c r="I1053" s="345"/>
      <c r="J1053" s="345" t="s">
        <v>88</v>
      </c>
      <c r="K1053" s="346" t="b">
        <f aca="false">FALSE()</f>
        <v>0</v>
      </c>
      <c r="L1053" s="346" t="n">
        <v>8</v>
      </c>
      <c r="M1053" s="347" t="n">
        <v>2025</v>
      </c>
      <c r="N1053" s="348" t="n">
        <v>0</v>
      </c>
      <c r="O1053" s="349" t="n">
        <v>42788</v>
      </c>
      <c r="P1053" s="349" t="n">
        <v>42788</v>
      </c>
    </row>
    <row r="1054" customFormat="false" ht="14.25" hidden="false" customHeight="false" outlineLevel="0" collapsed="false">
      <c r="A1054" s="343" t="n">
        <v>2017</v>
      </c>
      <c r="B1054" s="344" t="s">
        <v>477</v>
      </c>
      <c r="C1054" s="344" t="s">
        <v>478</v>
      </c>
      <c r="D1054" s="345" t="n">
        <v>3021062</v>
      </c>
      <c r="E1054" s="345" t="n">
        <v>2</v>
      </c>
      <c r="F1054" s="345"/>
      <c r="G1054" s="345" t="n">
        <v>250</v>
      </c>
      <c r="H1054" s="345" t="s">
        <v>87</v>
      </c>
      <c r="I1054" s="345"/>
      <c r="J1054" s="345" t="s">
        <v>88</v>
      </c>
      <c r="K1054" s="346" t="b">
        <f aca="false">FALSE()</f>
        <v>0</v>
      </c>
      <c r="L1054" s="346" t="n">
        <v>9</v>
      </c>
      <c r="M1054" s="347" t="n">
        <v>2026</v>
      </c>
      <c r="N1054" s="348" t="n">
        <v>0</v>
      </c>
      <c r="O1054" s="349" t="n">
        <v>42788</v>
      </c>
      <c r="P1054" s="349" t="n">
        <v>42788</v>
      </c>
    </row>
    <row r="1055" customFormat="false" ht="14.25" hidden="false" customHeight="false" outlineLevel="0" collapsed="false">
      <c r="A1055" s="343" t="n">
        <v>2017</v>
      </c>
      <c r="B1055" s="344" t="s">
        <v>477</v>
      </c>
      <c r="C1055" s="344" t="s">
        <v>478</v>
      </c>
      <c r="D1055" s="345" t="n">
        <v>3021062</v>
      </c>
      <c r="E1055" s="345" t="n">
        <v>2</v>
      </c>
      <c r="F1055" s="345"/>
      <c r="G1055" s="345" t="n">
        <v>250</v>
      </c>
      <c r="H1055" s="345" t="s">
        <v>87</v>
      </c>
      <c r="I1055" s="345"/>
      <c r="J1055" s="345" t="s">
        <v>88</v>
      </c>
      <c r="K1055" s="346" t="b">
        <f aca="false">FALSE()</f>
        <v>0</v>
      </c>
      <c r="L1055" s="346" t="n">
        <v>10</v>
      </c>
      <c r="M1055" s="347" t="n">
        <v>2027</v>
      </c>
      <c r="N1055" s="348" t="n">
        <v>0</v>
      </c>
      <c r="O1055" s="349" t="n">
        <v>42788</v>
      </c>
      <c r="P1055" s="349" t="n">
        <v>42788</v>
      </c>
    </row>
    <row r="1056" customFormat="false" ht="14.25" hidden="false" customHeight="false" outlineLevel="0" collapsed="false">
      <c r="A1056" s="343" t="n">
        <v>2017</v>
      </c>
      <c r="B1056" s="344" t="s">
        <v>477</v>
      </c>
      <c r="C1056" s="344" t="s">
        <v>478</v>
      </c>
      <c r="D1056" s="345" t="n">
        <v>3021062</v>
      </c>
      <c r="E1056" s="345" t="n">
        <v>2</v>
      </c>
      <c r="F1056" s="345"/>
      <c r="G1056" s="345" t="n">
        <v>250</v>
      </c>
      <c r="H1056" s="345" t="s">
        <v>87</v>
      </c>
      <c r="I1056" s="345"/>
      <c r="J1056" s="345" t="s">
        <v>88</v>
      </c>
      <c r="K1056" s="346" t="b">
        <f aca="false">FALSE()</f>
        <v>0</v>
      </c>
      <c r="L1056" s="346" t="n">
        <v>5</v>
      </c>
      <c r="M1056" s="347" t="n">
        <v>2022</v>
      </c>
      <c r="N1056" s="348" t="n">
        <v>0</v>
      </c>
      <c r="O1056" s="349" t="n">
        <v>42788</v>
      </c>
      <c r="P1056" s="349" t="n">
        <v>42788</v>
      </c>
    </row>
    <row r="1057" customFormat="false" ht="14.25" hidden="false" customHeight="false" outlineLevel="0" collapsed="false">
      <c r="A1057" s="343" t="n">
        <v>2017</v>
      </c>
      <c r="B1057" s="344" t="s">
        <v>477</v>
      </c>
      <c r="C1057" s="344" t="s">
        <v>478</v>
      </c>
      <c r="D1057" s="345" t="n">
        <v>3021062</v>
      </c>
      <c r="E1057" s="345" t="n">
        <v>2</v>
      </c>
      <c r="F1057" s="345"/>
      <c r="G1057" s="345" t="n">
        <v>1010</v>
      </c>
      <c r="H1057" s="345" t="n">
        <v>16.2</v>
      </c>
      <c r="I1057" s="345"/>
      <c r="J1057" s="345" t="s">
        <v>484</v>
      </c>
      <c r="K1057" s="346" t="b">
        <f aca="false">TRUE()</f>
        <v>1</v>
      </c>
      <c r="L1057" s="346" t="n">
        <v>1</v>
      </c>
      <c r="M1057" s="347" t="n">
        <v>2018</v>
      </c>
      <c r="N1057" s="348" t="n">
        <v>0</v>
      </c>
      <c r="O1057" s="349" t="n">
        <v>42788</v>
      </c>
      <c r="P1057" s="349" t="n">
        <v>42788</v>
      </c>
    </row>
    <row r="1058" customFormat="false" ht="14.25" hidden="false" customHeight="false" outlineLevel="0" collapsed="false">
      <c r="A1058" s="343" t="n">
        <v>2017</v>
      </c>
      <c r="B1058" s="344" t="s">
        <v>477</v>
      </c>
      <c r="C1058" s="344" t="s">
        <v>478</v>
      </c>
      <c r="D1058" s="345" t="n">
        <v>3021062</v>
      </c>
      <c r="E1058" s="345" t="n">
        <v>2</v>
      </c>
      <c r="F1058" s="345"/>
      <c r="G1058" s="345" t="n">
        <v>1010</v>
      </c>
      <c r="H1058" s="345" t="n">
        <v>16.2</v>
      </c>
      <c r="I1058" s="345"/>
      <c r="J1058" s="345" t="s">
        <v>484</v>
      </c>
      <c r="K1058" s="346" t="b">
        <f aca="false">TRUE()</f>
        <v>1</v>
      </c>
      <c r="L1058" s="346" t="n">
        <v>0</v>
      </c>
      <c r="M1058" s="347" t="n">
        <v>2017</v>
      </c>
      <c r="N1058" s="348" t="n">
        <v>0</v>
      </c>
      <c r="O1058" s="349" t="n">
        <v>42788</v>
      </c>
      <c r="P1058" s="349" t="n">
        <v>42788</v>
      </c>
    </row>
    <row r="1059" customFormat="false" ht="14.25" hidden="false" customHeight="false" outlineLevel="0" collapsed="false">
      <c r="A1059" s="343" t="n">
        <v>2017</v>
      </c>
      <c r="B1059" s="344" t="s">
        <v>477</v>
      </c>
      <c r="C1059" s="344" t="s">
        <v>478</v>
      </c>
      <c r="D1059" s="345" t="n">
        <v>3021062</v>
      </c>
      <c r="E1059" s="345" t="n">
        <v>2</v>
      </c>
      <c r="F1059" s="345"/>
      <c r="G1059" s="345" t="n">
        <v>1010</v>
      </c>
      <c r="H1059" s="345" t="n">
        <v>16.2</v>
      </c>
      <c r="I1059" s="345"/>
      <c r="J1059" s="345" t="s">
        <v>484</v>
      </c>
      <c r="K1059" s="346" t="b">
        <f aca="false">TRUE()</f>
        <v>1</v>
      </c>
      <c r="L1059" s="346" t="n">
        <v>9</v>
      </c>
      <c r="M1059" s="347" t="n">
        <v>2026</v>
      </c>
      <c r="N1059" s="348" t="n">
        <v>0</v>
      </c>
      <c r="O1059" s="349" t="n">
        <v>42788</v>
      </c>
      <c r="P1059" s="349" t="n">
        <v>42788</v>
      </c>
    </row>
    <row r="1060" customFormat="false" ht="14.25" hidden="false" customHeight="false" outlineLevel="0" collapsed="false">
      <c r="A1060" s="343" t="n">
        <v>2017</v>
      </c>
      <c r="B1060" s="344" t="s">
        <v>477</v>
      </c>
      <c r="C1060" s="344" t="s">
        <v>478</v>
      </c>
      <c r="D1060" s="345" t="n">
        <v>3021062</v>
      </c>
      <c r="E1060" s="345" t="n">
        <v>2</v>
      </c>
      <c r="F1060" s="345"/>
      <c r="G1060" s="345" t="n">
        <v>1010</v>
      </c>
      <c r="H1060" s="345" t="n">
        <v>16.2</v>
      </c>
      <c r="I1060" s="345"/>
      <c r="J1060" s="345" t="s">
        <v>484</v>
      </c>
      <c r="K1060" s="346" t="b">
        <f aca="false">TRUE()</f>
        <v>1</v>
      </c>
      <c r="L1060" s="346" t="n">
        <v>12</v>
      </c>
      <c r="M1060" s="347" t="n">
        <v>2029</v>
      </c>
      <c r="N1060" s="348" t="n">
        <v>0</v>
      </c>
      <c r="O1060" s="349" t="n">
        <v>42788</v>
      </c>
      <c r="P1060" s="349" t="n">
        <v>42788</v>
      </c>
    </row>
    <row r="1061" customFormat="false" ht="14.25" hidden="false" customHeight="false" outlineLevel="0" collapsed="false">
      <c r="A1061" s="343" t="n">
        <v>2017</v>
      </c>
      <c r="B1061" s="344" t="s">
        <v>477</v>
      </c>
      <c r="C1061" s="344" t="s">
        <v>478</v>
      </c>
      <c r="D1061" s="345" t="n">
        <v>3021062</v>
      </c>
      <c r="E1061" s="345" t="n">
        <v>2</v>
      </c>
      <c r="F1061" s="345"/>
      <c r="G1061" s="345" t="n">
        <v>1010</v>
      </c>
      <c r="H1061" s="345" t="n">
        <v>16.2</v>
      </c>
      <c r="I1061" s="345"/>
      <c r="J1061" s="345" t="s">
        <v>484</v>
      </c>
      <c r="K1061" s="346" t="b">
        <f aca="false">TRUE()</f>
        <v>1</v>
      </c>
      <c r="L1061" s="346" t="n">
        <v>7</v>
      </c>
      <c r="M1061" s="347" t="n">
        <v>2024</v>
      </c>
      <c r="N1061" s="348" t="n">
        <v>0</v>
      </c>
      <c r="O1061" s="349" t="n">
        <v>42788</v>
      </c>
      <c r="P1061" s="349" t="n">
        <v>42788</v>
      </c>
    </row>
    <row r="1062" customFormat="false" ht="14.25" hidden="false" customHeight="false" outlineLevel="0" collapsed="false">
      <c r="A1062" s="343" t="n">
        <v>2017</v>
      </c>
      <c r="B1062" s="344" t="s">
        <v>477</v>
      </c>
      <c r="C1062" s="344" t="s">
        <v>478</v>
      </c>
      <c r="D1062" s="345" t="n">
        <v>3021062</v>
      </c>
      <c r="E1062" s="345" t="n">
        <v>2</v>
      </c>
      <c r="F1062" s="345"/>
      <c r="G1062" s="345" t="n">
        <v>1010</v>
      </c>
      <c r="H1062" s="345" t="n">
        <v>16.2</v>
      </c>
      <c r="I1062" s="345"/>
      <c r="J1062" s="345" t="s">
        <v>484</v>
      </c>
      <c r="K1062" s="346" t="b">
        <f aca="false">TRUE()</f>
        <v>1</v>
      </c>
      <c r="L1062" s="346" t="n">
        <v>3</v>
      </c>
      <c r="M1062" s="347" t="n">
        <v>2020</v>
      </c>
      <c r="N1062" s="348" t="n">
        <v>0</v>
      </c>
      <c r="O1062" s="349" t="n">
        <v>42788</v>
      </c>
      <c r="P1062" s="349" t="n">
        <v>42788</v>
      </c>
    </row>
    <row r="1063" customFormat="false" ht="14.25" hidden="false" customHeight="false" outlineLevel="0" collapsed="false">
      <c r="A1063" s="343" t="n">
        <v>2017</v>
      </c>
      <c r="B1063" s="344" t="s">
        <v>477</v>
      </c>
      <c r="C1063" s="344" t="s">
        <v>478</v>
      </c>
      <c r="D1063" s="345" t="n">
        <v>3021062</v>
      </c>
      <c r="E1063" s="345" t="n">
        <v>2</v>
      </c>
      <c r="F1063" s="345"/>
      <c r="G1063" s="345" t="n">
        <v>1010</v>
      </c>
      <c r="H1063" s="345" t="n">
        <v>16.2</v>
      </c>
      <c r="I1063" s="345"/>
      <c r="J1063" s="345" t="s">
        <v>484</v>
      </c>
      <c r="K1063" s="346" t="b">
        <f aca="false">TRUE()</f>
        <v>1</v>
      </c>
      <c r="L1063" s="346" t="n">
        <v>6</v>
      </c>
      <c r="M1063" s="347" t="n">
        <v>2023</v>
      </c>
      <c r="N1063" s="348" t="n">
        <v>0</v>
      </c>
      <c r="O1063" s="349" t="n">
        <v>42788</v>
      </c>
      <c r="P1063" s="349" t="n">
        <v>42788</v>
      </c>
    </row>
    <row r="1064" customFormat="false" ht="14.25" hidden="false" customHeight="false" outlineLevel="0" collapsed="false">
      <c r="A1064" s="343" t="n">
        <v>2017</v>
      </c>
      <c r="B1064" s="344" t="s">
        <v>477</v>
      </c>
      <c r="C1064" s="344" t="s">
        <v>478</v>
      </c>
      <c r="D1064" s="345" t="n">
        <v>3021062</v>
      </c>
      <c r="E1064" s="345" t="n">
        <v>2</v>
      </c>
      <c r="F1064" s="345"/>
      <c r="G1064" s="345" t="n">
        <v>1010</v>
      </c>
      <c r="H1064" s="345" t="n">
        <v>16.2</v>
      </c>
      <c r="I1064" s="345"/>
      <c r="J1064" s="345" t="s">
        <v>484</v>
      </c>
      <c r="K1064" s="346" t="b">
        <f aca="false">TRUE()</f>
        <v>1</v>
      </c>
      <c r="L1064" s="346" t="n">
        <v>4</v>
      </c>
      <c r="M1064" s="347" t="n">
        <v>2021</v>
      </c>
      <c r="N1064" s="348" t="n">
        <v>0</v>
      </c>
      <c r="O1064" s="349" t="n">
        <v>42788</v>
      </c>
      <c r="P1064" s="349" t="n">
        <v>42788</v>
      </c>
    </row>
    <row r="1065" customFormat="false" ht="14.25" hidden="false" customHeight="false" outlineLevel="0" collapsed="false">
      <c r="A1065" s="343" t="n">
        <v>2017</v>
      </c>
      <c r="B1065" s="344" t="s">
        <v>477</v>
      </c>
      <c r="C1065" s="344" t="s">
        <v>478</v>
      </c>
      <c r="D1065" s="345" t="n">
        <v>3021062</v>
      </c>
      <c r="E1065" s="345" t="n">
        <v>2</v>
      </c>
      <c r="F1065" s="345"/>
      <c r="G1065" s="345" t="n">
        <v>1010</v>
      </c>
      <c r="H1065" s="345" t="n">
        <v>16.2</v>
      </c>
      <c r="I1065" s="345"/>
      <c r="J1065" s="345" t="s">
        <v>484</v>
      </c>
      <c r="K1065" s="346" t="b">
        <f aca="false">TRUE()</f>
        <v>1</v>
      </c>
      <c r="L1065" s="346" t="n">
        <v>8</v>
      </c>
      <c r="M1065" s="347" t="n">
        <v>2025</v>
      </c>
      <c r="N1065" s="348" t="n">
        <v>0</v>
      </c>
      <c r="O1065" s="349" t="n">
        <v>42788</v>
      </c>
      <c r="P1065" s="349" t="n">
        <v>42788</v>
      </c>
    </row>
    <row r="1066" customFormat="false" ht="14.25" hidden="false" customHeight="false" outlineLevel="0" collapsed="false">
      <c r="A1066" s="343" t="n">
        <v>2017</v>
      </c>
      <c r="B1066" s="344" t="s">
        <v>477</v>
      </c>
      <c r="C1066" s="344" t="s">
        <v>478</v>
      </c>
      <c r="D1066" s="345" t="n">
        <v>3021062</v>
      </c>
      <c r="E1066" s="345" t="n">
        <v>2</v>
      </c>
      <c r="F1066" s="345"/>
      <c r="G1066" s="345" t="n">
        <v>1010</v>
      </c>
      <c r="H1066" s="345" t="n">
        <v>16.2</v>
      </c>
      <c r="I1066" s="345"/>
      <c r="J1066" s="345" t="s">
        <v>484</v>
      </c>
      <c r="K1066" s="346" t="b">
        <f aca="false">TRUE()</f>
        <v>1</v>
      </c>
      <c r="L1066" s="346" t="n">
        <v>10</v>
      </c>
      <c r="M1066" s="347" t="n">
        <v>2027</v>
      </c>
      <c r="N1066" s="348" t="n">
        <v>0</v>
      </c>
      <c r="O1066" s="349" t="n">
        <v>42788</v>
      </c>
      <c r="P1066" s="349" t="n">
        <v>42788</v>
      </c>
    </row>
    <row r="1067" customFormat="false" ht="14.25" hidden="false" customHeight="false" outlineLevel="0" collapsed="false">
      <c r="A1067" s="343" t="n">
        <v>2017</v>
      </c>
      <c r="B1067" s="344" t="s">
        <v>477</v>
      </c>
      <c r="C1067" s="344" t="s">
        <v>478</v>
      </c>
      <c r="D1067" s="345" t="n">
        <v>3021062</v>
      </c>
      <c r="E1067" s="345" t="n">
        <v>2</v>
      </c>
      <c r="F1067" s="345"/>
      <c r="G1067" s="345" t="n">
        <v>1010</v>
      </c>
      <c r="H1067" s="345" t="n">
        <v>16.2</v>
      </c>
      <c r="I1067" s="345"/>
      <c r="J1067" s="345" t="s">
        <v>484</v>
      </c>
      <c r="K1067" s="346" t="b">
        <f aca="false">TRUE()</f>
        <v>1</v>
      </c>
      <c r="L1067" s="346" t="n">
        <v>5</v>
      </c>
      <c r="M1067" s="347" t="n">
        <v>2022</v>
      </c>
      <c r="N1067" s="348" t="n">
        <v>0</v>
      </c>
      <c r="O1067" s="349" t="n">
        <v>42788</v>
      </c>
      <c r="P1067" s="349" t="n">
        <v>42788</v>
      </c>
    </row>
    <row r="1068" customFormat="false" ht="14.25" hidden="false" customHeight="false" outlineLevel="0" collapsed="false">
      <c r="A1068" s="343" t="n">
        <v>2017</v>
      </c>
      <c r="B1068" s="344" t="s">
        <v>477</v>
      </c>
      <c r="C1068" s="344" t="s">
        <v>478</v>
      </c>
      <c r="D1068" s="345" t="n">
        <v>3021062</v>
      </c>
      <c r="E1068" s="345" t="n">
        <v>2</v>
      </c>
      <c r="F1068" s="345"/>
      <c r="G1068" s="345" t="n">
        <v>1010</v>
      </c>
      <c r="H1068" s="345" t="n">
        <v>16.2</v>
      </c>
      <c r="I1068" s="345"/>
      <c r="J1068" s="345" t="s">
        <v>484</v>
      </c>
      <c r="K1068" s="346" t="b">
        <f aca="false">TRUE()</f>
        <v>1</v>
      </c>
      <c r="L1068" s="346" t="n">
        <v>11</v>
      </c>
      <c r="M1068" s="347" t="n">
        <v>2028</v>
      </c>
      <c r="N1068" s="348" t="n">
        <v>0</v>
      </c>
      <c r="O1068" s="349" t="n">
        <v>42788</v>
      </c>
      <c r="P1068" s="349" t="n">
        <v>42788</v>
      </c>
    </row>
    <row r="1069" customFormat="false" ht="14.25" hidden="false" customHeight="false" outlineLevel="0" collapsed="false">
      <c r="A1069" s="343" t="n">
        <v>2017</v>
      </c>
      <c r="B1069" s="344" t="s">
        <v>477</v>
      </c>
      <c r="C1069" s="344" t="s">
        <v>478</v>
      </c>
      <c r="D1069" s="345" t="n">
        <v>3021062</v>
      </c>
      <c r="E1069" s="345" t="n">
        <v>2</v>
      </c>
      <c r="F1069" s="345"/>
      <c r="G1069" s="345" t="n">
        <v>1010</v>
      </c>
      <c r="H1069" s="345" t="n">
        <v>16.2</v>
      </c>
      <c r="I1069" s="345"/>
      <c r="J1069" s="345" t="s">
        <v>484</v>
      </c>
      <c r="K1069" s="346" t="b">
        <f aca="false">TRUE()</f>
        <v>1</v>
      </c>
      <c r="L1069" s="346" t="n">
        <v>2</v>
      </c>
      <c r="M1069" s="347" t="n">
        <v>2019</v>
      </c>
      <c r="N1069" s="348" t="n">
        <v>0</v>
      </c>
      <c r="O1069" s="349" t="n">
        <v>42788</v>
      </c>
      <c r="P1069" s="349" t="n">
        <v>42788</v>
      </c>
    </row>
    <row r="1070" customFormat="false" ht="14.25" hidden="false" customHeight="false" outlineLevel="0" collapsed="false">
      <c r="A1070" s="343" t="n">
        <v>2017</v>
      </c>
      <c r="B1070" s="344" t="s">
        <v>477</v>
      </c>
      <c r="C1070" s="344" t="s">
        <v>478</v>
      </c>
      <c r="D1070" s="345" t="n">
        <v>3021062</v>
      </c>
      <c r="E1070" s="345" t="n">
        <v>2</v>
      </c>
      <c r="F1070" s="345"/>
      <c r="G1070" s="345" t="n">
        <v>980</v>
      </c>
      <c r="H1070" s="345" t="n">
        <v>15.2</v>
      </c>
      <c r="I1070" s="345"/>
      <c r="J1070" s="345" t="s">
        <v>454</v>
      </c>
      <c r="K1070" s="346" t="b">
        <f aca="false">TRUE()</f>
        <v>1</v>
      </c>
      <c r="L1070" s="346" t="n">
        <v>11</v>
      </c>
      <c r="M1070" s="347" t="n">
        <v>2028</v>
      </c>
      <c r="N1070" s="348" t="n">
        <v>0</v>
      </c>
      <c r="O1070" s="349" t="n">
        <v>42788</v>
      </c>
      <c r="P1070" s="349" t="n">
        <v>42788</v>
      </c>
    </row>
    <row r="1071" customFormat="false" ht="14.25" hidden="false" customHeight="false" outlineLevel="0" collapsed="false">
      <c r="A1071" s="343" t="n">
        <v>2017</v>
      </c>
      <c r="B1071" s="344" t="s">
        <v>477</v>
      </c>
      <c r="C1071" s="344" t="s">
        <v>478</v>
      </c>
      <c r="D1071" s="345" t="n">
        <v>3021062</v>
      </c>
      <c r="E1071" s="345" t="n">
        <v>2</v>
      </c>
      <c r="F1071" s="345"/>
      <c r="G1071" s="345" t="n">
        <v>980</v>
      </c>
      <c r="H1071" s="345" t="n">
        <v>15.2</v>
      </c>
      <c r="I1071" s="345"/>
      <c r="J1071" s="345" t="s">
        <v>454</v>
      </c>
      <c r="K1071" s="346" t="b">
        <f aca="false">TRUE()</f>
        <v>1</v>
      </c>
      <c r="L1071" s="346" t="n">
        <v>0</v>
      </c>
      <c r="M1071" s="347" t="n">
        <v>2017</v>
      </c>
      <c r="N1071" s="348" t="n">
        <v>0</v>
      </c>
      <c r="O1071" s="349" t="n">
        <v>42788</v>
      </c>
      <c r="P1071" s="349" t="n">
        <v>42788</v>
      </c>
    </row>
    <row r="1072" customFormat="false" ht="14.25" hidden="false" customHeight="false" outlineLevel="0" collapsed="false">
      <c r="A1072" s="343" t="n">
        <v>2017</v>
      </c>
      <c r="B1072" s="344" t="s">
        <v>477</v>
      </c>
      <c r="C1072" s="344" t="s">
        <v>478</v>
      </c>
      <c r="D1072" s="345" t="n">
        <v>3021062</v>
      </c>
      <c r="E1072" s="345" t="n">
        <v>2</v>
      </c>
      <c r="F1072" s="345"/>
      <c r="G1072" s="345" t="n">
        <v>980</v>
      </c>
      <c r="H1072" s="345" t="n">
        <v>15.2</v>
      </c>
      <c r="I1072" s="345"/>
      <c r="J1072" s="345" t="s">
        <v>454</v>
      </c>
      <c r="K1072" s="346" t="b">
        <f aca="false">TRUE()</f>
        <v>1</v>
      </c>
      <c r="L1072" s="346" t="n">
        <v>9</v>
      </c>
      <c r="M1072" s="347" t="n">
        <v>2026</v>
      </c>
      <c r="N1072" s="348" t="n">
        <v>0</v>
      </c>
      <c r="O1072" s="349" t="n">
        <v>42788</v>
      </c>
      <c r="P1072" s="349" t="n">
        <v>42788</v>
      </c>
    </row>
    <row r="1073" customFormat="false" ht="14.25" hidden="false" customHeight="false" outlineLevel="0" collapsed="false">
      <c r="A1073" s="343" t="n">
        <v>2017</v>
      </c>
      <c r="B1073" s="344" t="s">
        <v>477</v>
      </c>
      <c r="C1073" s="344" t="s">
        <v>478</v>
      </c>
      <c r="D1073" s="345" t="n">
        <v>3021062</v>
      </c>
      <c r="E1073" s="345" t="n">
        <v>2</v>
      </c>
      <c r="F1073" s="345"/>
      <c r="G1073" s="345" t="n">
        <v>980</v>
      </c>
      <c r="H1073" s="345" t="n">
        <v>15.2</v>
      </c>
      <c r="I1073" s="345"/>
      <c r="J1073" s="345" t="s">
        <v>454</v>
      </c>
      <c r="K1073" s="346" t="b">
        <f aca="false">TRUE()</f>
        <v>1</v>
      </c>
      <c r="L1073" s="346" t="n">
        <v>10</v>
      </c>
      <c r="M1073" s="347" t="n">
        <v>2027</v>
      </c>
      <c r="N1073" s="348" t="n">
        <v>0</v>
      </c>
      <c r="O1073" s="349" t="n">
        <v>42788</v>
      </c>
      <c r="P1073" s="349" t="n">
        <v>42788</v>
      </c>
    </row>
    <row r="1074" customFormat="false" ht="14.25" hidden="false" customHeight="false" outlineLevel="0" collapsed="false">
      <c r="A1074" s="343" t="n">
        <v>2017</v>
      </c>
      <c r="B1074" s="344" t="s">
        <v>477</v>
      </c>
      <c r="C1074" s="344" t="s">
        <v>478</v>
      </c>
      <c r="D1074" s="345" t="n">
        <v>3021062</v>
      </c>
      <c r="E1074" s="345" t="n">
        <v>2</v>
      </c>
      <c r="F1074" s="345"/>
      <c r="G1074" s="345" t="n">
        <v>980</v>
      </c>
      <c r="H1074" s="345" t="n">
        <v>15.2</v>
      </c>
      <c r="I1074" s="345"/>
      <c r="J1074" s="345" t="s">
        <v>454</v>
      </c>
      <c r="K1074" s="346" t="b">
        <f aca="false">TRUE()</f>
        <v>1</v>
      </c>
      <c r="L1074" s="346" t="n">
        <v>6</v>
      </c>
      <c r="M1074" s="347" t="n">
        <v>2023</v>
      </c>
      <c r="N1074" s="348" t="n">
        <v>0</v>
      </c>
      <c r="O1074" s="349" t="n">
        <v>42788</v>
      </c>
      <c r="P1074" s="349" t="n">
        <v>42788</v>
      </c>
    </row>
    <row r="1075" customFormat="false" ht="14.25" hidden="false" customHeight="false" outlineLevel="0" collapsed="false">
      <c r="A1075" s="343" t="n">
        <v>2017</v>
      </c>
      <c r="B1075" s="344" t="s">
        <v>477</v>
      </c>
      <c r="C1075" s="344" t="s">
        <v>478</v>
      </c>
      <c r="D1075" s="345" t="n">
        <v>3021062</v>
      </c>
      <c r="E1075" s="345" t="n">
        <v>2</v>
      </c>
      <c r="F1075" s="345"/>
      <c r="G1075" s="345" t="n">
        <v>980</v>
      </c>
      <c r="H1075" s="345" t="n">
        <v>15.2</v>
      </c>
      <c r="I1075" s="345"/>
      <c r="J1075" s="345" t="s">
        <v>454</v>
      </c>
      <c r="K1075" s="346" t="b">
        <f aca="false">TRUE()</f>
        <v>1</v>
      </c>
      <c r="L1075" s="346" t="n">
        <v>7</v>
      </c>
      <c r="M1075" s="347" t="n">
        <v>2024</v>
      </c>
      <c r="N1075" s="348" t="n">
        <v>0</v>
      </c>
      <c r="O1075" s="349" t="n">
        <v>42788</v>
      </c>
      <c r="P1075" s="349" t="n">
        <v>42788</v>
      </c>
    </row>
    <row r="1076" customFormat="false" ht="14.25" hidden="false" customHeight="false" outlineLevel="0" collapsed="false">
      <c r="A1076" s="343" t="n">
        <v>2017</v>
      </c>
      <c r="B1076" s="344" t="s">
        <v>477</v>
      </c>
      <c r="C1076" s="344" t="s">
        <v>478</v>
      </c>
      <c r="D1076" s="345" t="n">
        <v>3021062</v>
      </c>
      <c r="E1076" s="345" t="n">
        <v>2</v>
      </c>
      <c r="F1076" s="345"/>
      <c r="G1076" s="345" t="n">
        <v>980</v>
      </c>
      <c r="H1076" s="345" t="n">
        <v>15.2</v>
      </c>
      <c r="I1076" s="345"/>
      <c r="J1076" s="345" t="s">
        <v>454</v>
      </c>
      <c r="K1076" s="346" t="b">
        <f aca="false">TRUE()</f>
        <v>1</v>
      </c>
      <c r="L1076" s="346" t="n">
        <v>12</v>
      </c>
      <c r="M1076" s="347" t="n">
        <v>2029</v>
      </c>
      <c r="N1076" s="348" t="n">
        <v>0</v>
      </c>
      <c r="O1076" s="349" t="n">
        <v>42788</v>
      </c>
      <c r="P1076" s="349" t="n">
        <v>42788</v>
      </c>
    </row>
    <row r="1077" customFormat="false" ht="14.25" hidden="false" customHeight="false" outlineLevel="0" collapsed="false">
      <c r="A1077" s="343" t="n">
        <v>2017</v>
      </c>
      <c r="B1077" s="344" t="s">
        <v>477</v>
      </c>
      <c r="C1077" s="344" t="s">
        <v>478</v>
      </c>
      <c r="D1077" s="345" t="n">
        <v>3021062</v>
      </c>
      <c r="E1077" s="345" t="n">
        <v>2</v>
      </c>
      <c r="F1077" s="345"/>
      <c r="G1077" s="345" t="n">
        <v>980</v>
      </c>
      <c r="H1077" s="345" t="n">
        <v>15.2</v>
      </c>
      <c r="I1077" s="345"/>
      <c r="J1077" s="345" t="s">
        <v>454</v>
      </c>
      <c r="K1077" s="346" t="b">
        <f aca="false">TRUE()</f>
        <v>1</v>
      </c>
      <c r="L1077" s="346" t="n">
        <v>5</v>
      </c>
      <c r="M1077" s="347" t="n">
        <v>2022</v>
      </c>
      <c r="N1077" s="348" t="n">
        <v>0</v>
      </c>
      <c r="O1077" s="349" t="n">
        <v>42788</v>
      </c>
      <c r="P1077" s="349" t="n">
        <v>42788</v>
      </c>
    </row>
    <row r="1078" customFormat="false" ht="14.25" hidden="false" customHeight="false" outlineLevel="0" collapsed="false">
      <c r="A1078" s="343" t="n">
        <v>2017</v>
      </c>
      <c r="B1078" s="344" t="s">
        <v>477</v>
      </c>
      <c r="C1078" s="344" t="s">
        <v>478</v>
      </c>
      <c r="D1078" s="345" t="n">
        <v>3021062</v>
      </c>
      <c r="E1078" s="345" t="n">
        <v>2</v>
      </c>
      <c r="F1078" s="345"/>
      <c r="G1078" s="345" t="n">
        <v>980</v>
      </c>
      <c r="H1078" s="345" t="n">
        <v>15.2</v>
      </c>
      <c r="I1078" s="345"/>
      <c r="J1078" s="345" t="s">
        <v>454</v>
      </c>
      <c r="K1078" s="346" t="b">
        <f aca="false">TRUE()</f>
        <v>1</v>
      </c>
      <c r="L1078" s="346" t="n">
        <v>1</v>
      </c>
      <c r="M1078" s="347" t="n">
        <v>2018</v>
      </c>
      <c r="N1078" s="348" t="n">
        <v>0</v>
      </c>
      <c r="O1078" s="349" t="n">
        <v>42788</v>
      </c>
      <c r="P1078" s="349" t="n">
        <v>42788</v>
      </c>
    </row>
    <row r="1079" customFormat="false" ht="14.25" hidden="false" customHeight="false" outlineLevel="0" collapsed="false">
      <c r="A1079" s="343" t="n">
        <v>2017</v>
      </c>
      <c r="B1079" s="344" t="s">
        <v>477</v>
      </c>
      <c r="C1079" s="344" t="s">
        <v>478</v>
      </c>
      <c r="D1079" s="345" t="n">
        <v>3021062</v>
      </c>
      <c r="E1079" s="345" t="n">
        <v>2</v>
      </c>
      <c r="F1079" s="345"/>
      <c r="G1079" s="345" t="n">
        <v>980</v>
      </c>
      <c r="H1079" s="345" t="n">
        <v>15.2</v>
      </c>
      <c r="I1079" s="345"/>
      <c r="J1079" s="345" t="s">
        <v>454</v>
      </c>
      <c r="K1079" s="346" t="b">
        <f aca="false">TRUE()</f>
        <v>1</v>
      </c>
      <c r="L1079" s="346" t="n">
        <v>8</v>
      </c>
      <c r="M1079" s="347" t="n">
        <v>2025</v>
      </c>
      <c r="N1079" s="348" t="n">
        <v>0</v>
      </c>
      <c r="O1079" s="349" t="n">
        <v>42788</v>
      </c>
      <c r="P1079" s="349" t="n">
        <v>42788</v>
      </c>
    </row>
    <row r="1080" customFormat="false" ht="14.25" hidden="false" customHeight="false" outlineLevel="0" collapsed="false">
      <c r="A1080" s="343" t="n">
        <v>2017</v>
      </c>
      <c r="B1080" s="344" t="s">
        <v>477</v>
      </c>
      <c r="C1080" s="344" t="s">
        <v>478</v>
      </c>
      <c r="D1080" s="345" t="n">
        <v>3021062</v>
      </c>
      <c r="E1080" s="345" t="n">
        <v>2</v>
      </c>
      <c r="F1080" s="345"/>
      <c r="G1080" s="345" t="n">
        <v>980</v>
      </c>
      <c r="H1080" s="345" t="n">
        <v>15.2</v>
      </c>
      <c r="I1080" s="345"/>
      <c r="J1080" s="345" t="s">
        <v>454</v>
      </c>
      <c r="K1080" s="346" t="b">
        <f aca="false">TRUE()</f>
        <v>1</v>
      </c>
      <c r="L1080" s="346" t="n">
        <v>2</v>
      </c>
      <c r="M1080" s="347" t="n">
        <v>2019</v>
      </c>
      <c r="N1080" s="348" t="n">
        <v>0</v>
      </c>
      <c r="O1080" s="349" t="n">
        <v>42788</v>
      </c>
      <c r="P1080" s="349" t="n">
        <v>42788</v>
      </c>
    </row>
    <row r="1081" customFormat="false" ht="14.25" hidden="false" customHeight="false" outlineLevel="0" collapsed="false">
      <c r="A1081" s="343" t="n">
        <v>2017</v>
      </c>
      <c r="B1081" s="344" t="s">
        <v>477</v>
      </c>
      <c r="C1081" s="344" t="s">
        <v>478</v>
      </c>
      <c r="D1081" s="345" t="n">
        <v>3021062</v>
      </c>
      <c r="E1081" s="345" t="n">
        <v>2</v>
      </c>
      <c r="F1081" s="345"/>
      <c r="G1081" s="345" t="n">
        <v>980</v>
      </c>
      <c r="H1081" s="345" t="n">
        <v>15.2</v>
      </c>
      <c r="I1081" s="345"/>
      <c r="J1081" s="345" t="s">
        <v>454</v>
      </c>
      <c r="K1081" s="346" t="b">
        <f aca="false">TRUE()</f>
        <v>1</v>
      </c>
      <c r="L1081" s="346" t="n">
        <v>3</v>
      </c>
      <c r="M1081" s="347" t="n">
        <v>2020</v>
      </c>
      <c r="N1081" s="348" t="n">
        <v>0</v>
      </c>
      <c r="O1081" s="349" t="n">
        <v>42788</v>
      </c>
      <c r="P1081" s="349" t="n">
        <v>42788</v>
      </c>
    </row>
    <row r="1082" customFormat="false" ht="14.25" hidden="false" customHeight="false" outlineLevel="0" collapsed="false">
      <c r="A1082" s="343" t="n">
        <v>2017</v>
      </c>
      <c r="B1082" s="344" t="s">
        <v>477</v>
      </c>
      <c r="C1082" s="344" t="s">
        <v>478</v>
      </c>
      <c r="D1082" s="345" t="n">
        <v>3021062</v>
      </c>
      <c r="E1082" s="345" t="n">
        <v>2</v>
      </c>
      <c r="F1082" s="345"/>
      <c r="G1082" s="345" t="n">
        <v>980</v>
      </c>
      <c r="H1082" s="345" t="n">
        <v>15.2</v>
      </c>
      <c r="I1082" s="345"/>
      <c r="J1082" s="345" t="s">
        <v>454</v>
      </c>
      <c r="K1082" s="346" t="b">
        <f aca="false">TRUE()</f>
        <v>1</v>
      </c>
      <c r="L1082" s="346" t="n">
        <v>4</v>
      </c>
      <c r="M1082" s="347" t="n">
        <v>2021</v>
      </c>
      <c r="N1082" s="348" t="n">
        <v>0</v>
      </c>
      <c r="O1082" s="349" t="n">
        <v>42788</v>
      </c>
      <c r="P1082" s="349" t="n">
        <v>42788</v>
      </c>
    </row>
    <row r="1083" customFormat="false" ht="14.25" hidden="false" customHeight="false" outlineLevel="0" collapsed="false">
      <c r="A1083" s="343" t="n">
        <v>2017</v>
      </c>
      <c r="B1083" s="344" t="s">
        <v>477</v>
      </c>
      <c r="C1083" s="344" t="s">
        <v>478</v>
      </c>
      <c r="D1083" s="345" t="n">
        <v>3021062</v>
      </c>
      <c r="E1083" s="345" t="n">
        <v>2</v>
      </c>
      <c r="F1083" s="345"/>
      <c r="G1083" s="345" t="n">
        <v>290</v>
      </c>
      <c r="H1083" s="345" t="s">
        <v>95</v>
      </c>
      <c r="I1083" s="345"/>
      <c r="J1083" s="345" t="s">
        <v>88</v>
      </c>
      <c r="K1083" s="346" t="b">
        <f aca="false">FALSE()</f>
        <v>0</v>
      </c>
      <c r="L1083" s="346" t="n">
        <v>1</v>
      </c>
      <c r="M1083" s="347" t="n">
        <v>2018</v>
      </c>
      <c r="N1083" s="348" t="n">
        <v>0</v>
      </c>
      <c r="O1083" s="349" t="n">
        <v>42788</v>
      </c>
      <c r="P1083" s="349" t="n">
        <v>42788</v>
      </c>
    </row>
    <row r="1084" customFormat="false" ht="14.25" hidden="false" customHeight="false" outlineLevel="0" collapsed="false">
      <c r="A1084" s="343" t="n">
        <v>2017</v>
      </c>
      <c r="B1084" s="344" t="s">
        <v>477</v>
      </c>
      <c r="C1084" s="344" t="s">
        <v>478</v>
      </c>
      <c r="D1084" s="345" t="n">
        <v>3021062</v>
      </c>
      <c r="E1084" s="345" t="n">
        <v>2</v>
      </c>
      <c r="F1084" s="345"/>
      <c r="G1084" s="345" t="n">
        <v>290</v>
      </c>
      <c r="H1084" s="345" t="s">
        <v>95</v>
      </c>
      <c r="I1084" s="345"/>
      <c r="J1084" s="345" t="s">
        <v>88</v>
      </c>
      <c r="K1084" s="346" t="b">
        <f aca="false">FALSE()</f>
        <v>0</v>
      </c>
      <c r="L1084" s="346" t="n">
        <v>3</v>
      </c>
      <c r="M1084" s="347" t="n">
        <v>2020</v>
      </c>
      <c r="N1084" s="348" t="n">
        <v>0</v>
      </c>
      <c r="O1084" s="349" t="n">
        <v>42788</v>
      </c>
      <c r="P1084" s="349" t="n">
        <v>42788</v>
      </c>
    </row>
    <row r="1085" customFormat="false" ht="14.25" hidden="false" customHeight="false" outlineLevel="0" collapsed="false">
      <c r="A1085" s="343" t="n">
        <v>2017</v>
      </c>
      <c r="B1085" s="344" t="s">
        <v>477</v>
      </c>
      <c r="C1085" s="344" t="s">
        <v>478</v>
      </c>
      <c r="D1085" s="345" t="n">
        <v>3021062</v>
      </c>
      <c r="E1085" s="345" t="n">
        <v>2</v>
      </c>
      <c r="F1085" s="345"/>
      <c r="G1085" s="345" t="n">
        <v>290</v>
      </c>
      <c r="H1085" s="345" t="s">
        <v>95</v>
      </c>
      <c r="I1085" s="345"/>
      <c r="J1085" s="345" t="s">
        <v>88</v>
      </c>
      <c r="K1085" s="346" t="b">
        <f aca="false">FALSE()</f>
        <v>0</v>
      </c>
      <c r="L1085" s="346" t="n">
        <v>5</v>
      </c>
      <c r="M1085" s="347" t="n">
        <v>2022</v>
      </c>
      <c r="N1085" s="348" t="n">
        <v>0</v>
      </c>
      <c r="O1085" s="349" t="n">
        <v>42788</v>
      </c>
      <c r="P1085" s="349" t="n">
        <v>42788</v>
      </c>
    </row>
    <row r="1086" customFormat="false" ht="14.25" hidden="false" customHeight="false" outlineLevel="0" collapsed="false">
      <c r="A1086" s="343" t="n">
        <v>2017</v>
      </c>
      <c r="B1086" s="344" t="s">
        <v>477</v>
      </c>
      <c r="C1086" s="344" t="s">
        <v>478</v>
      </c>
      <c r="D1086" s="345" t="n">
        <v>3021062</v>
      </c>
      <c r="E1086" s="345" t="n">
        <v>2</v>
      </c>
      <c r="F1086" s="345"/>
      <c r="G1086" s="345" t="n">
        <v>290</v>
      </c>
      <c r="H1086" s="345" t="s">
        <v>95</v>
      </c>
      <c r="I1086" s="345"/>
      <c r="J1086" s="345" t="s">
        <v>88</v>
      </c>
      <c r="K1086" s="346" t="b">
        <f aca="false">FALSE()</f>
        <v>0</v>
      </c>
      <c r="L1086" s="346" t="n">
        <v>2</v>
      </c>
      <c r="M1086" s="347" t="n">
        <v>2019</v>
      </c>
      <c r="N1086" s="348" t="n">
        <v>0</v>
      </c>
      <c r="O1086" s="349" t="n">
        <v>42788</v>
      </c>
      <c r="P1086" s="349" t="n">
        <v>42788</v>
      </c>
    </row>
    <row r="1087" customFormat="false" ht="14.25" hidden="false" customHeight="false" outlineLevel="0" collapsed="false">
      <c r="A1087" s="343" t="n">
        <v>2017</v>
      </c>
      <c r="B1087" s="344" t="s">
        <v>477</v>
      </c>
      <c r="C1087" s="344" t="s">
        <v>478</v>
      </c>
      <c r="D1087" s="345" t="n">
        <v>3021062</v>
      </c>
      <c r="E1087" s="345" t="n">
        <v>2</v>
      </c>
      <c r="F1087" s="345"/>
      <c r="G1087" s="345" t="n">
        <v>290</v>
      </c>
      <c r="H1087" s="345" t="s">
        <v>95</v>
      </c>
      <c r="I1087" s="345"/>
      <c r="J1087" s="345" t="s">
        <v>88</v>
      </c>
      <c r="K1087" s="346" t="b">
        <f aca="false">FALSE()</f>
        <v>0</v>
      </c>
      <c r="L1087" s="346" t="n">
        <v>11</v>
      </c>
      <c r="M1087" s="347" t="n">
        <v>2028</v>
      </c>
      <c r="N1087" s="348" t="n">
        <v>0</v>
      </c>
      <c r="O1087" s="349" t="n">
        <v>42788</v>
      </c>
      <c r="P1087" s="349" t="n">
        <v>42788</v>
      </c>
    </row>
    <row r="1088" customFormat="false" ht="14.25" hidden="false" customHeight="false" outlineLevel="0" collapsed="false">
      <c r="A1088" s="343" t="n">
        <v>2017</v>
      </c>
      <c r="B1088" s="344" t="s">
        <v>477</v>
      </c>
      <c r="C1088" s="344" t="s">
        <v>478</v>
      </c>
      <c r="D1088" s="345" t="n">
        <v>3021062</v>
      </c>
      <c r="E1088" s="345" t="n">
        <v>2</v>
      </c>
      <c r="F1088" s="345"/>
      <c r="G1088" s="345" t="n">
        <v>290</v>
      </c>
      <c r="H1088" s="345" t="s">
        <v>95</v>
      </c>
      <c r="I1088" s="345"/>
      <c r="J1088" s="345" t="s">
        <v>88</v>
      </c>
      <c r="K1088" s="346" t="b">
        <f aca="false">FALSE()</f>
        <v>0</v>
      </c>
      <c r="L1088" s="346" t="n">
        <v>9</v>
      </c>
      <c r="M1088" s="347" t="n">
        <v>2026</v>
      </c>
      <c r="N1088" s="348" t="n">
        <v>0</v>
      </c>
      <c r="O1088" s="349" t="n">
        <v>42788</v>
      </c>
      <c r="P1088" s="349" t="n">
        <v>42788</v>
      </c>
    </row>
    <row r="1089" customFormat="false" ht="14.25" hidden="false" customHeight="false" outlineLevel="0" collapsed="false">
      <c r="A1089" s="343" t="n">
        <v>2017</v>
      </c>
      <c r="B1089" s="344" t="s">
        <v>477</v>
      </c>
      <c r="C1089" s="344" t="s">
        <v>478</v>
      </c>
      <c r="D1089" s="345" t="n">
        <v>3021062</v>
      </c>
      <c r="E1089" s="345" t="n">
        <v>2</v>
      </c>
      <c r="F1089" s="345"/>
      <c r="G1089" s="345" t="n">
        <v>290</v>
      </c>
      <c r="H1089" s="345" t="s">
        <v>95</v>
      </c>
      <c r="I1089" s="345"/>
      <c r="J1089" s="345" t="s">
        <v>88</v>
      </c>
      <c r="K1089" s="346" t="b">
        <f aca="false">FALSE()</f>
        <v>0</v>
      </c>
      <c r="L1089" s="346" t="n">
        <v>10</v>
      </c>
      <c r="M1089" s="347" t="n">
        <v>2027</v>
      </c>
      <c r="N1089" s="348" t="n">
        <v>0</v>
      </c>
      <c r="O1089" s="349" t="n">
        <v>42788</v>
      </c>
      <c r="P1089" s="349" t="n">
        <v>42788</v>
      </c>
    </row>
    <row r="1090" customFormat="false" ht="14.25" hidden="false" customHeight="false" outlineLevel="0" collapsed="false">
      <c r="A1090" s="343" t="n">
        <v>2017</v>
      </c>
      <c r="B1090" s="344" t="s">
        <v>477</v>
      </c>
      <c r="C1090" s="344" t="s">
        <v>478</v>
      </c>
      <c r="D1090" s="345" t="n">
        <v>3021062</v>
      </c>
      <c r="E1090" s="345" t="n">
        <v>2</v>
      </c>
      <c r="F1090" s="345"/>
      <c r="G1090" s="345" t="n">
        <v>290</v>
      </c>
      <c r="H1090" s="345" t="s">
        <v>95</v>
      </c>
      <c r="I1090" s="345"/>
      <c r="J1090" s="345" t="s">
        <v>88</v>
      </c>
      <c r="K1090" s="346" t="b">
        <f aca="false">FALSE()</f>
        <v>0</v>
      </c>
      <c r="L1090" s="346" t="n">
        <v>4</v>
      </c>
      <c r="M1090" s="347" t="n">
        <v>2021</v>
      </c>
      <c r="N1090" s="348" t="n">
        <v>0</v>
      </c>
      <c r="O1090" s="349" t="n">
        <v>42788</v>
      </c>
      <c r="P1090" s="349" t="n">
        <v>42788</v>
      </c>
    </row>
    <row r="1091" customFormat="false" ht="14.25" hidden="false" customHeight="false" outlineLevel="0" collapsed="false">
      <c r="A1091" s="343" t="n">
        <v>2017</v>
      </c>
      <c r="B1091" s="344" t="s">
        <v>477</v>
      </c>
      <c r="C1091" s="344" t="s">
        <v>478</v>
      </c>
      <c r="D1091" s="345" t="n">
        <v>3021062</v>
      </c>
      <c r="E1091" s="345" t="n">
        <v>2</v>
      </c>
      <c r="F1091" s="345"/>
      <c r="G1091" s="345" t="n">
        <v>290</v>
      </c>
      <c r="H1091" s="345" t="s">
        <v>95</v>
      </c>
      <c r="I1091" s="345"/>
      <c r="J1091" s="345" t="s">
        <v>88</v>
      </c>
      <c r="K1091" s="346" t="b">
        <f aca="false">FALSE()</f>
        <v>0</v>
      </c>
      <c r="L1091" s="346" t="n">
        <v>7</v>
      </c>
      <c r="M1091" s="347" t="n">
        <v>2024</v>
      </c>
      <c r="N1091" s="348" t="n">
        <v>0</v>
      </c>
      <c r="O1091" s="349" t="n">
        <v>42788</v>
      </c>
      <c r="P1091" s="349" t="n">
        <v>42788</v>
      </c>
    </row>
    <row r="1092" customFormat="false" ht="14.25" hidden="false" customHeight="false" outlineLevel="0" collapsed="false">
      <c r="A1092" s="343" t="n">
        <v>2017</v>
      </c>
      <c r="B1092" s="344" t="s">
        <v>477</v>
      </c>
      <c r="C1092" s="344" t="s">
        <v>478</v>
      </c>
      <c r="D1092" s="345" t="n">
        <v>3021062</v>
      </c>
      <c r="E1092" s="345" t="n">
        <v>2</v>
      </c>
      <c r="F1092" s="345"/>
      <c r="G1092" s="345" t="n">
        <v>290</v>
      </c>
      <c r="H1092" s="345" t="s">
        <v>95</v>
      </c>
      <c r="I1092" s="345"/>
      <c r="J1092" s="345" t="s">
        <v>88</v>
      </c>
      <c r="K1092" s="346" t="b">
        <f aca="false">FALSE()</f>
        <v>0</v>
      </c>
      <c r="L1092" s="346" t="n">
        <v>12</v>
      </c>
      <c r="M1092" s="347" t="n">
        <v>2029</v>
      </c>
      <c r="N1092" s="348" t="n">
        <v>0</v>
      </c>
      <c r="O1092" s="349" t="n">
        <v>42788</v>
      </c>
      <c r="P1092" s="349" t="n">
        <v>42788</v>
      </c>
    </row>
    <row r="1093" customFormat="false" ht="14.25" hidden="false" customHeight="false" outlineLevel="0" collapsed="false">
      <c r="A1093" s="343" t="n">
        <v>2017</v>
      </c>
      <c r="B1093" s="344" t="s">
        <v>477</v>
      </c>
      <c r="C1093" s="344" t="s">
        <v>478</v>
      </c>
      <c r="D1093" s="345" t="n">
        <v>3021062</v>
      </c>
      <c r="E1093" s="345" t="n">
        <v>2</v>
      </c>
      <c r="F1093" s="345"/>
      <c r="G1093" s="345" t="n">
        <v>290</v>
      </c>
      <c r="H1093" s="345" t="s">
        <v>95</v>
      </c>
      <c r="I1093" s="345"/>
      <c r="J1093" s="345" t="s">
        <v>88</v>
      </c>
      <c r="K1093" s="346" t="b">
        <f aca="false">FALSE()</f>
        <v>0</v>
      </c>
      <c r="L1093" s="346" t="n">
        <v>8</v>
      </c>
      <c r="M1093" s="347" t="n">
        <v>2025</v>
      </c>
      <c r="N1093" s="348" t="n">
        <v>0</v>
      </c>
      <c r="O1093" s="349" t="n">
        <v>42788</v>
      </c>
      <c r="P1093" s="349" t="n">
        <v>42788</v>
      </c>
    </row>
    <row r="1094" customFormat="false" ht="14.25" hidden="false" customHeight="false" outlineLevel="0" collapsed="false">
      <c r="A1094" s="343" t="n">
        <v>2017</v>
      </c>
      <c r="B1094" s="344" t="s">
        <v>477</v>
      </c>
      <c r="C1094" s="344" t="s">
        <v>478</v>
      </c>
      <c r="D1094" s="345" t="n">
        <v>3021062</v>
      </c>
      <c r="E1094" s="345" t="n">
        <v>2</v>
      </c>
      <c r="F1094" s="345"/>
      <c r="G1094" s="345" t="n">
        <v>290</v>
      </c>
      <c r="H1094" s="345" t="s">
        <v>95</v>
      </c>
      <c r="I1094" s="345"/>
      <c r="J1094" s="345" t="s">
        <v>88</v>
      </c>
      <c r="K1094" s="346" t="b">
        <f aca="false">FALSE()</f>
        <v>0</v>
      </c>
      <c r="L1094" s="346" t="n">
        <v>0</v>
      </c>
      <c r="M1094" s="347" t="n">
        <v>2017</v>
      </c>
      <c r="N1094" s="348" t="n">
        <v>0</v>
      </c>
      <c r="O1094" s="349" t="n">
        <v>42788</v>
      </c>
      <c r="P1094" s="349" t="n">
        <v>42788</v>
      </c>
    </row>
    <row r="1095" customFormat="false" ht="14.25" hidden="false" customHeight="false" outlineLevel="0" collapsed="false">
      <c r="A1095" s="343" t="n">
        <v>2017</v>
      </c>
      <c r="B1095" s="344" t="s">
        <v>477</v>
      </c>
      <c r="C1095" s="344" t="s">
        <v>478</v>
      </c>
      <c r="D1095" s="345" t="n">
        <v>3021062</v>
      </c>
      <c r="E1095" s="345" t="n">
        <v>2</v>
      </c>
      <c r="F1095" s="345"/>
      <c r="G1095" s="345" t="n">
        <v>290</v>
      </c>
      <c r="H1095" s="345" t="s">
        <v>95</v>
      </c>
      <c r="I1095" s="345"/>
      <c r="J1095" s="345" t="s">
        <v>88</v>
      </c>
      <c r="K1095" s="346" t="b">
        <f aca="false">FALSE()</f>
        <v>0</v>
      </c>
      <c r="L1095" s="346" t="n">
        <v>6</v>
      </c>
      <c r="M1095" s="347" t="n">
        <v>2023</v>
      </c>
      <c r="N1095" s="348" t="n">
        <v>0</v>
      </c>
      <c r="O1095" s="349" t="n">
        <v>42788</v>
      </c>
      <c r="P1095" s="349" t="n">
        <v>42788</v>
      </c>
    </row>
    <row r="1096" customFormat="false" ht="14.25" hidden="false" customHeight="false" outlineLevel="0" collapsed="false">
      <c r="A1096" s="343" t="n">
        <v>2017</v>
      </c>
      <c r="B1096" s="344" t="s">
        <v>477</v>
      </c>
      <c r="C1096" s="344" t="s">
        <v>478</v>
      </c>
      <c r="D1096" s="345" t="n">
        <v>3021062</v>
      </c>
      <c r="E1096" s="345" t="n">
        <v>2</v>
      </c>
      <c r="F1096" s="345"/>
      <c r="G1096" s="345" t="n">
        <v>560</v>
      </c>
      <c r="H1096" s="345" t="n">
        <v>10.1</v>
      </c>
      <c r="I1096" s="345"/>
      <c r="J1096" s="345" t="s">
        <v>153</v>
      </c>
      <c r="K1096" s="346" t="b">
        <f aca="false">FALSE()</f>
        <v>0</v>
      </c>
      <c r="L1096" s="346" t="n">
        <v>9</v>
      </c>
      <c r="M1096" s="347" t="n">
        <v>2026</v>
      </c>
      <c r="N1096" s="348" t="n">
        <v>615200</v>
      </c>
      <c r="O1096" s="349" t="n">
        <v>42788</v>
      </c>
      <c r="P1096" s="349" t="n">
        <v>42788</v>
      </c>
    </row>
    <row r="1097" customFormat="false" ht="14.25" hidden="false" customHeight="false" outlineLevel="0" collapsed="false">
      <c r="A1097" s="343" t="n">
        <v>2017</v>
      </c>
      <c r="B1097" s="344" t="s">
        <v>477</v>
      </c>
      <c r="C1097" s="344" t="s">
        <v>478</v>
      </c>
      <c r="D1097" s="345" t="n">
        <v>3021062</v>
      </c>
      <c r="E1097" s="345" t="n">
        <v>2</v>
      </c>
      <c r="F1097" s="345"/>
      <c r="G1097" s="345" t="n">
        <v>560</v>
      </c>
      <c r="H1097" s="345" t="n">
        <v>10.1</v>
      </c>
      <c r="I1097" s="345"/>
      <c r="J1097" s="345" t="s">
        <v>153</v>
      </c>
      <c r="K1097" s="346" t="b">
        <f aca="false">FALSE()</f>
        <v>0</v>
      </c>
      <c r="L1097" s="346" t="n">
        <v>5</v>
      </c>
      <c r="M1097" s="347" t="n">
        <v>2022</v>
      </c>
      <c r="N1097" s="348" t="n">
        <v>1278614.88</v>
      </c>
      <c r="O1097" s="349" t="n">
        <v>42788</v>
      </c>
      <c r="P1097" s="349" t="n">
        <v>42788</v>
      </c>
    </row>
    <row r="1098" customFormat="false" ht="14.25" hidden="false" customHeight="false" outlineLevel="0" collapsed="false">
      <c r="A1098" s="343" t="n">
        <v>2017</v>
      </c>
      <c r="B1098" s="344" t="s">
        <v>477</v>
      </c>
      <c r="C1098" s="344" t="s">
        <v>478</v>
      </c>
      <c r="D1098" s="345" t="n">
        <v>3021062</v>
      </c>
      <c r="E1098" s="345" t="n">
        <v>2</v>
      </c>
      <c r="F1098" s="345"/>
      <c r="G1098" s="345" t="n">
        <v>560</v>
      </c>
      <c r="H1098" s="345" t="n">
        <v>10.1</v>
      </c>
      <c r="I1098" s="345"/>
      <c r="J1098" s="345" t="s">
        <v>153</v>
      </c>
      <c r="K1098" s="346" t="b">
        <f aca="false">FALSE()</f>
        <v>0</v>
      </c>
      <c r="L1098" s="346" t="n">
        <v>10</v>
      </c>
      <c r="M1098" s="347" t="n">
        <v>2027</v>
      </c>
      <c r="N1098" s="348" t="n">
        <v>615200</v>
      </c>
      <c r="O1098" s="349" t="n">
        <v>42788</v>
      </c>
      <c r="P1098" s="349" t="n">
        <v>42788</v>
      </c>
    </row>
    <row r="1099" customFormat="false" ht="14.25" hidden="false" customHeight="false" outlineLevel="0" collapsed="false">
      <c r="A1099" s="343" t="n">
        <v>2017</v>
      </c>
      <c r="B1099" s="344" t="s">
        <v>477</v>
      </c>
      <c r="C1099" s="344" t="s">
        <v>478</v>
      </c>
      <c r="D1099" s="345" t="n">
        <v>3021062</v>
      </c>
      <c r="E1099" s="345" t="n">
        <v>2</v>
      </c>
      <c r="F1099" s="345"/>
      <c r="G1099" s="345" t="n">
        <v>560</v>
      </c>
      <c r="H1099" s="345" t="n">
        <v>10.1</v>
      </c>
      <c r="I1099" s="345"/>
      <c r="J1099" s="345" t="s">
        <v>153</v>
      </c>
      <c r="K1099" s="346" t="b">
        <f aca="false">FALSE()</f>
        <v>0</v>
      </c>
      <c r="L1099" s="346" t="n">
        <v>3</v>
      </c>
      <c r="M1099" s="347" t="n">
        <v>2020</v>
      </c>
      <c r="N1099" s="348" t="n">
        <v>1278614.88</v>
      </c>
      <c r="O1099" s="349" t="n">
        <v>42788</v>
      </c>
      <c r="P1099" s="349" t="n">
        <v>42788</v>
      </c>
    </row>
    <row r="1100" customFormat="false" ht="14.25" hidden="false" customHeight="false" outlineLevel="0" collapsed="false">
      <c r="A1100" s="343" t="n">
        <v>2017</v>
      </c>
      <c r="B1100" s="344" t="s">
        <v>477</v>
      </c>
      <c r="C1100" s="344" t="s">
        <v>478</v>
      </c>
      <c r="D1100" s="345" t="n">
        <v>3021062</v>
      </c>
      <c r="E1100" s="345" t="n">
        <v>2</v>
      </c>
      <c r="F1100" s="345"/>
      <c r="G1100" s="345" t="n">
        <v>560</v>
      </c>
      <c r="H1100" s="345" t="n">
        <v>10.1</v>
      </c>
      <c r="I1100" s="345"/>
      <c r="J1100" s="345" t="s">
        <v>153</v>
      </c>
      <c r="K1100" s="346" t="b">
        <f aca="false">FALSE()</f>
        <v>0</v>
      </c>
      <c r="L1100" s="346" t="n">
        <v>6</v>
      </c>
      <c r="M1100" s="347" t="n">
        <v>2023</v>
      </c>
      <c r="N1100" s="348" t="n">
        <v>1200814.88</v>
      </c>
      <c r="O1100" s="349" t="n">
        <v>42788</v>
      </c>
      <c r="P1100" s="349" t="n">
        <v>42788</v>
      </c>
    </row>
    <row r="1101" customFormat="false" ht="14.25" hidden="false" customHeight="false" outlineLevel="0" collapsed="false">
      <c r="A1101" s="343" t="n">
        <v>2017</v>
      </c>
      <c r="B1101" s="344" t="s">
        <v>477</v>
      </c>
      <c r="C1101" s="344" t="s">
        <v>478</v>
      </c>
      <c r="D1101" s="345" t="n">
        <v>3021062</v>
      </c>
      <c r="E1101" s="345" t="n">
        <v>2</v>
      </c>
      <c r="F1101" s="345"/>
      <c r="G1101" s="345" t="n">
        <v>560</v>
      </c>
      <c r="H1101" s="345" t="n">
        <v>10.1</v>
      </c>
      <c r="I1101" s="345"/>
      <c r="J1101" s="345" t="s">
        <v>153</v>
      </c>
      <c r="K1101" s="346" t="b">
        <f aca="false">FALSE()</f>
        <v>0</v>
      </c>
      <c r="L1101" s="346" t="n">
        <v>8</v>
      </c>
      <c r="M1101" s="347" t="n">
        <v>2025</v>
      </c>
      <c r="N1101" s="348" t="n">
        <v>615200</v>
      </c>
      <c r="O1101" s="349" t="n">
        <v>42788</v>
      </c>
      <c r="P1101" s="349" t="n">
        <v>42788</v>
      </c>
    </row>
    <row r="1102" customFormat="false" ht="14.25" hidden="false" customHeight="false" outlineLevel="0" collapsed="false">
      <c r="A1102" s="343" t="n">
        <v>2017</v>
      </c>
      <c r="B1102" s="344" t="s">
        <v>477</v>
      </c>
      <c r="C1102" s="344" t="s">
        <v>478</v>
      </c>
      <c r="D1102" s="345" t="n">
        <v>3021062</v>
      </c>
      <c r="E1102" s="345" t="n">
        <v>2</v>
      </c>
      <c r="F1102" s="345"/>
      <c r="G1102" s="345" t="n">
        <v>560</v>
      </c>
      <c r="H1102" s="345" t="n">
        <v>10.1</v>
      </c>
      <c r="I1102" s="345"/>
      <c r="J1102" s="345" t="s">
        <v>153</v>
      </c>
      <c r="K1102" s="346" t="b">
        <f aca="false">FALSE()</f>
        <v>0</v>
      </c>
      <c r="L1102" s="346" t="n">
        <v>1</v>
      </c>
      <c r="M1102" s="347" t="n">
        <v>2018</v>
      </c>
      <c r="N1102" s="348" t="n">
        <v>0</v>
      </c>
      <c r="O1102" s="349" t="n">
        <v>42788</v>
      </c>
      <c r="P1102" s="349" t="n">
        <v>42788</v>
      </c>
    </row>
    <row r="1103" customFormat="false" ht="14.25" hidden="false" customHeight="false" outlineLevel="0" collapsed="false">
      <c r="A1103" s="343" t="n">
        <v>2017</v>
      </c>
      <c r="B1103" s="344" t="s">
        <v>477</v>
      </c>
      <c r="C1103" s="344" t="s">
        <v>478</v>
      </c>
      <c r="D1103" s="345" t="n">
        <v>3021062</v>
      </c>
      <c r="E1103" s="345" t="n">
        <v>2</v>
      </c>
      <c r="F1103" s="345"/>
      <c r="G1103" s="345" t="n">
        <v>560</v>
      </c>
      <c r="H1103" s="345" t="n">
        <v>10.1</v>
      </c>
      <c r="I1103" s="345"/>
      <c r="J1103" s="345" t="s">
        <v>153</v>
      </c>
      <c r="K1103" s="346" t="b">
        <f aca="false">FALSE()</f>
        <v>0</v>
      </c>
      <c r="L1103" s="346" t="n">
        <v>11</v>
      </c>
      <c r="M1103" s="347" t="n">
        <v>2028</v>
      </c>
      <c r="N1103" s="348" t="n">
        <v>501400</v>
      </c>
      <c r="O1103" s="349" t="n">
        <v>42788</v>
      </c>
      <c r="P1103" s="349" t="n">
        <v>42788</v>
      </c>
    </row>
    <row r="1104" customFormat="false" ht="14.25" hidden="false" customHeight="false" outlineLevel="0" collapsed="false">
      <c r="A1104" s="343" t="n">
        <v>2017</v>
      </c>
      <c r="B1104" s="344" t="s">
        <v>477</v>
      </c>
      <c r="C1104" s="344" t="s">
        <v>478</v>
      </c>
      <c r="D1104" s="345" t="n">
        <v>3021062</v>
      </c>
      <c r="E1104" s="345" t="n">
        <v>2</v>
      </c>
      <c r="F1104" s="345"/>
      <c r="G1104" s="345" t="n">
        <v>560</v>
      </c>
      <c r="H1104" s="345" t="n">
        <v>10.1</v>
      </c>
      <c r="I1104" s="345"/>
      <c r="J1104" s="345" t="s">
        <v>153</v>
      </c>
      <c r="K1104" s="346" t="b">
        <f aca="false">FALSE()</f>
        <v>0</v>
      </c>
      <c r="L1104" s="346" t="n">
        <v>7</v>
      </c>
      <c r="M1104" s="347" t="n">
        <v>2024</v>
      </c>
      <c r="N1104" s="348" t="n">
        <v>1168268.76</v>
      </c>
      <c r="O1104" s="349" t="n">
        <v>42788</v>
      </c>
      <c r="P1104" s="349" t="n">
        <v>42788</v>
      </c>
    </row>
    <row r="1105" customFormat="false" ht="14.25" hidden="false" customHeight="false" outlineLevel="0" collapsed="false">
      <c r="A1105" s="343" t="n">
        <v>2017</v>
      </c>
      <c r="B1105" s="344" t="s">
        <v>477</v>
      </c>
      <c r="C1105" s="344" t="s">
        <v>478</v>
      </c>
      <c r="D1105" s="345" t="n">
        <v>3021062</v>
      </c>
      <c r="E1105" s="345" t="n">
        <v>2</v>
      </c>
      <c r="F1105" s="345"/>
      <c r="G1105" s="345" t="n">
        <v>560</v>
      </c>
      <c r="H1105" s="345" t="n">
        <v>10.1</v>
      </c>
      <c r="I1105" s="345"/>
      <c r="J1105" s="345" t="s">
        <v>153</v>
      </c>
      <c r="K1105" s="346" t="b">
        <f aca="false">FALSE()</f>
        <v>0</v>
      </c>
      <c r="L1105" s="346" t="n">
        <v>12</v>
      </c>
      <c r="M1105" s="347" t="n">
        <v>2029</v>
      </c>
      <c r="N1105" s="348" t="n">
        <v>120000</v>
      </c>
      <c r="O1105" s="349" t="n">
        <v>42788</v>
      </c>
      <c r="P1105" s="349" t="n">
        <v>42788</v>
      </c>
    </row>
    <row r="1106" customFormat="false" ht="14.25" hidden="false" customHeight="false" outlineLevel="0" collapsed="false">
      <c r="A1106" s="343" t="n">
        <v>2017</v>
      </c>
      <c r="B1106" s="344" t="s">
        <v>477</v>
      </c>
      <c r="C1106" s="344" t="s">
        <v>478</v>
      </c>
      <c r="D1106" s="345" t="n">
        <v>3021062</v>
      </c>
      <c r="E1106" s="345" t="n">
        <v>2</v>
      </c>
      <c r="F1106" s="345"/>
      <c r="G1106" s="345" t="n">
        <v>560</v>
      </c>
      <c r="H1106" s="345" t="n">
        <v>10.1</v>
      </c>
      <c r="I1106" s="345"/>
      <c r="J1106" s="345" t="s">
        <v>153</v>
      </c>
      <c r="K1106" s="346" t="b">
        <f aca="false">FALSE()</f>
        <v>0</v>
      </c>
      <c r="L1106" s="346" t="n">
        <v>2</v>
      </c>
      <c r="M1106" s="347" t="n">
        <v>2019</v>
      </c>
      <c r="N1106" s="348" t="n">
        <v>1352614.88</v>
      </c>
      <c r="O1106" s="349" t="n">
        <v>42788</v>
      </c>
      <c r="P1106" s="349" t="n">
        <v>42788</v>
      </c>
    </row>
    <row r="1107" customFormat="false" ht="14.25" hidden="false" customHeight="false" outlineLevel="0" collapsed="false">
      <c r="A1107" s="343" t="n">
        <v>2017</v>
      </c>
      <c r="B1107" s="344" t="s">
        <v>477</v>
      </c>
      <c r="C1107" s="344" t="s">
        <v>478</v>
      </c>
      <c r="D1107" s="345" t="n">
        <v>3021062</v>
      </c>
      <c r="E1107" s="345" t="n">
        <v>2</v>
      </c>
      <c r="F1107" s="345"/>
      <c r="G1107" s="345" t="n">
        <v>560</v>
      </c>
      <c r="H1107" s="345" t="n">
        <v>10.1</v>
      </c>
      <c r="I1107" s="345"/>
      <c r="J1107" s="345" t="s">
        <v>153</v>
      </c>
      <c r="K1107" s="346" t="b">
        <f aca="false">FALSE()</f>
        <v>0</v>
      </c>
      <c r="L1107" s="346" t="n">
        <v>4</v>
      </c>
      <c r="M1107" s="347" t="n">
        <v>2021</v>
      </c>
      <c r="N1107" s="348" t="n">
        <v>1278614.88</v>
      </c>
      <c r="O1107" s="349" t="n">
        <v>42788</v>
      </c>
      <c r="P1107" s="349" t="n">
        <v>42788</v>
      </c>
    </row>
    <row r="1108" customFormat="false" ht="14.25" hidden="false" customHeight="false" outlineLevel="0" collapsed="false">
      <c r="A1108" s="343" t="n">
        <v>2017</v>
      </c>
      <c r="B1108" s="344" t="s">
        <v>477</v>
      </c>
      <c r="C1108" s="344" t="s">
        <v>478</v>
      </c>
      <c r="D1108" s="345" t="n">
        <v>3021062</v>
      </c>
      <c r="E1108" s="345" t="n">
        <v>2</v>
      </c>
      <c r="F1108" s="345"/>
      <c r="G1108" s="345" t="n">
        <v>560</v>
      </c>
      <c r="H1108" s="345" t="n">
        <v>10.1</v>
      </c>
      <c r="I1108" s="345"/>
      <c r="J1108" s="345" t="s">
        <v>153</v>
      </c>
      <c r="K1108" s="346" t="b">
        <f aca="false">FALSE()</f>
        <v>0</v>
      </c>
      <c r="L1108" s="346" t="n">
        <v>0</v>
      </c>
      <c r="M1108" s="347" t="n">
        <v>2017</v>
      </c>
      <c r="N1108" s="348" t="n">
        <v>0</v>
      </c>
      <c r="O1108" s="349" t="n">
        <v>42788</v>
      </c>
      <c r="P1108" s="349" t="n">
        <v>42788</v>
      </c>
    </row>
    <row r="1109" customFormat="false" ht="14.25" hidden="false" customHeight="false" outlineLevel="0" collapsed="false">
      <c r="A1109" s="343" t="n">
        <v>2017</v>
      </c>
      <c r="B1109" s="344" t="s">
        <v>477</v>
      </c>
      <c r="C1109" s="344" t="s">
        <v>478</v>
      </c>
      <c r="D1109" s="345" t="n">
        <v>3021062</v>
      </c>
      <c r="E1109" s="345" t="n">
        <v>2</v>
      </c>
      <c r="F1109" s="345"/>
      <c r="G1109" s="345" t="n">
        <v>90</v>
      </c>
      <c r="H1109" s="345" t="n">
        <v>1.2</v>
      </c>
      <c r="I1109" s="345"/>
      <c r="J1109" s="345" t="s">
        <v>445</v>
      </c>
      <c r="K1109" s="346" t="b">
        <f aca="false">TRUE()</f>
        <v>1</v>
      </c>
      <c r="L1109" s="346" t="n">
        <v>8</v>
      </c>
      <c r="M1109" s="347" t="n">
        <v>2025</v>
      </c>
      <c r="N1109" s="348" t="n">
        <v>0</v>
      </c>
      <c r="O1109" s="349" t="n">
        <v>42788</v>
      </c>
      <c r="P1109" s="349" t="n">
        <v>42788</v>
      </c>
    </row>
    <row r="1110" customFormat="false" ht="14.25" hidden="false" customHeight="false" outlineLevel="0" collapsed="false">
      <c r="A1110" s="343" t="n">
        <v>2017</v>
      </c>
      <c r="B1110" s="344" t="s">
        <v>477</v>
      </c>
      <c r="C1110" s="344" t="s">
        <v>478</v>
      </c>
      <c r="D1110" s="345" t="n">
        <v>3021062</v>
      </c>
      <c r="E1110" s="345" t="n">
        <v>2</v>
      </c>
      <c r="F1110" s="345"/>
      <c r="G1110" s="345" t="n">
        <v>90</v>
      </c>
      <c r="H1110" s="345" t="n">
        <v>1.2</v>
      </c>
      <c r="I1110" s="345"/>
      <c r="J1110" s="345" t="s">
        <v>445</v>
      </c>
      <c r="K1110" s="346" t="b">
        <f aca="false">TRUE()</f>
        <v>1</v>
      </c>
      <c r="L1110" s="346" t="n">
        <v>6</v>
      </c>
      <c r="M1110" s="347" t="n">
        <v>2023</v>
      </c>
      <c r="N1110" s="348" t="n">
        <v>0</v>
      </c>
      <c r="O1110" s="349" t="n">
        <v>42788</v>
      </c>
      <c r="P1110" s="349" t="n">
        <v>42788</v>
      </c>
    </row>
    <row r="1111" customFormat="false" ht="14.25" hidden="false" customHeight="false" outlineLevel="0" collapsed="false">
      <c r="A1111" s="343" t="n">
        <v>2017</v>
      </c>
      <c r="B1111" s="344" t="s">
        <v>477</v>
      </c>
      <c r="C1111" s="344" t="s">
        <v>478</v>
      </c>
      <c r="D1111" s="345" t="n">
        <v>3021062</v>
      </c>
      <c r="E1111" s="345" t="n">
        <v>2</v>
      </c>
      <c r="F1111" s="345"/>
      <c r="G1111" s="345" t="n">
        <v>90</v>
      </c>
      <c r="H1111" s="345" t="n">
        <v>1.2</v>
      </c>
      <c r="I1111" s="345"/>
      <c r="J1111" s="345" t="s">
        <v>445</v>
      </c>
      <c r="K1111" s="346" t="b">
        <f aca="false">TRUE()</f>
        <v>1</v>
      </c>
      <c r="L1111" s="346" t="n">
        <v>4</v>
      </c>
      <c r="M1111" s="347" t="n">
        <v>2021</v>
      </c>
      <c r="N1111" s="348" t="n">
        <v>0</v>
      </c>
      <c r="O1111" s="349" t="n">
        <v>42788</v>
      </c>
      <c r="P1111" s="349" t="n">
        <v>42788</v>
      </c>
    </row>
    <row r="1112" customFormat="false" ht="14.25" hidden="false" customHeight="false" outlineLevel="0" collapsed="false">
      <c r="A1112" s="343" t="n">
        <v>2017</v>
      </c>
      <c r="B1112" s="344" t="s">
        <v>477</v>
      </c>
      <c r="C1112" s="344" t="s">
        <v>478</v>
      </c>
      <c r="D1112" s="345" t="n">
        <v>3021062</v>
      </c>
      <c r="E1112" s="345" t="n">
        <v>2</v>
      </c>
      <c r="F1112" s="345"/>
      <c r="G1112" s="345" t="n">
        <v>90</v>
      </c>
      <c r="H1112" s="345" t="n">
        <v>1.2</v>
      </c>
      <c r="I1112" s="345"/>
      <c r="J1112" s="345" t="s">
        <v>445</v>
      </c>
      <c r="K1112" s="346" t="b">
        <f aca="false">TRUE()</f>
        <v>1</v>
      </c>
      <c r="L1112" s="346" t="n">
        <v>7</v>
      </c>
      <c r="M1112" s="347" t="n">
        <v>2024</v>
      </c>
      <c r="N1112" s="348" t="n">
        <v>0</v>
      </c>
      <c r="O1112" s="349" t="n">
        <v>42788</v>
      </c>
      <c r="P1112" s="349" t="n">
        <v>42788</v>
      </c>
    </row>
    <row r="1113" customFormat="false" ht="14.25" hidden="false" customHeight="false" outlineLevel="0" collapsed="false">
      <c r="A1113" s="343" t="n">
        <v>2017</v>
      </c>
      <c r="B1113" s="344" t="s">
        <v>477</v>
      </c>
      <c r="C1113" s="344" t="s">
        <v>478</v>
      </c>
      <c r="D1113" s="345" t="n">
        <v>3021062</v>
      </c>
      <c r="E1113" s="345" t="n">
        <v>2</v>
      </c>
      <c r="F1113" s="345"/>
      <c r="G1113" s="345" t="n">
        <v>90</v>
      </c>
      <c r="H1113" s="345" t="n">
        <v>1.2</v>
      </c>
      <c r="I1113" s="345"/>
      <c r="J1113" s="345" t="s">
        <v>445</v>
      </c>
      <c r="K1113" s="346" t="b">
        <f aca="false">TRUE()</f>
        <v>1</v>
      </c>
      <c r="L1113" s="346" t="n">
        <v>3</v>
      </c>
      <c r="M1113" s="347" t="n">
        <v>2020</v>
      </c>
      <c r="N1113" s="348" t="n">
        <v>0</v>
      </c>
      <c r="O1113" s="349" t="n">
        <v>42788</v>
      </c>
      <c r="P1113" s="349" t="n">
        <v>42788</v>
      </c>
    </row>
    <row r="1114" customFormat="false" ht="14.25" hidden="false" customHeight="false" outlineLevel="0" collapsed="false">
      <c r="A1114" s="343" t="n">
        <v>2017</v>
      </c>
      <c r="B1114" s="344" t="s">
        <v>477</v>
      </c>
      <c r="C1114" s="344" t="s">
        <v>478</v>
      </c>
      <c r="D1114" s="345" t="n">
        <v>3021062</v>
      </c>
      <c r="E1114" s="345" t="n">
        <v>2</v>
      </c>
      <c r="F1114" s="345"/>
      <c r="G1114" s="345" t="n">
        <v>90</v>
      </c>
      <c r="H1114" s="345" t="n">
        <v>1.2</v>
      </c>
      <c r="I1114" s="345"/>
      <c r="J1114" s="345" t="s">
        <v>445</v>
      </c>
      <c r="K1114" s="346" t="b">
        <f aca="false">TRUE()</f>
        <v>1</v>
      </c>
      <c r="L1114" s="346" t="n">
        <v>9</v>
      </c>
      <c r="M1114" s="347" t="n">
        <v>2026</v>
      </c>
      <c r="N1114" s="348" t="n">
        <v>0</v>
      </c>
      <c r="O1114" s="349" t="n">
        <v>42788</v>
      </c>
      <c r="P1114" s="349" t="n">
        <v>42788</v>
      </c>
    </row>
    <row r="1115" customFormat="false" ht="14.25" hidden="false" customHeight="false" outlineLevel="0" collapsed="false">
      <c r="A1115" s="343" t="n">
        <v>2017</v>
      </c>
      <c r="B1115" s="344" t="s">
        <v>477</v>
      </c>
      <c r="C1115" s="344" t="s">
        <v>478</v>
      </c>
      <c r="D1115" s="345" t="n">
        <v>3021062</v>
      </c>
      <c r="E1115" s="345" t="n">
        <v>2</v>
      </c>
      <c r="F1115" s="345"/>
      <c r="G1115" s="345" t="n">
        <v>90</v>
      </c>
      <c r="H1115" s="345" t="n">
        <v>1.2</v>
      </c>
      <c r="I1115" s="345"/>
      <c r="J1115" s="345" t="s">
        <v>445</v>
      </c>
      <c r="K1115" s="346" t="b">
        <f aca="false">TRUE()</f>
        <v>1</v>
      </c>
      <c r="L1115" s="346" t="n">
        <v>1</v>
      </c>
      <c r="M1115" s="347" t="n">
        <v>2018</v>
      </c>
      <c r="N1115" s="348" t="n">
        <v>2410000</v>
      </c>
      <c r="O1115" s="349" t="n">
        <v>42788</v>
      </c>
      <c r="P1115" s="349" t="n">
        <v>42788</v>
      </c>
    </row>
    <row r="1116" customFormat="false" ht="14.25" hidden="false" customHeight="false" outlineLevel="0" collapsed="false">
      <c r="A1116" s="343" t="n">
        <v>2017</v>
      </c>
      <c r="B1116" s="344" t="s">
        <v>477</v>
      </c>
      <c r="C1116" s="344" t="s">
        <v>478</v>
      </c>
      <c r="D1116" s="345" t="n">
        <v>3021062</v>
      </c>
      <c r="E1116" s="345" t="n">
        <v>2</v>
      </c>
      <c r="F1116" s="345"/>
      <c r="G1116" s="345" t="n">
        <v>90</v>
      </c>
      <c r="H1116" s="345" t="n">
        <v>1.2</v>
      </c>
      <c r="I1116" s="345"/>
      <c r="J1116" s="345" t="s">
        <v>445</v>
      </c>
      <c r="K1116" s="346" t="b">
        <f aca="false">TRUE()</f>
        <v>1</v>
      </c>
      <c r="L1116" s="346" t="n">
        <v>10</v>
      </c>
      <c r="M1116" s="347" t="n">
        <v>2027</v>
      </c>
      <c r="N1116" s="348" t="n">
        <v>0</v>
      </c>
      <c r="O1116" s="349" t="n">
        <v>42788</v>
      </c>
      <c r="P1116" s="349" t="n">
        <v>42788</v>
      </c>
    </row>
    <row r="1117" customFormat="false" ht="14.25" hidden="false" customHeight="false" outlineLevel="0" collapsed="false">
      <c r="A1117" s="343" t="n">
        <v>2017</v>
      </c>
      <c r="B1117" s="344" t="s">
        <v>477</v>
      </c>
      <c r="C1117" s="344" t="s">
        <v>478</v>
      </c>
      <c r="D1117" s="345" t="n">
        <v>3021062</v>
      </c>
      <c r="E1117" s="345" t="n">
        <v>2</v>
      </c>
      <c r="F1117" s="345"/>
      <c r="G1117" s="345" t="n">
        <v>90</v>
      </c>
      <c r="H1117" s="345" t="n">
        <v>1.2</v>
      </c>
      <c r="I1117" s="345"/>
      <c r="J1117" s="345" t="s">
        <v>445</v>
      </c>
      <c r="K1117" s="346" t="b">
        <f aca="false">TRUE()</f>
        <v>1</v>
      </c>
      <c r="L1117" s="346" t="n">
        <v>2</v>
      </c>
      <c r="M1117" s="347" t="n">
        <v>2019</v>
      </c>
      <c r="N1117" s="348" t="n">
        <v>0</v>
      </c>
      <c r="O1117" s="349" t="n">
        <v>42788</v>
      </c>
      <c r="P1117" s="349" t="n">
        <v>42788</v>
      </c>
    </row>
    <row r="1118" customFormat="false" ht="14.25" hidden="false" customHeight="false" outlineLevel="0" collapsed="false">
      <c r="A1118" s="343" t="n">
        <v>2017</v>
      </c>
      <c r="B1118" s="344" t="s">
        <v>477</v>
      </c>
      <c r="C1118" s="344" t="s">
        <v>478</v>
      </c>
      <c r="D1118" s="345" t="n">
        <v>3021062</v>
      </c>
      <c r="E1118" s="345" t="n">
        <v>2</v>
      </c>
      <c r="F1118" s="345"/>
      <c r="G1118" s="345" t="n">
        <v>90</v>
      </c>
      <c r="H1118" s="345" t="n">
        <v>1.2</v>
      </c>
      <c r="I1118" s="345"/>
      <c r="J1118" s="345" t="s">
        <v>445</v>
      </c>
      <c r="K1118" s="346" t="b">
        <f aca="false">TRUE()</f>
        <v>1</v>
      </c>
      <c r="L1118" s="346" t="n">
        <v>12</v>
      </c>
      <c r="M1118" s="347" t="n">
        <v>2029</v>
      </c>
      <c r="N1118" s="348" t="n">
        <v>0</v>
      </c>
      <c r="O1118" s="349" t="n">
        <v>42788</v>
      </c>
      <c r="P1118" s="349" t="n">
        <v>42788</v>
      </c>
    </row>
    <row r="1119" customFormat="false" ht="14.25" hidden="false" customHeight="false" outlineLevel="0" collapsed="false">
      <c r="A1119" s="343" t="n">
        <v>2017</v>
      </c>
      <c r="B1119" s="344" t="s">
        <v>477</v>
      </c>
      <c r="C1119" s="344" t="s">
        <v>478</v>
      </c>
      <c r="D1119" s="345" t="n">
        <v>3021062</v>
      </c>
      <c r="E1119" s="345" t="n">
        <v>2</v>
      </c>
      <c r="F1119" s="345"/>
      <c r="G1119" s="345" t="n">
        <v>90</v>
      </c>
      <c r="H1119" s="345" t="n">
        <v>1.2</v>
      </c>
      <c r="I1119" s="345"/>
      <c r="J1119" s="345" t="s">
        <v>445</v>
      </c>
      <c r="K1119" s="346" t="b">
        <f aca="false">TRUE()</f>
        <v>1</v>
      </c>
      <c r="L1119" s="346" t="n">
        <v>11</v>
      </c>
      <c r="M1119" s="347" t="n">
        <v>2028</v>
      </c>
      <c r="N1119" s="348" t="n">
        <v>0</v>
      </c>
      <c r="O1119" s="349" t="n">
        <v>42788</v>
      </c>
      <c r="P1119" s="349" t="n">
        <v>42788</v>
      </c>
    </row>
    <row r="1120" customFormat="false" ht="14.25" hidden="false" customHeight="false" outlineLevel="0" collapsed="false">
      <c r="A1120" s="343" t="n">
        <v>2017</v>
      </c>
      <c r="B1120" s="344" t="s">
        <v>477</v>
      </c>
      <c r="C1120" s="344" t="s">
        <v>478</v>
      </c>
      <c r="D1120" s="345" t="n">
        <v>3021062</v>
      </c>
      <c r="E1120" s="345" t="n">
        <v>2</v>
      </c>
      <c r="F1120" s="345"/>
      <c r="G1120" s="345" t="n">
        <v>90</v>
      </c>
      <c r="H1120" s="345" t="n">
        <v>1.2</v>
      </c>
      <c r="I1120" s="345"/>
      <c r="J1120" s="345" t="s">
        <v>445</v>
      </c>
      <c r="K1120" s="346" t="b">
        <f aca="false">TRUE()</f>
        <v>1</v>
      </c>
      <c r="L1120" s="346" t="n">
        <v>5</v>
      </c>
      <c r="M1120" s="347" t="n">
        <v>2022</v>
      </c>
      <c r="N1120" s="348" t="n">
        <v>0</v>
      </c>
      <c r="O1120" s="349" t="n">
        <v>42788</v>
      </c>
      <c r="P1120" s="349" t="n">
        <v>42788</v>
      </c>
    </row>
    <row r="1121" customFormat="false" ht="14.25" hidden="false" customHeight="false" outlineLevel="0" collapsed="false">
      <c r="A1121" s="343" t="n">
        <v>2017</v>
      </c>
      <c r="B1121" s="344" t="s">
        <v>477</v>
      </c>
      <c r="C1121" s="344" t="s">
        <v>478</v>
      </c>
      <c r="D1121" s="345" t="n">
        <v>3021062</v>
      </c>
      <c r="E1121" s="345" t="n">
        <v>2</v>
      </c>
      <c r="F1121" s="345"/>
      <c r="G1121" s="345" t="n">
        <v>90</v>
      </c>
      <c r="H1121" s="345" t="n">
        <v>1.2</v>
      </c>
      <c r="I1121" s="345"/>
      <c r="J1121" s="345" t="s">
        <v>445</v>
      </c>
      <c r="K1121" s="346" t="b">
        <f aca="false">TRUE()</f>
        <v>1</v>
      </c>
      <c r="L1121" s="346" t="n">
        <v>0</v>
      </c>
      <c r="M1121" s="347" t="n">
        <v>2017</v>
      </c>
      <c r="N1121" s="348" t="n">
        <v>150051</v>
      </c>
      <c r="O1121" s="349" t="n">
        <v>42788</v>
      </c>
      <c r="P1121" s="349" t="n">
        <v>42788</v>
      </c>
    </row>
    <row r="1122" customFormat="false" ht="14.25" hidden="false" customHeight="false" outlineLevel="0" collapsed="false">
      <c r="A1122" s="343" t="n">
        <v>2017</v>
      </c>
      <c r="B1122" s="344" t="s">
        <v>477</v>
      </c>
      <c r="C1122" s="344" t="s">
        <v>478</v>
      </c>
      <c r="D1122" s="345" t="n">
        <v>3021062</v>
      </c>
      <c r="E1122" s="345" t="n">
        <v>2</v>
      </c>
      <c r="F1122" s="345"/>
      <c r="G1122" s="345" t="n">
        <v>480</v>
      </c>
      <c r="H1122" s="345" t="n">
        <v>9.2</v>
      </c>
      <c r="I1122" s="345" t="s">
        <v>310</v>
      </c>
      <c r="J1122" s="345" t="s">
        <v>448</v>
      </c>
      <c r="K1122" s="346" t="b">
        <f aca="false">FALSE()</f>
        <v>0</v>
      </c>
      <c r="L1122" s="346" t="n">
        <v>12</v>
      </c>
      <c r="M1122" s="347" t="n">
        <v>2029</v>
      </c>
      <c r="N1122" s="348" t="n">
        <v>0.0028</v>
      </c>
      <c r="O1122" s="349" t="n">
        <v>42788</v>
      </c>
      <c r="P1122" s="349" t="n">
        <v>42788</v>
      </c>
    </row>
    <row r="1123" customFormat="false" ht="14.25" hidden="false" customHeight="false" outlineLevel="0" collapsed="false">
      <c r="A1123" s="343" t="n">
        <v>2017</v>
      </c>
      <c r="B1123" s="344" t="s">
        <v>477</v>
      </c>
      <c r="C1123" s="344" t="s">
        <v>478</v>
      </c>
      <c r="D1123" s="345" t="n">
        <v>3021062</v>
      </c>
      <c r="E1123" s="345" t="n">
        <v>2</v>
      </c>
      <c r="F1123" s="345"/>
      <c r="G1123" s="345" t="n">
        <v>480</v>
      </c>
      <c r="H1123" s="345" t="n">
        <v>9.2</v>
      </c>
      <c r="I1123" s="345" t="s">
        <v>310</v>
      </c>
      <c r="J1123" s="345" t="s">
        <v>448</v>
      </c>
      <c r="K1123" s="346" t="b">
        <f aca="false">FALSE()</f>
        <v>0</v>
      </c>
      <c r="L1123" s="346" t="n">
        <v>1</v>
      </c>
      <c r="M1123" s="347" t="n">
        <v>2018</v>
      </c>
      <c r="N1123" s="348" t="n">
        <v>0.0375</v>
      </c>
      <c r="O1123" s="349" t="n">
        <v>42788</v>
      </c>
      <c r="P1123" s="349" t="n">
        <v>42788</v>
      </c>
    </row>
    <row r="1124" customFormat="false" ht="14.25" hidden="false" customHeight="false" outlineLevel="0" collapsed="false">
      <c r="A1124" s="343" t="n">
        <v>2017</v>
      </c>
      <c r="B1124" s="344" t="s">
        <v>477</v>
      </c>
      <c r="C1124" s="344" t="s">
        <v>478</v>
      </c>
      <c r="D1124" s="345" t="n">
        <v>3021062</v>
      </c>
      <c r="E1124" s="345" t="n">
        <v>2</v>
      </c>
      <c r="F1124" s="345"/>
      <c r="G1124" s="345" t="n">
        <v>30</v>
      </c>
      <c r="H1124" s="345" t="s">
        <v>21</v>
      </c>
      <c r="I1124" s="345"/>
      <c r="J1124" s="345" t="s">
        <v>22</v>
      </c>
      <c r="K1124" s="346" t="b">
        <f aca="false">TRUE()</f>
        <v>1</v>
      </c>
      <c r="L1124" s="346" t="n">
        <v>12</v>
      </c>
      <c r="M1124" s="347" t="n">
        <v>2029</v>
      </c>
      <c r="N1124" s="348" t="n">
        <v>0</v>
      </c>
      <c r="O1124" s="349" t="n">
        <v>42788</v>
      </c>
      <c r="P1124" s="349" t="n">
        <v>42788</v>
      </c>
    </row>
    <row r="1125" customFormat="false" ht="14.25" hidden="false" customHeight="false" outlineLevel="0" collapsed="false">
      <c r="A1125" s="343" t="n">
        <v>2017</v>
      </c>
      <c r="B1125" s="344" t="s">
        <v>477</v>
      </c>
      <c r="C1125" s="344" t="s">
        <v>478</v>
      </c>
      <c r="D1125" s="345" t="n">
        <v>3021062</v>
      </c>
      <c r="E1125" s="345" t="n">
        <v>2</v>
      </c>
      <c r="F1125" s="345"/>
      <c r="G1125" s="345" t="n">
        <v>30</v>
      </c>
      <c r="H1125" s="345" t="s">
        <v>21</v>
      </c>
      <c r="I1125" s="345"/>
      <c r="J1125" s="345" t="s">
        <v>22</v>
      </c>
      <c r="K1125" s="346" t="b">
        <f aca="false">TRUE()</f>
        <v>1</v>
      </c>
      <c r="L1125" s="346" t="n">
        <v>3</v>
      </c>
      <c r="M1125" s="347" t="n">
        <v>2020</v>
      </c>
      <c r="N1125" s="348" t="n">
        <v>14900000</v>
      </c>
      <c r="O1125" s="349" t="n">
        <v>42788</v>
      </c>
      <c r="P1125" s="349" t="n">
        <v>42788</v>
      </c>
    </row>
    <row r="1126" customFormat="false" ht="14.25" hidden="false" customHeight="false" outlineLevel="0" collapsed="false">
      <c r="A1126" s="343" t="n">
        <v>2017</v>
      </c>
      <c r="B1126" s="344" t="s">
        <v>477</v>
      </c>
      <c r="C1126" s="344" t="s">
        <v>478</v>
      </c>
      <c r="D1126" s="345" t="n">
        <v>3021062</v>
      </c>
      <c r="E1126" s="345" t="n">
        <v>2</v>
      </c>
      <c r="F1126" s="345"/>
      <c r="G1126" s="345" t="n">
        <v>480</v>
      </c>
      <c r="H1126" s="345" t="n">
        <v>9.2</v>
      </c>
      <c r="I1126" s="345" t="s">
        <v>310</v>
      </c>
      <c r="J1126" s="345" t="s">
        <v>448</v>
      </c>
      <c r="K1126" s="346" t="b">
        <f aca="false">FALSE()</f>
        <v>0</v>
      </c>
      <c r="L1126" s="346" t="n">
        <v>4</v>
      </c>
      <c r="M1126" s="347" t="n">
        <v>2021</v>
      </c>
      <c r="N1126" s="348" t="n">
        <v>0.0385</v>
      </c>
      <c r="O1126" s="349" t="n">
        <v>42788</v>
      </c>
      <c r="P1126" s="349" t="n">
        <v>42788</v>
      </c>
    </row>
    <row r="1127" customFormat="false" ht="14.25" hidden="false" customHeight="false" outlineLevel="0" collapsed="false">
      <c r="A1127" s="343" t="n">
        <v>2017</v>
      </c>
      <c r="B1127" s="344" t="s">
        <v>477</v>
      </c>
      <c r="C1127" s="344" t="s">
        <v>478</v>
      </c>
      <c r="D1127" s="345" t="n">
        <v>3021062</v>
      </c>
      <c r="E1127" s="345" t="n">
        <v>2</v>
      </c>
      <c r="F1127" s="345"/>
      <c r="G1127" s="345" t="n">
        <v>480</v>
      </c>
      <c r="H1127" s="345" t="n">
        <v>9.2</v>
      </c>
      <c r="I1127" s="345" t="s">
        <v>310</v>
      </c>
      <c r="J1127" s="345" t="s">
        <v>448</v>
      </c>
      <c r="K1127" s="346" t="b">
        <f aca="false">FALSE()</f>
        <v>0</v>
      </c>
      <c r="L1127" s="346" t="n">
        <v>10</v>
      </c>
      <c r="M1127" s="347" t="n">
        <v>2027</v>
      </c>
      <c r="N1127" s="348" t="n">
        <v>0.0153</v>
      </c>
      <c r="O1127" s="349" t="n">
        <v>42788</v>
      </c>
      <c r="P1127" s="349" t="n">
        <v>42788</v>
      </c>
    </row>
    <row r="1128" customFormat="false" ht="14.25" hidden="false" customHeight="false" outlineLevel="0" collapsed="false">
      <c r="A1128" s="343" t="n">
        <v>2017</v>
      </c>
      <c r="B1128" s="344" t="s">
        <v>477</v>
      </c>
      <c r="C1128" s="344" t="s">
        <v>478</v>
      </c>
      <c r="D1128" s="345" t="n">
        <v>3021062</v>
      </c>
      <c r="E1128" s="345" t="n">
        <v>2</v>
      </c>
      <c r="F1128" s="345"/>
      <c r="G1128" s="345" t="n">
        <v>480</v>
      </c>
      <c r="H1128" s="345" t="n">
        <v>9.2</v>
      </c>
      <c r="I1128" s="345" t="s">
        <v>310</v>
      </c>
      <c r="J1128" s="345" t="s">
        <v>448</v>
      </c>
      <c r="K1128" s="346" t="b">
        <f aca="false">FALSE()</f>
        <v>0</v>
      </c>
      <c r="L1128" s="346" t="n">
        <v>6</v>
      </c>
      <c r="M1128" s="347" t="n">
        <v>2023</v>
      </c>
      <c r="N1128" s="348" t="n">
        <v>0.033</v>
      </c>
      <c r="O1128" s="349" t="n">
        <v>42788</v>
      </c>
      <c r="P1128" s="349" t="n">
        <v>42788</v>
      </c>
    </row>
    <row r="1129" customFormat="false" ht="14.25" hidden="false" customHeight="false" outlineLevel="0" collapsed="false">
      <c r="A1129" s="343" t="n">
        <v>2017</v>
      </c>
      <c r="B1129" s="344" t="s">
        <v>477</v>
      </c>
      <c r="C1129" s="344" t="s">
        <v>478</v>
      </c>
      <c r="D1129" s="345" t="n">
        <v>3021062</v>
      </c>
      <c r="E1129" s="345" t="n">
        <v>2</v>
      </c>
      <c r="F1129" s="345"/>
      <c r="G1129" s="345" t="n">
        <v>480</v>
      </c>
      <c r="H1129" s="345" t="n">
        <v>9.2</v>
      </c>
      <c r="I1129" s="345" t="s">
        <v>310</v>
      </c>
      <c r="J1129" s="345" t="s">
        <v>448</v>
      </c>
      <c r="K1129" s="346" t="b">
        <f aca="false">FALSE()</f>
        <v>0</v>
      </c>
      <c r="L1129" s="346" t="n">
        <v>7</v>
      </c>
      <c r="M1129" s="347" t="n">
        <v>2024</v>
      </c>
      <c r="N1129" s="348" t="n">
        <v>0.0308</v>
      </c>
      <c r="O1129" s="349" t="n">
        <v>42788</v>
      </c>
      <c r="P1129" s="349" t="n">
        <v>42788</v>
      </c>
    </row>
    <row r="1130" customFormat="false" ht="14.25" hidden="false" customHeight="false" outlineLevel="0" collapsed="false">
      <c r="A1130" s="343" t="n">
        <v>2017</v>
      </c>
      <c r="B1130" s="344" t="s">
        <v>477</v>
      </c>
      <c r="C1130" s="344" t="s">
        <v>478</v>
      </c>
      <c r="D1130" s="345" t="n">
        <v>3021062</v>
      </c>
      <c r="E1130" s="345" t="n">
        <v>2</v>
      </c>
      <c r="F1130" s="345"/>
      <c r="G1130" s="345" t="n">
        <v>480</v>
      </c>
      <c r="H1130" s="345" t="n">
        <v>9.2</v>
      </c>
      <c r="I1130" s="345" t="s">
        <v>310</v>
      </c>
      <c r="J1130" s="345" t="s">
        <v>448</v>
      </c>
      <c r="K1130" s="346" t="b">
        <f aca="false">FALSE()</f>
        <v>0</v>
      </c>
      <c r="L1130" s="346" t="n">
        <v>11</v>
      </c>
      <c r="M1130" s="347" t="n">
        <v>2028</v>
      </c>
      <c r="N1130" s="348" t="n">
        <v>0.0119</v>
      </c>
      <c r="O1130" s="349" t="n">
        <v>42788</v>
      </c>
      <c r="P1130" s="349" t="n">
        <v>42788</v>
      </c>
    </row>
    <row r="1131" customFormat="false" ht="14.25" hidden="false" customHeight="false" outlineLevel="0" collapsed="false">
      <c r="A1131" s="343" t="n">
        <v>2017</v>
      </c>
      <c r="B1131" s="344" t="s">
        <v>477</v>
      </c>
      <c r="C1131" s="344" t="s">
        <v>478</v>
      </c>
      <c r="D1131" s="345" t="n">
        <v>3021062</v>
      </c>
      <c r="E1131" s="345" t="n">
        <v>2</v>
      </c>
      <c r="F1131" s="345"/>
      <c r="G1131" s="345" t="n">
        <v>480</v>
      </c>
      <c r="H1131" s="345" t="n">
        <v>9.2</v>
      </c>
      <c r="I1131" s="345" t="s">
        <v>310</v>
      </c>
      <c r="J1131" s="345" t="s">
        <v>448</v>
      </c>
      <c r="K1131" s="346" t="b">
        <f aca="false">FALSE()</f>
        <v>0</v>
      </c>
      <c r="L1131" s="346" t="n">
        <v>5</v>
      </c>
      <c r="M1131" s="347" t="n">
        <v>2022</v>
      </c>
      <c r="N1131" s="348" t="n">
        <v>0.0356</v>
      </c>
      <c r="O1131" s="349" t="n">
        <v>42788</v>
      </c>
      <c r="P1131" s="349" t="n">
        <v>42788</v>
      </c>
    </row>
    <row r="1132" customFormat="false" ht="14.25" hidden="false" customHeight="false" outlineLevel="0" collapsed="false">
      <c r="A1132" s="343" t="n">
        <v>2017</v>
      </c>
      <c r="B1132" s="344" t="s">
        <v>477</v>
      </c>
      <c r="C1132" s="344" t="s">
        <v>478</v>
      </c>
      <c r="D1132" s="345" t="n">
        <v>3021062</v>
      </c>
      <c r="E1132" s="345" t="n">
        <v>2</v>
      </c>
      <c r="F1132" s="345"/>
      <c r="G1132" s="345" t="n">
        <v>480</v>
      </c>
      <c r="H1132" s="345" t="n">
        <v>9.2</v>
      </c>
      <c r="I1132" s="345" t="s">
        <v>310</v>
      </c>
      <c r="J1132" s="345" t="s">
        <v>448</v>
      </c>
      <c r="K1132" s="346" t="b">
        <f aca="false">FALSE()</f>
        <v>0</v>
      </c>
      <c r="L1132" s="346" t="n">
        <v>2</v>
      </c>
      <c r="M1132" s="347" t="n">
        <v>2019</v>
      </c>
      <c r="N1132" s="348" t="n">
        <v>0.0446</v>
      </c>
      <c r="O1132" s="349" t="n">
        <v>42788</v>
      </c>
      <c r="P1132" s="349" t="n">
        <v>42788</v>
      </c>
    </row>
    <row r="1133" customFormat="false" ht="14.25" hidden="false" customHeight="false" outlineLevel="0" collapsed="false">
      <c r="A1133" s="343" t="n">
        <v>2017</v>
      </c>
      <c r="B1133" s="344" t="s">
        <v>477</v>
      </c>
      <c r="C1133" s="344" t="s">
        <v>478</v>
      </c>
      <c r="D1133" s="345" t="n">
        <v>3021062</v>
      </c>
      <c r="E1133" s="345" t="n">
        <v>2</v>
      </c>
      <c r="F1133" s="345"/>
      <c r="G1133" s="345" t="n">
        <v>480</v>
      </c>
      <c r="H1133" s="345" t="n">
        <v>9.2</v>
      </c>
      <c r="I1133" s="345" t="s">
        <v>310</v>
      </c>
      <c r="J1133" s="345" t="s">
        <v>448</v>
      </c>
      <c r="K1133" s="346" t="b">
        <f aca="false">FALSE()</f>
        <v>0</v>
      </c>
      <c r="L1133" s="346" t="n">
        <v>8</v>
      </c>
      <c r="M1133" s="347" t="n">
        <v>2025</v>
      </c>
      <c r="N1133" s="348" t="n">
        <v>0.0169</v>
      </c>
      <c r="O1133" s="349" t="n">
        <v>42788</v>
      </c>
      <c r="P1133" s="349" t="n">
        <v>42788</v>
      </c>
    </row>
    <row r="1134" customFormat="false" ht="14.25" hidden="false" customHeight="false" outlineLevel="0" collapsed="false">
      <c r="A1134" s="343" t="n">
        <v>2017</v>
      </c>
      <c r="B1134" s="344" t="s">
        <v>477</v>
      </c>
      <c r="C1134" s="344" t="s">
        <v>478</v>
      </c>
      <c r="D1134" s="345" t="n">
        <v>3021062</v>
      </c>
      <c r="E1134" s="345" t="n">
        <v>2</v>
      </c>
      <c r="F1134" s="345"/>
      <c r="G1134" s="345" t="n">
        <v>480</v>
      </c>
      <c r="H1134" s="345" t="n">
        <v>9.2</v>
      </c>
      <c r="I1134" s="345" t="s">
        <v>310</v>
      </c>
      <c r="J1134" s="345" t="s">
        <v>448</v>
      </c>
      <c r="K1134" s="346" t="b">
        <f aca="false">FALSE()</f>
        <v>0</v>
      </c>
      <c r="L1134" s="346" t="n">
        <v>9</v>
      </c>
      <c r="M1134" s="347" t="n">
        <v>2026</v>
      </c>
      <c r="N1134" s="348" t="n">
        <v>0.0161</v>
      </c>
      <c r="O1134" s="349" t="n">
        <v>42788</v>
      </c>
      <c r="P1134" s="349" t="n">
        <v>42788</v>
      </c>
    </row>
    <row r="1135" customFormat="false" ht="14.25" hidden="false" customHeight="false" outlineLevel="0" collapsed="false">
      <c r="A1135" s="343" t="n">
        <v>2017</v>
      </c>
      <c r="B1135" s="344" t="s">
        <v>477</v>
      </c>
      <c r="C1135" s="344" t="s">
        <v>478</v>
      </c>
      <c r="D1135" s="345" t="n">
        <v>3021062</v>
      </c>
      <c r="E1135" s="345" t="n">
        <v>2</v>
      </c>
      <c r="F1135" s="345"/>
      <c r="G1135" s="345" t="n">
        <v>480</v>
      </c>
      <c r="H1135" s="345" t="n">
        <v>9.2</v>
      </c>
      <c r="I1135" s="345" t="s">
        <v>310</v>
      </c>
      <c r="J1135" s="345" t="s">
        <v>448</v>
      </c>
      <c r="K1135" s="346" t="b">
        <f aca="false">FALSE()</f>
        <v>0</v>
      </c>
      <c r="L1135" s="346" t="n">
        <v>0</v>
      </c>
      <c r="M1135" s="347" t="n">
        <v>2017</v>
      </c>
      <c r="N1135" s="348" t="n">
        <v>0.0354</v>
      </c>
      <c r="O1135" s="349" t="n">
        <v>42788</v>
      </c>
      <c r="P1135" s="349" t="n">
        <v>42788</v>
      </c>
    </row>
    <row r="1136" customFormat="false" ht="14.25" hidden="false" customHeight="false" outlineLevel="0" collapsed="false">
      <c r="A1136" s="343" t="n">
        <v>2017</v>
      </c>
      <c r="B1136" s="344" t="s">
        <v>477</v>
      </c>
      <c r="C1136" s="344" t="s">
        <v>478</v>
      </c>
      <c r="D1136" s="345" t="n">
        <v>3021062</v>
      </c>
      <c r="E1136" s="345" t="n">
        <v>2</v>
      </c>
      <c r="F1136" s="345"/>
      <c r="G1136" s="345" t="n">
        <v>480</v>
      </c>
      <c r="H1136" s="345" t="n">
        <v>9.2</v>
      </c>
      <c r="I1136" s="345" t="s">
        <v>310</v>
      </c>
      <c r="J1136" s="345" t="s">
        <v>448</v>
      </c>
      <c r="K1136" s="346" t="b">
        <f aca="false">FALSE()</f>
        <v>0</v>
      </c>
      <c r="L1136" s="346" t="n">
        <v>3</v>
      </c>
      <c r="M1136" s="347" t="n">
        <v>2020</v>
      </c>
      <c r="N1136" s="348" t="n">
        <v>0.0401</v>
      </c>
      <c r="O1136" s="349" t="n">
        <v>42788</v>
      </c>
      <c r="P1136" s="349" t="n">
        <v>42788</v>
      </c>
    </row>
    <row r="1137" customFormat="false" ht="14.25" hidden="false" customHeight="false" outlineLevel="0" collapsed="false">
      <c r="A1137" s="343" t="n">
        <v>2017</v>
      </c>
      <c r="B1137" s="344" t="s">
        <v>477</v>
      </c>
      <c r="C1137" s="344" t="s">
        <v>478</v>
      </c>
      <c r="D1137" s="345" t="n">
        <v>3021062</v>
      </c>
      <c r="E1137" s="345" t="n">
        <v>2</v>
      </c>
      <c r="F1137" s="345"/>
      <c r="G1137" s="345" t="n">
        <v>820</v>
      </c>
      <c r="H1137" s="345" t="n">
        <v>13.3</v>
      </c>
      <c r="I1137" s="345"/>
      <c r="J1137" s="345" t="s">
        <v>242</v>
      </c>
      <c r="K1137" s="346" t="b">
        <f aca="false">TRUE()</f>
        <v>1</v>
      </c>
      <c r="L1137" s="346" t="n">
        <v>4</v>
      </c>
      <c r="M1137" s="347" t="n">
        <v>2021</v>
      </c>
      <c r="N1137" s="348" t="n">
        <v>0</v>
      </c>
      <c r="O1137" s="349" t="n">
        <v>42788</v>
      </c>
      <c r="P1137" s="349" t="n">
        <v>42788</v>
      </c>
    </row>
    <row r="1138" customFormat="false" ht="14.25" hidden="false" customHeight="false" outlineLevel="0" collapsed="false">
      <c r="A1138" s="343" t="n">
        <v>2017</v>
      </c>
      <c r="B1138" s="344" t="s">
        <v>477</v>
      </c>
      <c r="C1138" s="344" t="s">
        <v>478</v>
      </c>
      <c r="D1138" s="345" t="n">
        <v>3021062</v>
      </c>
      <c r="E1138" s="345" t="n">
        <v>2</v>
      </c>
      <c r="F1138" s="345"/>
      <c r="G1138" s="345" t="n">
        <v>820</v>
      </c>
      <c r="H1138" s="345" t="n">
        <v>13.3</v>
      </c>
      <c r="I1138" s="345"/>
      <c r="J1138" s="345" t="s">
        <v>242</v>
      </c>
      <c r="K1138" s="346" t="b">
        <f aca="false">TRUE()</f>
        <v>1</v>
      </c>
      <c r="L1138" s="346" t="n">
        <v>7</v>
      </c>
      <c r="M1138" s="347" t="n">
        <v>2024</v>
      </c>
      <c r="N1138" s="348" t="n">
        <v>0</v>
      </c>
      <c r="O1138" s="349" t="n">
        <v>42788</v>
      </c>
      <c r="P1138" s="349" t="n">
        <v>42788</v>
      </c>
    </row>
    <row r="1139" customFormat="false" ht="14.25" hidden="false" customHeight="false" outlineLevel="0" collapsed="false">
      <c r="A1139" s="343" t="n">
        <v>2017</v>
      </c>
      <c r="B1139" s="344" t="s">
        <v>477</v>
      </c>
      <c r="C1139" s="344" t="s">
        <v>478</v>
      </c>
      <c r="D1139" s="345" t="n">
        <v>3021062</v>
      </c>
      <c r="E1139" s="345" t="n">
        <v>2</v>
      </c>
      <c r="F1139" s="345"/>
      <c r="G1139" s="345" t="n">
        <v>820</v>
      </c>
      <c r="H1139" s="345" t="n">
        <v>13.3</v>
      </c>
      <c r="I1139" s="345"/>
      <c r="J1139" s="345" t="s">
        <v>242</v>
      </c>
      <c r="K1139" s="346" t="b">
        <f aca="false">TRUE()</f>
        <v>1</v>
      </c>
      <c r="L1139" s="346" t="n">
        <v>9</v>
      </c>
      <c r="M1139" s="347" t="n">
        <v>2026</v>
      </c>
      <c r="N1139" s="348" t="n">
        <v>0</v>
      </c>
      <c r="O1139" s="349" t="n">
        <v>42788</v>
      </c>
      <c r="P1139" s="349" t="n">
        <v>42788</v>
      </c>
    </row>
    <row r="1140" customFormat="false" ht="14.25" hidden="false" customHeight="false" outlineLevel="0" collapsed="false">
      <c r="A1140" s="343" t="n">
        <v>2017</v>
      </c>
      <c r="B1140" s="344" t="s">
        <v>477</v>
      </c>
      <c r="C1140" s="344" t="s">
        <v>478</v>
      </c>
      <c r="D1140" s="345" t="n">
        <v>3021062</v>
      </c>
      <c r="E1140" s="345" t="n">
        <v>2</v>
      </c>
      <c r="F1140" s="345"/>
      <c r="G1140" s="345" t="n">
        <v>820</v>
      </c>
      <c r="H1140" s="345" t="n">
        <v>13.3</v>
      </c>
      <c r="I1140" s="345"/>
      <c r="J1140" s="345" t="s">
        <v>242</v>
      </c>
      <c r="K1140" s="346" t="b">
        <f aca="false">TRUE()</f>
        <v>1</v>
      </c>
      <c r="L1140" s="346" t="n">
        <v>3</v>
      </c>
      <c r="M1140" s="347" t="n">
        <v>2020</v>
      </c>
      <c r="N1140" s="348" t="n">
        <v>0</v>
      </c>
      <c r="O1140" s="349" t="n">
        <v>42788</v>
      </c>
      <c r="P1140" s="349" t="n">
        <v>42788</v>
      </c>
    </row>
    <row r="1141" customFormat="false" ht="14.25" hidden="false" customHeight="false" outlineLevel="0" collapsed="false">
      <c r="A1141" s="343" t="n">
        <v>2017</v>
      </c>
      <c r="B1141" s="344" t="s">
        <v>477</v>
      </c>
      <c r="C1141" s="344" t="s">
        <v>478</v>
      </c>
      <c r="D1141" s="345" t="n">
        <v>3021062</v>
      </c>
      <c r="E1141" s="345" t="n">
        <v>2</v>
      </c>
      <c r="F1141" s="345"/>
      <c r="G1141" s="345" t="n">
        <v>820</v>
      </c>
      <c r="H1141" s="345" t="n">
        <v>13.3</v>
      </c>
      <c r="I1141" s="345"/>
      <c r="J1141" s="345" t="s">
        <v>242</v>
      </c>
      <c r="K1141" s="346" t="b">
        <f aca="false">TRUE()</f>
        <v>1</v>
      </c>
      <c r="L1141" s="346" t="n">
        <v>10</v>
      </c>
      <c r="M1141" s="347" t="n">
        <v>2027</v>
      </c>
      <c r="N1141" s="348" t="n">
        <v>0</v>
      </c>
      <c r="O1141" s="349" t="n">
        <v>42788</v>
      </c>
      <c r="P1141" s="349" t="n">
        <v>42788</v>
      </c>
    </row>
    <row r="1142" customFormat="false" ht="14.25" hidden="false" customHeight="false" outlineLevel="0" collapsed="false">
      <c r="A1142" s="343" t="n">
        <v>2017</v>
      </c>
      <c r="B1142" s="344" t="s">
        <v>477</v>
      </c>
      <c r="C1142" s="344" t="s">
        <v>478</v>
      </c>
      <c r="D1142" s="345" t="n">
        <v>3021062</v>
      </c>
      <c r="E1142" s="345" t="n">
        <v>2</v>
      </c>
      <c r="F1142" s="345"/>
      <c r="G1142" s="345" t="n">
        <v>820</v>
      </c>
      <c r="H1142" s="345" t="n">
        <v>13.3</v>
      </c>
      <c r="I1142" s="345"/>
      <c r="J1142" s="345" t="s">
        <v>242</v>
      </c>
      <c r="K1142" s="346" t="b">
        <f aca="false">TRUE()</f>
        <v>1</v>
      </c>
      <c r="L1142" s="346" t="n">
        <v>8</v>
      </c>
      <c r="M1142" s="347" t="n">
        <v>2025</v>
      </c>
      <c r="N1142" s="348" t="n">
        <v>0</v>
      </c>
      <c r="O1142" s="349" t="n">
        <v>42788</v>
      </c>
      <c r="P1142" s="349" t="n">
        <v>42788</v>
      </c>
    </row>
    <row r="1143" customFormat="false" ht="14.25" hidden="false" customHeight="false" outlineLevel="0" collapsed="false">
      <c r="A1143" s="343" t="n">
        <v>2017</v>
      </c>
      <c r="B1143" s="344" t="s">
        <v>477</v>
      </c>
      <c r="C1143" s="344" t="s">
        <v>478</v>
      </c>
      <c r="D1143" s="345" t="n">
        <v>3021062</v>
      </c>
      <c r="E1143" s="345" t="n">
        <v>2</v>
      </c>
      <c r="F1143" s="345"/>
      <c r="G1143" s="345" t="n">
        <v>820</v>
      </c>
      <c r="H1143" s="345" t="n">
        <v>13.3</v>
      </c>
      <c r="I1143" s="345"/>
      <c r="J1143" s="345" t="s">
        <v>242</v>
      </c>
      <c r="K1143" s="346" t="b">
        <f aca="false">TRUE()</f>
        <v>1</v>
      </c>
      <c r="L1143" s="346" t="n">
        <v>12</v>
      </c>
      <c r="M1143" s="347" t="n">
        <v>2029</v>
      </c>
      <c r="N1143" s="348" t="n">
        <v>0</v>
      </c>
      <c r="O1143" s="349" t="n">
        <v>42788</v>
      </c>
      <c r="P1143" s="349" t="n">
        <v>42788</v>
      </c>
    </row>
    <row r="1144" customFormat="false" ht="14.25" hidden="false" customHeight="false" outlineLevel="0" collapsed="false">
      <c r="A1144" s="343" t="n">
        <v>2017</v>
      </c>
      <c r="B1144" s="344" t="s">
        <v>477</v>
      </c>
      <c r="C1144" s="344" t="s">
        <v>478</v>
      </c>
      <c r="D1144" s="345" t="n">
        <v>3021062</v>
      </c>
      <c r="E1144" s="345" t="n">
        <v>2</v>
      </c>
      <c r="F1144" s="345"/>
      <c r="G1144" s="345" t="n">
        <v>820</v>
      </c>
      <c r="H1144" s="345" t="n">
        <v>13.3</v>
      </c>
      <c r="I1144" s="345"/>
      <c r="J1144" s="345" t="s">
        <v>242</v>
      </c>
      <c r="K1144" s="346" t="b">
        <f aca="false">TRUE()</f>
        <v>1</v>
      </c>
      <c r="L1144" s="346" t="n">
        <v>6</v>
      </c>
      <c r="M1144" s="347" t="n">
        <v>2023</v>
      </c>
      <c r="N1144" s="348" t="n">
        <v>0</v>
      </c>
      <c r="O1144" s="349" t="n">
        <v>42788</v>
      </c>
      <c r="P1144" s="349" t="n">
        <v>42788</v>
      </c>
    </row>
    <row r="1145" customFormat="false" ht="14.25" hidden="false" customHeight="false" outlineLevel="0" collapsed="false">
      <c r="A1145" s="343" t="n">
        <v>2017</v>
      </c>
      <c r="B1145" s="344" t="s">
        <v>477</v>
      </c>
      <c r="C1145" s="344" t="s">
        <v>478</v>
      </c>
      <c r="D1145" s="345" t="n">
        <v>3021062</v>
      </c>
      <c r="E1145" s="345" t="n">
        <v>2</v>
      </c>
      <c r="F1145" s="345"/>
      <c r="G1145" s="345" t="n">
        <v>820</v>
      </c>
      <c r="H1145" s="345" t="n">
        <v>13.3</v>
      </c>
      <c r="I1145" s="345"/>
      <c r="J1145" s="345" t="s">
        <v>242</v>
      </c>
      <c r="K1145" s="346" t="b">
        <f aca="false">TRUE()</f>
        <v>1</v>
      </c>
      <c r="L1145" s="346" t="n">
        <v>2</v>
      </c>
      <c r="M1145" s="347" t="n">
        <v>2019</v>
      </c>
      <c r="N1145" s="348" t="n">
        <v>0</v>
      </c>
      <c r="O1145" s="349" t="n">
        <v>42788</v>
      </c>
      <c r="P1145" s="349" t="n">
        <v>42788</v>
      </c>
    </row>
    <row r="1146" customFormat="false" ht="14.25" hidden="false" customHeight="false" outlineLevel="0" collapsed="false">
      <c r="A1146" s="343" t="n">
        <v>2017</v>
      </c>
      <c r="B1146" s="344" t="s">
        <v>477</v>
      </c>
      <c r="C1146" s="344" t="s">
        <v>478</v>
      </c>
      <c r="D1146" s="345" t="n">
        <v>3021062</v>
      </c>
      <c r="E1146" s="345" t="n">
        <v>2</v>
      </c>
      <c r="F1146" s="345"/>
      <c r="G1146" s="345" t="n">
        <v>820</v>
      </c>
      <c r="H1146" s="345" t="n">
        <v>13.3</v>
      </c>
      <c r="I1146" s="345"/>
      <c r="J1146" s="345" t="s">
        <v>242</v>
      </c>
      <c r="K1146" s="346" t="b">
        <f aca="false">TRUE()</f>
        <v>1</v>
      </c>
      <c r="L1146" s="346" t="n">
        <v>1</v>
      </c>
      <c r="M1146" s="347" t="n">
        <v>2018</v>
      </c>
      <c r="N1146" s="348" t="n">
        <v>0</v>
      </c>
      <c r="O1146" s="349" t="n">
        <v>42788</v>
      </c>
      <c r="P1146" s="349" t="n">
        <v>42788</v>
      </c>
    </row>
    <row r="1147" customFormat="false" ht="14.25" hidden="false" customHeight="false" outlineLevel="0" collapsed="false">
      <c r="A1147" s="343" t="n">
        <v>2017</v>
      </c>
      <c r="B1147" s="344" t="s">
        <v>477</v>
      </c>
      <c r="C1147" s="344" t="s">
        <v>478</v>
      </c>
      <c r="D1147" s="345" t="n">
        <v>3021062</v>
      </c>
      <c r="E1147" s="345" t="n">
        <v>2</v>
      </c>
      <c r="F1147" s="345"/>
      <c r="G1147" s="345" t="n">
        <v>820</v>
      </c>
      <c r="H1147" s="345" t="n">
        <v>13.3</v>
      </c>
      <c r="I1147" s="345"/>
      <c r="J1147" s="345" t="s">
        <v>242</v>
      </c>
      <c r="K1147" s="346" t="b">
        <f aca="false">TRUE()</f>
        <v>1</v>
      </c>
      <c r="L1147" s="346" t="n">
        <v>0</v>
      </c>
      <c r="M1147" s="347" t="n">
        <v>2017</v>
      </c>
      <c r="N1147" s="348" t="n">
        <v>0</v>
      </c>
      <c r="O1147" s="349" t="n">
        <v>42788</v>
      </c>
      <c r="P1147" s="349" t="n">
        <v>42788</v>
      </c>
    </row>
    <row r="1148" customFormat="false" ht="14.25" hidden="false" customHeight="false" outlineLevel="0" collapsed="false">
      <c r="A1148" s="343" t="n">
        <v>2017</v>
      </c>
      <c r="B1148" s="344" t="s">
        <v>477</v>
      </c>
      <c r="C1148" s="344" t="s">
        <v>478</v>
      </c>
      <c r="D1148" s="345" t="n">
        <v>3021062</v>
      </c>
      <c r="E1148" s="345" t="n">
        <v>2</v>
      </c>
      <c r="F1148" s="345"/>
      <c r="G1148" s="345" t="n">
        <v>820</v>
      </c>
      <c r="H1148" s="345" t="n">
        <v>13.3</v>
      </c>
      <c r="I1148" s="345"/>
      <c r="J1148" s="345" t="s">
        <v>242</v>
      </c>
      <c r="K1148" s="346" t="b">
        <f aca="false">TRUE()</f>
        <v>1</v>
      </c>
      <c r="L1148" s="346" t="n">
        <v>5</v>
      </c>
      <c r="M1148" s="347" t="n">
        <v>2022</v>
      </c>
      <c r="N1148" s="348" t="n">
        <v>0</v>
      </c>
      <c r="O1148" s="349" t="n">
        <v>42788</v>
      </c>
      <c r="P1148" s="349" t="n">
        <v>42788</v>
      </c>
    </row>
    <row r="1149" customFormat="false" ht="14.25" hidden="false" customHeight="false" outlineLevel="0" collapsed="false">
      <c r="A1149" s="343" t="n">
        <v>2017</v>
      </c>
      <c r="B1149" s="344" t="s">
        <v>477</v>
      </c>
      <c r="C1149" s="344" t="s">
        <v>478</v>
      </c>
      <c r="D1149" s="345" t="n">
        <v>3021062</v>
      </c>
      <c r="E1149" s="345" t="n">
        <v>2</v>
      </c>
      <c r="F1149" s="345"/>
      <c r="G1149" s="345" t="n">
        <v>820</v>
      </c>
      <c r="H1149" s="345" t="n">
        <v>13.3</v>
      </c>
      <c r="I1149" s="345"/>
      <c r="J1149" s="345" t="s">
        <v>242</v>
      </c>
      <c r="K1149" s="346" t="b">
        <f aca="false">TRUE()</f>
        <v>1</v>
      </c>
      <c r="L1149" s="346" t="n">
        <v>11</v>
      </c>
      <c r="M1149" s="347" t="n">
        <v>2028</v>
      </c>
      <c r="N1149" s="348" t="n">
        <v>0</v>
      </c>
      <c r="O1149" s="349" t="n">
        <v>42788</v>
      </c>
      <c r="P1149" s="349" t="n">
        <v>42788</v>
      </c>
    </row>
    <row r="1150" customFormat="false" ht="14.25" hidden="false" customHeight="false" outlineLevel="0" collapsed="false">
      <c r="A1150" s="343" t="n">
        <v>2017</v>
      </c>
      <c r="B1150" s="344" t="s">
        <v>477</v>
      </c>
      <c r="C1150" s="344" t="s">
        <v>478</v>
      </c>
      <c r="D1150" s="345" t="n">
        <v>3021062</v>
      </c>
      <c r="E1150" s="345" t="n">
        <v>2</v>
      </c>
      <c r="F1150" s="345"/>
      <c r="G1150" s="345" t="n">
        <v>30</v>
      </c>
      <c r="H1150" s="345" t="s">
        <v>21</v>
      </c>
      <c r="I1150" s="345"/>
      <c r="J1150" s="345" t="s">
        <v>22</v>
      </c>
      <c r="K1150" s="346" t="b">
        <f aca="false">TRUE()</f>
        <v>1</v>
      </c>
      <c r="L1150" s="346" t="n">
        <v>8</v>
      </c>
      <c r="M1150" s="347" t="n">
        <v>2025</v>
      </c>
      <c r="N1150" s="348" t="n">
        <v>0</v>
      </c>
      <c r="O1150" s="349" t="n">
        <v>42788</v>
      </c>
      <c r="P1150" s="349" t="n">
        <v>42788</v>
      </c>
    </row>
    <row r="1151" customFormat="false" ht="14.25" hidden="false" customHeight="false" outlineLevel="0" collapsed="false">
      <c r="A1151" s="343" t="n">
        <v>2017</v>
      </c>
      <c r="B1151" s="344" t="s">
        <v>477</v>
      </c>
      <c r="C1151" s="344" t="s">
        <v>478</v>
      </c>
      <c r="D1151" s="345" t="n">
        <v>3021062</v>
      </c>
      <c r="E1151" s="345" t="n">
        <v>2</v>
      </c>
      <c r="F1151" s="345"/>
      <c r="G1151" s="345" t="n">
        <v>30</v>
      </c>
      <c r="H1151" s="345" t="s">
        <v>21</v>
      </c>
      <c r="I1151" s="345"/>
      <c r="J1151" s="345" t="s">
        <v>22</v>
      </c>
      <c r="K1151" s="346" t="b">
        <f aca="false">TRUE()</f>
        <v>1</v>
      </c>
      <c r="L1151" s="346" t="n">
        <v>0</v>
      </c>
      <c r="M1151" s="347" t="n">
        <v>2017</v>
      </c>
      <c r="N1151" s="348" t="n">
        <v>9629754</v>
      </c>
      <c r="O1151" s="349" t="n">
        <v>42788</v>
      </c>
      <c r="P1151" s="349" t="n">
        <v>42788</v>
      </c>
    </row>
    <row r="1152" customFormat="false" ht="14.25" hidden="false" customHeight="false" outlineLevel="0" collapsed="false">
      <c r="A1152" s="343" t="n">
        <v>2017</v>
      </c>
      <c r="B1152" s="344" t="s">
        <v>477</v>
      </c>
      <c r="C1152" s="344" t="s">
        <v>478</v>
      </c>
      <c r="D1152" s="345" t="n">
        <v>3021062</v>
      </c>
      <c r="E1152" s="345" t="n">
        <v>2</v>
      </c>
      <c r="F1152" s="345"/>
      <c r="G1152" s="345" t="n">
        <v>30</v>
      </c>
      <c r="H1152" s="345" t="s">
        <v>21</v>
      </c>
      <c r="I1152" s="345"/>
      <c r="J1152" s="345" t="s">
        <v>22</v>
      </c>
      <c r="K1152" s="346" t="b">
        <f aca="false">TRUE()</f>
        <v>1</v>
      </c>
      <c r="L1152" s="346" t="n">
        <v>6</v>
      </c>
      <c r="M1152" s="347" t="n">
        <v>2023</v>
      </c>
      <c r="N1152" s="348" t="n">
        <v>0</v>
      </c>
      <c r="O1152" s="349" t="n">
        <v>42788</v>
      </c>
      <c r="P1152" s="349" t="n">
        <v>42788</v>
      </c>
    </row>
    <row r="1153" customFormat="false" ht="14.25" hidden="false" customHeight="false" outlineLevel="0" collapsed="false">
      <c r="A1153" s="343" t="n">
        <v>2017</v>
      </c>
      <c r="B1153" s="344" t="s">
        <v>477</v>
      </c>
      <c r="C1153" s="344" t="s">
        <v>478</v>
      </c>
      <c r="D1153" s="345" t="n">
        <v>3021062</v>
      </c>
      <c r="E1153" s="345" t="n">
        <v>2</v>
      </c>
      <c r="F1153" s="345"/>
      <c r="G1153" s="345" t="n">
        <v>30</v>
      </c>
      <c r="H1153" s="345" t="s">
        <v>21</v>
      </c>
      <c r="I1153" s="345"/>
      <c r="J1153" s="345" t="s">
        <v>22</v>
      </c>
      <c r="K1153" s="346" t="b">
        <f aca="false">TRUE()</f>
        <v>1</v>
      </c>
      <c r="L1153" s="346" t="n">
        <v>9</v>
      </c>
      <c r="M1153" s="347" t="n">
        <v>2026</v>
      </c>
      <c r="N1153" s="348" t="n">
        <v>0</v>
      </c>
      <c r="O1153" s="349" t="n">
        <v>42788</v>
      </c>
      <c r="P1153" s="349" t="n">
        <v>42788</v>
      </c>
    </row>
    <row r="1154" customFormat="false" ht="14.25" hidden="false" customHeight="false" outlineLevel="0" collapsed="false">
      <c r="A1154" s="343" t="n">
        <v>2017</v>
      </c>
      <c r="B1154" s="344" t="s">
        <v>477</v>
      </c>
      <c r="C1154" s="344" t="s">
        <v>478</v>
      </c>
      <c r="D1154" s="345" t="n">
        <v>3021062</v>
      </c>
      <c r="E1154" s="345" t="n">
        <v>2</v>
      </c>
      <c r="F1154" s="345"/>
      <c r="G1154" s="345" t="n">
        <v>30</v>
      </c>
      <c r="H1154" s="345" t="s">
        <v>21</v>
      </c>
      <c r="I1154" s="345"/>
      <c r="J1154" s="345" t="s">
        <v>22</v>
      </c>
      <c r="K1154" s="346" t="b">
        <f aca="false">TRUE()</f>
        <v>1</v>
      </c>
      <c r="L1154" s="346" t="n">
        <v>11</v>
      </c>
      <c r="M1154" s="347" t="n">
        <v>2028</v>
      </c>
      <c r="N1154" s="348" t="n">
        <v>0</v>
      </c>
      <c r="O1154" s="349" t="n">
        <v>42788</v>
      </c>
      <c r="P1154" s="349" t="n">
        <v>42788</v>
      </c>
    </row>
    <row r="1155" customFormat="false" ht="14.25" hidden="false" customHeight="false" outlineLevel="0" collapsed="false">
      <c r="A1155" s="343" t="n">
        <v>2017</v>
      </c>
      <c r="B1155" s="344" t="s">
        <v>477</v>
      </c>
      <c r="C1155" s="344" t="s">
        <v>478</v>
      </c>
      <c r="D1155" s="345" t="n">
        <v>3021062</v>
      </c>
      <c r="E1155" s="345" t="n">
        <v>2</v>
      </c>
      <c r="F1155" s="345"/>
      <c r="G1155" s="345" t="n">
        <v>30</v>
      </c>
      <c r="H1155" s="345" t="s">
        <v>21</v>
      </c>
      <c r="I1155" s="345"/>
      <c r="J1155" s="345" t="s">
        <v>22</v>
      </c>
      <c r="K1155" s="346" t="b">
        <f aca="false">TRUE()</f>
        <v>1</v>
      </c>
      <c r="L1155" s="346" t="n">
        <v>2</v>
      </c>
      <c r="M1155" s="347" t="n">
        <v>2019</v>
      </c>
      <c r="N1155" s="348" t="n">
        <v>12956000</v>
      </c>
      <c r="O1155" s="349" t="n">
        <v>42788</v>
      </c>
      <c r="P1155" s="349" t="n">
        <v>42788</v>
      </c>
    </row>
    <row r="1156" customFormat="false" ht="14.25" hidden="false" customHeight="false" outlineLevel="0" collapsed="false">
      <c r="A1156" s="343" t="n">
        <v>2017</v>
      </c>
      <c r="B1156" s="344" t="s">
        <v>477</v>
      </c>
      <c r="C1156" s="344" t="s">
        <v>478</v>
      </c>
      <c r="D1156" s="345" t="n">
        <v>3021062</v>
      </c>
      <c r="E1156" s="345" t="n">
        <v>2</v>
      </c>
      <c r="F1156" s="345"/>
      <c r="G1156" s="345" t="n">
        <v>30</v>
      </c>
      <c r="H1156" s="345" t="s">
        <v>21</v>
      </c>
      <c r="I1156" s="345"/>
      <c r="J1156" s="345" t="s">
        <v>22</v>
      </c>
      <c r="K1156" s="346" t="b">
        <f aca="false">TRUE()</f>
        <v>1</v>
      </c>
      <c r="L1156" s="346" t="n">
        <v>1</v>
      </c>
      <c r="M1156" s="347" t="n">
        <v>2018</v>
      </c>
      <c r="N1156" s="348" t="n">
        <v>11266000</v>
      </c>
      <c r="O1156" s="349" t="n">
        <v>42788</v>
      </c>
      <c r="P1156" s="349" t="n">
        <v>42788</v>
      </c>
    </row>
    <row r="1157" customFormat="false" ht="14.25" hidden="false" customHeight="false" outlineLevel="0" collapsed="false">
      <c r="A1157" s="343" t="n">
        <v>2017</v>
      </c>
      <c r="B1157" s="344" t="s">
        <v>477</v>
      </c>
      <c r="C1157" s="344" t="s">
        <v>478</v>
      </c>
      <c r="D1157" s="345" t="n">
        <v>3021062</v>
      </c>
      <c r="E1157" s="345" t="n">
        <v>2</v>
      </c>
      <c r="F1157" s="345"/>
      <c r="G1157" s="345" t="n">
        <v>30</v>
      </c>
      <c r="H1157" s="345" t="s">
        <v>21</v>
      </c>
      <c r="I1157" s="345"/>
      <c r="J1157" s="345" t="s">
        <v>22</v>
      </c>
      <c r="K1157" s="346" t="b">
        <f aca="false">TRUE()</f>
        <v>1</v>
      </c>
      <c r="L1157" s="346" t="n">
        <v>4</v>
      </c>
      <c r="M1157" s="347" t="n">
        <v>2021</v>
      </c>
      <c r="N1157" s="348" t="n">
        <v>17135000</v>
      </c>
      <c r="O1157" s="349" t="n">
        <v>42788</v>
      </c>
      <c r="P1157" s="349" t="n">
        <v>42788</v>
      </c>
    </row>
    <row r="1158" customFormat="false" ht="14.25" hidden="false" customHeight="false" outlineLevel="0" collapsed="false">
      <c r="A1158" s="343" t="n">
        <v>2017</v>
      </c>
      <c r="B1158" s="344" t="s">
        <v>477</v>
      </c>
      <c r="C1158" s="344" t="s">
        <v>478</v>
      </c>
      <c r="D1158" s="345" t="n">
        <v>3021062</v>
      </c>
      <c r="E1158" s="345" t="n">
        <v>2</v>
      </c>
      <c r="F1158" s="345"/>
      <c r="G1158" s="345" t="n">
        <v>30</v>
      </c>
      <c r="H1158" s="345" t="s">
        <v>21</v>
      </c>
      <c r="I1158" s="345"/>
      <c r="J1158" s="345" t="s">
        <v>22</v>
      </c>
      <c r="K1158" s="346" t="b">
        <f aca="false">TRUE()</f>
        <v>1</v>
      </c>
      <c r="L1158" s="346" t="n">
        <v>5</v>
      </c>
      <c r="M1158" s="347" t="n">
        <v>2022</v>
      </c>
      <c r="N1158" s="348" t="n">
        <v>17150000</v>
      </c>
      <c r="O1158" s="349" t="n">
        <v>42788</v>
      </c>
      <c r="P1158" s="349" t="n">
        <v>42788</v>
      </c>
    </row>
    <row r="1159" customFormat="false" ht="14.25" hidden="false" customHeight="false" outlineLevel="0" collapsed="false">
      <c r="A1159" s="343" t="n">
        <v>2017</v>
      </c>
      <c r="B1159" s="344" t="s">
        <v>477</v>
      </c>
      <c r="C1159" s="344" t="s">
        <v>478</v>
      </c>
      <c r="D1159" s="345" t="n">
        <v>3021062</v>
      </c>
      <c r="E1159" s="345" t="n">
        <v>2</v>
      </c>
      <c r="F1159" s="345"/>
      <c r="G1159" s="345" t="n">
        <v>30</v>
      </c>
      <c r="H1159" s="345" t="s">
        <v>21</v>
      </c>
      <c r="I1159" s="345"/>
      <c r="J1159" s="345" t="s">
        <v>22</v>
      </c>
      <c r="K1159" s="346" t="b">
        <f aca="false">TRUE()</f>
        <v>1</v>
      </c>
      <c r="L1159" s="346" t="n">
        <v>10</v>
      </c>
      <c r="M1159" s="347" t="n">
        <v>2027</v>
      </c>
      <c r="N1159" s="348" t="n">
        <v>0</v>
      </c>
      <c r="O1159" s="349" t="n">
        <v>42788</v>
      </c>
      <c r="P1159" s="349" t="n">
        <v>42788</v>
      </c>
    </row>
    <row r="1160" customFormat="false" ht="14.25" hidden="false" customHeight="false" outlineLevel="0" collapsed="false">
      <c r="A1160" s="343" t="n">
        <v>2017</v>
      </c>
      <c r="B1160" s="344" t="s">
        <v>477</v>
      </c>
      <c r="C1160" s="344" t="s">
        <v>478</v>
      </c>
      <c r="D1160" s="345" t="n">
        <v>3021062</v>
      </c>
      <c r="E1160" s="345" t="n">
        <v>2</v>
      </c>
      <c r="F1160" s="345"/>
      <c r="G1160" s="345" t="n">
        <v>30</v>
      </c>
      <c r="H1160" s="345" t="s">
        <v>21</v>
      </c>
      <c r="I1160" s="345"/>
      <c r="J1160" s="345" t="s">
        <v>22</v>
      </c>
      <c r="K1160" s="346" t="b">
        <f aca="false">TRUE()</f>
        <v>1</v>
      </c>
      <c r="L1160" s="346" t="n">
        <v>7</v>
      </c>
      <c r="M1160" s="347" t="n">
        <v>2024</v>
      </c>
      <c r="N1160" s="348" t="n">
        <v>0</v>
      </c>
      <c r="O1160" s="349" t="n">
        <v>42788</v>
      </c>
      <c r="P1160" s="349" t="n">
        <v>42788</v>
      </c>
    </row>
    <row r="1161" customFormat="false" ht="14.25" hidden="false" customHeight="false" outlineLevel="0" collapsed="false">
      <c r="A1161" s="343" t="n">
        <v>2017</v>
      </c>
      <c r="B1161" s="344" t="s">
        <v>477</v>
      </c>
      <c r="C1161" s="344" t="s">
        <v>478</v>
      </c>
      <c r="D1161" s="345" t="n">
        <v>3021062</v>
      </c>
      <c r="E1161" s="345" t="n">
        <v>2</v>
      </c>
      <c r="F1161" s="345"/>
      <c r="G1161" s="345" t="n">
        <v>200</v>
      </c>
      <c r="H1161" s="345" t="n">
        <v>3</v>
      </c>
      <c r="I1161" s="345" t="s">
        <v>303</v>
      </c>
      <c r="J1161" s="345" t="s">
        <v>76</v>
      </c>
      <c r="K1161" s="346" t="b">
        <f aca="false">FALSE()</f>
        <v>0</v>
      </c>
      <c r="L1161" s="346" t="n">
        <v>3</v>
      </c>
      <c r="M1161" s="347" t="n">
        <v>2020</v>
      </c>
      <c r="N1161" s="348" t="n">
        <v>1278614.88</v>
      </c>
      <c r="O1161" s="349" t="n">
        <v>42788</v>
      </c>
      <c r="P1161" s="349" t="n">
        <v>42788</v>
      </c>
    </row>
    <row r="1162" customFormat="false" ht="14.25" hidden="false" customHeight="false" outlineLevel="0" collapsed="false">
      <c r="A1162" s="343" t="n">
        <v>2017</v>
      </c>
      <c r="B1162" s="344" t="s">
        <v>477</v>
      </c>
      <c r="C1162" s="344" t="s">
        <v>478</v>
      </c>
      <c r="D1162" s="345" t="n">
        <v>3021062</v>
      </c>
      <c r="E1162" s="345" t="n">
        <v>2</v>
      </c>
      <c r="F1162" s="345"/>
      <c r="G1162" s="345" t="n">
        <v>200</v>
      </c>
      <c r="H1162" s="345" t="n">
        <v>3</v>
      </c>
      <c r="I1162" s="345" t="s">
        <v>303</v>
      </c>
      <c r="J1162" s="345" t="s">
        <v>76</v>
      </c>
      <c r="K1162" s="346" t="b">
        <f aca="false">FALSE()</f>
        <v>0</v>
      </c>
      <c r="L1162" s="346" t="n">
        <v>4</v>
      </c>
      <c r="M1162" s="347" t="n">
        <v>2021</v>
      </c>
      <c r="N1162" s="348" t="n">
        <v>1278614.88</v>
      </c>
      <c r="O1162" s="349" t="n">
        <v>42788</v>
      </c>
      <c r="P1162" s="349" t="n">
        <v>42788</v>
      </c>
    </row>
    <row r="1163" customFormat="false" ht="14.25" hidden="false" customHeight="false" outlineLevel="0" collapsed="false">
      <c r="A1163" s="343" t="n">
        <v>2017</v>
      </c>
      <c r="B1163" s="344" t="s">
        <v>477</v>
      </c>
      <c r="C1163" s="344" t="s">
        <v>478</v>
      </c>
      <c r="D1163" s="345" t="n">
        <v>3021062</v>
      </c>
      <c r="E1163" s="345" t="n">
        <v>2</v>
      </c>
      <c r="F1163" s="345"/>
      <c r="G1163" s="345" t="n">
        <v>200</v>
      </c>
      <c r="H1163" s="345" t="n">
        <v>3</v>
      </c>
      <c r="I1163" s="345" t="s">
        <v>303</v>
      </c>
      <c r="J1163" s="345" t="s">
        <v>76</v>
      </c>
      <c r="K1163" s="346" t="b">
        <f aca="false">FALSE()</f>
        <v>0</v>
      </c>
      <c r="L1163" s="346" t="n">
        <v>1</v>
      </c>
      <c r="M1163" s="347" t="n">
        <v>2018</v>
      </c>
      <c r="N1163" s="348" t="n">
        <v>-538820.55</v>
      </c>
      <c r="O1163" s="349" t="n">
        <v>42788</v>
      </c>
      <c r="P1163" s="349" t="n">
        <v>42788</v>
      </c>
    </row>
    <row r="1164" customFormat="false" ht="14.25" hidden="false" customHeight="false" outlineLevel="0" collapsed="false">
      <c r="A1164" s="343" t="n">
        <v>2017</v>
      </c>
      <c r="B1164" s="344" t="s">
        <v>477</v>
      </c>
      <c r="C1164" s="344" t="s">
        <v>478</v>
      </c>
      <c r="D1164" s="345" t="n">
        <v>3021062</v>
      </c>
      <c r="E1164" s="345" t="n">
        <v>2</v>
      </c>
      <c r="F1164" s="345"/>
      <c r="G1164" s="345" t="n">
        <v>200</v>
      </c>
      <c r="H1164" s="345" t="n">
        <v>3</v>
      </c>
      <c r="I1164" s="345" t="s">
        <v>303</v>
      </c>
      <c r="J1164" s="345" t="s">
        <v>76</v>
      </c>
      <c r="K1164" s="346" t="b">
        <f aca="false">FALSE()</f>
        <v>0</v>
      </c>
      <c r="L1164" s="346" t="n">
        <v>2</v>
      </c>
      <c r="M1164" s="347" t="n">
        <v>2019</v>
      </c>
      <c r="N1164" s="348" t="n">
        <v>1352614.88</v>
      </c>
      <c r="O1164" s="349" t="n">
        <v>42788</v>
      </c>
      <c r="P1164" s="349" t="n">
        <v>42788</v>
      </c>
    </row>
    <row r="1165" customFormat="false" ht="14.25" hidden="false" customHeight="false" outlineLevel="0" collapsed="false">
      <c r="A1165" s="343" t="n">
        <v>2017</v>
      </c>
      <c r="B1165" s="344" t="s">
        <v>477</v>
      </c>
      <c r="C1165" s="344" t="s">
        <v>478</v>
      </c>
      <c r="D1165" s="345" t="n">
        <v>3021062</v>
      </c>
      <c r="E1165" s="345" t="n">
        <v>2</v>
      </c>
      <c r="F1165" s="345"/>
      <c r="G1165" s="345" t="n">
        <v>200</v>
      </c>
      <c r="H1165" s="345" t="n">
        <v>3</v>
      </c>
      <c r="I1165" s="345" t="s">
        <v>303</v>
      </c>
      <c r="J1165" s="345" t="s">
        <v>76</v>
      </c>
      <c r="K1165" s="346" t="b">
        <f aca="false">FALSE()</f>
        <v>0</v>
      </c>
      <c r="L1165" s="346" t="n">
        <v>11</v>
      </c>
      <c r="M1165" s="347" t="n">
        <v>2028</v>
      </c>
      <c r="N1165" s="348" t="n">
        <v>501400</v>
      </c>
      <c r="O1165" s="349" t="n">
        <v>42788</v>
      </c>
      <c r="P1165" s="349" t="n">
        <v>42788</v>
      </c>
    </row>
    <row r="1166" customFormat="false" ht="14.25" hidden="false" customHeight="false" outlineLevel="0" collapsed="false">
      <c r="A1166" s="343" t="n">
        <v>2017</v>
      </c>
      <c r="B1166" s="344" t="s">
        <v>477</v>
      </c>
      <c r="C1166" s="344" t="s">
        <v>478</v>
      </c>
      <c r="D1166" s="345" t="n">
        <v>3021062</v>
      </c>
      <c r="E1166" s="345" t="n">
        <v>2</v>
      </c>
      <c r="F1166" s="345"/>
      <c r="G1166" s="345" t="n">
        <v>200</v>
      </c>
      <c r="H1166" s="345" t="n">
        <v>3</v>
      </c>
      <c r="I1166" s="345" t="s">
        <v>303</v>
      </c>
      <c r="J1166" s="345" t="s">
        <v>76</v>
      </c>
      <c r="K1166" s="346" t="b">
        <f aca="false">FALSE()</f>
        <v>0</v>
      </c>
      <c r="L1166" s="346" t="n">
        <v>8</v>
      </c>
      <c r="M1166" s="347" t="n">
        <v>2025</v>
      </c>
      <c r="N1166" s="348" t="n">
        <v>615200</v>
      </c>
      <c r="O1166" s="349" t="n">
        <v>42788</v>
      </c>
      <c r="P1166" s="349" t="n">
        <v>42788</v>
      </c>
    </row>
    <row r="1167" customFormat="false" ht="14.25" hidden="false" customHeight="false" outlineLevel="0" collapsed="false">
      <c r="A1167" s="343" t="n">
        <v>2017</v>
      </c>
      <c r="B1167" s="344" t="s">
        <v>477</v>
      </c>
      <c r="C1167" s="344" t="s">
        <v>478</v>
      </c>
      <c r="D1167" s="345" t="n">
        <v>3021062</v>
      </c>
      <c r="E1167" s="345" t="n">
        <v>2</v>
      </c>
      <c r="F1167" s="345"/>
      <c r="G1167" s="345" t="n">
        <v>200</v>
      </c>
      <c r="H1167" s="345" t="n">
        <v>3</v>
      </c>
      <c r="I1167" s="345" t="s">
        <v>303</v>
      </c>
      <c r="J1167" s="345" t="s">
        <v>76</v>
      </c>
      <c r="K1167" s="346" t="b">
        <f aca="false">FALSE()</f>
        <v>0</v>
      </c>
      <c r="L1167" s="346" t="n">
        <v>5</v>
      </c>
      <c r="M1167" s="347" t="n">
        <v>2022</v>
      </c>
      <c r="N1167" s="348" t="n">
        <v>1278614.88</v>
      </c>
      <c r="O1167" s="349" t="n">
        <v>42788</v>
      </c>
      <c r="P1167" s="349" t="n">
        <v>42788</v>
      </c>
    </row>
    <row r="1168" customFormat="false" ht="14.25" hidden="false" customHeight="false" outlineLevel="0" collapsed="false">
      <c r="A1168" s="343" t="n">
        <v>2017</v>
      </c>
      <c r="B1168" s="344" t="s">
        <v>477</v>
      </c>
      <c r="C1168" s="344" t="s">
        <v>478</v>
      </c>
      <c r="D1168" s="345" t="n">
        <v>3021062</v>
      </c>
      <c r="E1168" s="345" t="n">
        <v>2</v>
      </c>
      <c r="F1168" s="345"/>
      <c r="G1168" s="345" t="n">
        <v>200</v>
      </c>
      <c r="H1168" s="345" t="n">
        <v>3</v>
      </c>
      <c r="I1168" s="345" t="s">
        <v>303</v>
      </c>
      <c r="J1168" s="345" t="s">
        <v>76</v>
      </c>
      <c r="K1168" s="346" t="b">
        <f aca="false">FALSE()</f>
        <v>0</v>
      </c>
      <c r="L1168" s="346" t="n">
        <v>9</v>
      </c>
      <c r="M1168" s="347" t="n">
        <v>2026</v>
      </c>
      <c r="N1168" s="348" t="n">
        <v>615200</v>
      </c>
      <c r="O1168" s="349" t="n">
        <v>42788</v>
      </c>
      <c r="P1168" s="349" t="n">
        <v>42788</v>
      </c>
    </row>
    <row r="1169" customFormat="false" ht="14.25" hidden="false" customHeight="false" outlineLevel="0" collapsed="false">
      <c r="A1169" s="343" t="n">
        <v>2017</v>
      </c>
      <c r="B1169" s="344" t="s">
        <v>477</v>
      </c>
      <c r="C1169" s="344" t="s">
        <v>478</v>
      </c>
      <c r="D1169" s="345" t="n">
        <v>3021062</v>
      </c>
      <c r="E1169" s="345" t="n">
        <v>2</v>
      </c>
      <c r="F1169" s="345"/>
      <c r="G1169" s="345" t="n">
        <v>200</v>
      </c>
      <c r="H1169" s="345" t="n">
        <v>3</v>
      </c>
      <c r="I1169" s="345" t="s">
        <v>303</v>
      </c>
      <c r="J1169" s="345" t="s">
        <v>76</v>
      </c>
      <c r="K1169" s="346" t="b">
        <f aca="false">FALSE()</f>
        <v>0</v>
      </c>
      <c r="L1169" s="346" t="n">
        <v>12</v>
      </c>
      <c r="M1169" s="347" t="n">
        <v>2029</v>
      </c>
      <c r="N1169" s="348" t="n">
        <v>120000</v>
      </c>
      <c r="O1169" s="349" t="n">
        <v>42788</v>
      </c>
      <c r="P1169" s="349" t="n">
        <v>42788</v>
      </c>
    </row>
    <row r="1170" customFormat="false" ht="14.25" hidden="false" customHeight="false" outlineLevel="0" collapsed="false">
      <c r="A1170" s="343" t="n">
        <v>2017</v>
      </c>
      <c r="B1170" s="344" t="s">
        <v>477</v>
      </c>
      <c r="C1170" s="344" t="s">
        <v>478</v>
      </c>
      <c r="D1170" s="345" t="n">
        <v>3021062</v>
      </c>
      <c r="E1170" s="345" t="n">
        <v>2</v>
      </c>
      <c r="F1170" s="345"/>
      <c r="G1170" s="345" t="n">
        <v>200</v>
      </c>
      <c r="H1170" s="345" t="n">
        <v>3</v>
      </c>
      <c r="I1170" s="345" t="s">
        <v>303</v>
      </c>
      <c r="J1170" s="345" t="s">
        <v>76</v>
      </c>
      <c r="K1170" s="346" t="b">
        <f aca="false">FALSE()</f>
        <v>0</v>
      </c>
      <c r="L1170" s="346" t="n">
        <v>10</v>
      </c>
      <c r="M1170" s="347" t="n">
        <v>2027</v>
      </c>
      <c r="N1170" s="348" t="n">
        <v>615200</v>
      </c>
      <c r="O1170" s="349" t="n">
        <v>42788</v>
      </c>
      <c r="P1170" s="349" t="n">
        <v>42788</v>
      </c>
    </row>
    <row r="1171" customFormat="false" ht="14.25" hidden="false" customHeight="false" outlineLevel="0" collapsed="false">
      <c r="A1171" s="343" t="n">
        <v>2017</v>
      </c>
      <c r="B1171" s="344" t="s">
        <v>477</v>
      </c>
      <c r="C1171" s="344" t="s">
        <v>478</v>
      </c>
      <c r="D1171" s="345" t="n">
        <v>3021062</v>
      </c>
      <c r="E1171" s="345" t="n">
        <v>2</v>
      </c>
      <c r="F1171" s="345"/>
      <c r="G1171" s="345" t="n">
        <v>200</v>
      </c>
      <c r="H1171" s="345" t="n">
        <v>3</v>
      </c>
      <c r="I1171" s="345" t="s">
        <v>303</v>
      </c>
      <c r="J1171" s="345" t="s">
        <v>76</v>
      </c>
      <c r="K1171" s="346" t="b">
        <f aca="false">FALSE()</f>
        <v>0</v>
      </c>
      <c r="L1171" s="346" t="n">
        <v>0</v>
      </c>
      <c r="M1171" s="347" t="n">
        <v>2017</v>
      </c>
      <c r="N1171" s="348" t="n">
        <v>-9239545.76</v>
      </c>
      <c r="O1171" s="349" t="n">
        <v>42788</v>
      </c>
      <c r="P1171" s="349" t="n">
        <v>42788</v>
      </c>
    </row>
    <row r="1172" customFormat="false" ht="14.25" hidden="false" customHeight="false" outlineLevel="0" collapsed="false">
      <c r="A1172" s="343" t="n">
        <v>2017</v>
      </c>
      <c r="B1172" s="344" t="s">
        <v>477</v>
      </c>
      <c r="C1172" s="344" t="s">
        <v>478</v>
      </c>
      <c r="D1172" s="345" t="n">
        <v>3021062</v>
      </c>
      <c r="E1172" s="345" t="n">
        <v>2</v>
      </c>
      <c r="F1172" s="345"/>
      <c r="G1172" s="345" t="n">
        <v>200</v>
      </c>
      <c r="H1172" s="345" t="n">
        <v>3</v>
      </c>
      <c r="I1172" s="345" t="s">
        <v>303</v>
      </c>
      <c r="J1172" s="345" t="s">
        <v>76</v>
      </c>
      <c r="K1172" s="346" t="b">
        <f aca="false">FALSE()</f>
        <v>0</v>
      </c>
      <c r="L1172" s="346" t="n">
        <v>7</v>
      </c>
      <c r="M1172" s="347" t="n">
        <v>2024</v>
      </c>
      <c r="N1172" s="348" t="n">
        <v>1168268.76</v>
      </c>
      <c r="O1172" s="349" t="n">
        <v>42788</v>
      </c>
      <c r="P1172" s="349" t="n">
        <v>42788</v>
      </c>
    </row>
    <row r="1173" customFormat="false" ht="14.25" hidden="false" customHeight="false" outlineLevel="0" collapsed="false">
      <c r="A1173" s="343" t="n">
        <v>2017</v>
      </c>
      <c r="B1173" s="344" t="s">
        <v>477</v>
      </c>
      <c r="C1173" s="344" t="s">
        <v>478</v>
      </c>
      <c r="D1173" s="345" t="n">
        <v>3021062</v>
      </c>
      <c r="E1173" s="345" t="n">
        <v>2</v>
      </c>
      <c r="F1173" s="345"/>
      <c r="G1173" s="345" t="n">
        <v>200</v>
      </c>
      <c r="H1173" s="345" t="n">
        <v>3</v>
      </c>
      <c r="I1173" s="345" t="s">
        <v>303</v>
      </c>
      <c r="J1173" s="345" t="s">
        <v>76</v>
      </c>
      <c r="K1173" s="346" t="b">
        <f aca="false">FALSE()</f>
        <v>0</v>
      </c>
      <c r="L1173" s="346" t="n">
        <v>6</v>
      </c>
      <c r="M1173" s="347" t="n">
        <v>2023</v>
      </c>
      <c r="N1173" s="348" t="n">
        <v>1200814.88</v>
      </c>
      <c r="O1173" s="349" t="n">
        <v>42788</v>
      </c>
      <c r="P1173" s="349" t="n">
        <v>42788</v>
      </c>
    </row>
    <row r="1174" customFormat="false" ht="14.25" hidden="false" customHeight="false" outlineLevel="0" collapsed="false">
      <c r="A1174" s="343" t="n">
        <v>2017</v>
      </c>
      <c r="B1174" s="344" t="s">
        <v>477</v>
      </c>
      <c r="C1174" s="344" t="s">
        <v>478</v>
      </c>
      <c r="D1174" s="345" t="n">
        <v>3021062</v>
      </c>
      <c r="E1174" s="345" t="n">
        <v>2</v>
      </c>
      <c r="F1174" s="345"/>
      <c r="G1174" s="345" t="n">
        <v>860</v>
      </c>
      <c r="H1174" s="345" t="n">
        <v>13.7</v>
      </c>
      <c r="I1174" s="345"/>
      <c r="J1174" s="345" t="s">
        <v>254</v>
      </c>
      <c r="K1174" s="346" t="b">
        <f aca="false">TRUE()</f>
        <v>1</v>
      </c>
      <c r="L1174" s="346" t="n">
        <v>3</v>
      </c>
      <c r="M1174" s="347" t="n">
        <v>2020</v>
      </c>
      <c r="N1174" s="348" t="n">
        <v>0</v>
      </c>
      <c r="O1174" s="349" t="n">
        <v>42788</v>
      </c>
      <c r="P1174" s="349" t="n">
        <v>42788</v>
      </c>
    </row>
    <row r="1175" customFormat="false" ht="14.25" hidden="false" customHeight="false" outlineLevel="0" collapsed="false">
      <c r="A1175" s="343" t="n">
        <v>2017</v>
      </c>
      <c r="B1175" s="344" t="s">
        <v>477</v>
      </c>
      <c r="C1175" s="344" t="s">
        <v>478</v>
      </c>
      <c r="D1175" s="345" t="n">
        <v>3021062</v>
      </c>
      <c r="E1175" s="345" t="n">
        <v>2</v>
      </c>
      <c r="F1175" s="345"/>
      <c r="G1175" s="345" t="n">
        <v>860</v>
      </c>
      <c r="H1175" s="345" t="n">
        <v>13.7</v>
      </c>
      <c r="I1175" s="345"/>
      <c r="J1175" s="345" t="s">
        <v>254</v>
      </c>
      <c r="K1175" s="346" t="b">
        <f aca="false">TRUE()</f>
        <v>1</v>
      </c>
      <c r="L1175" s="346" t="n">
        <v>10</v>
      </c>
      <c r="M1175" s="347" t="n">
        <v>2027</v>
      </c>
      <c r="N1175" s="348" t="n">
        <v>0</v>
      </c>
      <c r="O1175" s="349" t="n">
        <v>42788</v>
      </c>
      <c r="P1175" s="349" t="n">
        <v>42788</v>
      </c>
    </row>
    <row r="1176" customFormat="false" ht="14.25" hidden="false" customHeight="false" outlineLevel="0" collapsed="false">
      <c r="A1176" s="343" t="n">
        <v>2017</v>
      </c>
      <c r="B1176" s="344" t="s">
        <v>477</v>
      </c>
      <c r="C1176" s="344" t="s">
        <v>478</v>
      </c>
      <c r="D1176" s="345" t="n">
        <v>3021062</v>
      </c>
      <c r="E1176" s="345" t="n">
        <v>2</v>
      </c>
      <c r="F1176" s="345"/>
      <c r="G1176" s="345" t="n">
        <v>860</v>
      </c>
      <c r="H1176" s="345" t="n">
        <v>13.7</v>
      </c>
      <c r="I1176" s="345"/>
      <c r="J1176" s="345" t="s">
        <v>254</v>
      </c>
      <c r="K1176" s="346" t="b">
        <f aca="false">TRUE()</f>
        <v>1</v>
      </c>
      <c r="L1176" s="346" t="n">
        <v>11</v>
      </c>
      <c r="M1176" s="347" t="n">
        <v>2028</v>
      </c>
      <c r="N1176" s="348" t="n">
        <v>0</v>
      </c>
      <c r="O1176" s="349" t="n">
        <v>42788</v>
      </c>
      <c r="P1176" s="349" t="n">
        <v>42788</v>
      </c>
    </row>
    <row r="1177" customFormat="false" ht="14.25" hidden="false" customHeight="false" outlineLevel="0" collapsed="false">
      <c r="A1177" s="343" t="n">
        <v>2017</v>
      </c>
      <c r="B1177" s="344" t="s">
        <v>477</v>
      </c>
      <c r="C1177" s="344" t="s">
        <v>478</v>
      </c>
      <c r="D1177" s="345" t="n">
        <v>3021062</v>
      </c>
      <c r="E1177" s="345" t="n">
        <v>2</v>
      </c>
      <c r="F1177" s="345"/>
      <c r="G1177" s="345" t="n">
        <v>860</v>
      </c>
      <c r="H1177" s="345" t="n">
        <v>13.7</v>
      </c>
      <c r="I1177" s="345"/>
      <c r="J1177" s="345" t="s">
        <v>254</v>
      </c>
      <c r="K1177" s="346" t="b">
        <f aca="false">TRUE()</f>
        <v>1</v>
      </c>
      <c r="L1177" s="346" t="n">
        <v>5</v>
      </c>
      <c r="M1177" s="347" t="n">
        <v>2022</v>
      </c>
      <c r="N1177" s="348" t="n">
        <v>0</v>
      </c>
      <c r="O1177" s="349" t="n">
        <v>42788</v>
      </c>
      <c r="P1177" s="349" t="n">
        <v>42788</v>
      </c>
    </row>
    <row r="1178" customFormat="false" ht="14.25" hidden="false" customHeight="false" outlineLevel="0" collapsed="false">
      <c r="A1178" s="343" t="n">
        <v>2017</v>
      </c>
      <c r="B1178" s="344" t="s">
        <v>477</v>
      </c>
      <c r="C1178" s="344" t="s">
        <v>478</v>
      </c>
      <c r="D1178" s="345" t="n">
        <v>3021062</v>
      </c>
      <c r="E1178" s="345" t="n">
        <v>2</v>
      </c>
      <c r="F1178" s="345"/>
      <c r="G1178" s="345" t="n">
        <v>860</v>
      </c>
      <c r="H1178" s="345" t="n">
        <v>13.7</v>
      </c>
      <c r="I1178" s="345"/>
      <c r="J1178" s="345" t="s">
        <v>254</v>
      </c>
      <c r="K1178" s="346" t="b">
        <f aca="false">TRUE()</f>
        <v>1</v>
      </c>
      <c r="L1178" s="346" t="n">
        <v>4</v>
      </c>
      <c r="M1178" s="347" t="n">
        <v>2021</v>
      </c>
      <c r="N1178" s="348" t="n">
        <v>0</v>
      </c>
      <c r="O1178" s="349" t="n">
        <v>42788</v>
      </c>
      <c r="P1178" s="349" t="n">
        <v>42788</v>
      </c>
    </row>
    <row r="1179" customFormat="false" ht="14.25" hidden="false" customHeight="false" outlineLevel="0" collapsed="false">
      <c r="A1179" s="343" t="n">
        <v>2017</v>
      </c>
      <c r="B1179" s="344" t="s">
        <v>477</v>
      </c>
      <c r="C1179" s="344" t="s">
        <v>478</v>
      </c>
      <c r="D1179" s="345" t="n">
        <v>3021062</v>
      </c>
      <c r="E1179" s="345" t="n">
        <v>2</v>
      </c>
      <c r="F1179" s="345"/>
      <c r="G1179" s="345" t="n">
        <v>860</v>
      </c>
      <c r="H1179" s="345" t="n">
        <v>13.7</v>
      </c>
      <c r="I1179" s="345"/>
      <c r="J1179" s="345" t="s">
        <v>254</v>
      </c>
      <c r="K1179" s="346" t="b">
        <f aca="false">TRUE()</f>
        <v>1</v>
      </c>
      <c r="L1179" s="346" t="n">
        <v>7</v>
      </c>
      <c r="M1179" s="347" t="n">
        <v>2024</v>
      </c>
      <c r="N1179" s="348" t="n">
        <v>0</v>
      </c>
      <c r="O1179" s="349" t="n">
        <v>42788</v>
      </c>
      <c r="P1179" s="349" t="n">
        <v>42788</v>
      </c>
    </row>
    <row r="1180" customFormat="false" ht="14.25" hidden="false" customHeight="false" outlineLevel="0" collapsed="false">
      <c r="A1180" s="343" t="n">
        <v>2017</v>
      </c>
      <c r="B1180" s="344" t="s">
        <v>477</v>
      </c>
      <c r="C1180" s="344" t="s">
        <v>478</v>
      </c>
      <c r="D1180" s="345" t="n">
        <v>3021062</v>
      </c>
      <c r="E1180" s="345" t="n">
        <v>2</v>
      </c>
      <c r="F1180" s="345"/>
      <c r="G1180" s="345" t="n">
        <v>860</v>
      </c>
      <c r="H1180" s="345" t="n">
        <v>13.7</v>
      </c>
      <c r="I1180" s="345"/>
      <c r="J1180" s="345" t="s">
        <v>254</v>
      </c>
      <c r="K1180" s="346" t="b">
        <f aca="false">TRUE()</f>
        <v>1</v>
      </c>
      <c r="L1180" s="346" t="n">
        <v>6</v>
      </c>
      <c r="M1180" s="347" t="n">
        <v>2023</v>
      </c>
      <c r="N1180" s="348" t="n">
        <v>0</v>
      </c>
      <c r="O1180" s="349" t="n">
        <v>42788</v>
      </c>
      <c r="P1180" s="349" t="n">
        <v>42788</v>
      </c>
    </row>
    <row r="1181" customFormat="false" ht="14.25" hidden="false" customHeight="false" outlineLevel="0" collapsed="false">
      <c r="A1181" s="343" t="n">
        <v>2017</v>
      </c>
      <c r="B1181" s="344" t="s">
        <v>477</v>
      </c>
      <c r="C1181" s="344" t="s">
        <v>478</v>
      </c>
      <c r="D1181" s="345" t="n">
        <v>3021062</v>
      </c>
      <c r="E1181" s="345" t="n">
        <v>2</v>
      </c>
      <c r="F1181" s="345"/>
      <c r="G1181" s="345" t="n">
        <v>860</v>
      </c>
      <c r="H1181" s="345" t="n">
        <v>13.7</v>
      </c>
      <c r="I1181" s="345"/>
      <c r="J1181" s="345" t="s">
        <v>254</v>
      </c>
      <c r="K1181" s="346" t="b">
        <f aca="false">TRUE()</f>
        <v>1</v>
      </c>
      <c r="L1181" s="346" t="n">
        <v>12</v>
      </c>
      <c r="M1181" s="347" t="n">
        <v>2029</v>
      </c>
      <c r="N1181" s="348" t="n">
        <v>0</v>
      </c>
      <c r="O1181" s="349" t="n">
        <v>42788</v>
      </c>
      <c r="P1181" s="349" t="n">
        <v>42788</v>
      </c>
    </row>
    <row r="1182" customFormat="false" ht="14.25" hidden="false" customHeight="false" outlineLevel="0" collapsed="false">
      <c r="A1182" s="343" t="n">
        <v>2017</v>
      </c>
      <c r="B1182" s="344" t="s">
        <v>477</v>
      </c>
      <c r="C1182" s="344" t="s">
        <v>478</v>
      </c>
      <c r="D1182" s="345" t="n">
        <v>3021062</v>
      </c>
      <c r="E1182" s="345" t="n">
        <v>2</v>
      </c>
      <c r="F1182" s="345"/>
      <c r="G1182" s="345" t="n">
        <v>860</v>
      </c>
      <c r="H1182" s="345" t="n">
        <v>13.7</v>
      </c>
      <c r="I1182" s="345"/>
      <c r="J1182" s="345" t="s">
        <v>254</v>
      </c>
      <c r="K1182" s="346" t="b">
        <f aca="false">TRUE()</f>
        <v>1</v>
      </c>
      <c r="L1182" s="346" t="n">
        <v>8</v>
      </c>
      <c r="M1182" s="347" t="n">
        <v>2025</v>
      </c>
      <c r="N1182" s="348" t="n">
        <v>0</v>
      </c>
      <c r="O1182" s="349" t="n">
        <v>42788</v>
      </c>
      <c r="P1182" s="349" t="n">
        <v>42788</v>
      </c>
    </row>
    <row r="1183" customFormat="false" ht="14.25" hidden="false" customHeight="false" outlineLevel="0" collapsed="false">
      <c r="A1183" s="343" t="n">
        <v>2017</v>
      </c>
      <c r="B1183" s="344" t="s">
        <v>477</v>
      </c>
      <c r="C1183" s="344" t="s">
        <v>478</v>
      </c>
      <c r="D1183" s="345" t="n">
        <v>3021062</v>
      </c>
      <c r="E1183" s="345" t="n">
        <v>2</v>
      </c>
      <c r="F1183" s="345"/>
      <c r="G1183" s="345" t="n">
        <v>860</v>
      </c>
      <c r="H1183" s="345" t="n">
        <v>13.7</v>
      </c>
      <c r="I1183" s="345"/>
      <c r="J1183" s="345" t="s">
        <v>254</v>
      </c>
      <c r="K1183" s="346" t="b">
        <f aca="false">TRUE()</f>
        <v>1</v>
      </c>
      <c r="L1183" s="346" t="n">
        <v>1</v>
      </c>
      <c r="M1183" s="347" t="n">
        <v>2018</v>
      </c>
      <c r="N1183" s="348" t="n">
        <v>0</v>
      </c>
      <c r="O1183" s="349" t="n">
        <v>42788</v>
      </c>
      <c r="P1183" s="349" t="n">
        <v>42788</v>
      </c>
    </row>
    <row r="1184" customFormat="false" ht="14.25" hidden="false" customHeight="false" outlineLevel="0" collapsed="false">
      <c r="A1184" s="343" t="n">
        <v>2017</v>
      </c>
      <c r="B1184" s="344" t="s">
        <v>477</v>
      </c>
      <c r="C1184" s="344" t="s">
        <v>478</v>
      </c>
      <c r="D1184" s="345" t="n">
        <v>3021062</v>
      </c>
      <c r="E1184" s="345" t="n">
        <v>2</v>
      </c>
      <c r="F1184" s="345"/>
      <c r="G1184" s="345" t="n">
        <v>860</v>
      </c>
      <c r="H1184" s="345" t="n">
        <v>13.7</v>
      </c>
      <c r="I1184" s="345"/>
      <c r="J1184" s="345" t="s">
        <v>254</v>
      </c>
      <c r="K1184" s="346" t="b">
        <f aca="false">TRUE()</f>
        <v>1</v>
      </c>
      <c r="L1184" s="346" t="n">
        <v>2</v>
      </c>
      <c r="M1184" s="347" t="n">
        <v>2019</v>
      </c>
      <c r="N1184" s="348" t="n">
        <v>0</v>
      </c>
      <c r="O1184" s="349" t="n">
        <v>42788</v>
      </c>
      <c r="P1184" s="349" t="n">
        <v>42788</v>
      </c>
    </row>
    <row r="1185" customFormat="false" ht="14.25" hidden="false" customHeight="false" outlineLevel="0" collapsed="false">
      <c r="A1185" s="343" t="n">
        <v>2017</v>
      </c>
      <c r="B1185" s="344" t="s">
        <v>477</v>
      </c>
      <c r="C1185" s="344" t="s">
        <v>478</v>
      </c>
      <c r="D1185" s="345" t="n">
        <v>3021062</v>
      </c>
      <c r="E1185" s="345" t="n">
        <v>2</v>
      </c>
      <c r="F1185" s="345"/>
      <c r="G1185" s="345" t="n">
        <v>860</v>
      </c>
      <c r="H1185" s="345" t="n">
        <v>13.7</v>
      </c>
      <c r="I1185" s="345"/>
      <c r="J1185" s="345" t="s">
        <v>254</v>
      </c>
      <c r="K1185" s="346" t="b">
        <f aca="false">TRUE()</f>
        <v>1</v>
      </c>
      <c r="L1185" s="346" t="n">
        <v>9</v>
      </c>
      <c r="M1185" s="347" t="n">
        <v>2026</v>
      </c>
      <c r="N1185" s="348" t="n">
        <v>0</v>
      </c>
      <c r="O1185" s="349" t="n">
        <v>42788</v>
      </c>
      <c r="P1185" s="349" t="n">
        <v>42788</v>
      </c>
    </row>
    <row r="1186" customFormat="false" ht="14.25" hidden="false" customHeight="false" outlineLevel="0" collapsed="false">
      <c r="A1186" s="343" t="n">
        <v>2017</v>
      </c>
      <c r="B1186" s="344" t="s">
        <v>477</v>
      </c>
      <c r="C1186" s="344" t="s">
        <v>478</v>
      </c>
      <c r="D1186" s="345" t="n">
        <v>3021062</v>
      </c>
      <c r="E1186" s="345" t="n">
        <v>2</v>
      </c>
      <c r="F1186" s="345"/>
      <c r="G1186" s="345" t="n">
        <v>860</v>
      </c>
      <c r="H1186" s="345" t="n">
        <v>13.7</v>
      </c>
      <c r="I1186" s="345"/>
      <c r="J1186" s="345" t="s">
        <v>254</v>
      </c>
      <c r="K1186" s="346" t="b">
        <f aca="false">TRUE()</f>
        <v>1</v>
      </c>
      <c r="L1186" s="346" t="n">
        <v>0</v>
      </c>
      <c r="M1186" s="347" t="n">
        <v>2017</v>
      </c>
      <c r="N1186" s="348" t="n">
        <v>0</v>
      </c>
      <c r="O1186" s="349" t="n">
        <v>42788</v>
      </c>
      <c r="P1186" s="349" t="n">
        <v>42788</v>
      </c>
    </row>
    <row r="1187" customFormat="false" ht="14.25" hidden="false" customHeight="false" outlineLevel="0" collapsed="false">
      <c r="A1187" s="343" t="n">
        <v>2017</v>
      </c>
      <c r="B1187" s="344" t="s">
        <v>477</v>
      </c>
      <c r="C1187" s="344" t="s">
        <v>478</v>
      </c>
      <c r="D1187" s="345" t="n">
        <v>3021062</v>
      </c>
      <c r="E1187" s="345" t="n">
        <v>2</v>
      </c>
      <c r="F1187" s="345"/>
      <c r="G1187" s="345" t="n">
        <v>60</v>
      </c>
      <c r="H1187" s="345" t="s">
        <v>30</v>
      </c>
      <c r="I1187" s="345"/>
      <c r="J1187" s="345" t="s">
        <v>31</v>
      </c>
      <c r="K1187" s="346" t="b">
        <f aca="false">TRUE()</f>
        <v>1</v>
      </c>
      <c r="L1187" s="346" t="n">
        <v>11</v>
      </c>
      <c r="M1187" s="347" t="n">
        <v>2028</v>
      </c>
      <c r="N1187" s="348" t="n">
        <v>0</v>
      </c>
      <c r="O1187" s="349" t="n">
        <v>42788</v>
      </c>
      <c r="P1187" s="349" t="n">
        <v>42788</v>
      </c>
    </row>
    <row r="1188" customFormat="false" ht="14.25" hidden="false" customHeight="false" outlineLevel="0" collapsed="false">
      <c r="A1188" s="343" t="n">
        <v>2017</v>
      </c>
      <c r="B1188" s="344" t="s">
        <v>477</v>
      </c>
      <c r="C1188" s="344" t="s">
        <v>478</v>
      </c>
      <c r="D1188" s="345" t="n">
        <v>3021062</v>
      </c>
      <c r="E1188" s="345" t="n">
        <v>2</v>
      </c>
      <c r="F1188" s="345"/>
      <c r="G1188" s="345" t="n">
        <v>60</v>
      </c>
      <c r="H1188" s="345" t="s">
        <v>30</v>
      </c>
      <c r="I1188" s="345"/>
      <c r="J1188" s="345" t="s">
        <v>31</v>
      </c>
      <c r="K1188" s="346" t="b">
        <f aca="false">TRUE()</f>
        <v>1</v>
      </c>
      <c r="L1188" s="346" t="n">
        <v>7</v>
      </c>
      <c r="M1188" s="347" t="n">
        <v>2024</v>
      </c>
      <c r="N1188" s="348" t="n">
        <v>0</v>
      </c>
      <c r="O1188" s="349" t="n">
        <v>42788</v>
      </c>
      <c r="P1188" s="349" t="n">
        <v>42788</v>
      </c>
    </row>
    <row r="1189" customFormat="false" ht="14.25" hidden="false" customHeight="false" outlineLevel="0" collapsed="false">
      <c r="A1189" s="343" t="n">
        <v>2017</v>
      </c>
      <c r="B1189" s="344" t="s">
        <v>477</v>
      </c>
      <c r="C1189" s="344" t="s">
        <v>478</v>
      </c>
      <c r="D1189" s="345" t="n">
        <v>3021062</v>
      </c>
      <c r="E1189" s="345" t="n">
        <v>2</v>
      </c>
      <c r="F1189" s="345"/>
      <c r="G1189" s="345" t="n">
        <v>60</v>
      </c>
      <c r="H1189" s="345" t="s">
        <v>30</v>
      </c>
      <c r="I1189" s="345"/>
      <c r="J1189" s="345" t="s">
        <v>31</v>
      </c>
      <c r="K1189" s="346" t="b">
        <f aca="false">TRUE()</f>
        <v>1</v>
      </c>
      <c r="L1189" s="346" t="n">
        <v>1</v>
      </c>
      <c r="M1189" s="347" t="n">
        <v>2018</v>
      </c>
      <c r="N1189" s="348" t="n">
        <v>3279000</v>
      </c>
      <c r="O1189" s="349" t="n">
        <v>42788</v>
      </c>
      <c r="P1189" s="349" t="n">
        <v>42788</v>
      </c>
    </row>
    <row r="1190" customFormat="false" ht="14.25" hidden="false" customHeight="false" outlineLevel="0" collapsed="false">
      <c r="A1190" s="343" t="n">
        <v>2017</v>
      </c>
      <c r="B1190" s="344" t="s">
        <v>477</v>
      </c>
      <c r="C1190" s="344" t="s">
        <v>478</v>
      </c>
      <c r="D1190" s="345" t="n">
        <v>3021062</v>
      </c>
      <c r="E1190" s="345" t="n">
        <v>2</v>
      </c>
      <c r="F1190" s="345"/>
      <c r="G1190" s="345" t="n">
        <v>60</v>
      </c>
      <c r="H1190" s="345" t="s">
        <v>30</v>
      </c>
      <c r="I1190" s="345"/>
      <c r="J1190" s="345" t="s">
        <v>31</v>
      </c>
      <c r="K1190" s="346" t="b">
        <f aca="false">TRUE()</f>
        <v>1</v>
      </c>
      <c r="L1190" s="346" t="n">
        <v>3</v>
      </c>
      <c r="M1190" s="347" t="n">
        <v>2020</v>
      </c>
      <c r="N1190" s="348" t="n">
        <v>3476000</v>
      </c>
      <c r="O1190" s="349" t="n">
        <v>42788</v>
      </c>
      <c r="P1190" s="349" t="n">
        <v>42788</v>
      </c>
    </row>
    <row r="1191" customFormat="false" ht="14.25" hidden="false" customHeight="false" outlineLevel="0" collapsed="false">
      <c r="A1191" s="343" t="n">
        <v>2017</v>
      </c>
      <c r="B1191" s="344" t="s">
        <v>477</v>
      </c>
      <c r="C1191" s="344" t="s">
        <v>478</v>
      </c>
      <c r="D1191" s="345" t="n">
        <v>3021062</v>
      </c>
      <c r="E1191" s="345" t="n">
        <v>2</v>
      </c>
      <c r="F1191" s="345"/>
      <c r="G1191" s="345" t="n">
        <v>60</v>
      </c>
      <c r="H1191" s="345" t="s">
        <v>30</v>
      </c>
      <c r="I1191" s="345"/>
      <c r="J1191" s="345" t="s">
        <v>31</v>
      </c>
      <c r="K1191" s="346" t="b">
        <f aca="false">TRUE()</f>
        <v>1</v>
      </c>
      <c r="L1191" s="346" t="n">
        <v>4</v>
      </c>
      <c r="M1191" s="347" t="n">
        <v>2021</v>
      </c>
      <c r="N1191" s="348" t="n">
        <v>3583000</v>
      </c>
      <c r="O1191" s="349" t="n">
        <v>42788</v>
      </c>
      <c r="P1191" s="349" t="n">
        <v>42788</v>
      </c>
    </row>
    <row r="1192" customFormat="false" ht="14.25" hidden="false" customHeight="false" outlineLevel="0" collapsed="false">
      <c r="A1192" s="343" t="n">
        <v>2017</v>
      </c>
      <c r="B1192" s="344" t="s">
        <v>477</v>
      </c>
      <c r="C1192" s="344" t="s">
        <v>478</v>
      </c>
      <c r="D1192" s="345" t="n">
        <v>3021062</v>
      </c>
      <c r="E1192" s="345" t="n">
        <v>2</v>
      </c>
      <c r="F1192" s="345"/>
      <c r="G1192" s="345" t="n">
        <v>60</v>
      </c>
      <c r="H1192" s="345" t="s">
        <v>30</v>
      </c>
      <c r="I1192" s="345"/>
      <c r="J1192" s="345" t="s">
        <v>31</v>
      </c>
      <c r="K1192" s="346" t="b">
        <f aca="false">TRUE()</f>
        <v>1</v>
      </c>
      <c r="L1192" s="346" t="n">
        <v>8</v>
      </c>
      <c r="M1192" s="347" t="n">
        <v>2025</v>
      </c>
      <c r="N1192" s="348" t="n">
        <v>0</v>
      </c>
      <c r="O1192" s="349" t="n">
        <v>42788</v>
      </c>
      <c r="P1192" s="349" t="n">
        <v>42788</v>
      </c>
    </row>
    <row r="1193" customFormat="false" ht="14.25" hidden="false" customHeight="false" outlineLevel="0" collapsed="false">
      <c r="A1193" s="343" t="n">
        <v>2017</v>
      </c>
      <c r="B1193" s="344" t="s">
        <v>477</v>
      </c>
      <c r="C1193" s="344" t="s">
        <v>478</v>
      </c>
      <c r="D1193" s="345" t="n">
        <v>3021062</v>
      </c>
      <c r="E1193" s="345" t="n">
        <v>2</v>
      </c>
      <c r="F1193" s="345"/>
      <c r="G1193" s="345" t="n">
        <v>60</v>
      </c>
      <c r="H1193" s="345" t="s">
        <v>30</v>
      </c>
      <c r="I1193" s="345"/>
      <c r="J1193" s="345" t="s">
        <v>31</v>
      </c>
      <c r="K1193" s="346" t="b">
        <f aca="false">TRUE()</f>
        <v>1</v>
      </c>
      <c r="L1193" s="346" t="n">
        <v>9</v>
      </c>
      <c r="M1193" s="347" t="n">
        <v>2026</v>
      </c>
      <c r="N1193" s="348" t="n">
        <v>0</v>
      </c>
      <c r="O1193" s="349" t="n">
        <v>42788</v>
      </c>
      <c r="P1193" s="349" t="n">
        <v>42788</v>
      </c>
    </row>
    <row r="1194" customFormat="false" ht="14.25" hidden="false" customHeight="false" outlineLevel="0" collapsed="false">
      <c r="A1194" s="343" t="n">
        <v>2017</v>
      </c>
      <c r="B1194" s="344" t="s">
        <v>477</v>
      </c>
      <c r="C1194" s="344" t="s">
        <v>478</v>
      </c>
      <c r="D1194" s="345" t="n">
        <v>3021062</v>
      </c>
      <c r="E1194" s="345" t="n">
        <v>2</v>
      </c>
      <c r="F1194" s="345"/>
      <c r="G1194" s="345" t="n">
        <v>60</v>
      </c>
      <c r="H1194" s="345" t="s">
        <v>30</v>
      </c>
      <c r="I1194" s="345"/>
      <c r="J1194" s="345" t="s">
        <v>31</v>
      </c>
      <c r="K1194" s="346" t="b">
        <f aca="false">TRUE()</f>
        <v>1</v>
      </c>
      <c r="L1194" s="346" t="n">
        <v>10</v>
      </c>
      <c r="M1194" s="347" t="n">
        <v>2027</v>
      </c>
      <c r="N1194" s="348" t="n">
        <v>0</v>
      </c>
      <c r="O1194" s="349" t="n">
        <v>42788</v>
      </c>
      <c r="P1194" s="349" t="n">
        <v>42788</v>
      </c>
    </row>
    <row r="1195" customFormat="false" ht="14.25" hidden="false" customHeight="false" outlineLevel="0" collapsed="false">
      <c r="A1195" s="343" t="n">
        <v>2017</v>
      </c>
      <c r="B1195" s="344" t="s">
        <v>477</v>
      </c>
      <c r="C1195" s="344" t="s">
        <v>478</v>
      </c>
      <c r="D1195" s="345" t="n">
        <v>3021062</v>
      </c>
      <c r="E1195" s="345" t="n">
        <v>2</v>
      </c>
      <c r="F1195" s="345"/>
      <c r="G1195" s="345" t="n">
        <v>60</v>
      </c>
      <c r="H1195" s="345" t="s">
        <v>30</v>
      </c>
      <c r="I1195" s="345"/>
      <c r="J1195" s="345" t="s">
        <v>31</v>
      </c>
      <c r="K1195" s="346" t="b">
        <f aca="false">TRUE()</f>
        <v>1</v>
      </c>
      <c r="L1195" s="346" t="n">
        <v>6</v>
      </c>
      <c r="M1195" s="347" t="n">
        <v>2023</v>
      </c>
      <c r="N1195" s="348" t="n">
        <v>0</v>
      </c>
      <c r="O1195" s="349" t="n">
        <v>42788</v>
      </c>
      <c r="P1195" s="349" t="n">
        <v>42788</v>
      </c>
    </row>
    <row r="1196" customFormat="false" ht="14.25" hidden="false" customHeight="false" outlineLevel="0" collapsed="false">
      <c r="A1196" s="343" t="n">
        <v>2017</v>
      </c>
      <c r="B1196" s="344" t="s">
        <v>477</v>
      </c>
      <c r="C1196" s="344" t="s">
        <v>478</v>
      </c>
      <c r="D1196" s="345" t="n">
        <v>3021062</v>
      </c>
      <c r="E1196" s="345" t="n">
        <v>2</v>
      </c>
      <c r="F1196" s="345"/>
      <c r="G1196" s="345" t="n">
        <v>60</v>
      </c>
      <c r="H1196" s="345" t="s">
        <v>30</v>
      </c>
      <c r="I1196" s="345"/>
      <c r="J1196" s="345" t="s">
        <v>31</v>
      </c>
      <c r="K1196" s="346" t="b">
        <f aca="false">TRUE()</f>
        <v>1</v>
      </c>
      <c r="L1196" s="346" t="n">
        <v>2</v>
      </c>
      <c r="M1196" s="347" t="n">
        <v>2019</v>
      </c>
      <c r="N1196" s="348" t="n">
        <v>3377000</v>
      </c>
      <c r="O1196" s="349" t="n">
        <v>42788</v>
      </c>
      <c r="P1196" s="349" t="n">
        <v>42788</v>
      </c>
    </row>
    <row r="1197" customFormat="false" ht="14.25" hidden="false" customHeight="false" outlineLevel="0" collapsed="false">
      <c r="A1197" s="343" t="n">
        <v>2017</v>
      </c>
      <c r="B1197" s="344" t="s">
        <v>477</v>
      </c>
      <c r="C1197" s="344" t="s">
        <v>478</v>
      </c>
      <c r="D1197" s="345" t="n">
        <v>3021062</v>
      </c>
      <c r="E1197" s="345" t="n">
        <v>2</v>
      </c>
      <c r="F1197" s="345"/>
      <c r="G1197" s="345" t="n">
        <v>60</v>
      </c>
      <c r="H1197" s="345" t="s">
        <v>30</v>
      </c>
      <c r="I1197" s="345"/>
      <c r="J1197" s="345" t="s">
        <v>31</v>
      </c>
      <c r="K1197" s="346" t="b">
        <f aca="false">TRUE()</f>
        <v>1</v>
      </c>
      <c r="L1197" s="346" t="n">
        <v>0</v>
      </c>
      <c r="M1197" s="347" t="n">
        <v>2017</v>
      </c>
      <c r="N1197" s="348" t="n">
        <v>3183500</v>
      </c>
      <c r="O1197" s="349" t="n">
        <v>42788</v>
      </c>
      <c r="P1197" s="349" t="n">
        <v>42788</v>
      </c>
    </row>
    <row r="1198" customFormat="false" ht="14.25" hidden="false" customHeight="false" outlineLevel="0" collapsed="false">
      <c r="A1198" s="343" t="n">
        <v>2017</v>
      </c>
      <c r="B1198" s="344" t="s">
        <v>477</v>
      </c>
      <c r="C1198" s="344" t="s">
        <v>478</v>
      </c>
      <c r="D1198" s="345" t="n">
        <v>3021062</v>
      </c>
      <c r="E1198" s="345" t="n">
        <v>2</v>
      </c>
      <c r="F1198" s="345"/>
      <c r="G1198" s="345" t="n">
        <v>60</v>
      </c>
      <c r="H1198" s="345" t="s">
        <v>30</v>
      </c>
      <c r="I1198" s="345"/>
      <c r="J1198" s="345" t="s">
        <v>31</v>
      </c>
      <c r="K1198" s="346" t="b">
        <f aca="false">TRUE()</f>
        <v>1</v>
      </c>
      <c r="L1198" s="346" t="n">
        <v>5</v>
      </c>
      <c r="M1198" s="347" t="n">
        <v>2022</v>
      </c>
      <c r="N1198" s="348" t="n">
        <v>3583000</v>
      </c>
      <c r="O1198" s="349" t="n">
        <v>42788</v>
      </c>
      <c r="P1198" s="349" t="n">
        <v>42788</v>
      </c>
    </row>
    <row r="1199" customFormat="false" ht="14.25" hidden="false" customHeight="false" outlineLevel="0" collapsed="false">
      <c r="A1199" s="343" t="n">
        <v>2017</v>
      </c>
      <c r="B1199" s="344" t="s">
        <v>477</v>
      </c>
      <c r="C1199" s="344" t="s">
        <v>478</v>
      </c>
      <c r="D1199" s="345" t="n">
        <v>3021062</v>
      </c>
      <c r="E1199" s="345" t="n">
        <v>2</v>
      </c>
      <c r="F1199" s="345"/>
      <c r="G1199" s="345" t="n">
        <v>60</v>
      </c>
      <c r="H1199" s="345" t="s">
        <v>30</v>
      </c>
      <c r="I1199" s="345"/>
      <c r="J1199" s="345" t="s">
        <v>31</v>
      </c>
      <c r="K1199" s="346" t="b">
        <f aca="false">TRUE()</f>
        <v>1</v>
      </c>
      <c r="L1199" s="346" t="n">
        <v>12</v>
      </c>
      <c r="M1199" s="347" t="n">
        <v>2029</v>
      </c>
      <c r="N1199" s="348" t="n">
        <v>0</v>
      </c>
      <c r="O1199" s="349" t="n">
        <v>42788</v>
      </c>
      <c r="P1199" s="349" t="n">
        <v>42788</v>
      </c>
    </row>
    <row r="1200" customFormat="false" ht="14.25" hidden="false" customHeight="false" outlineLevel="0" collapsed="false">
      <c r="A1200" s="343" t="n">
        <v>2017</v>
      </c>
      <c r="B1200" s="344" t="s">
        <v>477</v>
      </c>
      <c r="C1200" s="344" t="s">
        <v>478</v>
      </c>
      <c r="D1200" s="345" t="n">
        <v>3021062</v>
      </c>
      <c r="E1200" s="345" t="n">
        <v>2</v>
      </c>
      <c r="F1200" s="345"/>
      <c r="G1200" s="345" t="n">
        <v>767</v>
      </c>
      <c r="H1200" s="345" t="n">
        <v>12.7</v>
      </c>
      <c r="I1200" s="345"/>
      <c r="J1200" s="345" t="s">
        <v>227</v>
      </c>
      <c r="K1200" s="346" t="b">
        <f aca="false">TRUE()</f>
        <v>1</v>
      </c>
      <c r="L1200" s="346" t="n">
        <v>9</v>
      </c>
      <c r="M1200" s="347" t="n">
        <v>2026</v>
      </c>
      <c r="N1200" s="348" t="n">
        <v>0</v>
      </c>
      <c r="O1200" s="349" t="n">
        <v>42788</v>
      </c>
      <c r="P1200" s="349" t="n">
        <v>42788</v>
      </c>
    </row>
    <row r="1201" customFormat="false" ht="14.25" hidden="false" customHeight="false" outlineLevel="0" collapsed="false">
      <c r="A1201" s="343" t="n">
        <v>2017</v>
      </c>
      <c r="B1201" s="344" t="s">
        <v>477</v>
      </c>
      <c r="C1201" s="344" t="s">
        <v>478</v>
      </c>
      <c r="D1201" s="345" t="n">
        <v>3021062</v>
      </c>
      <c r="E1201" s="345" t="n">
        <v>2</v>
      </c>
      <c r="F1201" s="345"/>
      <c r="G1201" s="345" t="n">
        <v>767</v>
      </c>
      <c r="H1201" s="345" t="n">
        <v>12.7</v>
      </c>
      <c r="I1201" s="345"/>
      <c r="J1201" s="345" t="s">
        <v>227</v>
      </c>
      <c r="K1201" s="346" t="b">
        <f aca="false">TRUE()</f>
        <v>1</v>
      </c>
      <c r="L1201" s="346" t="n">
        <v>5</v>
      </c>
      <c r="M1201" s="347" t="n">
        <v>2022</v>
      </c>
      <c r="N1201" s="348" t="n">
        <v>0</v>
      </c>
      <c r="O1201" s="349" t="n">
        <v>42788</v>
      </c>
      <c r="P1201" s="349" t="n">
        <v>42788</v>
      </c>
    </row>
    <row r="1202" customFormat="false" ht="14.25" hidden="false" customHeight="false" outlineLevel="0" collapsed="false">
      <c r="A1202" s="343" t="n">
        <v>2017</v>
      </c>
      <c r="B1202" s="344" t="s">
        <v>477</v>
      </c>
      <c r="C1202" s="344" t="s">
        <v>478</v>
      </c>
      <c r="D1202" s="345" t="n">
        <v>3021062</v>
      </c>
      <c r="E1202" s="345" t="n">
        <v>2</v>
      </c>
      <c r="F1202" s="345"/>
      <c r="G1202" s="345" t="n">
        <v>767</v>
      </c>
      <c r="H1202" s="345" t="n">
        <v>12.7</v>
      </c>
      <c r="I1202" s="345"/>
      <c r="J1202" s="345" t="s">
        <v>227</v>
      </c>
      <c r="K1202" s="346" t="b">
        <f aca="false">TRUE()</f>
        <v>1</v>
      </c>
      <c r="L1202" s="346" t="n">
        <v>12</v>
      </c>
      <c r="M1202" s="347" t="n">
        <v>2029</v>
      </c>
      <c r="N1202" s="348" t="n">
        <v>0</v>
      </c>
      <c r="O1202" s="349" t="n">
        <v>42788</v>
      </c>
      <c r="P1202" s="349" t="n">
        <v>42788</v>
      </c>
    </row>
    <row r="1203" customFormat="false" ht="14.25" hidden="false" customHeight="false" outlineLevel="0" collapsed="false">
      <c r="A1203" s="343" t="n">
        <v>2017</v>
      </c>
      <c r="B1203" s="344" t="s">
        <v>477</v>
      </c>
      <c r="C1203" s="344" t="s">
        <v>478</v>
      </c>
      <c r="D1203" s="345" t="n">
        <v>3021062</v>
      </c>
      <c r="E1203" s="345" t="n">
        <v>2</v>
      </c>
      <c r="F1203" s="345"/>
      <c r="G1203" s="345" t="n">
        <v>767</v>
      </c>
      <c r="H1203" s="345" t="n">
        <v>12.7</v>
      </c>
      <c r="I1203" s="345"/>
      <c r="J1203" s="345" t="s">
        <v>227</v>
      </c>
      <c r="K1203" s="346" t="b">
        <f aca="false">TRUE()</f>
        <v>1</v>
      </c>
      <c r="L1203" s="346" t="n">
        <v>1</v>
      </c>
      <c r="M1203" s="347" t="n">
        <v>2018</v>
      </c>
      <c r="N1203" s="348" t="n">
        <v>0</v>
      </c>
      <c r="O1203" s="349" t="n">
        <v>42788</v>
      </c>
      <c r="P1203" s="349" t="n">
        <v>42788</v>
      </c>
    </row>
    <row r="1204" customFormat="false" ht="14.25" hidden="false" customHeight="false" outlineLevel="0" collapsed="false">
      <c r="A1204" s="343" t="n">
        <v>2017</v>
      </c>
      <c r="B1204" s="344" t="s">
        <v>477</v>
      </c>
      <c r="C1204" s="344" t="s">
        <v>478</v>
      </c>
      <c r="D1204" s="345" t="n">
        <v>3021062</v>
      </c>
      <c r="E1204" s="345" t="n">
        <v>2</v>
      </c>
      <c r="F1204" s="345"/>
      <c r="G1204" s="345" t="n">
        <v>767</v>
      </c>
      <c r="H1204" s="345" t="n">
        <v>12.7</v>
      </c>
      <c r="I1204" s="345"/>
      <c r="J1204" s="345" t="s">
        <v>227</v>
      </c>
      <c r="K1204" s="346" t="b">
        <f aca="false">TRUE()</f>
        <v>1</v>
      </c>
      <c r="L1204" s="346" t="n">
        <v>3</v>
      </c>
      <c r="M1204" s="347" t="n">
        <v>2020</v>
      </c>
      <c r="N1204" s="348" t="n">
        <v>0</v>
      </c>
      <c r="O1204" s="349" t="n">
        <v>42788</v>
      </c>
      <c r="P1204" s="349" t="n">
        <v>42788</v>
      </c>
    </row>
    <row r="1205" customFormat="false" ht="14.25" hidden="false" customHeight="false" outlineLevel="0" collapsed="false">
      <c r="A1205" s="343" t="n">
        <v>2017</v>
      </c>
      <c r="B1205" s="344" t="s">
        <v>477</v>
      </c>
      <c r="C1205" s="344" t="s">
        <v>478</v>
      </c>
      <c r="D1205" s="345" t="n">
        <v>3021062</v>
      </c>
      <c r="E1205" s="345" t="n">
        <v>2</v>
      </c>
      <c r="F1205" s="345"/>
      <c r="G1205" s="345" t="n">
        <v>767</v>
      </c>
      <c r="H1205" s="345" t="n">
        <v>12.7</v>
      </c>
      <c r="I1205" s="345"/>
      <c r="J1205" s="345" t="s">
        <v>227</v>
      </c>
      <c r="K1205" s="346" t="b">
        <f aca="false">TRUE()</f>
        <v>1</v>
      </c>
      <c r="L1205" s="346" t="n">
        <v>2</v>
      </c>
      <c r="M1205" s="347" t="n">
        <v>2019</v>
      </c>
      <c r="N1205" s="348" t="n">
        <v>0</v>
      </c>
      <c r="O1205" s="349" t="n">
        <v>42788</v>
      </c>
      <c r="P1205" s="349" t="n">
        <v>42788</v>
      </c>
    </row>
    <row r="1206" customFormat="false" ht="14.25" hidden="false" customHeight="false" outlineLevel="0" collapsed="false">
      <c r="A1206" s="343" t="n">
        <v>2017</v>
      </c>
      <c r="B1206" s="344" t="s">
        <v>477</v>
      </c>
      <c r="C1206" s="344" t="s">
        <v>478</v>
      </c>
      <c r="D1206" s="345" t="n">
        <v>3021062</v>
      </c>
      <c r="E1206" s="345" t="n">
        <v>2</v>
      </c>
      <c r="F1206" s="345"/>
      <c r="G1206" s="345" t="n">
        <v>767</v>
      </c>
      <c r="H1206" s="345" t="n">
        <v>12.7</v>
      </c>
      <c r="I1206" s="345"/>
      <c r="J1206" s="345" t="s">
        <v>227</v>
      </c>
      <c r="K1206" s="346" t="b">
        <f aca="false">TRUE()</f>
        <v>1</v>
      </c>
      <c r="L1206" s="346" t="n">
        <v>10</v>
      </c>
      <c r="M1206" s="347" t="n">
        <v>2027</v>
      </c>
      <c r="N1206" s="348" t="n">
        <v>0</v>
      </c>
      <c r="O1206" s="349" t="n">
        <v>42788</v>
      </c>
      <c r="P1206" s="349" t="n">
        <v>42788</v>
      </c>
    </row>
    <row r="1207" customFormat="false" ht="14.25" hidden="false" customHeight="false" outlineLevel="0" collapsed="false">
      <c r="A1207" s="343" t="n">
        <v>2017</v>
      </c>
      <c r="B1207" s="344" t="s">
        <v>477</v>
      </c>
      <c r="C1207" s="344" t="s">
        <v>478</v>
      </c>
      <c r="D1207" s="345" t="n">
        <v>3021062</v>
      </c>
      <c r="E1207" s="345" t="n">
        <v>2</v>
      </c>
      <c r="F1207" s="345"/>
      <c r="G1207" s="345" t="n">
        <v>767</v>
      </c>
      <c r="H1207" s="345" t="n">
        <v>12.7</v>
      </c>
      <c r="I1207" s="345"/>
      <c r="J1207" s="345" t="s">
        <v>227</v>
      </c>
      <c r="K1207" s="346" t="b">
        <f aca="false">TRUE()</f>
        <v>1</v>
      </c>
      <c r="L1207" s="346" t="n">
        <v>0</v>
      </c>
      <c r="M1207" s="347" t="n">
        <v>2017</v>
      </c>
      <c r="N1207" s="348" t="n">
        <v>0</v>
      </c>
      <c r="O1207" s="349" t="n">
        <v>42788</v>
      </c>
      <c r="P1207" s="349" t="n">
        <v>42788</v>
      </c>
    </row>
    <row r="1208" customFormat="false" ht="14.25" hidden="false" customHeight="false" outlineLevel="0" collapsed="false">
      <c r="A1208" s="343" t="n">
        <v>2017</v>
      </c>
      <c r="B1208" s="344" t="s">
        <v>477</v>
      </c>
      <c r="C1208" s="344" t="s">
        <v>478</v>
      </c>
      <c r="D1208" s="345" t="n">
        <v>3021062</v>
      </c>
      <c r="E1208" s="345" t="n">
        <v>2</v>
      </c>
      <c r="F1208" s="345"/>
      <c r="G1208" s="345" t="n">
        <v>767</v>
      </c>
      <c r="H1208" s="345" t="n">
        <v>12.7</v>
      </c>
      <c r="I1208" s="345"/>
      <c r="J1208" s="345" t="s">
        <v>227</v>
      </c>
      <c r="K1208" s="346" t="b">
        <f aca="false">TRUE()</f>
        <v>1</v>
      </c>
      <c r="L1208" s="346" t="n">
        <v>8</v>
      </c>
      <c r="M1208" s="347" t="n">
        <v>2025</v>
      </c>
      <c r="N1208" s="348" t="n">
        <v>0</v>
      </c>
      <c r="O1208" s="349" t="n">
        <v>42788</v>
      </c>
      <c r="P1208" s="349" t="n">
        <v>42788</v>
      </c>
    </row>
    <row r="1209" customFormat="false" ht="14.25" hidden="false" customHeight="false" outlineLevel="0" collapsed="false">
      <c r="A1209" s="343" t="n">
        <v>2017</v>
      </c>
      <c r="B1209" s="344" t="s">
        <v>477</v>
      </c>
      <c r="C1209" s="344" t="s">
        <v>478</v>
      </c>
      <c r="D1209" s="345" t="n">
        <v>3021062</v>
      </c>
      <c r="E1209" s="345" t="n">
        <v>2</v>
      </c>
      <c r="F1209" s="345"/>
      <c r="G1209" s="345" t="n">
        <v>767</v>
      </c>
      <c r="H1209" s="345" t="n">
        <v>12.7</v>
      </c>
      <c r="I1209" s="345"/>
      <c r="J1209" s="345" t="s">
        <v>227</v>
      </c>
      <c r="K1209" s="346" t="b">
        <f aca="false">TRUE()</f>
        <v>1</v>
      </c>
      <c r="L1209" s="346" t="n">
        <v>4</v>
      </c>
      <c r="M1209" s="347" t="n">
        <v>2021</v>
      </c>
      <c r="N1209" s="348" t="n">
        <v>0</v>
      </c>
      <c r="O1209" s="349" t="n">
        <v>42788</v>
      </c>
      <c r="P1209" s="349" t="n">
        <v>42788</v>
      </c>
    </row>
    <row r="1210" customFormat="false" ht="14.25" hidden="false" customHeight="false" outlineLevel="0" collapsed="false">
      <c r="A1210" s="343" t="n">
        <v>2017</v>
      </c>
      <c r="B1210" s="344" t="s">
        <v>477</v>
      </c>
      <c r="C1210" s="344" t="s">
        <v>478</v>
      </c>
      <c r="D1210" s="345" t="n">
        <v>3021062</v>
      </c>
      <c r="E1210" s="345" t="n">
        <v>2</v>
      </c>
      <c r="F1210" s="345"/>
      <c r="G1210" s="345" t="n">
        <v>767</v>
      </c>
      <c r="H1210" s="345" t="n">
        <v>12.7</v>
      </c>
      <c r="I1210" s="345"/>
      <c r="J1210" s="345" t="s">
        <v>227</v>
      </c>
      <c r="K1210" s="346" t="b">
        <f aca="false">TRUE()</f>
        <v>1</v>
      </c>
      <c r="L1210" s="346" t="n">
        <v>7</v>
      </c>
      <c r="M1210" s="347" t="n">
        <v>2024</v>
      </c>
      <c r="N1210" s="348" t="n">
        <v>0</v>
      </c>
      <c r="O1210" s="349" t="n">
        <v>42788</v>
      </c>
      <c r="P1210" s="349" t="n">
        <v>42788</v>
      </c>
    </row>
    <row r="1211" customFormat="false" ht="14.25" hidden="false" customHeight="false" outlineLevel="0" collapsed="false">
      <c r="A1211" s="343" t="n">
        <v>2017</v>
      </c>
      <c r="B1211" s="344" t="s">
        <v>477</v>
      </c>
      <c r="C1211" s="344" t="s">
        <v>478</v>
      </c>
      <c r="D1211" s="345" t="n">
        <v>3021062</v>
      </c>
      <c r="E1211" s="345" t="n">
        <v>2</v>
      </c>
      <c r="F1211" s="345"/>
      <c r="G1211" s="345" t="n">
        <v>767</v>
      </c>
      <c r="H1211" s="345" t="n">
        <v>12.7</v>
      </c>
      <c r="I1211" s="345"/>
      <c r="J1211" s="345" t="s">
        <v>227</v>
      </c>
      <c r="K1211" s="346" t="b">
        <f aca="false">TRUE()</f>
        <v>1</v>
      </c>
      <c r="L1211" s="346" t="n">
        <v>11</v>
      </c>
      <c r="M1211" s="347" t="n">
        <v>2028</v>
      </c>
      <c r="N1211" s="348" t="n">
        <v>0</v>
      </c>
      <c r="O1211" s="349" t="n">
        <v>42788</v>
      </c>
      <c r="P1211" s="349" t="n">
        <v>42788</v>
      </c>
    </row>
    <row r="1212" customFormat="false" ht="14.25" hidden="false" customHeight="false" outlineLevel="0" collapsed="false">
      <c r="A1212" s="343" t="n">
        <v>2017</v>
      </c>
      <c r="B1212" s="344" t="s">
        <v>477</v>
      </c>
      <c r="C1212" s="344" t="s">
        <v>478</v>
      </c>
      <c r="D1212" s="345" t="n">
        <v>3021062</v>
      </c>
      <c r="E1212" s="345" t="n">
        <v>2</v>
      </c>
      <c r="F1212" s="345"/>
      <c r="G1212" s="345" t="n">
        <v>767</v>
      </c>
      <c r="H1212" s="345" t="n">
        <v>12.7</v>
      </c>
      <c r="I1212" s="345"/>
      <c r="J1212" s="345" t="s">
        <v>227</v>
      </c>
      <c r="K1212" s="346" t="b">
        <f aca="false">TRUE()</f>
        <v>1</v>
      </c>
      <c r="L1212" s="346" t="n">
        <v>6</v>
      </c>
      <c r="M1212" s="347" t="n">
        <v>2023</v>
      </c>
      <c r="N1212" s="348" t="n">
        <v>0</v>
      </c>
      <c r="O1212" s="349" t="n">
        <v>42788</v>
      </c>
      <c r="P1212" s="349" t="n">
        <v>42788</v>
      </c>
    </row>
    <row r="1213" customFormat="false" ht="14.25" hidden="false" customHeight="false" outlineLevel="0" collapsed="false">
      <c r="A1213" s="343" t="n">
        <v>2017</v>
      </c>
      <c r="B1213" s="344" t="s">
        <v>477</v>
      </c>
      <c r="C1213" s="344" t="s">
        <v>478</v>
      </c>
      <c r="D1213" s="345" t="n">
        <v>3021062</v>
      </c>
      <c r="E1213" s="345" t="n">
        <v>2</v>
      </c>
      <c r="F1213" s="345"/>
      <c r="G1213" s="345" t="n">
        <v>765</v>
      </c>
      <c r="H1213" s="345" t="n">
        <v>12.6</v>
      </c>
      <c r="I1213" s="345"/>
      <c r="J1213" s="345" t="s">
        <v>223</v>
      </c>
      <c r="K1213" s="346" t="b">
        <f aca="false">TRUE()</f>
        <v>1</v>
      </c>
      <c r="L1213" s="346" t="n">
        <v>12</v>
      </c>
      <c r="M1213" s="347" t="n">
        <v>2029</v>
      </c>
      <c r="N1213" s="348" t="n">
        <v>0</v>
      </c>
      <c r="O1213" s="349" t="n">
        <v>42788</v>
      </c>
      <c r="P1213" s="349" t="n">
        <v>42788</v>
      </c>
    </row>
    <row r="1214" customFormat="false" ht="14.25" hidden="false" customHeight="false" outlineLevel="0" collapsed="false">
      <c r="A1214" s="343" t="n">
        <v>2017</v>
      </c>
      <c r="B1214" s="344" t="s">
        <v>477</v>
      </c>
      <c r="C1214" s="344" t="s">
        <v>478</v>
      </c>
      <c r="D1214" s="345" t="n">
        <v>3021062</v>
      </c>
      <c r="E1214" s="345" t="n">
        <v>2</v>
      </c>
      <c r="F1214" s="345"/>
      <c r="G1214" s="345" t="n">
        <v>765</v>
      </c>
      <c r="H1214" s="345" t="n">
        <v>12.6</v>
      </c>
      <c r="I1214" s="345"/>
      <c r="J1214" s="345" t="s">
        <v>223</v>
      </c>
      <c r="K1214" s="346" t="b">
        <f aca="false">TRUE()</f>
        <v>1</v>
      </c>
      <c r="L1214" s="346" t="n">
        <v>6</v>
      </c>
      <c r="M1214" s="347" t="n">
        <v>2023</v>
      </c>
      <c r="N1214" s="348" t="n">
        <v>0</v>
      </c>
      <c r="O1214" s="349" t="n">
        <v>42788</v>
      </c>
      <c r="P1214" s="349" t="n">
        <v>42788</v>
      </c>
    </row>
    <row r="1215" customFormat="false" ht="14.25" hidden="false" customHeight="false" outlineLevel="0" collapsed="false">
      <c r="A1215" s="343" t="n">
        <v>2017</v>
      </c>
      <c r="B1215" s="344" t="s">
        <v>477</v>
      </c>
      <c r="C1215" s="344" t="s">
        <v>478</v>
      </c>
      <c r="D1215" s="345" t="n">
        <v>3021062</v>
      </c>
      <c r="E1215" s="345" t="n">
        <v>2</v>
      </c>
      <c r="F1215" s="345"/>
      <c r="G1215" s="345" t="n">
        <v>765</v>
      </c>
      <c r="H1215" s="345" t="n">
        <v>12.6</v>
      </c>
      <c r="I1215" s="345"/>
      <c r="J1215" s="345" t="s">
        <v>223</v>
      </c>
      <c r="K1215" s="346" t="b">
        <f aca="false">TRUE()</f>
        <v>1</v>
      </c>
      <c r="L1215" s="346" t="n">
        <v>8</v>
      </c>
      <c r="M1215" s="347" t="n">
        <v>2025</v>
      </c>
      <c r="N1215" s="348" t="n">
        <v>0</v>
      </c>
      <c r="O1215" s="349" t="n">
        <v>42788</v>
      </c>
      <c r="P1215" s="349" t="n">
        <v>42788</v>
      </c>
    </row>
    <row r="1216" customFormat="false" ht="14.25" hidden="false" customHeight="false" outlineLevel="0" collapsed="false">
      <c r="A1216" s="343" t="n">
        <v>2017</v>
      </c>
      <c r="B1216" s="344" t="s">
        <v>477</v>
      </c>
      <c r="C1216" s="344" t="s">
        <v>478</v>
      </c>
      <c r="D1216" s="345" t="n">
        <v>3021062</v>
      </c>
      <c r="E1216" s="345" t="n">
        <v>2</v>
      </c>
      <c r="F1216" s="345"/>
      <c r="G1216" s="345" t="n">
        <v>765</v>
      </c>
      <c r="H1216" s="345" t="n">
        <v>12.6</v>
      </c>
      <c r="I1216" s="345"/>
      <c r="J1216" s="345" t="s">
        <v>223</v>
      </c>
      <c r="K1216" s="346" t="b">
        <f aca="false">TRUE()</f>
        <v>1</v>
      </c>
      <c r="L1216" s="346" t="n">
        <v>5</v>
      </c>
      <c r="M1216" s="347" t="n">
        <v>2022</v>
      </c>
      <c r="N1216" s="348" t="n">
        <v>0</v>
      </c>
      <c r="O1216" s="349" t="n">
        <v>42788</v>
      </c>
      <c r="P1216" s="349" t="n">
        <v>42788</v>
      </c>
    </row>
    <row r="1217" customFormat="false" ht="14.25" hidden="false" customHeight="false" outlineLevel="0" collapsed="false">
      <c r="A1217" s="343" t="n">
        <v>2017</v>
      </c>
      <c r="B1217" s="344" t="s">
        <v>477</v>
      </c>
      <c r="C1217" s="344" t="s">
        <v>478</v>
      </c>
      <c r="D1217" s="345" t="n">
        <v>3021062</v>
      </c>
      <c r="E1217" s="345" t="n">
        <v>2</v>
      </c>
      <c r="F1217" s="345"/>
      <c r="G1217" s="345" t="n">
        <v>765</v>
      </c>
      <c r="H1217" s="345" t="n">
        <v>12.6</v>
      </c>
      <c r="I1217" s="345"/>
      <c r="J1217" s="345" t="s">
        <v>223</v>
      </c>
      <c r="K1217" s="346" t="b">
        <f aca="false">TRUE()</f>
        <v>1</v>
      </c>
      <c r="L1217" s="346" t="n">
        <v>1</v>
      </c>
      <c r="M1217" s="347" t="n">
        <v>2018</v>
      </c>
      <c r="N1217" s="348" t="n">
        <v>0</v>
      </c>
      <c r="O1217" s="349" t="n">
        <v>42788</v>
      </c>
      <c r="P1217" s="349" t="n">
        <v>42788</v>
      </c>
    </row>
    <row r="1218" customFormat="false" ht="14.25" hidden="false" customHeight="false" outlineLevel="0" collapsed="false">
      <c r="A1218" s="343" t="n">
        <v>2017</v>
      </c>
      <c r="B1218" s="344" t="s">
        <v>477</v>
      </c>
      <c r="C1218" s="344" t="s">
        <v>478</v>
      </c>
      <c r="D1218" s="345" t="n">
        <v>3021062</v>
      </c>
      <c r="E1218" s="345" t="n">
        <v>2</v>
      </c>
      <c r="F1218" s="345"/>
      <c r="G1218" s="345" t="n">
        <v>765</v>
      </c>
      <c r="H1218" s="345" t="n">
        <v>12.6</v>
      </c>
      <c r="I1218" s="345"/>
      <c r="J1218" s="345" t="s">
        <v>223</v>
      </c>
      <c r="K1218" s="346" t="b">
        <f aca="false">TRUE()</f>
        <v>1</v>
      </c>
      <c r="L1218" s="346" t="n">
        <v>7</v>
      </c>
      <c r="M1218" s="347" t="n">
        <v>2024</v>
      </c>
      <c r="N1218" s="348" t="n">
        <v>0</v>
      </c>
      <c r="O1218" s="349" t="n">
        <v>42788</v>
      </c>
      <c r="P1218" s="349" t="n">
        <v>42788</v>
      </c>
    </row>
    <row r="1219" customFormat="false" ht="14.25" hidden="false" customHeight="false" outlineLevel="0" collapsed="false">
      <c r="A1219" s="343" t="n">
        <v>2017</v>
      </c>
      <c r="B1219" s="344" t="s">
        <v>477</v>
      </c>
      <c r="C1219" s="344" t="s">
        <v>478</v>
      </c>
      <c r="D1219" s="345" t="n">
        <v>3021062</v>
      </c>
      <c r="E1219" s="345" t="n">
        <v>2</v>
      </c>
      <c r="F1219" s="345"/>
      <c r="G1219" s="345" t="n">
        <v>765</v>
      </c>
      <c r="H1219" s="345" t="n">
        <v>12.6</v>
      </c>
      <c r="I1219" s="345"/>
      <c r="J1219" s="345" t="s">
        <v>223</v>
      </c>
      <c r="K1219" s="346" t="b">
        <f aca="false">TRUE()</f>
        <v>1</v>
      </c>
      <c r="L1219" s="346" t="n">
        <v>9</v>
      </c>
      <c r="M1219" s="347" t="n">
        <v>2026</v>
      </c>
      <c r="N1219" s="348" t="n">
        <v>0</v>
      </c>
      <c r="O1219" s="349" t="n">
        <v>42788</v>
      </c>
      <c r="P1219" s="349" t="n">
        <v>42788</v>
      </c>
    </row>
    <row r="1220" customFormat="false" ht="14.25" hidden="false" customHeight="false" outlineLevel="0" collapsed="false">
      <c r="A1220" s="343" t="n">
        <v>2017</v>
      </c>
      <c r="B1220" s="344" t="s">
        <v>477</v>
      </c>
      <c r="C1220" s="344" t="s">
        <v>478</v>
      </c>
      <c r="D1220" s="345" t="n">
        <v>3021062</v>
      </c>
      <c r="E1220" s="345" t="n">
        <v>2</v>
      </c>
      <c r="F1220" s="345"/>
      <c r="G1220" s="345" t="n">
        <v>765</v>
      </c>
      <c r="H1220" s="345" t="n">
        <v>12.6</v>
      </c>
      <c r="I1220" s="345"/>
      <c r="J1220" s="345" t="s">
        <v>223</v>
      </c>
      <c r="K1220" s="346" t="b">
        <f aca="false">TRUE()</f>
        <v>1</v>
      </c>
      <c r="L1220" s="346" t="n">
        <v>0</v>
      </c>
      <c r="M1220" s="347" t="n">
        <v>2017</v>
      </c>
      <c r="N1220" s="348" t="n">
        <v>0</v>
      </c>
      <c r="O1220" s="349" t="n">
        <v>42788</v>
      </c>
      <c r="P1220" s="349" t="n">
        <v>42788</v>
      </c>
    </row>
    <row r="1221" customFormat="false" ht="14.25" hidden="false" customHeight="false" outlineLevel="0" collapsed="false">
      <c r="A1221" s="343" t="n">
        <v>2017</v>
      </c>
      <c r="B1221" s="344" t="s">
        <v>477</v>
      </c>
      <c r="C1221" s="344" t="s">
        <v>478</v>
      </c>
      <c r="D1221" s="345" t="n">
        <v>3021062</v>
      </c>
      <c r="E1221" s="345" t="n">
        <v>2</v>
      </c>
      <c r="F1221" s="345"/>
      <c r="G1221" s="345" t="n">
        <v>765</v>
      </c>
      <c r="H1221" s="345" t="n">
        <v>12.6</v>
      </c>
      <c r="I1221" s="345"/>
      <c r="J1221" s="345" t="s">
        <v>223</v>
      </c>
      <c r="K1221" s="346" t="b">
        <f aca="false">TRUE()</f>
        <v>1</v>
      </c>
      <c r="L1221" s="346" t="n">
        <v>3</v>
      </c>
      <c r="M1221" s="347" t="n">
        <v>2020</v>
      </c>
      <c r="N1221" s="348" t="n">
        <v>0</v>
      </c>
      <c r="O1221" s="349" t="n">
        <v>42788</v>
      </c>
      <c r="P1221" s="349" t="n">
        <v>42788</v>
      </c>
    </row>
    <row r="1222" customFormat="false" ht="14.25" hidden="false" customHeight="false" outlineLevel="0" collapsed="false">
      <c r="A1222" s="343" t="n">
        <v>2017</v>
      </c>
      <c r="B1222" s="344" t="s">
        <v>477</v>
      </c>
      <c r="C1222" s="344" t="s">
        <v>478</v>
      </c>
      <c r="D1222" s="345" t="n">
        <v>3021062</v>
      </c>
      <c r="E1222" s="345" t="n">
        <v>2</v>
      </c>
      <c r="F1222" s="345"/>
      <c r="G1222" s="345" t="n">
        <v>765</v>
      </c>
      <c r="H1222" s="345" t="n">
        <v>12.6</v>
      </c>
      <c r="I1222" s="345"/>
      <c r="J1222" s="345" t="s">
        <v>223</v>
      </c>
      <c r="K1222" s="346" t="b">
        <f aca="false">TRUE()</f>
        <v>1</v>
      </c>
      <c r="L1222" s="346" t="n">
        <v>11</v>
      </c>
      <c r="M1222" s="347" t="n">
        <v>2028</v>
      </c>
      <c r="N1222" s="348" t="n">
        <v>0</v>
      </c>
      <c r="O1222" s="349" t="n">
        <v>42788</v>
      </c>
      <c r="P1222" s="349" t="n">
        <v>42788</v>
      </c>
    </row>
    <row r="1223" customFormat="false" ht="14.25" hidden="false" customHeight="false" outlineLevel="0" collapsed="false">
      <c r="A1223" s="343" t="n">
        <v>2017</v>
      </c>
      <c r="B1223" s="344" t="s">
        <v>477</v>
      </c>
      <c r="C1223" s="344" t="s">
        <v>478</v>
      </c>
      <c r="D1223" s="345" t="n">
        <v>3021062</v>
      </c>
      <c r="E1223" s="345" t="n">
        <v>2</v>
      </c>
      <c r="F1223" s="345"/>
      <c r="G1223" s="345" t="n">
        <v>765</v>
      </c>
      <c r="H1223" s="345" t="n">
        <v>12.6</v>
      </c>
      <c r="I1223" s="345"/>
      <c r="J1223" s="345" t="s">
        <v>223</v>
      </c>
      <c r="K1223" s="346" t="b">
        <f aca="false">TRUE()</f>
        <v>1</v>
      </c>
      <c r="L1223" s="346" t="n">
        <v>2</v>
      </c>
      <c r="M1223" s="347" t="n">
        <v>2019</v>
      </c>
      <c r="N1223" s="348" t="n">
        <v>0</v>
      </c>
      <c r="O1223" s="349" t="n">
        <v>42788</v>
      </c>
      <c r="P1223" s="349" t="n">
        <v>42788</v>
      </c>
    </row>
    <row r="1224" customFormat="false" ht="14.25" hidden="false" customHeight="false" outlineLevel="0" collapsed="false">
      <c r="A1224" s="343" t="n">
        <v>2017</v>
      </c>
      <c r="B1224" s="344" t="s">
        <v>477</v>
      </c>
      <c r="C1224" s="344" t="s">
        <v>478</v>
      </c>
      <c r="D1224" s="345" t="n">
        <v>3021062</v>
      </c>
      <c r="E1224" s="345" t="n">
        <v>2</v>
      </c>
      <c r="F1224" s="345"/>
      <c r="G1224" s="345" t="n">
        <v>765</v>
      </c>
      <c r="H1224" s="345" t="n">
        <v>12.6</v>
      </c>
      <c r="I1224" s="345"/>
      <c r="J1224" s="345" t="s">
        <v>223</v>
      </c>
      <c r="K1224" s="346" t="b">
        <f aca="false">TRUE()</f>
        <v>1</v>
      </c>
      <c r="L1224" s="346" t="n">
        <v>4</v>
      </c>
      <c r="M1224" s="347" t="n">
        <v>2021</v>
      </c>
      <c r="N1224" s="348" t="n">
        <v>0</v>
      </c>
      <c r="O1224" s="349" t="n">
        <v>42788</v>
      </c>
      <c r="P1224" s="349" t="n">
        <v>42788</v>
      </c>
    </row>
    <row r="1225" customFormat="false" ht="14.25" hidden="false" customHeight="false" outlineLevel="0" collapsed="false">
      <c r="A1225" s="343" t="n">
        <v>2017</v>
      </c>
      <c r="B1225" s="344" t="s">
        <v>477</v>
      </c>
      <c r="C1225" s="344" t="s">
        <v>478</v>
      </c>
      <c r="D1225" s="345" t="n">
        <v>3021062</v>
      </c>
      <c r="E1225" s="345" t="n">
        <v>2</v>
      </c>
      <c r="F1225" s="345"/>
      <c r="G1225" s="345" t="n">
        <v>765</v>
      </c>
      <c r="H1225" s="345" t="n">
        <v>12.6</v>
      </c>
      <c r="I1225" s="345"/>
      <c r="J1225" s="345" t="s">
        <v>223</v>
      </c>
      <c r="K1225" s="346" t="b">
        <f aca="false">TRUE()</f>
        <v>1</v>
      </c>
      <c r="L1225" s="346" t="n">
        <v>10</v>
      </c>
      <c r="M1225" s="347" t="n">
        <v>2027</v>
      </c>
      <c r="N1225" s="348" t="n">
        <v>0</v>
      </c>
      <c r="O1225" s="349" t="n">
        <v>42788</v>
      </c>
      <c r="P1225" s="349" t="n">
        <v>42788</v>
      </c>
    </row>
    <row r="1226" customFormat="false" ht="14.25" hidden="false" customHeight="false" outlineLevel="0" collapsed="false">
      <c r="A1226" s="343" t="n">
        <v>2017</v>
      </c>
      <c r="B1226" s="344" t="s">
        <v>477</v>
      </c>
      <c r="C1226" s="344" t="s">
        <v>478</v>
      </c>
      <c r="D1226" s="345" t="n">
        <v>3021062</v>
      </c>
      <c r="E1226" s="345" t="n">
        <v>2</v>
      </c>
      <c r="F1226" s="345"/>
      <c r="G1226" s="345" t="n">
        <v>1020</v>
      </c>
      <c r="H1226" s="345" t="n">
        <v>16.3</v>
      </c>
      <c r="I1226" s="345"/>
      <c r="J1226" s="345" t="s">
        <v>485</v>
      </c>
      <c r="K1226" s="346" t="b">
        <f aca="false">TRUE()</f>
        <v>1</v>
      </c>
      <c r="L1226" s="346" t="n">
        <v>5</v>
      </c>
      <c r="M1226" s="347" t="n">
        <v>2022</v>
      </c>
      <c r="N1226" s="348" t="n">
        <v>0</v>
      </c>
      <c r="O1226" s="349" t="n">
        <v>42788</v>
      </c>
      <c r="P1226" s="349" t="n">
        <v>42788</v>
      </c>
    </row>
    <row r="1227" customFormat="false" ht="14.25" hidden="false" customHeight="false" outlineLevel="0" collapsed="false">
      <c r="A1227" s="343" t="n">
        <v>2017</v>
      </c>
      <c r="B1227" s="344" t="s">
        <v>477</v>
      </c>
      <c r="C1227" s="344" t="s">
        <v>478</v>
      </c>
      <c r="D1227" s="345" t="n">
        <v>3021062</v>
      </c>
      <c r="E1227" s="345" t="n">
        <v>2</v>
      </c>
      <c r="F1227" s="345"/>
      <c r="G1227" s="345" t="n">
        <v>1020</v>
      </c>
      <c r="H1227" s="345" t="n">
        <v>16.3</v>
      </c>
      <c r="I1227" s="345"/>
      <c r="J1227" s="345" t="s">
        <v>485</v>
      </c>
      <c r="K1227" s="346" t="b">
        <f aca="false">TRUE()</f>
        <v>1</v>
      </c>
      <c r="L1227" s="346" t="n">
        <v>3</v>
      </c>
      <c r="M1227" s="347" t="n">
        <v>2020</v>
      </c>
      <c r="N1227" s="348" t="n">
        <v>0</v>
      </c>
      <c r="O1227" s="349" t="n">
        <v>42788</v>
      </c>
      <c r="P1227" s="349" t="n">
        <v>42788</v>
      </c>
    </row>
    <row r="1228" customFormat="false" ht="14.25" hidden="false" customHeight="false" outlineLevel="0" collapsed="false">
      <c r="A1228" s="343" t="n">
        <v>2017</v>
      </c>
      <c r="B1228" s="344" t="s">
        <v>477</v>
      </c>
      <c r="C1228" s="344" t="s">
        <v>478</v>
      </c>
      <c r="D1228" s="345" t="n">
        <v>3021062</v>
      </c>
      <c r="E1228" s="345" t="n">
        <v>2</v>
      </c>
      <c r="F1228" s="345"/>
      <c r="G1228" s="345" t="n">
        <v>1020</v>
      </c>
      <c r="H1228" s="345" t="n">
        <v>16.3</v>
      </c>
      <c r="I1228" s="345"/>
      <c r="J1228" s="345" t="s">
        <v>485</v>
      </c>
      <c r="K1228" s="346" t="b">
        <f aca="false">TRUE()</f>
        <v>1</v>
      </c>
      <c r="L1228" s="346" t="n">
        <v>2</v>
      </c>
      <c r="M1228" s="347" t="n">
        <v>2019</v>
      </c>
      <c r="N1228" s="348" t="n">
        <v>0</v>
      </c>
      <c r="O1228" s="349" t="n">
        <v>42788</v>
      </c>
      <c r="P1228" s="349" t="n">
        <v>42788</v>
      </c>
    </row>
    <row r="1229" customFormat="false" ht="14.25" hidden="false" customHeight="false" outlineLevel="0" collapsed="false">
      <c r="A1229" s="343" t="n">
        <v>2017</v>
      </c>
      <c r="B1229" s="344" t="s">
        <v>477</v>
      </c>
      <c r="C1229" s="344" t="s">
        <v>478</v>
      </c>
      <c r="D1229" s="345" t="n">
        <v>3021062</v>
      </c>
      <c r="E1229" s="345" t="n">
        <v>2</v>
      </c>
      <c r="F1229" s="345"/>
      <c r="G1229" s="345" t="n">
        <v>1020</v>
      </c>
      <c r="H1229" s="345" t="n">
        <v>16.3</v>
      </c>
      <c r="I1229" s="345"/>
      <c r="J1229" s="345" t="s">
        <v>485</v>
      </c>
      <c r="K1229" s="346" t="b">
        <f aca="false">TRUE()</f>
        <v>1</v>
      </c>
      <c r="L1229" s="346" t="n">
        <v>6</v>
      </c>
      <c r="M1229" s="347" t="n">
        <v>2023</v>
      </c>
      <c r="N1229" s="348" t="n">
        <v>0</v>
      </c>
      <c r="O1229" s="349" t="n">
        <v>42788</v>
      </c>
      <c r="P1229" s="349" t="n">
        <v>42788</v>
      </c>
    </row>
    <row r="1230" customFormat="false" ht="14.25" hidden="false" customHeight="false" outlineLevel="0" collapsed="false">
      <c r="A1230" s="343" t="n">
        <v>2017</v>
      </c>
      <c r="B1230" s="344" t="s">
        <v>477</v>
      </c>
      <c r="C1230" s="344" t="s">
        <v>478</v>
      </c>
      <c r="D1230" s="345" t="n">
        <v>3021062</v>
      </c>
      <c r="E1230" s="345" t="n">
        <v>2</v>
      </c>
      <c r="F1230" s="345"/>
      <c r="G1230" s="345" t="n">
        <v>1020</v>
      </c>
      <c r="H1230" s="345" t="n">
        <v>16.3</v>
      </c>
      <c r="I1230" s="345"/>
      <c r="J1230" s="345" t="s">
        <v>485</v>
      </c>
      <c r="K1230" s="346" t="b">
        <f aca="false">TRUE()</f>
        <v>1</v>
      </c>
      <c r="L1230" s="346" t="n">
        <v>10</v>
      </c>
      <c r="M1230" s="347" t="n">
        <v>2027</v>
      </c>
      <c r="N1230" s="348" t="n">
        <v>0</v>
      </c>
      <c r="O1230" s="349" t="n">
        <v>42788</v>
      </c>
      <c r="P1230" s="349" t="n">
        <v>42788</v>
      </c>
    </row>
    <row r="1231" customFormat="false" ht="14.25" hidden="false" customHeight="false" outlineLevel="0" collapsed="false">
      <c r="A1231" s="343" t="n">
        <v>2017</v>
      </c>
      <c r="B1231" s="344" t="s">
        <v>477</v>
      </c>
      <c r="C1231" s="344" t="s">
        <v>478</v>
      </c>
      <c r="D1231" s="345" t="n">
        <v>3021062</v>
      </c>
      <c r="E1231" s="345" t="n">
        <v>2</v>
      </c>
      <c r="F1231" s="345"/>
      <c r="G1231" s="345" t="n">
        <v>1020</v>
      </c>
      <c r="H1231" s="345" t="n">
        <v>16.3</v>
      </c>
      <c r="I1231" s="345"/>
      <c r="J1231" s="345" t="s">
        <v>485</v>
      </c>
      <c r="K1231" s="346" t="b">
        <f aca="false">TRUE()</f>
        <v>1</v>
      </c>
      <c r="L1231" s="346" t="n">
        <v>0</v>
      </c>
      <c r="M1231" s="347" t="n">
        <v>2017</v>
      </c>
      <c r="N1231" s="348" t="n">
        <v>0</v>
      </c>
      <c r="O1231" s="349" t="n">
        <v>42788</v>
      </c>
      <c r="P1231" s="349" t="n">
        <v>42788</v>
      </c>
    </row>
    <row r="1232" customFormat="false" ht="14.25" hidden="false" customHeight="false" outlineLevel="0" collapsed="false">
      <c r="A1232" s="343" t="n">
        <v>2017</v>
      </c>
      <c r="B1232" s="344" t="s">
        <v>477</v>
      </c>
      <c r="C1232" s="344" t="s">
        <v>478</v>
      </c>
      <c r="D1232" s="345" t="n">
        <v>3021062</v>
      </c>
      <c r="E1232" s="345" t="n">
        <v>2</v>
      </c>
      <c r="F1232" s="345"/>
      <c r="G1232" s="345" t="n">
        <v>1020</v>
      </c>
      <c r="H1232" s="345" t="n">
        <v>16.3</v>
      </c>
      <c r="I1232" s="345"/>
      <c r="J1232" s="345" t="s">
        <v>485</v>
      </c>
      <c r="K1232" s="346" t="b">
        <f aca="false">TRUE()</f>
        <v>1</v>
      </c>
      <c r="L1232" s="346" t="n">
        <v>11</v>
      </c>
      <c r="M1232" s="347" t="n">
        <v>2028</v>
      </c>
      <c r="N1232" s="348" t="n">
        <v>0</v>
      </c>
      <c r="O1232" s="349" t="n">
        <v>42788</v>
      </c>
      <c r="P1232" s="349" t="n">
        <v>42788</v>
      </c>
    </row>
    <row r="1233" customFormat="false" ht="14.25" hidden="false" customHeight="false" outlineLevel="0" collapsed="false">
      <c r="A1233" s="343" t="n">
        <v>2017</v>
      </c>
      <c r="B1233" s="344" t="s">
        <v>477</v>
      </c>
      <c r="C1233" s="344" t="s">
        <v>478</v>
      </c>
      <c r="D1233" s="345" t="n">
        <v>3021062</v>
      </c>
      <c r="E1233" s="345" t="n">
        <v>2</v>
      </c>
      <c r="F1233" s="345"/>
      <c r="G1233" s="345" t="n">
        <v>1020</v>
      </c>
      <c r="H1233" s="345" t="n">
        <v>16.3</v>
      </c>
      <c r="I1233" s="345"/>
      <c r="J1233" s="345" t="s">
        <v>485</v>
      </c>
      <c r="K1233" s="346" t="b">
        <f aca="false">TRUE()</f>
        <v>1</v>
      </c>
      <c r="L1233" s="346" t="n">
        <v>1</v>
      </c>
      <c r="M1233" s="347" t="n">
        <v>2018</v>
      </c>
      <c r="N1233" s="348" t="n">
        <v>0</v>
      </c>
      <c r="O1233" s="349" t="n">
        <v>42788</v>
      </c>
      <c r="P1233" s="349" t="n">
        <v>42788</v>
      </c>
    </row>
    <row r="1234" customFormat="false" ht="14.25" hidden="false" customHeight="false" outlineLevel="0" collapsed="false">
      <c r="A1234" s="343" t="n">
        <v>2017</v>
      </c>
      <c r="B1234" s="344" t="s">
        <v>477</v>
      </c>
      <c r="C1234" s="344" t="s">
        <v>478</v>
      </c>
      <c r="D1234" s="345" t="n">
        <v>3021062</v>
      </c>
      <c r="E1234" s="345" t="n">
        <v>2</v>
      </c>
      <c r="F1234" s="345"/>
      <c r="G1234" s="345" t="n">
        <v>1020</v>
      </c>
      <c r="H1234" s="345" t="n">
        <v>16.3</v>
      </c>
      <c r="I1234" s="345"/>
      <c r="J1234" s="345" t="s">
        <v>485</v>
      </c>
      <c r="K1234" s="346" t="b">
        <f aca="false">TRUE()</f>
        <v>1</v>
      </c>
      <c r="L1234" s="346" t="n">
        <v>8</v>
      </c>
      <c r="M1234" s="347" t="n">
        <v>2025</v>
      </c>
      <c r="N1234" s="348" t="n">
        <v>0</v>
      </c>
      <c r="O1234" s="349" t="n">
        <v>42788</v>
      </c>
      <c r="P1234" s="349" t="n">
        <v>42788</v>
      </c>
    </row>
    <row r="1235" customFormat="false" ht="14.25" hidden="false" customHeight="false" outlineLevel="0" collapsed="false">
      <c r="A1235" s="343" t="n">
        <v>2017</v>
      </c>
      <c r="B1235" s="344" t="s">
        <v>477</v>
      </c>
      <c r="C1235" s="344" t="s">
        <v>478</v>
      </c>
      <c r="D1235" s="345" t="n">
        <v>3021062</v>
      </c>
      <c r="E1235" s="345" t="n">
        <v>2</v>
      </c>
      <c r="F1235" s="345"/>
      <c r="G1235" s="345" t="n">
        <v>1020</v>
      </c>
      <c r="H1235" s="345" t="n">
        <v>16.3</v>
      </c>
      <c r="I1235" s="345"/>
      <c r="J1235" s="345" t="s">
        <v>485</v>
      </c>
      <c r="K1235" s="346" t="b">
        <f aca="false">TRUE()</f>
        <v>1</v>
      </c>
      <c r="L1235" s="346" t="n">
        <v>7</v>
      </c>
      <c r="M1235" s="347" t="n">
        <v>2024</v>
      </c>
      <c r="N1235" s="348" t="n">
        <v>0</v>
      </c>
      <c r="O1235" s="349" t="n">
        <v>42788</v>
      </c>
      <c r="P1235" s="349" t="n">
        <v>42788</v>
      </c>
    </row>
    <row r="1236" customFormat="false" ht="14.25" hidden="false" customHeight="false" outlineLevel="0" collapsed="false">
      <c r="A1236" s="343" t="n">
        <v>2017</v>
      </c>
      <c r="B1236" s="344" t="s">
        <v>477</v>
      </c>
      <c r="C1236" s="344" t="s">
        <v>478</v>
      </c>
      <c r="D1236" s="345" t="n">
        <v>3021062</v>
      </c>
      <c r="E1236" s="345" t="n">
        <v>2</v>
      </c>
      <c r="F1236" s="345"/>
      <c r="G1236" s="345" t="n">
        <v>1020</v>
      </c>
      <c r="H1236" s="345" t="n">
        <v>16.3</v>
      </c>
      <c r="I1236" s="345"/>
      <c r="J1236" s="345" t="s">
        <v>485</v>
      </c>
      <c r="K1236" s="346" t="b">
        <f aca="false">TRUE()</f>
        <v>1</v>
      </c>
      <c r="L1236" s="346" t="n">
        <v>12</v>
      </c>
      <c r="M1236" s="347" t="n">
        <v>2029</v>
      </c>
      <c r="N1236" s="348" t="n">
        <v>0</v>
      </c>
      <c r="O1236" s="349" t="n">
        <v>42788</v>
      </c>
      <c r="P1236" s="349" t="n">
        <v>42788</v>
      </c>
    </row>
    <row r="1237" customFormat="false" ht="14.25" hidden="false" customHeight="false" outlineLevel="0" collapsed="false">
      <c r="A1237" s="343" t="n">
        <v>2017</v>
      </c>
      <c r="B1237" s="344" t="s">
        <v>477</v>
      </c>
      <c r="C1237" s="344" t="s">
        <v>478</v>
      </c>
      <c r="D1237" s="345" t="n">
        <v>3021062</v>
      </c>
      <c r="E1237" s="345" t="n">
        <v>2</v>
      </c>
      <c r="F1237" s="345"/>
      <c r="G1237" s="345" t="n">
        <v>1020</v>
      </c>
      <c r="H1237" s="345" t="n">
        <v>16.3</v>
      </c>
      <c r="I1237" s="345"/>
      <c r="J1237" s="345" t="s">
        <v>485</v>
      </c>
      <c r="K1237" s="346" t="b">
        <f aca="false">TRUE()</f>
        <v>1</v>
      </c>
      <c r="L1237" s="346" t="n">
        <v>4</v>
      </c>
      <c r="M1237" s="347" t="n">
        <v>2021</v>
      </c>
      <c r="N1237" s="348" t="n">
        <v>0</v>
      </c>
      <c r="O1237" s="349" t="n">
        <v>42788</v>
      </c>
      <c r="P1237" s="349" t="n">
        <v>42788</v>
      </c>
    </row>
    <row r="1238" customFormat="false" ht="14.25" hidden="false" customHeight="false" outlineLevel="0" collapsed="false">
      <c r="A1238" s="343" t="n">
        <v>2017</v>
      </c>
      <c r="B1238" s="344" t="s">
        <v>477</v>
      </c>
      <c r="C1238" s="344" t="s">
        <v>478</v>
      </c>
      <c r="D1238" s="345" t="n">
        <v>3021062</v>
      </c>
      <c r="E1238" s="345" t="n">
        <v>2</v>
      </c>
      <c r="F1238" s="345"/>
      <c r="G1238" s="345" t="n">
        <v>1020</v>
      </c>
      <c r="H1238" s="345" t="n">
        <v>16.3</v>
      </c>
      <c r="I1238" s="345"/>
      <c r="J1238" s="345" t="s">
        <v>485</v>
      </c>
      <c r="K1238" s="346" t="b">
        <f aca="false">TRUE()</f>
        <v>1</v>
      </c>
      <c r="L1238" s="346" t="n">
        <v>9</v>
      </c>
      <c r="M1238" s="347" t="n">
        <v>2026</v>
      </c>
      <c r="N1238" s="348" t="n">
        <v>0</v>
      </c>
      <c r="O1238" s="349" t="n">
        <v>42788</v>
      </c>
      <c r="P1238" s="349" t="n">
        <v>42788</v>
      </c>
    </row>
    <row r="1239" customFormat="false" ht="14.25" hidden="false" customHeight="false" outlineLevel="0" collapsed="false">
      <c r="A1239" s="343" t="n">
        <v>2017</v>
      </c>
      <c r="B1239" s="344" t="s">
        <v>477</v>
      </c>
      <c r="C1239" s="344" t="s">
        <v>478</v>
      </c>
      <c r="D1239" s="345" t="n">
        <v>3021062</v>
      </c>
      <c r="E1239" s="345" t="n">
        <v>2</v>
      </c>
      <c r="F1239" s="345"/>
      <c r="G1239" s="345" t="n">
        <v>670</v>
      </c>
      <c r="H1239" s="345" t="n">
        <v>12.1</v>
      </c>
      <c r="I1239" s="345"/>
      <c r="J1239" s="345" t="s">
        <v>182</v>
      </c>
      <c r="K1239" s="346" t="b">
        <f aca="false">TRUE()</f>
        <v>1</v>
      </c>
      <c r="L1239" s="346" t="n">
        <v>1</v>
      </c>
      <c r="M1239" s="347" t="n">
        <v>2018</v>
      </c>
      <c r="N1239" s="348" t="n">
        <v>0</v>
      </c>
      <c r="O1239" s="349" t="n">
        <v>42788</v>
      </c>
      <c r="P1239" s="349" t="n">
        <v>42788</v>
      </c>
    </row>
    <row r="1240" customFormat="false" ht="14.25" hidden="false" customHeight="false" outlineLevel="0" collapsed="false">
      <c r="A1240" s="343" t="n">
        <v>2017</v>
      </c>
      <c r="B1240" s="344" t="s">
        <v>477</v>
      </c>
      <c r="C1240" s="344" t="s">
        <v>478</v>
      </c>
      <c r="D1240" s="345" t="n">
        <v>3021062</v>
      </c>
      <c r="E1240" s="345" t="n">
        <v>2</v>
      </c>
      <c r="F1240" s="345"/>
      <c r="G1240" s="345" t="n">
        <v>670</v>
      </c>
      <c r="H1240" s="345" t="n">
        <v>12.1</v>
      </c>
      <c r="I1240" s="345"/>
      <c r="J1240" s="345" t="s">
        <v>182</v>
      </c>
      <c r="K1240" s="346" t="b">
        <f aca="false">TRUE()</f>
        <v>1</v>
      </c>
      <c r="L1240" s="346" t="n">
        <v>11</v>
      </c>
      <c r="M1240" s="347" t="n">
        <v>2028</v>
      </c>
      <c r="N1240" s="348" t="n">
        <v>0</v>
      </c>
      <c r="O1240" s="349" t="n">
        <v>42788</v>
      </c>
      <c r="P1240" s="349" t="n">
        <v>42788</v>
      </c>
    </row>
    <row r="1241" customFormat="false" ht="14.25" hidden="false" customHeight="false" outlineLevel="0" collapsed="false">
      <c r="A1241" s="343" t="n">
        <v>2017</v>
      </c>
      <c r="B1241" s="344" t="s">
        <v>477</v>
      </c>
      <c r="C1241" s="344" t="s">
        <v>478</v>
      </c>
      <c r="D1241" s="345" t="n">
        <v>3021062</v>
      </c>
      <c r="E1241" s="345" t="n">
        <v>2</v>
      </c>
      <c r="F1241" s="345"/>
      <c r="G1241" s="345" t="n">
        <v>670</v>
      </c>
      <c r="H1241" s="345" t="n">
        <v>12.1</v>
      </c>
      <c r="I1241" s="345"/>
      <c r="J1241" s="345" t="s">
        <v>182</v>
      </c>
      <c r="K1241" s="346" t="b">
        <f aca="false">TRUE()</f>
        <v>1</v>
      </c>
      <c r="L1241" s="346" t="n">
        <v>9</v>
      </c>
      <c r="M1241" s="347" t="n">
        <v>2026</v>
      </c>
      <c r="N1241" s="348" t="n">
        <v>0</v>
      </c>
      <c r="O1241" s="349" t="n">
        <v>42788</v>
      </c>
      <c r="P1241" s="349" t="n">
        <v>42788</v>
      </c>
    </row>
    <row r="1242" customFormat="false" ht="14.25" hidden="false" customHeight="false" outlineLevel="0" collapsed="false">
      <c r="A1242" s="343" t="n">
        <v>2017</v>
      </c>
      <c r="B1242" s="344" t="s">
        <v>477</v>
      </c>
      <c r="C1242" s="344" t="s">
        <v>478</v>
      </c>
      <c r="D1242" s="345" t="n">
        <v>3021062</v>
      </c>
      <c r="E1242" s="345" t="n">
        <v>2</v>
      </c>
      <c r="F1242" s="345"/>
      <c r="G1242" s="345" t="n">
        <v>670</v>
      </c>
      <c r="H1242" s="345" t="n">
        <v>12.1</v>
      </c>
      <c r="I1242" s="345"/>
      <c r="J1242" s="345" t="s">
        <v>182</v>
      </c>
      <c r="K1242" s="346" t="b">
        <f aca="false">TRUE()</f>
        <v>1</v>
      </c>
      <c r="L1242" s="346" t="n">
        <v>5</v>
      </c>
      <c r="M1242" s="347" t="n">
        <v>2022</v>
      </c>
      <c r="N1242" s="348" t="n">
        <v>0</v>
      </c>
      <c r="O1242" s="349" t="n">
        <v>42788</v>
      </c>
      <c r="P1242" s="349" t="n">
        <v>42788</v>
      </c>
    </row>
    <row r="1243" customFormat="false" ht="14.25" hidden="false" customHeight="false" outlineLevel="0" collapsed="false">
      <c r="A1243" s="343" t="n">
        <v>2017</v>
      </c>
      <c r="B1243" s="344" t="s">
        <v>477</v>
      </c>
      <c r="C1243" s="344" t="s">
        <v>478</v>
      </c>
      <c r="D1243" s="345" t="n">
        <v>3021062</v>
      </c>
      <c r="E1243" s="345" t="n">
        <v>2</v>
      </c>
      <c r="F1243" s="345"/>
      <c r="G1243" s="345" t="n">
        <v>670</v>
      </c>
      <c r="H1243" s="345" t="n">
        <v>12.1</v>
      </c>
      <c r="I1243" s="345"/>
      <c r="J1243" s="345" t="s">
        <v>182</v>
      </c>
      <c r="K1243" s="346" t="b">
        <f aca="false">TRUE()</f>
        <v>1</v>
      </c>
      <c r="L1243" s="346" t="n">
        <v>8</v>
      </c>
      <c r="M1243" s="347" t="n">
        <v>2025</v>
      </c>
      <c r="N1243" s="348" t="n">
        <v>0</v>
      </c>
      <c r="O1243" s="349" t="n">
        <v>42788</v>
      </c>
      <c r="P1243" s="349" t="n">
        <v>42788</v>
      </c>
    </row>
    <row r="1244" customFormat="false" ht="14.25" hidden="false" customHeight="false" outlineLevel="0" collapsed="false">
      <c r="A1244" s="343" t="n">
        <v>2017</v>
      </c>
      <c r="B1244" s="344" t="s">
        <v>477</v>
      </c>
      <c r="C1244" s="344" t="s">
        <v>478</v>
      </c>
      <c r="D1244" s="345" t="n">
        <v>3021062</v>
      </c>
      <c r="E1244" s="345" t="n">
        <v>2</v>
      </c>
      <c r="F1244" s="345"/>
      <c r="G1244" s="345" t="n">
        <v>670</v>
      </c>
      <c r="H1244" s="345" t="n">
        <v>12.1</v>
      </c>
      <c r="I1244" s="345"/>
      <c r="J1244" s="345" t="s">
        <v>182</v>
      </c>
      <c r="K1244" s="346" t="b">
        <f aca="false">TRUE()</f>
        <v>1</v>
      </c>
      <c r="L1244" s="346" t="n">
        <v>2</v>
      </c>
      <c r="M1244" s="347" t="n">
        <v>2019</v>
      </c>
      <c r="N1244" s="348" t="n">
        <v>0</v>
      </c>
      <c r="O1244" s="349" t="n">
        <v>42788</v>
      </c>
      <c r="P1244" s="349" t="n">
        <v>42788</v>
      </c>
    </row>
    <row r="1245" customFormat="false" ht="14.25" hidden="false" customHeight="false" outlineLevel="0" collapsed="false">
      <c r="A1245" s="343" t="n">
        <v>2017</v>
      </c>
      <c r="B1245" s="344" t="s">
        <v>477</v>
      </c>
      <c r="C1245" s="344" t="s">
        <v>478</v>
      </c>
      <c r="D1245" s="345" t="n">
        <v>3021062</v>
      </c>
      <c r="E1245" s="345" t="n">
        <v>2</v>
      </c>
      <c r="F1245" s="345"/>
      <c r="G1245" s="345" t="n">
        <v>670</v>
      </c>
      <c r="H1245" s="345" t="n">
        <v>12.1</v>
      </c>
      <c r="I1245" s="345"/>
      <c r="J1245" s="345" t="s">
        <v>182</v>
      </c>
      <c r="K1245" s="346" t="b">
        <f aca="false">TRUE()</f>
        <v>1</v>
      </c>
      <c r="L1245" s="346" t="n">
        <v>0</v>
      </c>
      <c r="M1245" s="347" t="n">
        <v>2017</v>
      </c>
      <c r="N1245" s="348" t="n">
        <v>9600</v>
      </c>
      <c r="O1245" s="349" t="n">
        <v>42788</v>
      </c>
      <c r="P1245" s="349" t="n">
        <v>42788</v>
      </c>
    </row>
    <row r="1246" customFormat="false" ht="14.25" hidden="false" customHeight="false" outlineLevel="0" collapsed="false">
      <c r="A1246" s="343" t="n">
        <v>2017</v>
      </c>
      <c r="B1246" s="344" t="s">
        <v>477</v>
      </c>
      <c r="C1246" s="344" t="s">
        <v>478</v>
      </c>
      <c r="D1246" s="345" t="n">
        <v>3021062</v>
      </c>
      <c r="E1246" s="345" t="n">
        <v>2</v>
      </c>
      <c r="F1246" s="345"/>
      <c r="G1246" s="345" t="n">
        <v>670</v>
      </c>
      <c r="H1246" s="345" t="n">
        <v>12.1</v>
      </c>
      <c r="I1246" s="345"/>
      <c r="J1246" s="345" t="s">
        <v>182</v>
      </c>
      <c r="K1246" s="346" t="b">
        <f aca="false">TRUE()</f>
        <v>1</v>
      </c>
      <c r="L1246" s="346" t="n">
        <v>10</v>
      </c>
      <c r="M1246" s="347" t="n">
        <v>2027</v>
      </c>
      <c r="N1246" s="348" t="n">
        <v>0</v>
      </c>
      <c r="O1246" s="349" t="n">
        <v>42788</v>
      </c>
      <c r="P1246" s="349" t="n">
        <v>42788</v>
      </c>
    </row>
    <row r="1247" customFormat="false" ht="14.25" hidden="false" customHeight="false" outlineLevel="0" collapsed="false">
      <c r="A1247" s="343" t="n">
        <v>2017</v>
      </c>
      <c r="B1247" s="344" t="s">
        <v>477</v>
      </c>
      <c r="C1247" s="344" t="s">
        <v>478</v>
      </c>
      <c r="D1247" s="345" t="n">
        <v>3021062</v>
      </c>
      <c r="E1247" s="345" t="n">
        <v>2</v>
      </c>
      <c r="F1247" s="345"/>
      <c r="G1247" s="345" t="n">
        <v>670</v>
      </c>
      <c r="H1247" s="345" t="n">
        <v>12.1</v>
      </c>
      <c r="I1247" s="345"/>
      <c r="J1247" s="345" t="s">
        <v>182</v>
      </c>
      <c r="K1247" s="346" t="b">
        <f aca="false">TRUE()</f>
        <v>1</v>
      </c>
      <c r="L1247" s="346" t="n">
        <v>12</v>
      </c>
      <c r="M1247" s="347" t="n">
        <v>2029</v>
      </c>
      <c r="N1247" s="348" t="n">
        <v>0</v>
      </c>
      <c r="O1247" s="349" t="n">
        <v>42788</v>
      </c>
      <c r="P1247" s="349" t="n">
        <v>42788</v>
      </c>
    </row>
    <row r="1248" customFormat="false" ht="14.25" hidden="false" customHeight="false" outlineLevel="0" collapsed="false">
      <c r="A1248" s="343" t="n">
        <v>2017</v>
      </c>
      <c r="B1248" s="344" t="s">
        <v>477</v>
      </c>
      <c r="C1248" s="344" t="s">
        <v>478</v>
      </c>
      <c r="D1248" s="345" t="n">
        <v>3021062</v>
      </c>
      <c r="E1248" s="345" t="n">
        <v>2</v>
      </c>
      <c r="F1248" s="345"/>
      <c r="G1248" s="345" t="n">
        <v>670</v>
      </c>
      <c r="H1248" s="345" t="n">
        <v>12.1</v>
      </c>
      <c r="I1248" s="345"/>
      <c r="J1248" s="345" t="s">
        <v>182</v>
      </c>
      <c r="K1248" s="346" t="b">
        <f aca="false">TRUE()</f>
        <v>1</v>
      </c>
      <c r="L1248" s="346" t="n">
        <v>3</v>
      </c>
      <c r="M1248" s="347" t="n">
        <v>2020</v>
      </c>
      <c r="N1248" s="348" t="n">
        <v>0</v>
      </c>
      <c r="O1248" s="349" t="n">
        <v>42788</v>
      </c>
      <c r="P1248" s="349" t="n">
        <v>42788</v>
      </c>
    </row>
    <row r="1249" customFormat="false" ht="14.25" hidden="false" customHeight="false" outlineLevel="0" collapsed="false">
      <c r="A1249" s="343" t="n">
        <v>2017</v>
      </c>
      <c r="B1249" s="344" t="s">
        <v>477</v>
      </c>
      <c r="C1249" s="344" t="s">
        <v>478</v>
      </c>
      <c r="D1249" s="345" t="n">
        <v>3021062</v>
      </c>
      <c r="E1249" s="345" t="n">
        <v>2</v>
      </c>
      <c r="F1249" s="345"/>
      <c r="G1249" s="345" t="n">
        <v>670</v>
      </c>
      <c r="H1249" s="345" t="n">
        <v>12.1</v>
      </c>
      <c r="I1249" s="345"/>
      <c r="J1249" s="345" t="s">
        <v>182</v>
      </c>
      <c r="K1249" s="346" t="b">
        <f aca="false">TRUE()</f>
        <v>1</v>
      </c>
      <c r="L1249" s="346" t="n">
        <v>6</v>
      </c>
      <c r="M1249" s="347" t="n">
        <v>2023</v>
      </c>
      <c r="N1249" s="348" t="n">
        <v>0</v>
      </c>
      <c r="O1249" s="349" t="n">
        <v>42788</v>
      </c>
      <c r="P1249" s="349" t="n">
        <v>42788</v>
      </c>
    </row>
    <row r="1250" customFormat="false" ht="14.25" hidden="false" customHeight="false" outlineLevel="0" collapsed="false">
      <c r="A1250" s="343" t="n">
        <v>2017</v>
      </c>
      <c r="B1250" s="344" t="s">
        <v>477</v>
      </c>
      <c r="C1250" s="344" t="s">
        <v>478</v>
      </c>
      <c r="D1250" s="345" t="n">
        <v>3021062</v>
      </c>
      <c r="E1250" s="345" t="n">
        <v>2</v>
      </c>
      <c r="F1250" s="345"/>
      <c r="G1250" s="345" t="n">
        <v>670</v>
      </c>
      <c r="H1250" s="345" t="n">
        <v>12.1</v>
      </c>
      <c r="I1250" s="345"/>
      <c r="J1250" s="345" t="s">
        <v>182</v>
      </c>
      <c r="K1250" s="346" t="b">
        <f aca="false">TRUE()</f>
        <v>1</v>
      </c>
      <c r="L1250" s="346" t="n">
        <v>4</v>
      </c>
      <c r="M1250" s="347" t="n">
        <v>2021</v>
      </c>
      <c r="N1250" s="348" t="n">
        <v>0</v>
      </c>
      <c r="O1250" s="349" t="n">
        <v>42788</v>
      </c>
      <c r="P1250" s="349" t="n">
        <v>42788</v>
      </c>
    </row>
    <row r="1251" customFormat="false" ht="14.25" hidden="false" customHeight="false" outlineLevel="0" collapsed="false">
      <c r="A1251" s="343" t="n">
        <v>2017</v>
      </c>
      <c r="B1251" s="344" t="s">
        <v>477</v>
      </c>
      <c r="C1251" s="344" t="s">
        <v>478</v>
      </c>
      <c r="D1251" s="345" t="n">
        <v>3021062</v>
      </c>
      <c r="E1251" s="345" t="n">
        <v>2</v>
      </c>
      <c r="F1251" s="345"/>
      <c r="G1251" s="345" t="n">
        <v>670</v>
      </c>
      <c r="H1251" s="345" t="n">
        <v>12.1</v>
      </c>
      <c r="I1251" s="345"/>
      <c r="J1251" s="345" t="s">
        <v>182</v>
      </c>
      <c r="K1251" s="346" t="b">
        <f aca="false">TRUE()</f>
        <v>1</v>
      </c>
      <c r="L1251" s="346" t="n">
        <v>7</v>
      </c>
      <c r="M1251" s="347" t="n">
        <v>2024</v>
      </c>
      <c r="N1251" s="348" t="n">
        <v>0</v>
      </c>
      <c r="O1251" s="349" t="n">
        <v>42788</v>
      </c>
      <c r="P1251" s="349" t="n">
        <v>42788</v>
      </c>
    </row>
    <row r="1252" customFormat="false" ht="14.25" hidden="false" customHeight="false" outlineLevel="0" collapsed="false">
      <c r="A1252" s="343" t="n">
        <v>2017</v>
      </c>
      <c r="B1252" s="344" t="s">
        <v>477</v>
      </c>
      <c r="C1252" s="344" t="s">
        <v>478</v>
      </c>
      <c r="D1252" s="345" t="n">
        <v>3021062</v>
      </c>
      <c r="E1252" s="345" t="n">
        <v>2</v>
      </c>
      <c r="F1252" s="345"/>
      <c r="G1252" s="345" t="n">
        <v>182</v>
      </c>
      <c r="H1252" s="345" t="s">
        <v>67</v>
      </c>
      <c r="I1252" s="345"/>
      <c r="J1252" s="345" t="s">
        <v>68</v>
      </c>
      <c r="K1252" s="346" t="b">
        <f aca="false">FALSE()</f>
        <v>0</v>
      </c>
      <c r="L1252" s="346" t="n">
        <v>2</v>
      </c>
      <c r="M1252" s="347" t="n">
        <v>2019</v>
      </c>
      <c r="N1252" s="348" t="n">
        <v>0</v>
      </c>
      <c r="O1252" s="349" t="n">
        <v>42788</v>
      </c>
      <c r="P1252" s="349" t="n">
        <v>42788</v>
      </c>
    </row>
    <row r="1253" customFormat="false" ht="14.25" hidden="false" customHeight="false" outlineLevel="0" collapsed="false">
      <c r="A1253" s="343" t="n">
        <v>2017</v>
      </c>
      <c r="B1253" s="344" t="s">
        <v>477</v>
      </c>
      <c r="C1253" s="344" t="s">
        <v>478</v>
      </c>
      <c r="D1253" s="345" t="n">
        <v>3021062</v>
      </c>
      <c r="E1253" s="345" t="n">
        <v>2</v>
      </c>
      <c r="F1253" s="345"/>
      <c r="G1253" s="345" t="n">
        <v>182</v>
      </c>
      <c r="H1253" s="345" t="s">
        <v>67</v>
      </c>
      <c r="I1253" s="345"/>
      <c r="J1253" s="345" t="s">
        <v>68</v>
      </c>
      <c r="K1253" s="346" t="b">
        <f aca="false">FALSE()</f>
        <v>0</v>
      </c>
      <c r="L1253" s="346" t="n">
        <v>1</v>
      </c>
      <c r="M1253" s="347" t="n">
        <v>2018</v>
      </c>
      <c r="N1253" s="348" t="n">
        <v>0</v>
      </c>
      <c r="O1253" s="349" t="n">
        <v>42788</v>
      </c>
      <c r="P1253" s="349" t="n">
        <v>42788</v>
      </c>
    </row>
    <row r="1254" customFormat="false" ht="14.25" hidden="false" customHeight="false" outlineLevel="0" collapsed="false">
      <c r="A1254" s="343" t="n">
        <v>2017</v>
      </c>
      <c r="B1254" s="344" t="s">
        <v>477</v>
      </c>
      <c r="C1254" s="344" t="s">
        <v>478</v>
      </c>
      <c r="D1254" s="345" t="n">
        <v>3021062</v>
      </c>
      <c r="E1254" s="345" t="n">
        <v>2</v>
      </c>
      <c r="F1254" s="345"/>
      <c r="G1254" s="345" t="n">
        <v>410</v>
      </c>
      <c r="H1254" s="345" t="n">
        <v>8</v>
      </c>
      <c r="I1254" s="345"/>
      <c r="J1254" s="345" t="s">
        <v>116</v>
      </c>
      <c r="K1254" s="346" t="b">
        <f aca="false">TRUE()</f>
        <v>1</v>
      </c>
      <c r="L1254" s="346" t="n">
        <v>2</v>
      </c>
      <c r="M1254" s="347" t="n">
        <v>2019</v>
      </c>
      <c r="N1254" s="348" t="n">
        <v>0</v>
      </c>
      <c r="O1254" s="349" t="n">
        <v>42788</v>
      </c>
      <c r="P1254" s="349" t="n">
        <v>42788</v>
      </c>
    </row>
    <row r="1255" customFormat="false" ht="14.25" hidden="false" customHeight="false" outlineLevel="0" collapsed="false">
      <c r="A1255" s="343" t="n">
        <v>2017</v>
      </c>
      <c r="B1255" s="344" t="s">
        <v>477</v>
      </c>
      <c r="C1255" s="344" t="s">
        <v>478</v>
      </c>
      <c r="D1255" s="345" t="n">
        <v>3021062</v>
      </c>
      <c r="E1255" s="345" t="n">
        <v>2</v>
      </c>
      <c r="F1255" s="345"/>
      <c r="G1255" s="345" t="n">
        <v>410</v>
      </c>
      <c r="H1255" s="345" t="n">
        <v>8</v>
      </c>
      <c r="I1255" s="345"/>
      <c r="J1255" s="345" t="s">
        <v>116</v>
      </c>
      <c r="K1255" s="346" t="b">
        <f aca="false">TRUE()</f>
        <v>1</v>
      </c>
      <c r="L1255" s="346" t="n">
        <v>1</v>
      </c>
      <c r="M1255" s="347" t="n">
        <v>2018</v>
      </c>
      <c r="N1255" s="348" t="n">
        <v>0</v>
      </c>
      <c r="O1255" s="349" t="n">
        <v>42788</v>
      </c>
      <c r="P1255" s="349" t="n">
        <v>42788</v>
      </c>
    </row>
    <row r="1256" customFormat="false" ht="14.25" hidden="false" customHeight="false" outlineLevel="0" collapsed="false">
      <c r="A1256" s="343" t="n">
        <v>2017</v>
      </c>
      <c r="B1256" s="344" t="s">
        <v>477</v>
      </c>
      <c r="C1256" s="344" t="s">
        <v>478</v>
      </c>
      <c r="D1256" s="345" t="n">
        <v>3021062</v>
      </c>
      <c r="E1256" s="345" t="n">
        <v>2</v>
      </c>
      <c r="F1256" s="345"/>
      <c r="G1256" s="345" t="n">
        <v>182</v>
      </c>
      <c r="H1256" s="345" t="s">
        <v>67</v>
      </c>
      <c r="I1256" s="345"/>
      <c r="J1256" s="345" t="s">
        <v>68</v>
      </c>
      <c r="K1256" s="346" t="b">
        <f aca="false">FALSE()</f>
        <v>0</v>
      </c>
      <c r="L1256" s="346" t="n">
        <v>0</v>
      </c>
      <c r="M1256" s="347" t="n">
        <v>2017</v>
      </c>
      <c r="N1256" s="348" t="n">
        <v>0</v>
      </c>
      <c r="O1256" s="349" t="n">
        <v>42788</v>
      </c>
      <c r="P1256" s="349" t="n">
        <v>42788</v>
      </c>
    </row>
    <row r="1257" customFormat="false" ht="14.25" hidden="false" customHeight="false" outlineLevel="0" collapsed="false">
      <c r="A1257" s="343" t="n">
        <v>2017</v>
      </c>
      <c r="B1257" s="344" t="s">
        <v>477</v>
      </c>
      <c r="C1257" s="344" t="s">
        <v>478</v>
      </c>
      <c r="D1257" s="345" t="n">
        <v>3021062</v>
      </c>
      <c r="E1257" s="345" t="n">
        <v>2</v>
      </c>
      <c r="F1257" s="345"/>
      <c r="G1257" s="345" t="n">
        <v>182</v>
      </c>
      <c r="H1257" s="345" t="s">
        <v>67</v>
      </c>
      <c r="I1257" s="345"/>
      <c r="J1257" s="345" t="s">
        <v>68</v>
      </c>
      <c r="K1257" s="346" t="b">
        <f aca="false">FALSE()</f>
        <v>0</v>
      </c>
      <c r="L1257" s="346" t="n">
        <v>11</v>
      </c>
      <c r="M1257" s="347" t="n">
        <v>2028</v>
      </c>
      <c r="N1257" s="348" t="n">
        <v>0</v>
      </c>
      <c r="O1257" s="349" t="n">
        <v>42788</v>
      </c>
      <c r="P1257" s="349" t="n">
        <v>42788</v>
      </c>
    </row>
    <row r="1258" customFormat="false" ht="14.25" hidden="false" customHeight="false" outlineLevel="0" collapsed="false">
      <c r="A1258" s="343" t="n">
        <v>2017</v>
      </c>
      <c r="B1258" s="344" t="s">
        <v>477</v>
      </c>
      <c r="C1258" s="344" t="s">
        <v>478</v>
      </c>
      <c r="D1258" s="345" t="n">
        <v>3021062</v>
      </c>
      <c r="E1258" s="345" t="n">
        <v>2</v>
      </c>
      <c r="F1258" s="345"/>
      <c r="G1258" s="345" t="n">
        <v>182</v>
      </c>
      <c r="H1258" s="345" t="s">
        <v>67</v>
      </c>
      <c r="I1258" s="345"/>
      <c r="J1258" s="345" t="s">
        <v>68</v>
      </c>
      <c r="K1258" s="346" t="b">
        <f aca="false">FALSE()</f>
        <v>0</v>
      </c>
      <c r="L1258" s="346" t="n">
        <v>3</v>
      </c>
      <c r="M1258" s="347" t="n">
        <v>2020</v>
      </c>
      <c r="N1258" s="348" t="n">
        <v>0</v>
      </c>
      <c r="O1258" s="349" t="n">
        <v>42788</v>
      </c>
      <c r="P1258" s="349" t="n">
        <v>42788</v>
      </c>
    </row>
    <row r="1259" customFormat="false" ht="14.25" hidden="false" customHeight="false" outlineLevel="0" collapsed="false">
      <c r="A1259" s="343" t="n">
        <v>2017</v>
      </c>
      <c r="B1259" s="344" t="s">
        <v>477</v>
      </c>
      <c r="C1259" s="344" t="s">
        <v>478</v>
      </c>
      <c r="D1259" s="345" t="n">
        <v>3021062</v>
      </c>
      <c r="E1259" s="345" t="n">
        <v>2</v>
      </c>
      <c r="F1259" s="345"/>
      <c r="G1259" s="345" t="n">
        <v>182</v>
      </c>
      <c r="H1259" s="345" t="s">
        <v>67</v>
      </c>
      <c r="I1259" s="345"/>
      <c r="J1259" s="345" t="s">
        <v>68</v>
      </c>
      <c r="K1259" s="346" t="b">
        <f aca="false">FALSE()</f>
        <v>0</v>
      </c>
      <c r="L1259" s="346" t="n">
        <v>4</v>
      </c>
      <c r="M1259" s="347" t="n">
        <v>2021</v>
      </c>
      <c r="N1259" s="348" t="n">
        <v>0</v>
      </c>
      <c r="O1259" s="349" t="n">
        <v>42788</v>
      </c>
      <c r="P1259" s="349" t="n">
        <v>42788</v>
      </c>
    </row>
    <row r="1260" customFormat="false" ht="14.25" hidden="false" customHeight="false" outlineLevel="0" collapsed="false">
      <c r="A1260" s="343" t="n">
        <v>2017</v>
      </c>
      <c r="B1260" s="344" t="s">
        <v>477</v>
      </c>
      <c r="C1260" s="344" t="s">
        <v>478</v>
      </c>
      <c r="D1260" s="345" t="n">
        <v>3021062</v>
      </c>
      <c r="E1260" s="345" t="n">
        <v>2</v>
      </c>
      <c r="F1260" s="345"/>
      <c r="G1260" s="345" t="n">
        <v>182</v>
      </c>
      <c r="H1260" s="345" t="s">
        <v>67</v>
      </c>
      <c r="I1260" s="345"/>
      <c r="J1260" s="345" t="s">
        <v>68</v>
      </c>
      <c r="K1260" s="346" t="b">
        <f aca="false">FALSE()</f>
        <v>0</v>
      </c>
      <c r="L1260" s="346" t="n">
        <v>5</v>
      </c>
      <c r="M1260" s="347" t="n">
        <v>2022</v>
      </c>
      <c r="N1260" s="348" t="n">
        <v>0</v>
      </c>
      <c r="O1260" s="349" t="n">
        <v>42788</v>
      </c>
      <c r="P1260" s="349" t="n">
        <v>42788</v>
      </c>
    </row>
    <row r="1261" customFormat="false" ht="14.25" hidden="false" customHeight="false" outlineLevel="0" collapsed="false">
      <c r="A1261" s="343" t="n">
        <v>2017</v>
      </c>
      <c r="B1261" s="344" t="s">
        <v>477</v>
      </c>
      <c r="C1261" s="344" t="s">
        <v>478</v>
      </c>
      <c r="D1261" s="345" t="n">
        <v>3021062</v>
      </c>
      <c r="E1261" s="345" t="n">
        <v>2</v>
      </c>
      <c r="F1261" s="345"/>
      <c r="G1261" s="345" t="n">
        <v>182</v>
      </c>
      <c r="H1261" s="345" t="s">
        <v>67</v>
      </c>
      <c r="I1261" s="345"/>
      <c r="J1261" s="345" t="s">
        <v>68</v>
      </c>
      <c r="K1261" s="346" t="b">
        <f aca="false">FALSE()</f>
        <v>0</v>
      </c>
      <c r="L1261" s="346" t="n">
        <v>9</v>
      </c>
      <c r="M1261" s="347" t="n">
        <v>2026</v>
      </c>
      <c r="N1261" s="348" t="n">
        <v>0</v>
      </c>
      <c r="O1261" s="349" t="n">
        <v>42788</v>
      </c>
      <c r="P1261" s="349" t="n">
        <v>42788</v>
      </c>
    </row>
    <row r="1262" customFormat="false" ht="14.25" hidden="false" customHeight="false" outlineLevel="0" collapsed="false">
      <c r="A1262" s="343" t="n">
        <v>2017</v>
      </c>
      <c r="B1262" s="344" t="s">
        <v>477</v>
      </c>
      <c r="C1262" s="344" t="s">
        <v>478</v>
      </c>
      <c r="D1262" s="345" t="n">
        <v>3021062</v>
      </c>
      <c r="E1262" s="345" t="n">
        <v>2</v>
      </c>
      <c r="F1262" s="345"/>
      <c r="G1262" s="345" t="n">
        <v>182</v>
      </c>
      <c r="H1262" s="345" t="s">
        <v>67</v>
      </c>
      <c r="I1262" s="345"/>
      <c r="J1262" s="345" t="s">
        <v>68</v>
      </c>
      <c r="K1262" s="346" t="b">
        <f aca="false">FALSE()</f>
        <v>0</v>
      </c>
      <c r="L1262" s="346" t="n">
        <v>7</v>
      </c>
      <c r="M1262" s="347" t="n">
        <v>2024</v>
      </c>
      <c r="N1262" s="348" t="n">
        <v>0</v>
      </c>
      <c r="O1262" s="349" t="n">
        <v>42788</v>
      </c>
      <c r="P1262" s="349" t="n">
        <v>42788</v>
      </c>
    </row>
    <row r="1263" customFormat="false" ht="14.25" hidden="false" customHeight="false" outlineLevel="0" collapsed="false">
      <c r="A1263" s="343" t="n">
        <v>2017</v>
      </c>
      <c r="B1263" s="344" t="s">
        <v>477</v>
      </c>
      <c r="C1263" s="344" t="s">
        <v>478</v>
      </c>
      <c r="D1263" s="345" t="n">
        <v>3021062</v>
      </c>
      <c r="E1263" s="345" t="n">
        <v>2</v>
      </c>
      <c r="F1263" s="345"/>
      <c r="G1263" s="345" t="n">
        <v>182</v>
      </c>
      <c r="H1263" s="345" t="s">
        <v>67</v>
      </c>
      <c r="I1263" s="345"/>
      <c r="J1263" s="345" t="s">
        <v>68</v>
      </c>
      <c r="K1263" s="346" t="b">
        <f aca="false">FALSE()</f>
        <v>0</v>
      </c>
      <c r="L1263" s="346" t="n">
        <v>8</v>
      </c>
      <c r="M1263" s="347" t="n">
        <v>2025</v>
      </c>
      <c r="N1263" s="348" t="n">
        <v>0</v>
      </c>
      <c r="O1263" s="349" t="n">
        <v>42788</v>
      </c>
      <c r="P1263" s="349" t="n">
        <v>42788</v>
      </c>
    </row>
    <row r="1264" customFormat="false" ht="14.25" hidden="false" customHeight="false" outlineLevel="0" collapsed="false">
      <c r="A1264" s="343" t="n">
        <v>2017</v>
      </c>
      <c r="B1264" s="344" t="s">
        <v>477</v>
      </c>
      <c r="C1264" s="344" t="s">
        <v>478</v>
      </c>
      <c r="D1264" s="345" t="n">
        <v>3021062</v>
      </c>
      <c r="E1264" s="345" t="n">
        <v>2</v>
      </c>
      <c r="F1264" s="345"/>
      <c r="G1264" s="345" t="n">
        <v>182</v>
      </c>
      <c r="H1264" s="345" t="s">
        <v>67</v>
      </c>
      <c r="I1264" s="345"/>
      <c r="J1264" s="345" t="s">
        <v>68</v>
      </c>
      <c r="K1264" s="346" t="b">
        <f aca="false">FALSE()</f>
        <v>0</v>
      </c>
      <c r="L1264" s="346" t="n">
        <v>6</v>
      </c>
      <c r="M1264" s="347" t="n">
        <v>2023</v>
      </c>
      <c r="N1264" s="348" t="n">
        <v>0</v>
      </c>
      <c r="O1264" s="349" t="n">
        <v>42788</v>
      </c>
      <c r="P1264" s="349" t="n">
        <v>42788</v>
      </c>
    </row>
    <row r="1265" customFormat="false" ht="14.25" hidden="false" customHeight="false" outlineLevel="0" collapsed="false">
      <c r="A1265" s="343" t="n">
        <v>2017</v>
      </c>
      <c r="B1265" s="344" t="s">
        <v>477</v>
      </c>
      <c r="C1265" s="344" t="s">
        <v>478</v>
      </c>
      <c r="D1265" s="345" t="n">
        <v>3021062</v>
      </c>
      <c r="E1265" s="345" t="n">
        <v>2</v>
      </c>
      <c r="F1265" s="345"/>
      <c r="G1265" s="345" t="n">
        <v>182</v>
      </c>
      <c r="H1265" s="345" t="s">
        <v>67</v>
      </c>
      <c r="I1265" s="345"/>
      <c r="J1265" s="345" t="s">
        <v>68</v>
      </c>
      <c r="K1265" s="346" t="b">
        <f aca="false">FALSE()</f>
        <v>0</v>
      </c>
      <c r="L1265" s="346" t="n">
        <v>12</v>
      </c>
      <c r="M1265" s="347" t="n">
        <v>2029</v>
      </c>
      <c r="N1265" s="348" t="n">
        <v>0</v>
      </c>
      <c r="O1265" s="349" t="n">
        <v>42788</v>
      </c>
      <c r="P1265" s="349" t="n">
        <v>42788</v>
      </c>
    </row>
    <row r="1266" customFormat="false" ht="14.25" hidden="false" customHeight="false" outlineLevel="0" collapsed="false">
      <c r="A1266" s="343" t="n">
        <v>2017</v>
      </c>
      <c r="B1266" s="344" t="s">
        <v>477</v>
      </c>
      <c r="C1266" s="344" t="s">
        <v>478</v>
      </c>
      <c r="D1266" s="345" t="n">
        <v>3021062</v>
      </c>
      <c r="E1266" s="345" t="n">
        <v>2</v>
      </c>
      <c r="F1266" s="345"/>
      <c r="G1266" s="345" t="n">
        <v>182</v>
      </c>
      <c r="H1266" s="345" t="s">
        <v>67</v>
      </c>
      <c r="I1266" s="345"/>
      <c r="J1266" s="345" t="s">
        <v>68</v>
      </c>
      <c r="K1266" s="346" t="b">
        <f aca="false">FALSE()</f>
        <v>0</v>
      </c>
      <c r="L1266" s="346" t="n">
        <v>10</v>
      </c>
      <c r="M1266" s="347" t="n">
        <v>2027</v>
      </c>
      <c r="N1266" s="348" t="n">
        <v>0</v>
      </c>
      <c r="O1266" s="349" t="n">
        <v>42788</v>
      </c>
      <c r="P1266" s="349" t="n">
        <v>42788</v>
      </c>
    </row>
    <row r="1267" customFormat="false" ht="14.25" hidden="false" customHeight="false" outlineLevel="0" collapsed="false">
      <c r="A1267" s="343" t="n">
        <v>2017</v>
      </c>
      <c r="B1267" s="344" t="s">
        <v>477</v>
      </c>
      <c r="C1267" s="344" t="s">
        <v>478</v>
      </c>
      <c r="D1267" s="345" t="n">
        <v>3021062</v>
      </c>
      <c r="E1267" s="345" t="n">
        <v>2</v>
      </c>
      <c r="F1267" s="345"/>
      <c r="G1267" s="345" t="n">
        <v>763</v>
      </c>
      <c r="H1267" s="345" t="n">
        <v>12.5</v>
      </c>
      <c r="I1267" s="345"/>
      <c r="J1267" s="345" t="s">
        <v>217</v>
      </c>
      <c r="K1267" s="346" t="b">
        <f aca="false">TRUE()</f>
        <v>1</v>
      </c>
      <c r="L1267" s="346" t="n">
        <v>6</v>
      </c>
      <c r="M1267" s="347" t="n">
        <v>2023</v>
      </c>
      <c r="N1267" s="348" t="n">
        <v>0</v>
      </c>
      <c r="O1267" s="349" t="n">
        <v>42788</v>
      </c>
      <c r="P1267" s="349" t="n">
        <v>42788</v>
      </c>
    </row>
    <row r="1268" customFormat="false" ht="14.25" hidden="false" customHeight="false" outlineLevel="0" collapsed="false">
      <c r="A1268" s="343" t="n">
        <v>2017</v>
      </c>
      <c r="B1268" s="344" t="s">
        <v>477</v>
      </c>
      <c r="C1268" s="344" t="s">
        <v>478</v>
      </c>
      <c r="D1268" s="345" t="n">
        <v>3021062</v>
      </c>
      <c r="E1268" s="345" t="n">
        <v>2</v>
      </c>
      <c r="F1268" s="345"/>
      <c r="G1268" s="345" t="n">
        <v>763</v>
      </c>
      <c r="H1268" s="345" t="n">
        <v>12.5</v>
      </c>
      <c r="I1268" s="345"/>
      <c r="J1268" s="345" t="s">
        <v>217</v>
      </c>
      <c r="K1268" s="346" t="b">
        <f aca="false">TRUE()</f>
        <v>1</v>
      </c>
      <c r="L1268" s="346" t="n">
        <v>5</v>
      </c>
      <c r="M1268" s="347" t="n">
        <v>2022</v>
      </c>
      <c r="N1268" s="348" t="n">
        <v>0</v>
      </c>
      <c r="O1268" s="349" t="n">
        <v>42788</v>
      </c>
      <c r="P1268" s="349" t="n">
        <v>42788</v>
      </c>
    </row>
    <row r="1269" customFormat="false" ht="14.25" hidden="false" customHeight="false" outlineLevel="0" collapsed="false">
      <c r="A1269" s="343" t="n">
        <v>2017</v>
      </c>
      <c r="B1269" s="344" t="s">
        <v>477</v>
      </c>
      <c r="C1269" s="344" t="s">
        <v>478</v>
      </c>
      <c r="D1269" s="345" t="n">
        <v>3021062</v>
      </c>
      <c r="E1269" s="345" t="n">
        <v>2</v>
      </c>
      <c r="F1269" s="345"/>
      <c r="G1269" s="345" t="n">
        <v>763</v>
      </c>
      <c r="H1269" s="345" t="n">
        <v>12.5</v>
      </c>
      <c r="I1269" s="345"/>
      <c r="J1269" s="345" t="s">
        <v>217</v>
      </c>
      <c r="K1269" s="346" t="b">
        <f aca="false">TRUE()</f>
        <v>1</v>
      </c>
      <c r="L1269" s="346" t="n">
        <v>8</v>
      </c>
      <c r="M1269" s="347" t="n">
        <v>2025</v>
      </c>
      <c r="N1269" s="348" t="n">
        <v>0</v>
      </c>
      <c r="O1269" s="349" t="n">
        <v>42788</v>
      </c>
      <c r="P1269" s="349" t="n">
        <v>42788</v>
      </c>
    </row>
    <row r="1270" customFormat="false" ht="14.25" hidden="false" customHeight="false" outlineLevel="0" collapsed="false">
      <c r="A1270" s="343" t="n">
        <v>2017</v>
      </c>
      <c r="B1270" s="344" t="s">
        <v>477</v>
      </c>
      <c r="C1270" s="344" t="s">
        <v>478</v>
      </c>
      <c r="D1270" s="345" t="n">
        <v>3021062</v>
      </c>
      <c r="E1270" s="345" t="n">
        <v>2</v>
      </c>
      <c r="F1270" s="345"/>
      <c r="G1270" s="345" t="n">
        <v>763</v>
      </c>
      <c r="H1270" s="345" t="n">
        <v>12.5</v>
      </c>
      <c r="I1270" s="345"/>
      <c r="J1270" s="345" t="s">
        <v>217</v>
      </c>
      <c r="K1270" s="346" t="b">
        <f aca="false">TRUE()</f>
        <v>1</v>
      </c>
      <c r="L1270" s="346" t="n">
        <v>1</v>
      </c>
      <c r="M1270" s="347" t="n">
        <v>2018</v>
      </c>
      <c r="N1270" s="348" t="n">
        <v>0</v>
      </c>
      <c r="O1270" s="349" t="n">
        <v>42788</v>
      </c>
      <c r="P1270" s="349" t="n">
        <v>42788</v>
      </c>
    </row>
    <row r="1271" customFormat="false" ht="14.25" hidden="false" customHeight="false" outlineLevel="0" collapsed="false">
      <c r="A1271" s="343" t="n">
        <v>2017</v>
      </c>
      <c r="B1271" s="344" t="s">
        <v>477</v>
      </c>
      <c r="C1271" s="344" t="s">
        <v>478</v>
      </c>
      <c r="D1271" s="345" t="n">
        <v>3021062</v>
      </c>
      <c r="E1271" s="345" t="n">
        <v>2</v>
      </c>
      <c r="F1271" s="345"/>
      <c r="G1271" s="345" t="n">
        <v>763</v>
      </c>
      <c r="H1271" s="345" t="n">
        <v>12.5</v>
      </c>
      <c r="I1271" s="345"/>
      <c r="J1271" s="345" t="s">
        <v>217</v>
      </c>
      <c r="K1271" s="346" t="b">
        <f aca="false">TRUE()</f>
        <v>1</v>
      </c>
      <c r="L1271" s="346" t="n">
        <v>2</v>
      </c>
      <c r="M1271" s="347" t="n">
        <v>2019</v>
      </c>
      <c r="N1271" s="348" t="n">
        <v>0</v>
      </c>
      <c r="O1271" s="349" t="n">
        <v>42788</v>
      </c>
      <c r="P1271" s="349" t="n">
        <v>42788</v>
      </c>
    </row>
    <row r="1272" customFormat="false" ht="14.25" hidden="false" customHeight="false" outlineLevel="0" collapsed="false">
      <c r="A1272" s="343" t="n">
        <v>2017</v>
      </c>
      <c r="B1272" s="344" t="s">
        <v>477</v>
      </c>
      <c r="C1272" s="344" t="s">
        <v>478</v>
      </c>
      <c r="D1272" s="345" t="n">
        <v>3021062</v>
      </c>
      <c r="E1272" s="345" t="n">
        <v>2</v>
      </c>
      <c r="F1272" s="345"/>
      <c r="G1272" s="345" t="n">
        <v>763</v>
      </c>
      <c r="H1272" s="345" t="n">
        <v>12.5</v>
      </c>
      <c r="I1272" s="345"/>
      <c r="J1272" s="345" t="s">
        <v>217</v>
      </c>
      <c r="K1272" s="346" t="b">
        <f aca="false">TRUE()</f>
        <v>1</v>
      </c>
      <c r="L1272" s="346" t="n">
        <v>9</v>
      </c>
      <c r="M1272" s="347" t="n">
        <v>2026</v>
      </c>
      <c r="N1272" s="348" t="n">
        <v>0</v>
      </c>
      <c r="O1272" s="349" t="n">
        <v>42788</v>
      </c>
      <c r="P1272" s="349" t="n">
        <v>42788</v>
      </c>
    </row>
    <row r="1273" customFormat="false" ht="14.25" hidden="false" customHeight="false" outlineLevel="0" collapsed="false">
      <c r="A1273" s="343" t="n">
        <v>2017</v>
      </c>
      <c r="B1273" s="344" t="s">
        <v>477</v>
      </c>
      <c r="C1273" s="344" t="s">
        <v>478</v>
      </c>
      <c r="D1273" s="345" t="n">
        <v>3021062</v>
      </c>
      <c r="E1273" s="345" t="n">
        <v>2</v>
      </c>
      <c r="F1273" s="345"/>
      <c r="G1273" s="345" t="n">
        <v>763</v>
      </c>
      <c r="H1273" s="345" t="n">
        <v>12.5</v>
      </c>
      <c r="I1273" s="345"/>
      <c r="J1273" s="345" t="s">
        <v>217</v>
      </c>
      <c r="K1273" s="346" t="b">
        <f aca="false">TRUE()</f>
        <v>1</v>
      </c>
      <c r="L1273" s="346" t="n">
        <v>7</v>
      </c>
      <c r="M1273" s="347" t="n">
        <v>2024</v>
      </c>
      <c r="N1273" s="348" t="n">
        <v>0</v>
      </c>
      <c r="O1273" s="349" t="n">
        <v>42788</v>
      </c>
      <c r="P1273" s="349" t="n">
        <v>42788</v>
      </c>
    </row>
    <row r="1274" customFormat="false" ht="14.25" hidden="false" customHeight="false" outlineLevel="0" collapsed="false">
      <c r="A1274" s="343" t="n">
        <v>2017</v>
      </c>
      <c r="B1274" s="344" t="s">
        <v>477</v>
      </c>
      <c r="C1274" s="344" t="s">
        <v>478</v>
      </c>
      <c r="D1274" s="345" t="n">
        <v>3021062</v>
      </c>
      <c r="E1274" s="345" t="n">
        <v>2</v>
      </c>
      <c r="F1274" s="345"/>
      <c r="G1274" s="345" t="n">
        <v>763</v>
      </c>
      <c r="H1274" s="345" t="n">
        <v>12.5</v>
      </c>
      <c r="I1274" s="345"/>
      <c r="J1274" s="345" t="s">
        <v>217</v>
      </c>
      <c r="K1274" s="346" t="b">
        <f aca="false">TRUE()</f>
        <v>1</v>
      </c>
      <c r="L1274" s="346" t="n">
        <v>11</v>
      </c>
      <c r="M1274" s="347" t="n">
        <v>2028</v>
      </c>
      <c r="N1274" s="348" t="n">
        <v>0</v>
      </c>
      <c r="O1274" s="349" t="n">
        <v>42788</v>
      </c>
      <c r="P1274" s="349" t="n">
        <v>42788</v>
      </c>
    </row>
    <row r="1275" customFormat="false" ht="14.25" hidden="false" customHeight="false" outlineLevel="0" collapsed="false">
      <c r="A1275" s="343" t="n">
        <v>2017</v>
      </c>
      <c r="B1275" s="344" t="s">
        <v>477</v>
      </c>
      <c r="C1275" s="344" t="s">
        <v>478</v>
      </c>
      <c r="D1275" s="345" t="n">
        <v>3021062</v>
      </c>
      <c r="E1275" s="345" t="n">
        <v>2</v>
      </c>
      <c r="F1275" s="345"/>
      <c r="G1275" s="345" t="n">
        <v>763</v>
      </c>
      <c r="H1275" s="345" t="n">
        <v>12.5</v>
      </c>
      <c r="I1275" s="345"/>
      <c r="J1275" s="345" t="s">
        <v>217</v>
      </c>
      <c r="K1275" s="346" t="b">
        <f aca="false">TRUE()</f>
        <v>1</v>
      </c>
      <c r="L1275" s="346" t="n">
        <v>4</v>
      </c>
      <c r="M1275" s="347" t="n">
        <v>2021</v>
      </c>
      <c r="N1275" s="348" t="n">
        <v>0</v>
      </c>
      <c r="O1275" s="349" t="n">
        <v>42788</v>
      </c>
      <c r="P1275" s="349" t="n">
        <v>42788</v>
      </c>
    </row>
    <row r="1276" customFormat="false" ht="14.25" hidden="false" customHeight="false" outlineLevel="0" collapsed="false">
      <c r="A1276" s="343" t="n">
        <v>2017</v>
      </c>
      <c r="B1276" s="344" t="s">
        <v>477</v>
      </c>
      <c r="C1276" s="344" t="s">
        <v>478</v>
      </c>
      <c r="D1276" s="345" t="n">
        <v>3021062</v>
      </c>
      <c r="E1276" s="345" t="n">
        <v>2</v>
      </c>
      <c r="F1276" s="345"/>
      <c r="G1276" s="345" t="n">
        <v>763</v>
      </c>
      <c r="H1276" s="345" t="n">
        <v>12.5</v>
      </c>
      <c r="I1276" s="345"/>
      <c r="J1276" s="345" t="s">
        <v>217</v>
      </c>
      <c r="K1276" s="346" t="b">
        <f aca="false">TRUE()</f>
        <v>1</v>
      </c>
      <c r="L1276" s="346" t="n">
        <v>3</v>
      </c>
      <c r="M1276" s="347" t="n">
        <v>2020</v>
      </c>
      <c r="N1276" s="348" t="n">
        <v>0</v>
      </c>
      <c r="O1276" s="349" t="n">
        <v>42788</v>
      </c>
      <c r="P1276" s="349" t="n">
        <v>42788</v>
      </c>
    </row>
    <row r="1277" customFormat="false" ht="14.25" hidden="false" customHeight="false" outlineLevel="0" collapsed="false">
      <c r="A1277" s="343" t="n">
        <v>2017</v>
      </c>
      <c r="B1277" s="344" t="s">
        <v>477</v>
      </c>
      <c r="C1277" s="344" t="s">
        <v>478</v>
      </c>
      <c r="D1277" s="345" t="n">
        <v>3021062</v>
      </c>
      <c r="E1277" s="345" t="n">
        <v>2</v>
      </c>
      <c r="F1277" s="345"/>
      <c r="G1277" s="345" t="n">
        <v>763</v>
      </c>
      <c r="H1277" s="345" t="n">
        <v>12.5</v>
      </c>
      <c r="I1277" s="345"/>
      <c r="J1277" s="345" t="s">
        <v>217</v>
      </c>
      <c r="K1277" s="346" t="b">
        <f aca="false">TRUE()</f>
        <v>1</v>
      </c>
      <c r="L1277" s="346" t="n">
        <v>10</v>
      </c>
      <c r="M1277" s="347" t="n">
        <v>2027</v>
      </c>
      <c r="N1277" s="348" t="n">
        <v>0</v>
      </c>
      <c r="O1277" s="349" t="n">
        <v>42788</v>
      </c>
      <c r="P1277" s="349" t="n">
        <v>42788</v>
      </c>
    </row>
    <row r="1278" customFormat="false" ht="14.25" hidden="false" customHeight="false" outlineLevel="0" collapsed="false">
      <c r="A1278" s="343" t="n">
        <v>2017</v>
      </c>
      <c r="B1278" s="344" t="s">
        <v>477</v>
      </c>
      <c r="C1278" s="344" t="s">
        <v>478</v>
      </c>
      <c r="D1278" s="345" t="n">
        <v>3021062</v>
      </c>
      <c r="E1278" s="345" t="n">
        <v>2</v>
      </c>
      <c r="F1278" s="345"/>
      <c r="G1278" s="345" t="n">
        <v>763</v>
      </c>
      <c r="H1278" s="345" t="n">
        <v>12.5</v>
      </c>
      <c r="I1278" s="345"/>
      <c r="J1278" s="345" t="s">
        <v>217</v>
      </c>
      <c r="K1278" s="346" t="b">
        <f aca="false">TRUE()</f>
        <v>1</v>
      </c>
      <c r="L1278" s="346" t="n">
        <v>0</v>
      </c>
      <c r="M1278" s="347" t="n">
        <v>2017</v>
      </c>
      <c r="N1278" s="348" t="n">
        <v>0</v>
      </c>
      <c r="O1278" s="349" t="n">
        <v>42788</v>
      </c>
      <c r="P1278" s="349" t="n">
        <v>42788</v>
      </c>
    </row>
    <row r="1279" customFormat="false" ht="14.25" hidden="false" customHeight="false" outlineLevel="0" collapsed="false">
      <c r="A1279" s="343" t="n">
        <v>2017</v>
      </c>
      <c r="B1279" s="344" t="s">
        <v>477</v>
      </c>
      <c r="C1279" s="344" t="s">
        <v>478</v>
      </c>
      <c r="D1279" s="345" t="n">
        <v>3021062</v>
      </c>
      <c r="E1279" s="345" t="n">
        <v>2</v>
      </c>
      <c r="F1279" s="345"/>
      <c r="G1279" s="345" t="n">
        <v>763</v>
      </c>
      <c r="H1279" s="345" t="n">
        <v>12.5</v>
      </c>
      <c r="I1279" s="345"/>
      <c r="J1279" s="345" t="s">
        <v>217</v>
      </c>
      <c r="K1279" s="346" t="b">
        <f aca="false">TRUE()</f>
        <v>1</v>
      </c>
      <c r="L1279" s="346" t="n">
        <v>12</v>
      </c>
      <c r="M1279" s="347" t="n">
        <v>2029</v>
      </c>
      <c r="N1279" s="348" t="n">
        <v>0</v>
      </c>
      <c r="O1279" s="349" t="n">
        <v>42788</v>
      </c>
      <c r="P1279" s="349" t="n">
        <v>42788</v>
      </c>
    </row>
    <row r="1280" customFormat="false" ht="14.25" hidden="false" customHeight="false" outlineLevel="0" collapsed="false">
      <c r="A1280" s="343" t="n">
        <v>2017</v>
      </c>
      <c r="B1280" s="344" t="s">
        <v>477</v>
      </c>
      <c r="C1280" s="344" t="s">
        <v>478</v>
      </c>
      <c r="D1280" s="345" t="n">
        <v>3021062</v>
      </c>
      <c r="E1280" s="345" t="n">
        <v>2</v>
      </c>
      <c r="F1280" s="345"/>
      <c r="G1280" s="345" t="n">
        <v>410</v>
      </c>
      <c r="H1280" s="345" t="n">
        <v>8</v>
      </c>
      <c r="I1280" s="345"/>
      <c r="J1280" s="345" t="s">
        <v>116</v>
      </c>
      <c r="K1280" s="346" t="b">
        <f aca="false">TRUE()</f>
        <v>1</v>
      </c>
      <c r="L1280" s="346" t="n">
        <v>9</v>
      </c>
      <c r="M1280" s="347" t="n">
        <v>2026</v>
      </c>
      <c r="N1280" s="348" t="n">
        <v>0</v>
      </c>
      <c r="O1280" s="349" t="n">
        <v>42788</v>
      </c>
      <c r="P1280" s="349" t="n">
        <v>42788</v>
      </c>
    </row>
    <row r="1281" customFormat="false" ht="14.25" hidden="false" customHeight="false" outlineLevel="0" collapsed="false">
      <c r="A1281" s="343" t="n">
        <v>2017</v>
      </c>
      <c r="B1281" s="344" t="s">
        <v>477</v>
      </c>
      <c r="C1281" s="344" t="s">
        <v>478</v>
      </c>
      <c r="D1281" s="345" t="n">
        <v>3021062</v>
      </c>
      <c r="E1281" s="345" t="n">
        <v>2</v>
      </c>
      <c r="F1281" s="345"/>
      <c r="G1281" s="345" t="n">
        <v>410</v>
      </c>
      <c r="H1281" s="345" t="n">
        <v>8</v>
      </c>
      <c r="I1281" s="345"/>
      <c r="J1281" s="345" t="s">
        <v>116</v>
      </c>
      <c r="K1281" s="346" t="b">
        <f aca="false">TRUE()</f>
        <v>1</v>
      </c>
      <c r="L1281" s="346" t="n">
        <v>3</v>
      </c>
      <c r="M1281" s="347" t="n">
        <v>2020</v>
      </c>
      <c r="N1281" s="348" t="n">
        <v>0</v>
      </c>
      <c r="O1281" s="349" t="n">
        <v>42788</v>
      </c>
      <c r="P1281" s="349" t="n">
        <v>42788</v>
      </c>
    </row>
    <row r="1282" customFormat="false" ht="14.25" hidden="false" customHeight="false" outlineLevel="0" collapsed="false">
      <c r="A1282" s="343" t="n">
        <v>2017</v>
      </c>
      <c r="B1282" s="344" t="s">
        <v>477</v>
      </c>
      <c r="C1282" s="344" t="s">
        <v>478</v>
      </c>
      <c r="D1282" s="345" t="n">
        <v>3021062</v>
      </c>
      <c r="E1282" s="345" t="n">
        <v>2</v>
      </c>
      <c r="F1282" s="345"/>
      <c r="G1282" s="345" t="n">
        <v>410</v>
      </c>
      <c r="H1282" s="345" t="n">
        <v>8</v>
      </c>
      <c r="I1282" s="345"/>
      <c r="J1282" s="345" t="s">
        <v>116</v>
      </c>
      <c r="K1282" s="346" t="b">
        <f aca="false">TRUE()</f>
        <v>1</v>
      </c>
      <c r="L1282" s="346" t="n">
        <v>10</v>
      </c>
      <c r="M1282" s="347" t="n">
        <v>2027</v>
      </c>
      <c r="N1282" s="348" t="n">
        <v>0</v>
      </c>
      <c r="O1282" s="349" t="n">
        <v>42788</v>
      </c>
      <c r="P1282" s="349" t="n">
        <v>42788</v>
      </c>
    </row>
    <row r="1283" customFormat="false" ht="14.25" hidden="false" customHeight="false" outlineLevel="0" collapsed="false">
      <c r="A1283" s="343" t="n">
        <v>2017</v>
      </c>
      <c r="B1283" s="344" t="s">
        <v>477</v>
      </c>
      <c r="C1283" s="344" t="s">
        <v>478</v>
      </c>
      <c r="D1283" s="345" t="n">
        <v>3021062</v>
      </c>
      <c r="E1283" s="345" t="n">
        <v>2</v>
      </c>
      <c r="F1283" s="345"/>
      <c r="G1283" s="345" t="n">
        <v>410</v>
      </c>
      <c r="H1283" s="345" t="n">
        <v>8</v>
      </c>
      <c r="I1283" s="345"/>
      <c r="J1283" s="345" t="s">
        <v>116</v>
      </c>
      <c r="K1283" s="346" t="b">
        <f aca="false">TRUE()</f>
        <v>1</v>
      </c>
      <c r="L1283" s="346" t="n">
        <v>6</v>
      </c>
      <c r="M1283" s="347" t="n">
        <v>2023</v>
      </c>
      <c r="N1283" s="348" t="n">
        <v>0</v>
      </c>
      <c r="O1283" s="349" t="n">
        <v>42788</v>
      </c>
      <c r="P1283" s="349" t="n">
        <v>42788</v>
      </c>
    </row>
    <row r="1284" customFormat="false" ht="14.25" hidden="false" customHeight="false" outlineLevel="0" collapsed="false">
      <c r="A1284" s="343" t="n">
        <v>2017</v>
      </c>
      <c r="B1284" s="344" t="s">
        <v>477</v>
      </c>
      <c r="C1284" s="344" t="s">
        <v>478</v>
      </c>
      <c r="D1284" s="345" t="n">
        <v>3021062</v>
      </c>
      <c r="E1284" s="345" t="n">
        <v>2</v>
      </c>
      <c r="F1284" s="345"/>
      <c r="G1284" s="345" t="n">
        <v>410</v>
      </c>
      <c r="H1284" s="345" t="n">
        <v>8</v>
      </c>
      <c r="I1284" s="345"/>
      <c r="J1284" s="345" t="s">
        <v>116</v>
      </c>
      <c r="K1284" s="346" t="b">
        <f aca="false">TRUE()</f>
        <v>1</v>
      </c>
      <c r="L1284" s="346" t="n">
        <v>8</v>
      </c>
      <c r="M1284" s="347" t="n">
        <v>2025</v>
      </c>
      <c r="N1284" s="348" t="n">
        <v>0</v>
      </c>
      <c r="O1284" s="349" t="n">
        <v>42788</v>
      </c>
      <c r="P1284" s="349" t="n">
        <v>42788</v>
      </c>
    </row>
    <row r="1285" customFormat="false" ht="14.25" hidden="false" customHeight="false" outlineLevel="0" collapsed="false">
      <c r="A1285" s="343" t="n">
        <v>2017</v>
      </c>
      <c r="B1285" s="344" t="s">
        <v>477</v>
      </c>
      <c r="C1285" s="344" t="s">
        <v>478</v>
      </c>
      <c r="D1285" s="345" t="n">
        <v>3021062</v>
      </c>
      <c r="E1285" s="345" t="n">
        <v>2</v>
      </c>
      <c r="F1285" s="345"/>
      <c r="G1285" s="345" t="n">
        <v>410</v>
      </c>
      <c r="H1285" s="345" t="n">
        <v>8</v>
      </c>
      <c r="I1285" s="345"/>
      <c r="J1285" s="345" t="s">
        <v>116</v>
      </c>
      <c r="K1285" s="346" t="b">
        <f aca="false">TRUE()</f>
        <v>1</v>
      </c>
      <c r="L1285" s="346" t="n">
        <v>11</v>
      </c>
      <c r="M1285" s="347" t="n">
        <v>2028</v>
      </c>
      <c r="N1285" s="348" t="n">
        <v>0</v>
      </c>
      <c r="O1285" s="349" t="n">
        <v>42788</v>
      </c>
      <c r="P1285" s="349" t="n">
        <v>42788</v>
      </c>
    </row>
    <row r="1286" customFormat="false" ht="14.25" hidden="false" customHeight="false" outlineLevel="0" collapsed="false">
      <c r="A1286" s="343" t="n">
        <v>2017</v>
      </c>
      <c r="B1286" s="344" t="s">
        <v>477</v>
      </c>
      <c r="C1286" s="344" t="s">
        <v>478</v>
      </c>
      <c r="D1286" s="345" t="n">
        <v>3021062</v>
      </c>
      <c r="E1286" s="345" t="n">
        <v>2</v>
      </c>
      <c r="F1286" s="345"/>
      <c r="G1286" s="345" t="n">
        <v>410</v>
      </c>
      <c r="H1286" s="345" t="n">
        <v>8</v>
      </c>
      <c r="I1286" s="345"/>
      <c r="J1286" s="345" t="s">
        <v>116</v>
      </c>
      <c r="K1286" s="346" t="b">
        <f aca="false">TRUE()</f>
        <v>1</v>
      </c>
      <c r="L1286" s="346" t="n">
        <v>12</v>
      </c>
      <c r="M1286" s="347" t="n">
        <v>2029</v>
      </c>
      <c r="N1286" s="348" t="n">
        <v>0</v>
      </c>
      <c r="O1286" s="349" t="n">
        <v>42788</v>
      </c>
      <c r="P1286" s="349" t="n">
        <v>42788</v>
      </c>
    </row>
    <row r="1287" customFormat="false" ht="14.25" hidden="false" customHeight="false" outlineLevel="0" collapsed="false">
      <c r="A1287" s="343" t="n">
        <v>2017</v>
      </c>
      <c r="B1287" s="344" t="s">
        <v>477</v>
      </c>
      <c r="C1287" s="344" t="s">
        <v>478</v>
      </c>
      <c r="D1287" s="345" t="n">
        <v>3021062</v>
      </c>
      <c r="E1287" s="345" t="n">
        <v>2</v>
      </c>
      <c r="F1287" s="345"/>
      <c r="G1287" s="345" t="n">
        <v>410</v>
      </c>
      <c r="H1287" s="345" t="n">
        <v>8</v>
      </c>
      <c r="I1287" s="345"/>
      <c r="J1287" s="345" t="s">
        <v>116</v>
      </c>
      <c r="K1287" s="346" t="b">
        <f aca="false">TRUE()</f>
        <v>1</v>
      </c>
      <c r="L1287" s="346" t="n">
        <v>5</v>
      </c>
      <c r="M1287" s="347" t="n">
        <v>2022</v>
      </c>
      <c r="N1287" s="348" t="n">
        <v>0</v>
      </c>
      <c r="O1287" s="349" t="n">
        <v>42788</v>
      </c>
      <c r="P1287" s="349" t="n">
        <v>42788</v>
      </c>
    </row>
    <row r="1288" customFormat="false" ht="14.25" hidden="false" customHeight="false" outlineLevel="0" collapsed="false">
      <c r="A1288" s="343" t="n">
        <v>2017</v>
      </c>
      <c r="B1288" s="344" t="s">
        <v>477</v>
      </c>
      <c r="C1288" s="344" t="s">
        <v>478</v>
      </c>
      <c r="D1288" s="345" t="n">
        <v>3021062</v>
      </c>
      <c r="E1288" s="345" t="n">
        <v>2</v>
      </c>
      <c r="F1288" s="345"/>
      <c r="G1288" s="345" t="n">
        <v>410</v>
      </c>
      <c r="H1288" s="345" t="n">
        <v>8</v>
      </c>
      <c r="I1288" s="345"/>
      <c r="J1288" s="345" t="s">
        <v>116</v>
      </c>
      <c r="K1288" s="346" t="b">
        <f aca="false">TRUE()</f>
        <v>1</v>
      </c>
      <c r="L1288" s="346" t="n">
        <v>0</v>
      </c>
      <c r="M1288" s="347" t="n">
        <v>2017</v>
      </c>
      <c r="N1288" s="348" t="n">
        <v>0</v>
      </c>
      <c r="O1288" s="349" t="n">
        <v>42788</v>
      </c>
      <c r="P1288" s="349" t="n">
        <v>42788</v>
      </c>
    </row>
    <row r="1289" customFormat="false" ht="14.25" hidden="false" customHeight="false" outlineLevel="0" collapsed="false">
      <c r="A1289" s="343" t="n">
        <v>2017</v>
      </c>
      <c r="B1289" s="344" t="s">
        <v>477</v>
      </c>
      <c r="C1289" s="344" t="s">
        <v>478</v>
      </c>
      <c r="D1289" s="345" t="n">
        <v>3021062</v>
      </c>
      <c r="E1289" s="345" t="n">
        <v>2</v>
      </c>
      <c r="F1289" s="345"/>
      <c r="G1289" s="345" t="n">
        <v>410</v>
      </c>
      <c r="H1289" s="345" t="n">
        <v>8</v>
      </c>
      <c r="I1289" s="345"/>
      <c r="J1289" s="345" t="s">
        <v>116</v>
      </c>
      <c r="K1289" s="346" t="b">
        <f aca="false">TRUE()</f>
        <v>1</v>
      </c>
      <c r="L1289" s="346" t="n">
        <v>4</v>
      </c>
      <c r="M1289" s="347" t="n">
        <v>2021</v>
      </c>
      <c r="N1289" s="348" t="n">
        <v>0</v>
      </c>
      <c r="O1289" s="349" t="n">
        <v>42788</v>
      </c>
      <c r="P1289" s="349" t="n">
        <v>42788</v>
      </c>
    </row>
    <row r="1290" customFormat="false" ht="14.25" hidden="false" customHeight="false" outlineLevel="0" collapsed="false">
      <c r="A1290" s="343" t="n">
        <v>2017</v>
      </c>
      <c r="B1290" s="344" t="s">
        <v>477</v>
      </c>
      <c r="C1290" s="344" t="s">
        <v>478</v>
      </c>
      <c r="D1290" s="345" t="n">
        <v>3021062</v>
      </c>
      <c r="E1290" s="345" t="n">
        <v>2</v>
      </c>
      <c r="F1290" s="345"/>
      <c r="G1290" s="345" t="n">
        <v>410</v>
      </c>
      <c r="H1290" s="345" t="n">
        <v>8</v>
      </c>
      <c r="I1290" s="345"/>
      <c r="J1290" s="345" t="s">
        <v>116</v>
      </c>
      <c r="K1290" s="346" t="b">
        <f aca="false">TRUE()</f>
        <v>1</v>
      </c>
      <c r="L1290" s="346" t="n">
        <v>7</v>
      </c>
      <c r="M1290" s="347" t="n">
        <v>2024</v>
      </c>
      <c r="N1290" s="348" t="n">
        <v>0</v>
      </c>
      <c r="O1290" s="349" t="n">
        <v>42788</v>
      </c>
      <c r="P1290" s="349" t="n">
        <v>42788</v>
      </c>
    </row>
    <row r="1291" customFormat="false" ht="14.25" hidden="false" customHeight="false" outlineLevel="0" collapsed="false">
      <c r="A1291" s="343" t="n">
        <v>2017</v>
      </c>
      <c r="B1291" s="344" t="s">
        <v>477</v>
      </c>
      <c r="C1291" s="344" t="s">
        <v>478</v>
      </c>
      <c r="D1291" s="345" t="n">
        <v>3021062</v>
      </c>
      <c r="E1291" s="345" t="n">
        <v>2</v>
      </c>
      <c r="F1291" s="345"/>
      <c r="G1291" s="345" t="n">
        <v>540</v>
      </c>
      <c r="H1291" s="345" t="s">
        <v>148</v>
      </c>
      <c r="I1291" s="345" t="s">
        <v>486</v>
      </c>
      <c r="J1291" s="345" t="s">
        <v>149</v>
      </c>
      <c r="K1291" s="346" t="b">
        <f aca="false">FALSE()</f>
        <v>0</v>
      </c>
      <c r="L1291" s="346" t="n">
        <v>3</v>
      </c>
      <c r="M1291" s="347" t="n">
        <v>2020</v>
      </c>
      <c r="N1291" s="348" t="n">
        <v>554</v>
      </c>
      <c r="O1291" s="349" t="n">
        <v>42788</v>
      </c>
      <c r="P1291" s="349" t="n">
        <v>42788</v>
      </c>
    </row>
    <row r="1292" customFormat="false" ht="14.25" hidden="false" customHeight="false" outlineLevel="0" collapsed="false">
      <c r="A1292" s="343" t="n">
        <v>2017</v>
      </c>
      <c r="B1292" s="344" t="s">
        <v>477</v>
      </c>
      <c r="C1292" s="344" t="s">
        <v>478</v>
      </c>
      <c r="D1292" s="345" t="n">
        <v>3021062</v>
      </c>
      <c r="E1292" s="345" t="n">
        <v>2</v>
      </c>
      <c r="F1292" s="345"/>
      <c r="G1292" s="345" t="n">
        <v>540</v>
      </c>
      <c r="H1292" s="345" t="s">
        <v>148</v>
      </c>
      <c r="I1292" s="345" t="s">
        <v>486</v>
      </c>
      <c r="J1292" s="345" t="s">
        <v>149</v>
      </c>
      <c r="K1292" s="346" t="b">
        <f aca="false">FALSE()</f>
        <v>0</v>
      </c>
      <c r="L1292" s="346" t="n">
        <v>8</v>
      </c>
      <c r="M1292" s="347" t="n">
        <v>2025</v>
      </c>
      <c r="N1292" s="348" t="n">
        <v>1029</v>
      </c>
      <c r="O1292" s="349" t="n">
        <v>42788</v>
      </c>
      <c r="P1292" s="349" t="n">
        <v>42788</v>
      </c>
    </row>
    <row r="1293" customFormat="false" ht="14.25" hidden="false" customHeight="false" outlineLevel="0" collapsed="false">
      <c r="A1293" s="343" t="n">
        <v>2017</v>
      </c>
      <c r="B1293" s="344" t="s">
        <v>477</v>
      </c>
      <c r="C1293" s="344" t="s">
        <v>478</v>
      </c>
      <c r="D1293" s="345" t="n">
        <v>3021062</v>
      </c>
      <c r="E1293" s="345" t="n">
        <v>2</v>
      </c>
      <c r="F1293" s="345"/>
      <c r="G1293" s="345" t="n">
        <v>540</v>
      </c>
      <c r="H1293" s="345" t="s">
        <v>148</v>
      </c>
      <c r="I1293" s="345" t="s">
        <v>486</v>
      </c>
      <c r="J1293" s="345" t="s">
        <v>149</v>
      </c>
      <c r="K1293" s="346" t="b">
        <f aca="false">FALSE()</f>
        <v>0</v>
      </c>
      <c r="L1293" s="346" t="n">
        <v>12</v>
      </c>
      <c r="M1293" s="347" t="n">
        <v>2029</v>
      </c>
      <c r="N1293" s="348" t="n">
        <v>1170</v>
      </c>
      <c r="O1293" s="349" t="n">
        <v>42788</v>
      </c>
      <c r="P1293" s="349" t="n">
        <v>42788</v>
      </c>
    </row>
    <row r="1294" customFormat="false" ht="14.25" hidden="false" customHeight="false" outlineLevel="0" collapsed="false">
      <c r="A1294" s="343" t="n">
        <v>2017</v>
      </c>
      <c r="B1294" s="344" t="s">
        <v>477</v>
      </c>
      <c r="C1294" s="344" t="s">
        <v>478</v>
      </c>
      <c r="D1294" s="345" t="n">
        <v>3021062</v>
      </c>
      <c r="E1294" s="345" t="n">
        <v>2</v>
      </c>
      <c r="F1294" s="345"/>
      <c r="G1294" s="345" t="n">
        <v>540</v>
      </c>
      <c r="H1294" s="345" t="s">
        <v>148</v>
      </c>
      <c r="I1294" s="345" t="s">
        <v>486</v>
      </c>
      <c r="J1294" s="345" t="s">
        <v>149</v>
      </c>
      <c r="K1294" s="346" t="b">
        <f aca="false">FALSE()</f>
        <v>0</v>
      </c>
      <c r="L1294" s="346" t="n">
        <v>11</v>
      </c>
      <c r="M1294" s="347" t="n">
        <v>2028</v>
      </c>
      <c r="N1294" s="348" t="n">
        <v>1079</v>
      </c>
      <c r="O1294" s="349" t="n">
        <v>42788</v>
      </c>
      <c r="P1294" s="349" t="n">
        <v>42788</v>
      </c>
    </row>
    <row r="1295" customFormat="false" ht="14.25" hidden="false" customHeight="false" outlineLevel="0" collapsed="false">
      <c r="A1295" s="343" t="n">
        <v>2017</v>
      </c>
      <c r="B1295" s="344" t="s">
        <v>477</v>
      </c>
      <c r="C1295" s="344" t="s">
        <v>478</v>
      </c>
      <c r="D1295" s="345" t="n">
        <v>3021062</v>
      </c>
      <c r="E1295" s="345" t="n">
        <v>2</v>
      </c>
      <c r="F1295" s="345"/>
      <c r="G1295" s="345" t="n">
        <v>540</v>
      </c>
      <c r="H1295" s="345" t="s">
        <v>148</v>
      </c>
      <c r="I1295" s="345" t="s">
        <v>486</v>
      </c>
      <c r="J1295" s="345" t="s">
        <v>149</v>
      </c>
      <c r="K1295" s="346" t="b">
        <f aca="false">FALSE()</f>
        <v>0</v>
      </c>
      <c r="L1295" s="346" t="n">
        <v>1</v>
      </c>
      <c r="M1295" s="347" t="n">
        <v>2018</v>
      </c>
      <c r="N1295" s="348" t="n">
        <v>1097</v>
      </c>
      <c r="O1295" s="349" t="n">
        <v>42788</v>
      </c>
      <c r="P1295" s="349" t="n">
        <v>42788</v>
      </c>
    </row>
    <row r="1296" customFormat="false" ht="14.25" hidden="false" customHeight="false" outlineLevel="0" collapsed="false">
      <c r="A1296" s="343" t="n">
        <v>2017</v>
      </c>
      <c r="B1296" s="344" t="s">
        <v>477</v>
      </c>
      <c r="C1296" s="344" t="s">
        <v>478</v>
      </c>
      <c r="D1296" s="345" t="n">
        <v>3021062</v>
      </c>
      <c r="E1296" s="345" t="n">
        <v>2</v>
      </c>
      <c r="F1296" s="345"/>
      <c r="G1296" s="345" t="n">
        <v>540</v>
      </c>
      <c r="H1296" s="345" t="s">
        <v>148</v>
      </c>
      <c r="I1296" s="345" t="s">
        <v>486</v>
      </c>
      <c r="J1296" s="345" t="s">
        <v>149</v>
      </c>
      <c r="K1296" s="346" t="b">
        <f aca="false">FALSE()</f>
        <v>0</v>
      </c>
      <c r="L1296" s="346" t="n">
        <v>6</v>
      </c>
      <c r="M1296" s="347" t="n">
        <v>2023</v>
      </c>
      <c r="N1296" s="348" t="n">
        <v>1018</v>
      </c>
      <c r="O1296" s="349" t="n">
        <v>42788</v>
      </c>
      <c r="P1296" s="349" t="n">
        <v>42788</v>
      </c>
    </row>
    <row r="1297" customFormat="false" ht="14.25" hidden="false" customHeight="false" outlineLevel="0" collapsed="false">
      <c r="A1297" s="343" t="n">
        <v>2017</v>
      </c>
      <c r="B1297" s="344" t="s">
        <v>477</v>
      </c>
      <c r="C1297" s="344" t="s">
        <v>478</v>
      </c>
      <c r="D1297" s="345" t="n">
        <v>3021062</v>
      </c>
      <c r="E1297" s="345" t="n">
        <v>2</v>
      </c>
      <c r="F1297" s="345"/>
      <c r="G1297" s="345" t="n">
        <v>220</v>
      </c>
      <c r="H1297" s="345" t="n">
        <v>4.1</v>
      </c>
      <c r="I1297" s="345"/>
      <c r="J1297" s="345" t="s">
        <v>79</v>
      </c>
      <c r="K1297" s="346" t="b">
        <f aca="false">FALSE()</f>
        <v>0</v>
      </c>
      <c r="L1297" s="346" t="n">
        <v>3</v>
      </c>
      <c r="M1297" s="347" t="n">
        <v>2020</v>
      </c>
      <c r="N1297" s="348" t="n">
        <v>0</v>
      </c>
      <c r="O1297" s="349" t="n">
        <v>42788</v>
      </c>
      <c r="P1297" s="349" t="n">
        <v>42788</v>
      </c>
    </row>
    <row r="1298" customFormat="false" ht="14.25" hidden="false" customHeight="false" outlineLevel="0" collapsed="false">
      <c r="A1298" s="343" t="n">
        <v>2017</v>
      </c>
      <c r="B1298" s="344" t="s">
        <v>477</v>
      </c>
      <c r="C1298" s="344" t="s">
        <v>478</v>
      </c>
      <c r="D1298" s="345" t="n">
        <v>3021062</v>
      </c>
      <c r="E1298" s="345" t="n">
        <v>2</v>
      </c>
      <c r="F1298" s="345"/>
      <c r="G1298" s="345" t="n">
        <v>336</v>
      </c>
      <c r="H1298" s="345" t="s">
        <v>109</v>
      </c>
      <c r="I1298" s="345"/>
      <c r="J1298" s="345" t="s">
        <v>110</v>
      </c>
      <c r="K1298" s="346" t="b">
        <f aca="false">TRUE()</f>
        <v>1</v>
      </c>
      <c r="L1298" s="346" t="n">
        <v>1</v>
      </c>
      <c r="M1298" s="347" t="n">
        <v>2018</v>
      </c>
      <c r="N1298" s="348" t="n">
        <v>0</v>
      </c>
      <c r="O1298" s="349" t="n">
        <v>42788</v>
      </c>
      <c r="P1298" s="349" t="n">
        <v>42788</v>
      </c>
    </row>
    <row r="1299" customFormat="false" ht="14.25" hidden="false" customHeight="false" outlineLevel="0" collapsed="false">
      <c r="A1299" s="343" t="n">
        <v>2017</v>
      </c>
      <c r="B1299" s="344" t="s">
        <v>477</v>
      </c>
      <c r="C1299" s="344" t="s">
        <v>478</v>
      </c>
      <c r="D1299" s="345" t="n">
        <v>3021062</v>
      </c>
      <c r="E1299" s="345" t="n">
        <v>2</v>
      </c>
      <c r="F1299" s="345"/>
      <c r="G1299" s="345" t="n">
        <v>540</v>
      </c>
      <c r="H1299" s="345" t="s">
        <v>148</v>
      </c>
      <c r="I1299" s="345" t="s">
        <v>486</v>
      </c>
      <c r="J1299" s="345" t="s">
        <v>149</v>
      </c>
      <c r="K1299" s="346" t="b">
        <f aca="false">FALSE()</f>
        <v>0</v>
      </c>
      <c r="L1299" s="346" t="n">
        <v>4</v>
      </c>
      <c r="M1299" s="347" t="n">
        <v>2021</v>
      </c>
      <c r="N1299" s="348" t="n">
        <v>801</v>
      </c>
      <c r="O1299" s="349" t="n">
        <v>42788</v>
      </c>
      <c r="P1299" s="349" t="n">
        <v>42788</v>
      </c>
    </row>
    <row r="1300" customFormat="false" ht="14.25" hidden="false" customHeight="false" outlineLevel="0" collapsed="false">
      <c r="A1300" s="343" t="n">
        <v>2017</v>
      </c>
      <c r="B1300" s="344" t="s">
        <v>477</v>
      </c>
      <c r="C1300" s="344" t="s">
        <v>478</v>
      </c>
      <c r="D1300" s="345" t="n">
        <v>3021062</v>
      </c>
      <c r="E1300" s="345" t="n">
        <v>2</v>
      </c>
      <c r="F1300" s="345"/>
      <c r="G1300" s="345" t="n">
        <v>540</v>
      </c>
      <c r="H1300" s="345" t="s">
        <v>148</v>
      </c>
      <c r="I1300" s="345" t="s">
        <v>486</v>
      </c>
      <c r="J1300" s="345" t="s">
        <v>149</v>
      </c>
      <c r="K1300" s="346" t="b">
        <f aca="false">FALSE()</f>
        <v>0</v>
      </c>
      <c r="L1300" s="346" t="n">
        <v>7</v>
      </c>
      <c r="M1300" s="347" t="n">
        <v>2024</v>
      </c>
      <c r="N1300" s="348" t="n">
        <v>997</v>
      </c>
      <c r="O1300" s="349" t="n">
        <v>42788</v>
      </c>
      <c r="P1300" s="349" t="n">
        <v>42788</v>
      </c>
    </row>
    <row r="1301" customFormat="false" ht="14.25" hidden="false" customHeight="false" outlineLevel="0" collapsed="false">
      <c r="A1301" s="343" t="n">
        <v>2017</v>
      </c>
      <c r="B1301" s="344" t="s">
        <v>477</v>
      </c>
      <c r="C1301" s="344" t="s">
        <v>478</v>
      </c>
      <c r="D1301" s="345" t="n">
        <v>3021062</v>
      </c>
      <c r="E1301" s="345" t="n">
        <v>2</v>
      </c>
      <c r="F1301" s="345"/>
      <c r="G1301" s="345" t="n">
        <v>540</v>
      </c>
      <c r="H1301" s="345" t="s">
        <v>148</v>
      </c>
      <c r="I1301" s="345" t="s">
        <v>486</v>
      </c>
      <c r="J1301" s="345" t="s">
        <v>149</v>
      </c>
      <c r="K1301" s="346" t="b">
        <f aca="false">FALSE()</f>
        <v>0</v>
      </c>
      <c r="L1301" s="346" t="n">
        <v>10</v>
      </c>
      <c r="M1301" s="347" t="n">
        <v>2027</v>
      </c>
      <c r="N1301" s="348" t="n">
        <v>1045</v>
      </c>
      <c r="O1301" s="349" t="n">
        <v>42788</v>
      </c>
      <c r="P1301" s="349" t="n">
        <v>42788</v>
      </c>
    </row>
    <row r="1302" customFormat="false" ht="14.25" hidden="false" customHeight="false" outlineLevel="0" collapsed="false">
      <c r="A1302" s="343" t="n">
        <v>2017</v>
      </c>
      <c r="B1302" s="344" t="s">
        <v>477</v>
      </c>
      <c r="C1302" s="344" t="s">
        <v>478</v>
      </c>
      <c r="D1302" s="345" t="n">
        <v>3021062</v>
      </c>
      <c r="E1302" s="345" t="n">
        <v>2</v>
      </c>
      <c r="F1302" s="345"/>
      <c r="G1302" s="345" t="n">
        <v>540</v>
      </c>
      <c r="H1302" s="345" t="s">
        <v>148</v>
      </c>
      <c r="I1302" s="345" t="s">
        <v>486</v>
      </c>
      <c r="J1302" s="345" t="s">
        <v>149</v>
      </c>
      <c r="K1302" s="346" t="b">
        <f aca="false">FALSE()</f>
        <v>0</v>
      </c>
      <c r="L1302" s="346" t="n">
        <v>0</v>
      </c>
      <c r="M1302" s="347" t="n">
        <v>2017</v>
      </c>
      <c r="N1302" s="348" t="n">
        <v>1378</v>
      </c>
      <c r="O1302" s="349" t="n">
        <v>42788</v>
      </c>
      <c r="P1302" s="349" t="n">
        <v>42788</v>
      </c>
    </row>
    <row r="1303" customFormat="false" ht="14.25" hidden="false" customHeight="false" outlineLevel="0" collapsed="false">
      <c r="A1303" s="343" t="n">
        <v>2017</v>
      </c>
      <c r="B1303" s="344" t="s">
        <v>477</v>
      </c>
      <c r="C1303" s="344" t="s">
        <v>478</v>
      </c>
      <c r="D1303" s="345" t="n">
        <v>3021062</v>
      </c>
      <c r="E1303" s="345" t="n">
        <v>2</v>
      </c>
      <c r="F1303" s="345"/>
      <c r="G1303" s="345" t="n">
        <v>540</v>
      </c>
      <c r="H1303" s="345" t="s">
        <v>148</v>
      </c>
      <c r="I1303" s="345" t="s">
        <v>486</v>
      </c>
      <c r="J1303" s="345" t="s">
        <v>149</v>
      </c>
      <c r="K1303" s="346" t="b">
        <f aca="false">FALSE()</f>
        <v>0</v>
      </c>
      <c r="L1303" s="346" t="n">
        <v>5</v>
      </c>
      <c r="M1303" s="347" t="n">
        <v>2022</v>
      </c>
      <c r="N1303" s="348" t="n">
        <v>983</v>
      </c>
      <c r="O1303" s="349" t="n">
        <v>42788</v>
      </c>
      <c r="P1303" s="349" t="n">
        <v>42788</v>
      </c>
    </row>
    <row r="1304" customFormat="false" ht="14.25" hidden="false" customHeight="false" outlineLevel="0" collapsed="false">
      <c r="A1304" s="343" t="n">
        <v>2017</v>
      </c>
      <c r="B1304" s="344" t="s">
        <v>477</v>
      </c>
      <c r="C1304" s="344" t="s">
        <v>478</v>
      </c>
      <c r="D1304" s="345" t="n">
        <v>3021062</v>
      </c>
      <c r="E1304" s="345" t="n">
        <v>2</v>
      </c>
      <c r="F1304" s="345"/>
      <c r="G1304" s="345" t="n">
        <v>540</v>
      </c>
      <c r="H1304" s="345" t="s">
        <v>148</v>
      </c>
      <c r="I1304" s="345" t="s">
        <v>486</v>
      </c>
      <c r="J1304" s="345" t="s">
        <v>149</v>
      </c>
      <c r="K1304" s="346" t="b">
        <f aca="false">FALSE()</f>
        <v>0</v>
      </c>
      <c r="L1304" s="346" t="n">
        <v>2</v>
      </c>
      <c r="M1304" s="347" t="n">
        <v>2019</v>
      </c>
      <c r="N1304" s="348" t="n">
        <v>925</v>
      </c>
      <c r="O1304" s="349" t="n">
        <v>42788</v>
      </c>
      <c r="P1304" s="349" t="n">
        <v>42788</v>
      </c>
    </row>
    <row r="1305" customFormat="false" ht="14.25" hidden="false" customHeight="false" outlineLevel="0" collapsed="false">
      <c r="A1305" s="343" t="n">
        <v>2017</v>
      </c>
      <c r="B1305" s="344" t="s">
        <v>477</v>
      </c>
      <c r="C1305" s="344" t="s">
        <v>478</v>
      </c>
      <c r="D1305" s="345" t="n">
        <v>3021062</v>
      </c>
      <c r="E1305" s="345" t="n">
        <v>2</v>
      </c>
      <c r="F1305" s="345"/>
      <c r="G1305" s="345" t="n">
        <v>540</v>
      </c>
      <c r="H1305" s="345" t="s">
        <v>148</v>
      </c>
      <c r="I1305" s="345" t="s">
        <v>486</v>
      </c>
      <c r="J1305" s="345" t="s">
        <v>149</v>
      </c>
      <c r="K1305" s="346" t="b">
        <f aca="false">FALSE()</f>
        <v>0</v>
      </c>
      <c r="L1305" s="346" t="n">
        <v>9</v>
      </c>
      <c r="M1305" s="347" t="n">
        <v>2026</v>
      </c>
      <c r="N1305" s="348" t="n">
        <v>1037</v>
      </c>
      <c r="O1305" s="349" t="n">
        <v>42788</v>
      </c>
      <c r="P1305" s="349" t="n">
        <v>42788</v>
      </c>
    </row>
    <row r="1306" customFormat="false" ht="14.25" hidden="false" customHeight="false" outlineLevel="0" collapsed="false">
      <c r="A1306" s="343" t="n">
        <v>2017</v>
      </c>
      <c r="B1306" s="344" t="s">
        <v>477</v>
      </c>
      <c r="C1306" s="344" t="s">
        <v>478</v>
      </c>
      <c r="D1306" s="345" t="n">
        <v>3021062</v>
      </c>
      <c r="E1306" s="345" t="n">
        <v>2</v>
      </c>
      <c r="F1306" s="345"/>
      <c r="G1306" s="345" t="n">
        <v>184</v>
      </c>
      <c r="H1306" s="345" t="s">
        <v>70</v>
      </c>
      <c r="I1306" s="345"/>
      <c r="J1306" s="345" t="s">
        <v>71</v>
      </c>
      <c r="K1306" s="346" t="b">
        <f aca="false">FALSE()</f>
        <v>0</v>
      </c>
      <c r="L1306" s="346" t="n">
        <v>5</v>
      </c>
      <c r="M1306" s="347" t="n">
        <v>2022</v>
      </c>
      <c r="N1306" s="348" t="n">
        <v>0</v>
      </c>
      <c r="O1306" s="349" t="n">
        <v>42788</v>
      </c>
      <c r="P1306" s="349" t="n">
        <v>42788</v>
      </c>
    </row>
    <row r="1307" customFormat="false" ht="14.25" hidden="false" customHeight="false" outlineLevel="0" collapsed="false">
      <c r="A1307" s="343" t="n">
        <v>2017</v>
      </c>
      <c r="B1307" s="344" t="s">
        <v>477</v>
      </c>
      <c r="C1307" s="344" t="s">
        <v>478</v>
      </c>
      <c r="D1307" s="345" t="n">
        <v>3021062</v>
      </c>
      <c r="E1307" s="345" t="n">
        <v>2</v>
      </c>
      <c r="F1307" s="345"/>
      <c r="G1307" s="345" t="n">
        <v>184</v>
      </c>
      <c r="H1307" s="345" t="s">
        <v>70</v>
      </c>
      <c r="I1307" s="345"/>
      <c r="J1307" s="345" t="s">
        <v>71</v>
      </c>
      <c r="K1307" s="346" t="b">
        <f aca="false">FALSE()</f>
        <v>0</v>
      </c>
      <c r="L1307" s="346" t="n">
        <v>2</v>
      </c>
      <c r="M1307" s="347" t="n">
        <v>2019</v>
      </c>
      <c r="N1307" s="348" t="n">
        <v>0</v>
      </c>
      <c r="O1307" s="349" t="n">
        <v>42788</v>
      </c>
      <c r="P1307" s="349" t="n">
        <v>42788</v>
      </c>
    </row>
    <row r="1308" customFormat="false" ht="14.25" hidden="false" customHeight="false" outlineLevel="0" collapsed="false">
      <c r="A1308" s="343" t="n">
        <v>2017</v>
      </c>
      <c r="B1308" s="344" t="s">
        <v>477</v>
      </c>
      <c r="C1308" s="344" t="s">
        <v>478</v>
      </c>
      <c r="D1308" s="345" t="n">
        <v>3021062</v>
      </c>
      <c r="E1308" s="345" t="n">
        <v>2</v>
      </c>
      <c r="F1308" s="345"/>
      <c r="G1308" s="345" t="n">
        <v>184</v>
      </c>
      <c r="H1308" s="345" t="s">
        <v>70</v>
      </c>
      <c r="I1308" s="345"/>
      <c r="J1308" s="345" t="s">
        <v>71</v>
      </c>
      <c r="K1308" s="346" t="b">
        <f aca="false">FALSE()</f>
        <v>0</v>
      </c>
      <c r="L1308" s="346" t="n">
        <v>10</v>
      </c>
      <c r="M1308" s="347" t="n">
        <v>2027</v>
      </c>
      <c r="N1308" s="348" t="n">
        <v>0</v>
      </c>
      <c r="O1308" s="349" t="n">
        <v>42788</v>
      </c>
      <c r="P1308" s="349" t="n">
        <v>42788</v>
      </c>
    </row>
    <row r="1309" customFormat="false" ht="14.25" hidden="false" customHeight="false" outlineLevel="0" collapsed="false">
      <c r="A1309" s="343" t="n">
        <v>2017</v>
      </c>
      <c r="B1309" s="344" t="s">
        <v>477</v>
      </c>
      <c r="C1309" s="344" t="s">
        <v>478</v>
      </c>
      <c r="D1309" s="345" t="n">
        <v>3021062</v>
      </c>
      <c r="E1309" s="345" t="n">
        <v>2</v>
      </c>
      <c r="F1309" s="345"/>
      <c r="G1309" s="345" t="n">
        <v>184</v>
      </c>
      <c r="H1309" s="345" t="s">
        <v>70</v>
      </c>
      <c r="I1309" s="345"/>
      <c r="J1309" s="345" t="s">
        <v>71</v>
      </c>
      <c r="K1309" s="346" t="b">
        <f aca="false">FALSE()</f>
        <v>0</v>
      </c>
      <c r="L1309" s="346" t="n">
        <v>8</v>
      </c>
      <c r="M1309" s="347" t="n">
        <v>2025</v>
      </c>
      <c r="N1309" s="348" t="n">
        <v>0</v>
      </c>
      <c r="O1309" s="349" t="n">
        <v>42788</v>
      </c>
      <c r="P1309" s="349" t="n">
        <v>42788</v>
      </c>
    </row>
    <row r="1310" customFormat="false" ht="14.25" hidden="false" customHeight="false" outlineLevel="0" collapsed="false">
      <c r="A1310" s="343" t="n">
        <v>2017</v>
      </c>
      <c r="B1310" s="344" t="s">
        <v>477</v>
      </c>
      <c r="C1310" s="344" t="s">
        <v>478</v>
      </c>
      <c r="D1310" s="345" t="n">
        <v>3021062</v>
      </c>
      <c r="E1310" s="345" t="n">
        <v>2</v>
      </c>
      <c r="F1310" s="345"/>
      <c r="G1310" s="345" t="n">
        <v>184</v>
      </c>
      <c r="H1310" s="345" t="s">
        <v>70</v>
      </c>
      <c r="I1310" s="345"/>
      <c r="J1310" s="345" t="s">
        <v>71</v>
      </c>
      <c r="K1310" s="346" t="b">
        <f aca="false">FALSE()</f>
        <v>0</v>
      </c>
      <c r="L1310" s="346" t="n">
        <v>0</v>
      </c>
      <c r="M1310" s="347" t="n">
        <v>2017</v>
      </c>
      <c r="N1310" s="348" t="n">
        <v>0</v>
      </c>
      <c r="O1310" s="349" t="n">
        <v>42788</v>
      </c>
      <c r="P1310" s="349" t="n">
        <v>42788</v>
      </c>
    </row>
    <row r="1311" customFormat="false" ht="14.25" hidden="false" customHeight="false" outlineLevel="0" collapsed="false">
      <c r="A1311" s="343" t="n">
        <v>2017</v>
      </c>
      <c r="B1311" s="344" t="s">
        <v>477</v>
      </c>
      <c r="C1311" s="344" t="s">
        <v>478</v>
      </c>
      <c r="D1311" s="345" t="n">
        <v>3021062</v>
      </c>
      <c r="E1311" s="345" t="n">
        <v>2</v>
      </c>
      <c r="F1311" s="345"/>
      <c r="G1311" s="345" t="n">
        <v>184</v>
      </c>
      <c r="H1311" s="345" t="s">
        <v>70</v>
      </c>
      <c r="I1311" s="345"/>
      <c r="J1311" s="345" t="s">
        <v>71</v>
      </c>
      <c r="K1311" s="346" t="b">
        <f aca="false">FALSE()</f>
        <v>0</v>
      </c>
      <c r="L1311" s="346" t="n">
        <v>4</v>
      </c>
      <c r="M1311" s="347" t="n">
        <v>2021</v>
      </c>
      <c r="N1311" s="348" t="n">
        <v>0</v>
      </c>
      <c r="O1311" s="349" t="n">
        <v>42788</v>
      </c>
      <c r="P1311" s="349" t="n">
        <v>42788</v>
      </c>
    </row>
    <row r="1312" customFormat="false" ht="14.25" hidden="false" customHeight="false" outlineLevel="0" collapsed="false">
      <c r="A1312" s="343" t="n">
        <v>2017</v>
      </c>
      <c r="B1312" s="344" t="s">
        <v>477</v>
      </c>
      <c r="C1312" s="344" t="s">
        <v>478</v>
      </c>
      <c r="D1312" s="345" t="n">
        <v>3021062</v>
      </c>
      <c r="E1312" s="345" t="n">
        <v>2</v>
      </c>
      <c r="F1312" s="345"/>
      <c r="G1312" s="345" t="n">
        <v>184</v>
      </c>
      <c r="H1312" s="345" t="s">
        <v>70</v>
      </c>
      <c r="I1312" s="345"/>
      <c r="J1312" s="345" t="s">
        <v>71</v>
      </c>
      <c r="K1312" s="346" t="b">
        <f aca="false">FALSE()</f>
        <v>0</v>
      </c>
      <c r="L1312" s="346" t="n">
        <v>9</v>
      </c>
      <c r="M1312" s="347" t="n">
        <v>2026</v>
      </c>
      <c r="N1312" s="348" t="n">
        <v>0</v>
      </c>
      <c r="O1312" s="349" t="n">
        <v>42788</v>
      </c>
      <c r="P1312" s="349" t="n">
        <v>42788</v>
      </c>
    </row>
    <row r="1313" customFormat="false" ht="14.25" hidden="false" customHeight="false" outlineLevel="0" collapsed="false">
      <c r="A1313" s="343" t="n">
        <v>2017</v>
      </c>
      <c r="B1313" s="344" t="s">
        <v>477</v>
      </c>
      <c r="C1313" s="344" t="s">
        <v>478</v>
      </c>
      <c r="D1313" s="345" t="n">
        <v>3021062</v>
      </c>
      <c r="E1313" s="345" t="n">
        <v>2</v>
      </c>
      <c r="F1313" s="345"/>
      <c r="G1313" s="345" t="n">
        <v>184</v>
      </c>
      <c r="H1313" s="345" t="s">
        <v>70</v>
      </c>
      <c r="I1313" s="345"/>
      <c r="J1313" s="345" t="s">
        <v>71</v>
      </c>
      <c r="K1313" s="346" t="b">
        <f aca="false">FALSE()</f>
        <v>0</v>
      </c>
      <c r="L1313" s="346" t="n">
        <v>12</v>
      </c>
      <c r="M1313" s="347" t="n">
        <v>2029</v>
      </c>
      <c r="N1313" s="348" t="n">
        <v>0</v>
      </c>
      <c r="O1313" s="349" t="n">
        <v>42788</v>
      </c>
      <c r="P1313" s="349" t="n">
        <v>42788</v>
      </c>
    </row>
    <row r="1314" customFormat="false" ht="14.25" hidden="false" customHeight="false" outlineLevel="0" collapsed="false">
      <c r="A1314" s="343" t="n">
        <v>2017</v>
      </c>
      <c r="B1314" s="344" t="s">
        <v>477</v>
      </c>
      <c r="C1314" s="344" t="s">
        <v>478</v>
      </c>
      <c r="D1314" s="345" t="n">
        <v>3021062</v>
      </c>
      <c r="E1314" s="345" t="n">
        <v>2</v>
      </c>
      <c r="F1314" s="345"/>
      <c r="G1314" s="345" t="n">
        <v>184</v>
      </c>
      <c r="H1314" s="345" t="s">
        <v>70</v>
      </c>
      <c r="I1314" s="345"/>
      <c r="J1314" s="345" t="s">
        <v>71</v>
      </c>
      <c r="K1314" s="346" t="b">
        <f aca="false">FALSE()</f>
        <v>0</v>
      </c>
      <c r="L1314" s="346" t="n">
        <v>1</v>
      </c>
      <c r="M1314" s="347" t="n">
        <v>2018</v>
      </c>
      <c r="N1314" s="348" t="n">
        <v>0</v>
      </c>
      <c r="O1314" s="349" t="n">
        <v>42788</v>
      </c>
      <c r="P1314" s="349" t="n">
        <v>42788</v>
      </c>
    </row>
    <row r="1315" customFormat="false" ht="14.25" hidden="false" customHeight="false" outlineLevel="0" collapsed="false">
      <c r="A1315" s="343" t="n">
        <v>2017</v>
      </c>
      <c r="B1315" s="344" t="s">
        <v>477</v>
      </c>
      <c r="C1315" s="344" t="s">
        <v>478</v>
      </c>
      <c r="D1315" s="345" t="n">
        <v>3021062</v>
      </c>
      <c r="E1315" s="345" t="n">
        <v>2</v>
      </c>
      <c r="F1315" s="345"/>
      <c r="G1315" s="345" t="n">
        <v>184</v>
      </c>
      <c r="H1315" s="345" t="s">
        <v>70</v>
      </c>
      <c r="I1315" s="345"/>
      <c r="J1315" s="345" t="s">
        <v>71</v>
      </c>
      <c r="K1315" s="346" t="b">
        <f aca="false">FALSE()</f>
        <v>0</v>
      </c>
      <c r="L1315" s="346" t="n">
        <v>7</v>
      </c>
      <c r="M1315" s="347" t="n">
        <v>2024</v>
      </c>
      <c r="N1315" s="348" t="n">
        <v>0</v>
      </c>
      <c r="O1315" s="349" t="n">
        <v>42788</v>
      </c>
      <c r="P1315" s="349" t="n">
        <v>42788</v>
      </c>
    </row>
    <row r="1316" customFormat="false" ht="14.25" hidden="false" customHeight="false" outlineLevel="0" collapsed="false">
      <c r="A1316" s="343" t="n">
        <v>2017</v>
      </c>
      <c r="B1316" s="344" t="s">
        <v>477</v>
      </c>
      <c r="C1316" s="344" t="s">
        <v>478</v>
      </c>
      <c r="D1316" s="345" t="n">
        <v>3021062</v>
      </c>
      <c r="E1316" s="345" t="n">
        <v>2</v>
      </c>
      <c r="F1316" s="345"/>
      <c r="G1316" s="345" t="n">
        <v>184</v>
      </c>
      <c r="H1316" s="345" t="s">
        <v>70</v>
      </c>
      <c r="I1316" s="345"/>
      <c r="J1316" s="345" t="s">
        <v>71</v>
      </c>
      <c r="K1316" s="346" t="b">
        <f aca="false">FALSE()</f>
        <v>0</v>
      </c>
      <c r="L1316" s="346" t="n">
        <v>3</v>
      </c>
      <c r="M1316" s="347" t="n">
        <v>2020</v>
      </c>
      <c r="N1316" s="348" t="n">
        <v>0</v>
      </c>
      <c r="O1316" s="349" t="n">
        <v>42788</v>
      </c>
      <c r="P1316" s="349" t="n">
        <v>42788</v>
      </c>
    </row>
    <row r="1317" customFormat="false" ht="14.25" hidden="false" customHeight="false" outlineLevel="0" collapsed="false">
      <c r="A1317" s="343" t="n">
        <v>2017</v>
      </c>
      <c r="B1317" s="344" t="s">
        <v>477</v>
      </c>
      <c r="C1317" s="344" t="s">
        <v>478</v>
      </c>
      <c r="D1317" s="345" t="n">
        <v>3021062</v>
      </c>
      <c r="E1317" s="345" t="n">
        <v>2</v>
      </c>
      <c r="F1317" s="345"/>
      <c r="G1317" s="345" t="n">
        <v>184</v>
      </c>
      <c r="H1317" s="345" t="s">
        <v>70</v>
      </c>
      <c r="I1317" s="345"/>
      <c r="J1317" s="345" t="s">
        <v>71</v>
      </c>
      <c r="K1317" s="346" t="b">
        <f aca="false">FALSE()</f>
        <v>0</v>
      </c>
      <c r="L1317" s="346" t="n">
        <v>6</v>
      </c>
      <c r="M1317" s="347" t="n">
        <v>2023</v>
      </c>
      <c r="N1317" s="348" t="n">
        <v>0</v>
      </c>
      <c r="O1317" s="349" t="n">
        <v>42788</v>
      </c>
      <c r="P1317" s="349" t="n">
        <v>42788</v>
      </c>
    </row>
    <row r="1318" customFormat="false" ht="14.25" hidden="false" customHeight="false" outlineLevel="0" collapsed="false">
      <c r="A1318" s="343" t="n">
        <v>2017</v>
      </c>
      <c r="B1318" s="344" t="s">
        <v>477</v>
      </c>
      <c r="C1318" s="344" t="s">
        <v>478</v>
      </c>
      <c r="D1318" s="345" t="n">
        <v>3021062</v>
      </c>
      <c r="E1318" s="345" t="n">
        <v>2</v>
      </c>
      <c r="F1318" s="345"/>
      <c r="G1318" s="345" t="n">
        <v>184</v>
      </c>
      <c r="H1318" s="345" t="s">
        <v>70</v>
      </c>
      <c r="I1318" s="345"/>
      <c r="J1318" s="345" t="s">
        <v>71</v>
      </c>
      <c r="K1318" s="346" t="b">
        <f aca="false">FALSE()</f>
        <v>0</v>
      </c>
      <c r="L1318" s="346" t="n">
        <v>11</v>
      </c>
      <c r="M1318" s="347" t="n">
        <v>2028</v>
      </c>
      <c r="N1318" s="348" t="n">
        <v>0</v>
      </c>
      <c r="O1318" s="349" t="n">
        <v>42788</v>
      </c>
      <c r="P1318" s="349" t="n">
        <v>42788</v>
      </c>
    </row>
    <row r="1319" customFormat="false" ht="14.25" hidden="false" customHeight="false" outlineLevel="0" collapsed="false">
      <c r="A1319" s="343" t="n">
        <v>2017</v>
      </c>
      <c r="B1319" s="344" t="s">
        <v>477</v>
      </c>
      <c r="C1319" s="344" t="s">
        <v>478</v>
      </c>
      <c r="D1319" s="345" t="n">
        <v>3021062</v>
      </c>
      <c r="E1319" s="345" t="n">
        <v>2</v>
      </c>
      <c r="F1319" s="345"/>
      <c r="G1319" s="345" t="n">
        <v>590</v>
      </c>
      <c r="H1319" s="345" t="n">
        <v>11.2</v>
      </c>
      <c r="I1319" s="345"/>
      <c r="J1319" s="345" t="s">
        <v>160</v>
      </c>
      <c r="K1319" s="346" t="b">
        <f aca="false">TRUE()</f>
        <v>1</v>
      </c>
      <c r="L1319" s="346" t="n">
        <v>1</v>
      </c>
      <c r="M1319" s="347" t="n">
        <v>2018</v>
      </c>
      <c r="N1319" s="348" t="n">
        <v>2323000</v>
      </c>
      <c r="O1319" s="349" t="n">
        <v>42788</v>
      </c>
      <c r="P1319" s="349" t="n">
        <v>42788</v>
      </c>
    </row>
    <row r="1320" customFormat="false" ht="14.25" hidden="false" customHeight="false" outlineLevel="0" collapsed="false">
      <c r="A1320" s="343" t="n">
        <v>2017</v>
      </c>
      <c r="B1320" s="344" t="s">
        <v>477</v>
      </c>
      <c r="C1320" s="344" t="s">
        <v>478</v>
      </c>
      <c r="D1320" s="345" t="n">
        <v>3021062</v>
      </c>
      <c r="E1320" s="345" t="n">
        <v>2</v>
      </c>
      <c r="F1320" s="345"/>
      <c r="G1320" s="345" t="n">
        <v>590</v>
      </c>
      <c r="H1320" s="345" t="n">
        <v>11.2</v>
      </c>
      <c r="I1320" s="345"/>
      <c r="J1320" s="345" t="s">
        <v>160</v>
      </c>
      <c r="K1320" s="346" t="b">
        <f aca="false">TRUE()</f>
        <v>1</v>
      </c>
      <c r="L1320" s="346" t="n">
        <v>5</v>
      </c>
      <c r="M1320" s="347" t="n">
        <v>2022</v>
      </c>
      <c r="N1320" s="348" t="n">
        <v>2564000</v>
      </c>
      <c r="O1320" s="349" t="n">
        <v>42788</v>
      </c>
      <c r="P1320" s="349" t="n">
        <v>42788</v>
      </c>
    </row>
    <row r="1321" customFormat="false" ht="14.25" hidden="false" customHeight="false" outlineLevel="0" collapsed="false">
      <c r="A1321" s="343" t="n">
        <v>2017</v>
      </c>
      <c r="B1321" s="344" t="s">
        <v>477</v>
      </c>
      <c r="C1321" s="344" t="s">
        <v>478</v>
      </c>
      <c r="D1321" s="345" t="n">
        <v>3021062</v>
      </c>
      <c r="E1321" s="345" t="n">
        <v>2</v>
      </c>
      <c r="F1321" s="345"/>
      <c r="G1321" s="345" t="n">
        <v>590</v>
      </c>
      <c r="H1321" s="345" t="n">
        <v>11.2</v>
      </c>
      <c r="I1321" s="345"/>
      <c r="J1321" s="345" t="s">
        <v>160</v>
      </c>
      <c r="K1321" s="346" t="b">
        <f aca="false">TRUE()</f>
        <v>1</v>
      </c>
      <c r="L1321" s="346" t="n">
        <v>9</v>
      </c>
      <c r="M1321" s="347" t="n">
        <v>2026</v>
      </c>
      <c r="N1321" s="348" t="n">
        <v>0</v>
      </c>
      <c r="O1321" s="349" t="n">
        <v>42788</v>
      </c>
      <c r="P1321" s="349" t="n">
        <v>42788</v>
      </c>
    </row>
    <row r="1322" customFormat="false" ht="14.25" hidden="false" customHeight="false" outlineLevel="0" collapsed="false">
      <c r="A1322" s="343" t="n">
        <v>2017</v>
      </c>
      <c r="B1322" s="344" t="s">
        <v>477</v>
      </c>
      <c r="C1322" s="344" t="s">
        <v>478</v>
      </c>
      <c r="D1322" s="345" t="n">
        <v>3021062</v>
      </c>
      <c r="E1322" s="345" t="n">
        <v>2</v>
      </c>
      <c r="F1322" s="345"/>
      <c r="G1322" s="345" t="n">
        <v>590</v>
      </c>
      <c r="H1322" s="345" t="n">
        <v>11.2</v>
      </c>
      <c r="I1322" s="345"/>
      <c r="J1322" s="345" t="s">
        <v>160</v>
      </c>
      <c r="K1322" s="346" t="b">
        <f aca="false">TRUE()</f>
        <v>1</v>
      </c>
      <c r="L1322" s="346" t="n">
        <v>8</v>
      </c>
      <c r="M1322" s="347" t="n">
        <v>2025</v>
      </c>
      <c r="N1322" s="348" t="n">
        <v>0</v>
      </c>
      <c r="O1322" s="349" t="n">
        <v>42788</v>
      </c>
      <c r="P1322" s="349" t="n">
        <v>42788</v>
      </c>
    </row>
    <row r="1323" customFormat="false" ht="14.25" hidden="false" customHeight="false" outlineLevel="0" collapsed="false">
      <c r="A1323" s="343" t="n">
        <v>2017</v>
      </c>
      <c r="B1323" s="344" t="s">
        <v>477</v>
      </c>
      <c r="C1323" s="344" t="s">
        <v>478</v>
      </c>
      <c r="D1323" s="345" t="n">
        <v>3021062</v>
      </c>
      <c r="E1323" s="345" t="n">
        <v>2</v>
      </c>
      <c r="F1323" s="345"/>
      <c r="G1323" s="345" t="n">
        <v>590</v>
      </c>
      <c r="H1323" s="345" t="n">
        <v>11.2</v>
      </c>
      <c r="I1323" s="345"/>
      <c r="J1323" s="345" t="s">
        <v>160</v>
      </c>
      <c r="K1323" s="346" t="b">
        <f aca="false">TRUE()</f>
        <v>1</v>
      </c>
      <c r="L1323" s="346" t="n">
        <v>12</v>
      </c>
      <c r="M1323" s="347" t="n">
        <v>2029</v>
      </c>
      <c r="N1323" s="348" t="n">
        <v>0</v>
      </c>
      <c r="O1323" s="349" t="n">
        <v>42788</v>
      </c>
      <c r="P1323" s="349" t="n">
        <v>42788</v>
      </c>
    </row>
    <row r="1324" customFormat="false" ht="14.25" hidden="false" customHeight="false" outlineLevel="0" collapsed="false">
      <c r="A1324" s="343" t="n">
        <v>2017</v>
      </c>
      <c r="B1324" s="344" t="s">
        <v>477</v>
      </c>
      <c r="C1324" s="344" t="s">
        <v>478</v>
      </c>
      <c r="D1324" s="345" t="n">
        <v>3021062</v>
      </c>
      <c r="E1324" s="345" t="n">
        <v>2</v>
      </c>
      <c r="F1324" s="345"/>
      <c r="G1324" s="345" t="n">
        <v>590</v>
      </c>
      <c r="H1324" s="345" t="n">
        <v>11.2</v>
      </c>
      <c r="I1324" s="345"/>
      <c r="J1324" s="345" t="s">
        <v>160</v>
      </c>
      <c r="K1324" s="346" t="b">
        <f aca="false">TRUE()</f>
        <v>1</v>
      </c>
      <c r="L1324" s="346" t="n">
        <v>0</v>
      </c>
      <c r="M1324" s="347" t="n">
        <v>2017</v>
      </c>
      <c r="N1324" s="348" t="n">
        <v>2400440</v>
      </c>
      <c r="O1324" s="349" t="n">
        <v>42788</v>
      </c>
      <c r="P1324" s="349" t="n">
        <v>42788</v>
      </c>
    </row>
    <row r="1325" customFormat="false" ht="14.25" hidden="false" customHeight="false" outlineLevel="0" collapsed="false">
      <c r="A1325" s="343" t="n">
        <v>2017</v>
      </c>
      <c r="B1325" s="344" t="s">
        <v>477</v>
      </c>
      <c r="C1325" s="344" t="s">
        <v>478</v>
      </c>
      <c r="D1325" s="345" t="n">
        <v>3021062</v>
      </c>
      <c r="E1325" s="345" t="n">
        <v>2</v>
      </c>
      <c r="F1325" s="345"/>
      <c r="G1325" s="345" t="n">
        <v>590</v>
      </c>
      <c r="H1325" s="345" t="n">
        <v>11.2</v>
      </c>
      <c r="I1325" s="345"/>
      <c r="J1325" s="345" t="s">
        <v>160</v>
      </c>
      <c r="K1325" s="346" t="b">
        <f aca="false">TRUE()</f>
        <v>1</v>
      </c>
      <c r="L1325" s="346" t="n">
        <v>4</v>
      </c>
      <c r="M1325" s="347" t="n">
        <v>2021</v>
      </c>
      <c r="N1325" s="348" t="n">
        <v>2501000</v>
      </c>
      <c r="O1325" s="349" t="n">
        <v>42788</v>
      </c>
      <c r="P1325" s="349" t="n">
        <v>42788</v>
      </c>
    </row>
    <row r="1326" customFormat="false" ht="14.25" hidden="false" customHeight="false" outlineLevel="0" collapsed="false">
      <c r="A1326" s="343" t="n">
        <v>2017</v>
      </c>
      <c r="B1326" s="344" t="s">
        <v>477</v>
      </c>
      <c r="C1326" s="344" t="s">
        <v>478</v>
      </c>
      <c r="D1326" s="345" t="n">
        <v>3021062</v>
      </c>
      <c r="E1326" s="345" t="n">
        <v>2</v>
      </c>
      <c r="F1326" s="345"/>
      <c r="G1326" s="345" t="n">
        <v>590</v>
      </c>
      <c r="H1326" s="345" t="n">
        <v>11.2</v>
      </c>
      <c r="I1326" s="345"/>
      <c r="J1326" s="345" t="s">
        <v>160</v>
      </c>
      <c r="K1326" s="346" t="b">
        <f aca="false">TRUE()</f>
        <v>1</v>
      </c>
      <c r="L1326" s="346" t="n">
        <v>11</v>
      </c>
      <c r="M1326" s="347" t="n">
        <v>2028</v>
      </c>
      <c r="N1326" s="348" t="n">
        <v>0</v>
      </c>
      <c r="O1326" s="349" t="n">
        <v>42788</v>
      </c>
      <c r="P1326" s="349" t="n">
        <v>42788</v>
      </c>
    </row>
    <row r="1327" customFormat="false" ht="14.25" hidden="false" customHeight="false" outlineLevel="0" collapsed="false">
      <c r="A1327" s="343" t="n">
        <v>2017</v>
      </c>
      <c r="B1327" s="344" t="s">
        <v>477</v>
      </c>
      <c r="C1327" s="344" t="s">
        <v>478</v>
      </c>
      <c r="D1327" s="345" t="n">
        <v>3021062</v>
      </c>
      <c r="E1327" s="345" t="n">
        <v>2</v>
      </c>
      <c r="F1327" s="345"/>
      <c r="G1327" s="345" t="n">
        <v>590</v>
      </c>
      <c r="H1327" s="345" t="n">
        <v>11.2</v>
      </c>
      <c r="I1327" s="345"/>
      <c r="J1327" s="345" t="s">
        <v>160</v>
      </c>
      <c r="K1327" s="346" t="b">
        <f aca="false">TRUE()</f>
        <v>1</v>
      </c>
      <c r="L1327" s="346" t="n">
        <v>2</v>
      </c>
      <c r="M1327" s="347" t="n">
        <v>2019</v>
      </c>
      <c r="N1327" s="348" t="n">
        <v>2381000</v>
      </c>
      <c r="O1327" s="349" t="n">
        <v>42788</v>
      </c>
      <c r="P1327" s="349" t="n">
        <v>42788</v>
      </c>
    </row>
    <row r="1328" customFormat="false" ht="14.25" hidden="false" customHeight="false" outlineLevel="0" collapsed="false">
      <c r="A1328" s="343" t="n">
        <v>2017</v>
      </c>
      <c r="B1328" s="344" t="s">
        <v>477</v>
      </c>
      <c r="C1328" s="344" t="s">
        <v>478</v>
      </c>
      <c r="D1328" s="345" t="n">
        <v>3021062</v>
      </c>
      <c r="E1328" s="345" t="n">
        <v>2</v>
      </c>
      <c r="F1328" s="345"/>
      <c r="G1328" s="345" t="n">
        <v>590</v>
      </c>
      <c r="H1328" s="345" t="n">
        <v>11.2</v>
      </c>
      <c r="I1328" s="345"/>
      <c r="J1328" s="345" t="s">
        <v>160</v>
      </c>
      <c r="K1328" s="346" t="b">
        <f aca="false">TRUE()</f>
        <v>1</v>
      </c>
      <c r="L1328" s="346" t="n">
        <v>3</v>
      </c>
      <c r="M1328" s="347" t="n">
        <v>2020</v>
      </c>
      <c r="N1328" s="348" t="n">
        <v>2440000</v>
      </c>
      <c r="O1328" s="349" t="n">
        <v>42788</v>
      </c>
      <c r="P1328" s="349" t="n">
        <v>42788</v>
      </c>
    </row>
    <row r="1329" customFormat="false" ht="14.25" hidden="false" customHeight="false" outlineLevel="0" collapsed="false">
      <c r="A1329" s="343" t="n">
        <v>2017</v>
      </c>
      <c r="B1329" s="344" t="s">
        <v>477</v>
      </c>
      <c r="C1329" s="344" t="s">
        <v>478</v>
      </c>
      <c r="D1329" s="345" t="n">
        <v>3021062</v>
      </c>
      <c r="E1329" s="345" t="n">
        <v>2</v>
      </c>
      <c r="F1329" s="345"/>
      <c r="G1329" s="345" t="n">
        <v>590</v>
      </c>
      <c r="H1329" s="345" t="n">
        <v>11.2</v>
      </c>
      <c r="I1329" s="345"/>
      <c r="J1329" s="345" t="s">
        <v>160</v>
      </c>
      <c r="K1329" s="346" t="b">
        <f aca="false">TRUE()</f>
        <v>1</v>
      </c>
      <c r="L1329" s="346" t="n">
        <v>7</v>
      </c>
      <c r="M1329" s="347" t="n">
        <v>2024</v>
      </c>
      <c r="N1329" s="348" t="n">
        <v>0</v>
      </c>
      <c r="O1329" s="349" t="n">
        <v>42788</v>
      </c>
      <c r="P1329" s="349" t="n">
        <v>42788</v>
      </c>
    </row>
    <row r="1330" customFormat="false" ht="14.25" hidden="false" customHeight="false" outlineLevel="0" collapsed="false">
      <c r="A1330" s="343" t="n">
        <v>2017</v>
      </c>
      <c r="B1330" s="344" t="s">
        <v>477</v>
      </c>
      <c r="C1330" s="344" t="s">
        <v>478</v>
      </c>
      <c r="D1330" s="345" t="n">
        <v>3021062</v>
      </c>
      <c r="E1330" s="345" t="n">
        <v>2</v>
      </c>
      <c r="F1330" s="345"/>
      <c r="G1330" s="345" t="n">
        <v>590</v>
      </c>
      <c r="H1330" s="345" t="n">
        <v>11.2</v>
      </c>
      <c r="I1330" s="345"/>
      <c r="J1330" s="345" t="s">
        <v>160</v>
      </c>
      <c r="K1330" s="346" t="b">
        <f aca="false">TRUE()</f>
        <v>1</v>
      </c>
      <c r="L1330" s="346" t="n">
        <v>10</v>
      </c>
      <c r="M1330" s="347" t="n">
        <v>2027</v>
      </c>
      <c r="N1330" s="348" t="n">
        <v>0</v>
      </c>
      <c r="O1330" s="349" t="n">
        <v>42788</v>
      </c>
      <c r="P1330" s="349" t="n">
        <v>42788</v>
      </c>
    </row>
    <row r="1331" customFormat="false" ht="14.25" hidden="false" customHeight="false" outlineLevel="0" collapsed="false">
      <c r="A1331" s="343" t="n">
        <v>2017</v>
      </c>
      <c r="B1331" s="344" t="s">
        <v>477</v>
      </c>
      <c r="C1331" s="344" t="s">
        <v>478</v>
      </c>
      <c r="D1331" s="345" t="n">
        <v>3021062</v>
      </c>
      <c r="E1331" s="345" t="n">
        <v>2</v>
      </c>
      <c r="F1331" s="345"/>
      <c r="G1331" s="345" t="n">
        <v>590</v>
      </c>
      <c r="H1331" s="345" t="n">
        <v>11.2</v>
      </c>
      <c r="I1331" s="345"/>
      <c r="J1331" s="345" t="s">
        <v>160</v>
      </c>
      <c r="K1331" s="346" t="b">
        <f aca="false">TRUE()</f>
        <v>1</v>
      </c>
      <c r="L1331" s="346" t="n">
        <v>6</v>
      </c>
      <c r="M1331" s="347" t="n">
        <v>2023</v>
      </c>
      <c r="N1331" s="348" t="n">
        <v>0</v>
      </c>
      <c r="O1331" s="349" t="n">
        <v>42788</v>
      </c>
      <c r="P1331" s="349" t="n">
        <v>42788</v>
      </c>
    </row>
    <row r="1332" customFormat="false" ht="14.25" hidden="false" customHeight="false" outlineLevel="0" collapsed="false">
      <c r="A1332" s="343" t="n">
        <v>2017</v>
      </c>
      <c r="B1332" s="344" t="s">
        <v>477</v>
      </c>
      <c r="C1332" s="344" t="s">
        <v>478</v>
      </c>
      <c r="D1332" s="345" t="n">
        <v>3021062</v>
      </c>
      <c r="E1332" s="345" t="n">
        <v>2</v>
      </c>
      <c r="F1332" s="345"/>
      <c r="G1332" s="345" t="n">
        <v>700</v>
      </c>
      <c r="H1332" s="345" t="n">
        <v>12.2</v>
      </c>
      <c r="I1332" s="345"/>
      <c r="J1332" s="345" t="s">
        <v>191</v>
      </c>
      <c r="K1332" s="346" t="b">
        <f aca="false">FALSE()</f>
        <v>0</v>
      </c>
      <c r="L1332" s="346" t="n">
        <v>10</v>
      </c>
      <c r="M1332" s="347" t="n">
        <v>2027</v>
      </c>
      <c r="N1332" s="348" t="n">
        <v>0</v>
      </c>
      <c r="O1332" s="349" t="n">
        <v>42788</v>
      </c>
      <c r="P1332" s="349" t="n">
        <v>42788</v>
      </c>
    </row>
    <row r="1333" customFormat="false" ht="14.25" hidden="false" customHeight="false" outlineLevel="0" collapsed="false">
      <c r="A1333" s="343" t="n">
        <v>2017</v>
      </c>
      <c r="B1333" s="344" t="s">
        <v>477</v>
      </c>
      <c r="C1333" s="344" t="s">
        <v>478</v>
      </c>
      <c r="D1333" s="345" t="n">
        <v>3021062</v>
      </c>
      <c r="E1333" s="345" t="n">
        <v>2</v>
      </c>
      <c r="F1333" s="345"/>
      <c r="G1333" s="345" t="n">
        <v>700</v>
      </c>
      <c r="H1333" s="345" t="n">
        <v>12.2</v>
      </c>
      <c r="I1333" s="345"/>
      <c r="J1333" s="345" t="s">
        <v>191</v>
      </c>
      <c r="K1333" s="346" t="b">
        <f aca="false">FALSE()</f>
        <v>0</v>
      </c>
      <c r="L1333" s="346" t="n">
        <v>5</v>
      </c>
      <c r="M1333" s="347" t="n">
        <v>2022</v>
      </c>
      <c r="N1333" s="348" t="n">
        <v>0</v>
      </c>
      <c r="O1333" s="349" t="n">
        <v>42788</v>
      </c>
      <c r="P1333" s="349" t="n">
        <v>42788</v>
      </c>
    </row>
    <row r="1334" customFormat="false" ht="14.25" hidden="false" customHeight="false" outlineLevel="0" collapsed="false">
      <c r="A1334" s="343" t="n">
        <v>2017</v>
      </c>
      <c r="B1334" s="344" t="s">
        <v>477</v>
      </c>
      <c r="C1334" s="344" t="s">
        <v>478</v>
      </c>
      <c r="D1334" s="345" t="n">
        <v>3021062</v>
      </c>
      <c r="E1334" s="345" t="n">
        <v>2</v>
      </c>
      <c r="F1334" s="345"/>
      <c r="G1334" s="345" t="n">
        <v>700</v>
      </c>
      <c r="H1334" s="345" t="n">
        <v>12.2</v>
      </c>
      <c r="I1334" s="345"/>
      <c r="J1334" s="345" t="s">
        <v>191</v>
      </c>
      <c r="K1334" s="346" t="b">
        <f aca="false">FALSE()</f>
        <v>0</v>
      </c>
      <c r="L1334" s="346" t="n">
        <v>2</v>
      </c>
      <c r="M1334" s="347" t="n">
        <v>2019</v>
      </c>
      <c r="N1334" s="348" t="n">
        <v>0</v>
      </c>
      <c r="O1334" s="349" t="n">
        <v>42788</v>
      </c>
      <c r="P1334" s="349" t="n">
        <v>42788</v>
      </c>
    </row>
    <row r="1335" customFormat="false" ht="14.25" hidden="false" customHeight="false" outlineLevel="0" collapsed="false">
      <c r="A1335" s="343" t="n">
        <v>2017</v>
      </c>
      <c r="B1335" s="344" t="s">
        <v>477</v>
      </c>
      <c r="C1335" s="344" t="s">
        <v>478</v>
      </c>
      <c r="D1335" s="345" t="n">
        <v>3021062</v>
      </c>
      <c r="E1335" s="345" t="n">
        <v>2</v>
      </c>
      <c r="F1335" s="345"/>
      <c r="G1335" s="345" t="n">
        <v>700</v>
      </c>
      <c r="H1335" s="345" t="n">
        <v>12.2</v>
      </c>
      <c r="I1335" s="345"/>
      <c r="J1335" s="345" t="s">
        <v>191</v>
      </c>
      <c r="K1335" s="346" t="b">
        <f aca="false">FALSE()</f>
        <v>0</v>
      </c>
      <c r="L1335" s="346" t="n">
        <v>0</v>
      </c>
      <c r="M1335" s="347" t="n">
        <v>2017</v>
      </c>
      <c r="N1335" s="348" t="n">
        <v>0</v>
      </c>
      <c r="O1335" s="349" t="n">
        <v>42788</v>
      </c>
      <c r="P1335" s="349" t="n">
        <v>42788</v>
      </c>
    </row>
    <row r="1336" customFormat="false" ht="14.25" hidden="false" customHeight="false" outlineLevel="0" collapsed="false">
      <c r="A1336" s="343" t="n">
        <v>2017</v>
      </c>
      <c r="B1336" s="344" t="s">
        <v>477</v>
      </c>
      <c r="C1336" s="344" t="s">
        <v>478</v>
      </c>
      <c r="D1336" s="345" t="n">
        <v>3021062</v>
      </c>
      <c r="E1336" s="345" t="n">
        <v>2</v>
      </c>
      <c r="F1336" s="345"/>
      <c r="G1336" s="345" t="n">
        <v>700</v>
      </c>
      <c r="H1336" s="345" t="n">
        <v>12.2</v>
      </c>
      <c r="I1336" s="345"/>
      <c r="J1336" s="345" t="s">
        <v>191</v>
      </c>
      <c r="K1336" s="346" t="b">
        <f aca="false">FALSE()</f>
        <v>0</v>
      </c>
      <c r="L1336" s="346" t="n">
        <v>1</v>
      </c>
      <c r="M1336" s="347" t="n">
        <v>2018</v>
      </c>
      <c r="N1336" s="348" t="n">
        <v>0</v>
      </c>
      <c r="O1336" s="349" t="n">
        <v>42788</v>
      </c>
      <c r="P1336" s="349" t="n">
        <v>42788</v>
      </c>
    </row>
    <row r="1337" customFormat="false" ht="14.25" hidden="false" customHeight="false" outlineLevel="0" collapsed="false">
      <c r="A1337" s="343" t="n">
        <v>2017</v>
      </c>
      <c r="B1337" s="344" t="s">
        <v>477</v>
      </c>
      <c r="C1337" s="344" t="s">
        <v>478</v>
      </c>
      <c r="D1337" s="345" t="n">
        <v>3021062</v>
      </c>
      <c r="E1337" s="345" t="n">
        <v>2</v>
      </c>
      <c r="F1337" s="345"/>
      <c r="G1337" s="345" t="n">
        <v>700</v>
      </c>
      <c r="H1337" s="345" t="n">
        <v>12.2</v>
      </c>
      <c r="I1337" s="345"/>
      <c r="J1337" s="345" t="s">
        <v>191</v>
      </c>
      <c r="K1337" s="346" t="b">
        <f aca="false">FALSE()</f>
        <v>0</v>
      </c>
      <c r="L1337" s="346" t="n">
        <v>6</v>
      </c>
      <c r="M1337" s="347" t="n">
        <v>2023</v>
      </c>
      <c r="N1337" s="348" t="n">
        <v>0</v>
      </c>
      <c r="O1337" s="349" t="n">
        <v>42788</v>
      </c>
      <c r="P1337" s="349" t="n">
        <v>42788</v>
      </c>
    </row>
    <row r="1338" customFormat="false" ht="14.25" hidden="false" customHeight="false" outlineLevel="0" collapsed="false">
      <c r="A1338" s="343" t="n">
        <v>2017</v>
      </c>
      <c r="B1338" s="344" t="s">
        <v>477</v>
      </c>
      <c r="C1338" s="344" t="s">
        <v>478</v>
      </c>
      <c r="D1338" s="345" t="n">
        <v>3021062</v>
      </c>
      <c r="E1338" s="345" t="n">
        <v>2</v>
      </c>
      <c r="F1338" s="345"/>
      <c r="G1338" s="345" t="n">
        <v>700</v>
      </c>
      <c r="H1338" s="345" t="n">
        <v>12.2</v>
      </c>
      <c r="I1338" s="345"/>
      <c r="J1338" s="345" t="s">
        <v>191</v>
      </c>
      <c r="K1338" s="346" t="b">
        <f aca="false">FALSE()</f>
        <v>0</v>
      </c>
      <c r="L1338" s="346" t="n">
        <v>4</v>
      </c>
      <c r="M1338" s="347" t="n">
        <v>2021</v>
      </c>
      <c r="N1338" s="348" t="n">
        <v>0</v>
      </c>
      <c r="O1338" s="349" t="n">
        <v>42788</v>
      </c>
      <c r="P1338" s="349" t="n">
        <v>42788</v>
      </c>
    </row>
    <row r="1339" customFormat="false" ht="14.25" hidden="false" customHeight="false" outlineLevel="0" collapsed="false">
      <c r="A1339" s="343" t="n">
        <v>2017</v>
      </c>
      <c r="B1339" s="344" t="s">
        <v>477</v>
      </c>
      <c r="C1339" s="344" t="s">
        <v>478</v>
      </c>
      <c r="D1339" s="345" t="n">
        <v>3021062</v>
      </c>
      <c r="E1339" s="345" t="n">
        <v>2</v>
      </c>
      <c r="F1339" s="345"/>
      <c r="G1339" s="345" t="n">
        <v>700</v>
      </c>
      <c r="H1339" s="345" t="n">
        <v>12.2</v>
      </c>
      <c r="I1339" s="345"/>
      <c r="J1339" s="345" t="s">
        <v>191</v>
      </c>
      <c r="K1339" s="346" t="b">
        <f aca="false">FALSE()</f>
        <v>0</v>
      </c>
      <c r="L1339" s="346" t="n">
        <v>12</v>
      </c>
      <c r="M1339" s="347" t="n">
        <v>2029</v>
      </c>
      <c r="N1339" s="348" t="n">
        <v>0</v>
      </c>
      <c r="O1339" s="349" t="n">
        <v>42788</v>
      </c>
      <c r="P1339" s="349" t="n">
        <v>42788</v>
      </c>
    </row>
    <row r="1340" customFormat="false" ht="14.25" hidden="false" customHeight="false" outlineLevel="0" collapsed="false">
      <c r="A1340" s="343" t="n">
        <v>2017</v>
      </c>
      <c r="B1340" s="344" t="s">
        <v>477</v>
      </c>
      <c r="C1340" s="344" t="s">
        <v>478</v>
      </c>
      <c r="D1340" s="345" t="n">
        <v>3021062</v>
      </c>
      <c r="E1340" s="345" t="n">
        <v>2</v>
      </c>
      <c r="F1340" s="345"/>
      <c r="G1340" s="345" t="n">
        <v>700</v>
      </c>
      <c r="H1340" s="345" t="n">
        <v>12.2</v>
      </c>
      <c r="I1340" s="345"/>
      <c r="J1340" s="345" t="s">
        <v>191</v>
      </c>
      <c r="K1340" s="346" t="b">
        <f aca="false">FALSE()</f>
        <v>0</v>
      </c>
      <c r="L1340" s="346" t="n">
        <v>3</v>
      </c>
      <c r="M1340" s="347" t="n">
        <v>2020</v>
      </c>
      <c r="N1340" s="348" t="n">
        <v>0</v>
      </c>
      <c r="O1340" s="349" t="n">
        <v>42788</v>
      </c>
      <c r="P1340" s="349" t="n">
        <v>42788</v>
      </c>
    </row>
    <row r="1341" customFormat="false" ht="14.25" hidden="false" customHeight="false" outlineLevel="0" collapsed="false">
      <c r="A1341" s="343" t="n">
        <v>2017</v>
      </c>
      <c r="B1341" s="344" t="s">
        <v>477</v>
      </c>
      <c r="C1341" s="344" t="s">
        <v>478</v>
      </c>
      <c r="D1341" s="345" t="n">
        <v>3021062</v>
      </c>
      <c r="E1341" s="345" t="n">
        <v>2</v>
      </c>
      <c r="F1341" s="345"/>
      <c r="G1341" s="345" t="n">
        <v>700</v>
      </c>
      <c r="H1341" s="345" t="n">
        <v>12.2</v>
      </c>
      <c r="I1341" s="345"/>
      <c r="J1341" s="345" t="s">
        <v>191</v>
      </c>
      <c r="K1341" s="346" t="b">
        <f aca="false">FALSE()</f>
        <v>0</v>
      </c>
      <c r="L1341" s="346" t="n">
        <v>11</v>
      </c>
      <c r="M1341" s="347" t="n">
        <v>2028</v>
      </c>
      <c r="N1341" s="348" t="n">
        <v>0</v>
      </c>
      <c r="O1341" s="349" t="n">
        <v>42788</v>
      </c>
      <c r="P1341" s="349" t="n">
        <v>42788</v>
      </c>
    </row>
    <row r="1342" customFormat="false" ht="14.25" hidden="false" customHeight="false" outlineLevel="0" collapsed="false">
      <c r="A1342" s="343" t="n">
        <v>2017</v>
      </c>
      <c r="B1342" s="344" t="s">
        <v>477</v>
      </c>
      <c r="C1342" s="344" t="s">
        <v>478</v>
      </c>
      <c r="D1342" s="345" t="n">
        <v>3021062</v>
      </c>
      <c r="E1342" s="345" t="n">
        <v>2</v>
      </c>
      <c r="F1342" s="345"/>
      <c r="G1342" s="345" t="n">
        <v>700</v>
      </c>
      <c r="H1342" s="345" t="n">
        <v>12.2</v>
      </c>
      <c r="I1342" s="345"/>
      <c r="J1342" s="345" t="s">
        <v>191</v>
      </c>
      <c r="K1342" s="346" t="b">
        <f aca="false">FALSE()</f>
        <v>0</v>
      </c>
      <c r="L1342" s="346" t="n">
        <v>7</v>
      </c>
      <c r="M1342" s="347" t="n">
        <v>2024</v>
      </c>
      <c r="N1342" s="348" t="n">
        <v>0</v>
      </c>
      <c r="O1342" s="349" t="n">
        <v>42788</v>
      </c>
      <c r="P1342" s="349" t="n">
        <v>42788</v>
      </c>
    </row>
    <row r="1343" customFormat="false" ht="14.25" hidden="false" customHeight="false" outlineLevel="0" collapsed="false">
      <c r="A1343" s="343" t="n">
        <v>2017</v>
      </c>
      <c r="B1343" s="344" t="s">
        <v>477</v>
      </c>
      <c r="C1343" s="344" t="s">
        <v>478</v>
      </c>
      <c r="D1343" s="345" t="n">
        <v>3021062</v>
      </c>
      <c r="E1343" s="345" t="n">
        <v>2</v>
      </c>
      <c r="F1343" s="345"/>
      <c r="G1343" s="345" t="n">
        <v>700</v>
      </c>
      <c r="H1343" s="345" t="n">
        <v>12.2</v>
      </c>
      <c r="I1343" s="345"/>
      <c r="J1343" s="345" t="s">
        <v>191</v>
      </c>
      <c r="K1343" s="346" t="b">
        <f aca="false">FALSE()</f>
        <v>0</v>
      </c>
      <c r="L1343" s="346" t="n">
        <v>8</v>
      </c>
      <c r="M1343" s="347" t="n">
        <v>2025</v>
      </c>
      <c r="N1343" s="348" t="n">
        <v>0</v>
      </c>
      <c r="O1343" s="349" t="n">
        <v>42788</v>
      </c>
      <c r="P1343" s="349" t="n">
        <v>42788</v>
      </c>
    </row>
    <row r="1344" customFormat="false" ht="14.25" hidden="false" customHeight="false" outlineLevel="0" collapsed="false">
      <c r="A1344" s="343" t="n">
        <v>2017</v>
      </c>
      <c r="B1344" s="344" t="s">
        <v>477</v>
      </c>
      <c r="C1344" s="344" t="s">
        <v>478</v>
      </c>
      <c r="D1344" s="345" t="n">
        <v>3021062</v>
      </c>
      <c r="E1344" s="345" t="n">
        <v>2</v>
      </c>
      <c r="F1344" s="345"/>
      <c r="G1344" s="345" t="n">
        <v>700</v>
      </c>
      <c r="H1344" s="345" t="n">
        <v>12.2</v>
      </c>
      <c r="I1344" s="345"/>
      <c r="J1344" s="345" t="s">
        <v>191</v>
      </c>
      <c r="K1344" s="346" t="b">
        <f aca="false">FALSE()</f>
        <v>0</v>
      </c>
      <c r="L1344" s="346" t="n">
        <v>9</v>
      </c>
      <c r="M1344" s="347" t="n">
        <v>2026</v>
      </c>
      <c r="N1344" s="348" t="n">
        <v>0</v>
      </c>
      <c r="O1344" s="349" t="n">
        <v>42788</v>
      </c>
      <c r="P1344" s="349" t="n">
        <v>42788</v>
      </c>
    </row>
    <row r="1345" customFormat="false" ht="14.25" hidden="false" customHeight="false" outlineLevel="0" collapsed="false">
      <c r="A1345" s="343" t="n">
        <v>2017</v>
      </c>
      <c r="B1345" s="344" t="s">
        <v>477</v>
      </c>
      <c r="C1345" s="344" t="s">
        <v>478</v>
      </c>
      <c r="D1345" s="345" t="n">
        <v>3021062</v>
      </c>
      <c r="E1345" s="345" t="n">
        <v>2</v>
      </c>
      <c r="F1345" s="345"/>
      <c r="G1345" s="345" t="n">
        <v>220</v>
      </c>
      <c r="H1345" s="345" t="n">
        <v>4.1</v>
      </c>
      <c r="I1345" s="345"/>
      <c r="J1345" s="345" t="s">
        <v>79</v>
      </c>
      <c r="K1345" s="346" t="b">
        <f aca="false">FALSE()</f>
        <v>0</v>
      </c>
      <c r="L1345" s="346" t="n">
        <v>5</v>
      </c>
      <c r="M1345" s="347" t="n">
        <v>2022</v>
      </c>
      <c r="N1345" s="348" t="n">
        <v>0</v>
      </c>
      <c r="O1345" s="349" t="n">
        <v>42788</v>
      </c>
      <c r="P1345" s="349" t="n">
        <v>42788</v>
      </c>
    </row>
    <row r="1346" customFormat="false" ht="14.25" hidden="false" customHeight="false" outlineLevel="0" collapsed="false">
      <c r="A1346" s="343" t="n">
        <v>2017</v>
      </c>
      <c r="B1346" s="344" t="s">
        <v>477</v>
      </c>
      <c r="C1346" s="344" t="s">
        <v>478</v>
      </c>
      <c r="D1346" s="345" t="n">
        <v>3021062</v>
      </c>
      <c r="E1346" s="345" t="n">
        <v>2</v>
      </c>
      <c r="F1346" s="345"/>
      <c r="G1346" s="345" t="n">
        <v>220</v>
      </c>
      <c r="H1346" s="345" t="n">
        <v>4.1</v>
      </c>
      <c r="I1346" s="345"/>
      <c r="J1346" s="345" t="s">
        <v>79</v>
      </c>
      <c r="K1346" s="346" t="b">
        <f aca="false">FALSE()</f>
        <v>0</v>
      </c>
      <c r="L1346" s="346" t="n">
        <v>2</v>
      </c>
      <c r="M1346" s="347" t="n">
        <v>2019</v>
      </c>
      <c r="N1346" s="348" t="n">
        <v>0</v>
      </c>
      <c r="O1346" s="349" t="n">
        <v>42788</v>
      </c>
      <c r="P1346" s="349" t="n">
        <v>42788</v>
      </c>
    </row>
    <row r="1347" customFormat="false" ht="14.25" hidden="false" customHeight="false" outlineLevel="0" collapsed="false">
      <c r="A1347" s="343" t="n">
        <v>2017</v>
      </c>
      <c r="B1347" s="344" t="s">
        <v>477</v>
      </c>
      <c r="C1347" s="344" t="s">
        <v>478</v>
      </c>
      <c r="D1347" s="345" t="n">
        <v>3021062</v>
      </c>
      <c r="E1347" s="345" t="n">
        <v>2</v>
      </c>
      <c r="F1347" s="345"/>
      <c r="G1347" s="345" t="n">
        <v>220</v>
      </c>
      <c r="H1347" s="345" t="n">
        <v>4.1</v>
      </c>
      <c r="I1347" s="345"/>
      <c r="J1347" s="345" t="s">
        <v>79</v>
      </c>
      <c r="K1347" s="346" t="b">
        <f aca="false">FALSE()</f>
        <v>0</v>
      </c>
      <c r="L1347" s="346" t="n">
        <v>4</v>
      </c>
      <c r="M1347" s="347" t="n">
        <v>2021</v>
      </c>
      <c r="N1347" s="348" t="n">
        <v>0</v>
      </c>
      <c r="O1347" s="349" t="n">
        <v>42788</v>
      </c>
      <c r="P1347" s="349" t="n">
        <v>42788</v>
      </c>
    </row>
    <row r="1348" customFormat="false" ht="14.25" hidden="false" customHeight="false" outlineLevel="0" collapsed="false">
      <c r="A1348" s="343" t="n">
        <v>2017</v>
      </c>
      <c r="B1348" s="344" t="s">
        <v>477</v>
      </c>
      <c r="C1348" s="344" t="s">
        <v>478</v>
      </c>
      <c r="D1348" s="345" t="n">
        <v>3021062</v>
      </c>
      <c r="E1348" s="345" t="n">
        <v>2</v>
      </c>
      <c r="F1348" s="345"/>
      <c r="G1348" s="345" t="n">
        <v>220</v>
      </c>
      <c r="H1348" s="345" t="n">
        <v>4.1</v>
      </c>
      <c r="I1348" s="345"/>
      <c r="J1348" s="345" t="s">
        <v>79</v>
      </c>
      <c r="K1348" s="346" t="b">
        <f aca="false">FALSE()</f>
        <v>0</v>
      </c>
      <c r="L1348" s="346" t="n">
        <v>7</v>
      </c>
      <c r="M1348" s="347" t="n">
        <v>2024</v>
      </c>
      <c r="N1348" s="348" t="n">
        <v>0</v>
      </c>
      <c r="O1348" s="349" t="n">
        <v>42788</v>
      </c>
      <c r="P1348" s="349" t="n">
        <v>42788</v>
      </c>
    </row>
    <row r="1349" customFormat="false" ht="14.25" hidden="false" customHeight="false" outlineLevel="0" collapsed="false">
      <c r="A1349" s="343" t="n">
        <v>2017</v>
      </c>
      <c r="B1349" s="344" t="s">
        <v>477</v>
      </c>
      <c r="C1349" s="344" t="s">
        <v>478</v>
      </c>
      <c r="D1349" s="345" t="n">
        <v>3021062</v>
      </c>
      <c r="E1349" s="345" t="n">
        <v>2</v>
      </c>
      <c r="F1349" s="345"/>
      <c r="G1349" s="345" t="n">
        <v>220</v>
      </c>
      <c r="H1349" s="345" t="n">
        <v>4.1</v>
      </c>
      <c r="I1349" s="345"/>
      <c r="J1349" s="345" t="s">
        <v>79</v>
      </c>
      <c r="K1349" s="346" t="b">
        <f aca="false">FALSE()</f>
        <v>0</v>
      </c>
      <c r="L1349" s="346" t="n">
        <v>10</v>
      </c>
      <c r="M1349" s="347" t="n">
        <v>2027</v>
      </c>
      <c r="N1349" s="348" t="n">
        <v>0</v>
      </c>
      <c r="O1349" s="349" t="n">
        <v>42788</v>
      </c>
      <c r="P1349" s="349" t="n">
        <v>42788</v>
      </c>
    </row>
    <row r="1350" customFormat="false" ht="14.25" hidden="false" customHeight="false" outlineLevel="0" collapsed="false">
      <c r="A1350" s="343" t="n">
        <v>2017</v>
      </c>
      <c r="B1350" s="344" t="s">
        <v>477</v>
      </c>
      <c r="C1350" s="344" t="s">
        <v>478</v>
      </c>
      <c r="D1350" s="345" t="n">
        <v>3021062</v>
      </c>
      <c r="E1350" s="345" t="n">
        <v>2</v>
      </c>
      <c r="F1350" s="345"/>
      <c r="G1350" s="345" t="n">
        <v>220</v>
      </c>
      <c r="H1350" s="345" t="n">
        <v>4.1</v>
      </c>
      <c r="I1350" s="345"/>
      <c r="J1350" s="345" t="s">
        <v>79</v>
      </c>
      <c r="K1350" s="346" t="b">
        <f aca="false">FALSE()</f>
        <v>0</v>
      </c>
      <c r="L1350" s="346" t="n">
        <v>12</v>
      </c>
      <c r="M1350" s="347" t="n">
        <v>2029</v>
      </c>
      <c r="N1350" s="348" t="n">
        <v>0</v>
      </c>
      <c r="O1350" s="349" t="n">
        <v>42788</v>
      </c>
      <c r="P1350" s="349" t="n">
        <v>42788</v>
      </c>
    </row>
    <row r="1351" customFormat="false" ht="14.25" hidden="false" customHeight="false" outlineLevel="0" collapsed="false">
      <c r="A1351" s="343" t="n">
        <v>2017</v>
      </c>
      <c r="B1351" s="344" t="s">
        <v>477</v>
      </c>
      <c r="C1351" s="344" t="s">
        <v>478</v>
      </c>
      <c r="D1351" s="345" t="n">
        <v>3021062</v>
      </c>
      <c r="E1351" s="345" t="n">
        <v>2</v>
      </c>
      <c r="F1351" s="345"/>
      <c r="G1351" s="345" t="n">
        <v>220</v>
      </c>
      <c r="H1351" s="345" t="n">
        <v>4.1</v>
      </c>
      <c r="I1351" s="345"/>
      <c r="J1351" s="345" t="s">
        <v>79</v>
      </c>
      <c r="K1351" s="346" t="b">
        <f aca="false">FALSE()</f>
        <v>0</v>
      </c>
      <c r="L1351" s="346" t="n">
        <v>11</v>
      </c>
      <c r="M1351" s="347" t="n">
        <v>2028</v>
      </c>
      <c r="N1351" s="348" t="n">
        <v>0</v>
      </c>
      <c r="O1351" s="349" t="n">
        <v>42788</v>
      </c>
      <c r="P1351" s="349" t="n">
        <v>42788</v>
      </c>
    </row>
    <row r="1352" customFormat="false" ht="14.25" hidden="false" customHeight="false" outlineLevel="0" collapsed="false">
      <c r="A1352" s="343" t="n">
        <v>2017</v>
      </c>
      <c r="B1352" s="344" t="s">
        <v>477</v>
      </c>
      <c r="C1352" s="344" t="s">
        <v>478</v>
      </c>
      <c r="D1352" s="345" t="n">
        <v>3021062</v>
      </c>
      <c r="E1352" s="345" t="n">
        <v>2</v>
      </c>
      <c r="F1352" s="345"/>
      <c r="G1352" s="345" t="n">
        <v>220</v>
      </c>
      <c r="H1352" s="345" t="n">
        <v>4.1</v>
      </c>
      <c r="I1352" s="345"/>
      <c r="J1352" s="345" t="s">
        <v>79</v>
      </c>
      <c r="K1352" s="346" t="b">
        <f aca="false">FALSE()</f>
        <v>0</v>
      </c>
      <c r="L1352" s="346" t="n">
        <v>1</v>
      </c>
      <c r="M1352" s="347" t="n">
        <v>2018</v>
      </c>
      <c r="N1352" s="348" t="n">
        <v>0</v>
      </c>
      <c r="O1352" s="349" t="n">
        <v>42788</v>
      </c>
      <c r="P1352" s="349" t="n">
        <v>42788</v>
      </c>
    </row>
    <row r="1353" customFormat="false" ht="14.25" hidden="false" customHeight="false" outlineLevel="0" collapsed="false">
      <c r="A1353" s="343" t="n">
        <v>2017</v>
      </c>
      <c r="B1353" s="344" t="s">
        <v>477</v>
      </c>
      <c r="C1353" s="344" t="s">
        <v>478</v>
      </c>
      <c r="D1353" s="345" t="n">
        <v>3021062</v>
      </c>
      <c r="E1353" s="345" t="n">
        <v>2</v>
      </c>
      <c r="F1353" s="345"/>
      <c r="G1353" s="345" t="n">
        <v>220</v>
      </c>
      <c r="H1353" s="345" t="n">
        <v>4.1</v>
      </c>
      <c r="I1353" s="345"/>
      <c r="J1353" s="345" t="s">
        <v>79</v>
      </c>
      <c r="K1353" s="346" t="b">
        <f aca="false">FALSE()</f>
        <v>0</v>
      </c>
      <c r="L1353" s="346" t="n">
        <v>8</v>
      </c>
      <c r="M1353" s="347" t="n">
        <v>2025</v>
      </c>
      <c r="N1353" s="348" t="n">
        <v>0</v>
      </c>
      <c r="O1353" s="349" t="n">
        <v>42788</v>
      </c>
      <c r="P1353" s="349" t="n">
        <v>42788</v>
      </c>
    </row>
    <row r="1354" customFormat="false" ht="14.25" hidden="false" customHeight="false" outlineLevel="0" collapsed="false">
      <c r="A1354" s="343" t="n">
        <v>2017</v>
      </c>
      <c r="B1354" s="344" t="s">
        <v>477</v>
      </c>
      <c r="C1354" s="344" t="s">
        <v>478</v>
      </c>
      <c r="D1354" s="345" t="n">
        <v>3021062</v>
      </c>
      <c r="E1354" s="345" t="n">
        <v>2</v>
      </c>
      <c r="F1354" s="345"/>
      <c r="G1354" s="345" t="n">
        <v>220</v>
      </c>
      <c r="H1354" s="345" t="n">
        <v>4.1</v>
      </c>
      <c r="I1354" s="345"/>
      <c r="J1354" s="345" t="s">
        <v>79</v>
      </c>
      <c r="K1354" s="346" t="b">
        <f aca="false">FALSE()</f>
        <v>0</v>
      </c>
      <c r="L1354" s="346" t="n">
        <v>0</v>
      </c>
      <c r="M1354" s="347" t="n">
        <v>2017</v>
      </c>
      <c r="N1354" s="348" t="n">
        <v>0</v>
      </c>
      <c r="O1354" s="349" t="n">
        <v>42788</v>
      </c>
      <c r="P1354" s="349" t="n">
        <v>42788</v>
      </c>
    </row>
    <row r="1355" customFormat="false" ht="14.25" hidden="false" customHeight="false" outlineLevel="0" collapsed="false">
      <c r="A1355" s="343" t="n">
        <v>2017</v>
      </c>
      <c r="B1355" s="344" t="s">
        <v>477</v>
      </c>
      <c r="C1355" s="344" t="s">
        <v>478</v>
      </c>
      <c r="D1355" s="345" t="n">
        <v>3021062</v>
      </c>
      <c r="E1355" s="345" t="n">
        <v>2</v>
      </c>
      <c r="F1355" s="345"/>
      <c r="G1355" s="345" t="n">
        <v>220</v>
      </c>
      <c r="H1355" s="345" t="n">
        <v>4.1</v>
      </c>
      <c r="I1355" s="345"/>
      <c r="J1355" s="345" t="s">
        <v>79</v>
      </c>
      <c r="K1355" s="346" t="b">
        <f aca="false">FALSE()</f>
        <v>0</v>
      </c>
      <c r="L1355" s="346" t="n">
        <v>6</v>
      </c>
      <c r="M1355" s="347" t="n">
        <v>2023</v>
      </c>
      <c r="N1355" s="348" t="n">
        <v>0</v>
      </c>
      <c r="O1355" s="349" t="n">
        <v>42788</v>
      </c>
      <c r="P1355" s="349" t="n">
        <v>42788</v>
      </c>
    </row>
    <row r="1356" customFormat="false" ht="14.25" hidden="false" customHeight="false" outlineLevel="0" collapsed="false">
      <c r="A1356" s="343" t="n">
        <v>2017</v>
      </c>
      <c r="B1356" s="344" t="s">
        <v>477</v>
      </c>
      <c r="C1356" s="344" t="s">
        <v>478</v>
      </c>
      <c r="D1356" s="345" t="n">
        <v>3021062</v>
      </c>
      <c r="E1356" s="345" t="n">
        <v>2</v>
      </c>
      <c r="F1356" s="345"/>
      <c r="G1356" s="345" t="n">
        <v>220</v>
      </c>
      <c r="H1356" s="345" t="n">
        <v>4.1</v>
      </c>
      <c r="I1356" s="345"/>
      <c r="J1356" s="345" t="s">
        <v>79</v>
      </c>
      <c r="K1356" s="346" t="b">
        <f aca="false">FALSE()</f>
        <v>0</v>
      </c>
      <c r="L1356" s="346" t="n">
        <v>9</v>
      </c>
      <c r="M1356" s="347" t="n">
        <v>2026</v>
      </c>
      <c r="N1356" s="348" t="n">
        <v>0</v>
      </c>
      <c r="O1356" s="349" t="n">
        <v>42788</v>
      </c>
      <c r="P1356" s="349" t="n">
        <v>42788</v>
      </c>
    </row>
    <row r="1357" customFormat="false" ht="14.25" hidden="false" customHeight="false" outlineLevel="0" collapsed="false">
      <c r="A1357" s="343" t="n">
        <v>2017</v>
      </c>
      <c r="B1357" s="344" t="s">
        <v>477</v>
      </c>
      <c r="C1357" s="344" t="s">
        <v>478</v>
      </c>
      <c r="D1357" s="345" t="n">
        <v>3021062</v>
      </c>
      <c r="E1357" s="345" t="n">
        <v>2</v>
      </c>
      <c r="F1357" s="345"/>
      <c r="G1357" s="345" t="n">
        <v>336</v>
      </c>
      <c r="H1357" s="345" t="s">
        <v>109</v>
      </c>
      <c r="I1357" s="345"/>
      <c r="J1357" s="345" t="s">
        <v>110</v>
      </c>
      <c r="K1357" s="346" t="b">
        <f aca="false">TRUE()</f>
        <v>1</v>
      </c>
      <c r="L1357" s="346" t="n">
        <v>9</v>
      </c>
      <c r="M1357" s="347" t="n">
        <v>2026</v>
      </c>
      <c r="N1357" s="348" t="n">
        <v>0</v>
      </c>
      <c r="O1357" s="349" t="n">
        <v>42788</v>
      </c>
      <c r="P1357" s="349" t="n">
        <v>42788</v>
      </c>
    </row>
    <row r="1358" customFormat="false" ht="14.25" hidden="false" customHeight="false" outlineLevel="0" collapsed="false">
      <c r="A1358" s="343" t="n">
        <v>2017</v>
      </c>
      <c r="B1358" s="344" t="s">
        <v>477</v>
      </c>
      <c r="C1358" s="344" t="s">
        <v>478</v>
      </c>
      <c r="D1358" s="345" t="n">
        <v>3021062</v>
      </c>
      <c r="E1358" s="345" t="n">
        <v>2</v>
      </c>
      <c r="F1358" s="345"/>
      <c r="G1358" s="345" t="n">
        <v>336</v>
      </c>
      <c r="H1358" s="345" t="s">
        <v>109</v>
      </c>
      <c r="I1358" s="345"/>
      <c r="J1358" s="345" t="s">
        <v>110</v>
      </c>
      <c r="K1358" s="346" t="b">
        <f aca="false">TRUE()</f>
        <v>1</v>
      </c>
      <c r="L1358" s="346" t="n">
        <v>3</v>
      </c>
      <c r="M1358" s="347" t="n">
        <v>2020</v>
      </c>
      <c r="N1358" s="348" t="n">
        <v>0</v>
      </c>
      <c r="O1358" s="349" t="n">
        <v>42788</v>
      </c>
      <c r="P1358" s="349" t="n">
        <v>42788</v>
      </c>
    </row>
    <row r="1359" customFormat="false" ht="14.25" hidden="false" customHeight="false" outlineLevel="0" collapsed="false">
      <c r="A1359" s="343" t="n">
        <v>2017</v>
      </c>
      <c r="B1359" s="344" t="s">
        <v>477</v>
      </c>
      <c r="C1359" s="344" t="s">
        <v>478</v>
      </c>
      <c r="D1359" s="345" t="n">
        <v>3021062</v>
      </c>
      <c r="E1359" s="345" t="n">
        <v>2</v>
      </c>
      <c r="F1359" s="345"/>
      <c r="G1359" s="345" t="n">
        <v>336</v>
      </c>
      <c r="H1359" s="345" t="s">
        <v>109</v>
      </c>
      <c r="I1359" s="345"/>
      <c r="J1359" s="345" t="s">
        <v>110</v>
      </c>
      <c r="K1359" s="346" t="b">
        <f aca="false">TRUE()</f>
        <v>1</v>
      </c>
      <c r="L1359" s="346" t="n">
        <v>6</v>
      </c>
      <c r="M1359" s="347" t="n">
        <v>2023</v>
      </c>
      <c r="N1359" s="348" t="n">
        <v>0</v>
      </c>
      <c r="O1359" s="349" t="n">
        <v>42788</v>
      </c>
      <c r="P1359" s="349" t="n">
        <v>42788</v>
      </c>
    </row>
    <row r="1360" customFormat="false" ht="14.25" hidden="false" customHeight="false" outlineLevel="0" collapsed="false">
      <c r="A1360" s="343" t="n">
        <v>2017</v>
      </c>
      <c r="B1360" s="344" t="s">
        <v>477</v>
      </c>
      <c r="C1360" s="344" t="s">
        <v>478</v>
      </c>
      <c r="D1360" s="345" t="n">
        <v>3021062</v>
      </c>
      <c r="E1360" s="345" t="n">
        <v>2</v>
      </c>
      <c r="F1360" s="345"/>
      <c r="G1360" s="345" t="n">
        <v>336</v>
      </c>
      <c r="H1360" s="345" t="s">
        <v>109</v>
      </c>
      <c r="I1360" s="345"/>
      <c r="J1360" s="345" t="s">
        <v>110</v>
      </c>
      <c r="K1360" s="346" t="b">
        <f aca="false">TRUE()</f>
        <v>1</v>
      </c>
      <c r="L1360" s="346" t="n">
        <v>8</v>
      </c>
      <c r="M1360" s="347" t="n">
        <v>2025</v>
      </c>
      <c r="N1360" s="348" t="n">
        <v>0</v>
      </c>
      <c r="O1360" s="349" t="n">
        <v>42788</v>
      </c>
      <c r="P1360" s="349" t="n">
        <v>42788</v>
      </c>
    </row>
    <row r="1361" customFormat="false" ht="14.25" hidden="false" customHeight="false" outlineLevel="0" collapsed="false">
      <c r="A1361" s="343" t="n">
        <v>2017</v>
      </c>
      <c r="B1361" s="344" t="s">
        <v>477</v>
      </c>
      <c r="C1361" s="344" t="s">
        <v>478</v>
      </c>
      <c r="D1361" s="345" t="n">
        <v>3021062</v>
      </c>
      <c r="E1361" s="345" t="n">
        <v>2</v>
      </c>
      <c r="F1361" s="345"/>
      <c r="G1361" s="345" t="n">
        <v>336</v>
      </c>
      <c r="H1361" s="345" t="s">
        <v>109</v>
      </c>
      <c r="I1361" s="345"/>
      <c r="J1361" s="345" t="s">
        <v>110</v>
      </c>
      <c r="K1361" s="346" t="b">
        <f aca="false">TRUE()</f>
        <v>1</v>
      </c>
      <c r="L1361" s="346" t="n">
        <v>2</v>
      </c>
      <c r="M1361" s="347" t="n">
        <v>2019</v>
      </c>
      <c r="N1361" s="348" t="n">
        <v>0</v>
      </c>
      <c r="O1361" s="349" t="n">
        <v>42788</v>
      </c>
      <c r="P1361" s="349" t="n">
        <v>42788</v>
      </c>
    </row>
    <row r="1362" customFormat="false" ht="14.25" hidden="false" customHeight="false" outlineLevel="0" collapsed="false">
      <c r="A1362" s="343" t="n">
        <v>2017</v>
      </c>
      <c r="B1362" s="344" t="s">
        <v>477</v>
      </c>
      <c r="C1362" s="344" t="s">
        <v>478</v>
      </c>
      <c r="D1362" s="345" t="n">
        <v>3021062</v>
      </c>
      <c r="E1362" s="345" t="n">
        <v>2</v>
      </c>
      <c r="F1362" s="345"/>
      <c r="G1362" s="345" t="n">
        <v>336</v>
      </c>
      <c r="H1362" s="345" t="s">
        <v>109</v>
      </c>
      <c r="I1362" s="345"/>
      <c r="J1362" s="345" t="s">
        <v>110</v>
      </c>
      <c r="K1362" s="346" t="b">
        <f aca="false">TRUE()</f>
        <v>1</v>
      </c>
      <c r="L1362" s="346" t="n">
        <v>10</v>
      </c>
      <c r="M1362" s="347" t="n">
        <v>2027</v>
      </c>
      <c r="N1362" s="348" t="n">
        <v>0</v>
      </c>
      <c r="O1362" s="349" t="n">
        <v>42788</v>
      </c>
      <c r="P1362" s="349" t="n">
        <v>42788</v>
      </c>
    </row>
    <row r="1363" customFormat="false" ht="14.25" hidden="false" customHeight="false" outlineLevel="0" collapsed="false">
      <c r="A1363" s="343" t="n">
        <v>2017</v>
      </c>
      <c r="B1363" s="344" t="s">
        <v>477</v>
      </c>
      <c r="C1363" s="344" t="s">
        <v>478</v>
      </c>
      <c r="D1363" s="345" t="n">
        <v>3021062</v>
      </c>
      <c r="E1363" s="345" t="n">
        <v>2</v>
      </c>
      <c r="F1363" s="345"/>
      <c r="G1363" s="345" t="n">
        <v>336</v>
      </c>
      <c r="H1363" s="345" t="s">
        <v>109</v>
      </c>
      <c r="I1363" s="345"/>
      <c r="J1363" s="345" t="s">
        <v>110</v>
      </c>
      <c r="K1363" s="346" t="b">
        <f aca="false">TRUE()</f>
        <v>1</v>
      </c>
      <c r="L1363" s="346" t="n">
        <v>0</v>
      </c>
      <c r="M1363" s="347" t="n">
        <v>2017</v>
      </c>
      <c r="N1363" s="348" t="n">
        <v>0</v>
      </c>
      <c r="O1363" s="349" t="n">
        <v>42788</v>
      </c>
      <c r="P1363" s="349" t="n">
        <v>42788</v>
      </c>
    </row>
    <row r="1364" customFormat="false" ht="14.25" hidden="false" customHeight="false" outlineLevel="0" collapsed="false">
      <c r="A1364" s="343" t="n">
        <v>2017</v>
      </c>
      <c r="B1364" s="344" t="s">
        <v>477</v>
      </c>
      <c r="C1364" s="344" t="s">
        <v>478</v>
      </c>
      <c r="D1364" s="345" t="n">
        <v>3021062</v>
      </c>
      <c r="E1364" s="345" t="n">
        <v>2</v>
      </c>
      <c r="F1364" s="345"/>
      <c r="G1364" s="345" t="n">
        <v>336</v>
      </c>
      <c r="H1364" s="345" t="s">
        <v>109</v>
      </c>
      <c r="I1364" s="345"/>
      <c r="J1364" s="345" t="s">
        <v>110</v>
      </c>
      <c r="K1364" s="346" t="b">
        <f aca="false">TRUE()</f>
        <v>1</v>
      </c>
      <c r="L1364" s="346" t="n">
        <v>12</v>
      </c>
      <c r="M1364" s="347" t="n">
        <v>2029</v>
      </c>
      <c r="N1364" s="348" t="n">
        <v>0</v>
      </c>
      <c r="O1364" s="349" t="n">
        <v>42788</v>
      </c>
      <c r="P1364" s="349" t="n">
        <v>42788</v>
      </c>
    </row>
    <row r="1365" customFormat="false" ht="14.25" hidden="false" customHeight="false" outlineLevel="0" collapsed="false">
      <c r="A1365" s="343" t="n">
        <v>2017</v>
      </c>
      <c r="B1365" s="344" t="s">
        <v>477</v>
      </c>
      <c r="C1365" s="344" t="s">
        <v>478</v>
      </c>
      <c r="D1365" s="345" t="n">
        <v>3021062</v>
      </c>
      <c r="E1365" s="345" t="n">
        <v>2</v>
      </c>
      <c r="F1365" s="345"/>
      <c r="G1365" s="345" t="n">
        <v>336</v>
      </c>
      <c r="H1365" s="345" t="s">
        <v>109</v>
      </c>
      <c r="I1365" s="345"/>
      <c r="J1365" s="345" t="s">
        <v>110</v>
      </c>
      <c r="K1365" s="346" t="b">
        <f aca="false">TRUE()</f>
        <v>1</v>
      </c>
      <c r="L1365" s="346" t="n">
        <v>11</v>
      </c>
      <c r="M1365" s="347" t="n">
        <v>2028</v>
      </c>
      <c r="N1365" s="348" t="n">
        <v>0</v>
      </c>
      <c r="O1365" s="349" t="n">
        <v>42788</v>
      </c>
      <c r="P1365" s="349" t="n">
        <v>42788</v>
      </c>
    </row>
    <row r="1366" customFormat="false" ht="14.25" hidden="false" customHeight="false" outlineLevel="0" collapsed="false">
      <c r="A1366" s="343" t="n">
        <v>2017</v>
      </c>
      <c r="B1366" s="344" t="s">
        <v>477</v>
      </c>
      <c r="C1366" s="344" t="s">
        <v>478</v>
      </c>
      <c r="D1366" s="345" t="n">
        <v>3021062</v>
      </c>
      <c r="E1366" s="345" t="n">
        <v>2</v>
      </c>
      <c r="F1366" s="345"/>
      <c r="G1366" s="345" t="n">
        <v>336</v>
      </c>
      <c r="H1366" s="345" t="s">
        <v>109</v>
      </c>
      <c r="I1366" s="345"/>
      <c r="J1366" s="345" t="s">
        <v>110</v>
      </c>
      <c r="K1366" s="346" t="b">
        <f aca="false">TRUE()</f>
        <v>1</v>
      </c>
      <c r="L1366" s="346" t="n">
        <v>7</v>
      </c>
      <c r="M1366" s="347" t="n">
        <v>2024</v>
      </c>
      <c r="N1366" s="348" t="n">
        <v>0</v>
      </c>
      <c r="O1366" s="349" t="n">
        <v>42788</v>
      </c>
      <c r="P1366" s="349" t="n">
        <v>42788</v>
      </c>
    </row>
    <row r="1367" customFormat="false" ht="14.25" hidden="false" customHeight="false" outlineLevel="0" collapsed="false">
      <c r="A1367" s="343" t="n">
        <v>2017</v>
      </c>
      <c r="B1367" s="344" t="s">
        <v>477</v>
      </c>
      <c r="C1367" s="344" t="s">
        <v>478</v>
      </c>
      <c r="D1367" s="345" t="n">
        <v>3021062</v>
      </c>
      <c r="E1367" s="345" t="n">
        <v>2</v>
      </c>
      <c r="F1367" s="345"/>
      <c r="G1367" s="345" t="n">
        <v>336</v>
      </c>
      <c r="H1367" s="345" t="s">
        <v>109</v>
      </c>
      <c r="I1367" s="345"/>
      <c r="J1367" s="345" t="s">
        <v>110</v>
      </c>
      <c r="K1367" s="346" t="b">
        <f aca="false">TRUE()</f>
        <v>1</v>
      </c>
      <c r="L1367" s="346" t="n">
        <v>5</v>
      </c>
      <c r="M1367" s="347" t="n">
        <v>2022</v>
      </c>
      <c r="N1367" s="348" t="n">
        <v>0</v>
      </c>
      <c r="O1367" s="349" t="n">
        <v>42788</v>
      </c>
      <c r="P1367" s="349" t="n">
        <v>42788</v>
      </c>
    </row>
    <row r="1368" customFormat="false" ht="14.25" hidden="false" customHeight="false" outlineLevel="0" collapsed="false">
      <c r="A1368" s="343" t="n">
        <v>2017</v>
      </c>
      <c r="B1368" s="344" t="s">
        <v>477</v>
      </c>
      <c r="C1368" s="344" t="s">
        <v>478</v>
      </c>
      <c r="D1368" s="345" t="n">
        <v>3021062</v>
      </c>
      <c r="E1368" s="345" t="n">
        <v>2</v>
      </c>
      <c r="F1368" s="345"/>
      <c r="G1368" s="345" t="n">
        <v>336</v>
      </c>
      <c r="H1368" s="345" t="s">
        <v>109</v>
      </c>
      <c r="I1368" s="345"/>
      <c r="J1368" s="345" t="s">
        <v>110</v>
      </c>
      <c r="K1368" s="346" t="b">
        <f aca="false">TRUE()</f>
        <v>1</v>
      </c>
      <c r="L1368" s="346" t="n">
        <v>4</v>
      </c>
      <c r="M1368" s="347" t="n">
        <v>2021</v>
      </c>
      <c r="N1368" s="348" t="n">
        <v>0</v>
      </c>
      <c r="O1368" s="349" t="n">
        <v>42788</v>
      </c>
      <c r="P1368" s="349" t="n">
        <v>42788</v>
      </c>
    </row>
    <row r="1369" customFormat="false" ht="14.25" hidden="false" customHeight="false" outlineLevel="0" collapsed="false">
      <c r="A1369" s="343" t="n">
        <v>2017</v>
      </c>
      <c r="B1369" s="344" t="s">
        <v>477</v>
      </c>
      <c r="C1369" s="344" t="s">
        <v>478</v>
      </c>
      <c r="D1369" s="345" t="n">
        <v>3021062</v>
      </c>
      <c r="E1369" s="345" t="n">
        <v>2</v>
      </c>
      <c r="F1369" s="345"/>
      <c r="G1369" s="345" t="n">
        <v>790</v>
      </c>
      <c r="H1369" s="345" t="n">
        <v>13</v>
      </c>
      <c r="I1369" s="345"/>
      <c r="J1369" s="345" t="s">
        <v>234</v>
      </c>
      <c r="K1369" s="346" t="b">
        <f aca="false">TRUE()</f>
        <v>1</v>
      </c>
      <c r="L1369" s="346" t="n">
        <v>6</v>
      </c>
      <c r="M1369" s="347" t="n">
        <v>2023</v>
      </c>
      <c r="N1369" s="348" t="n">
        <v>0</v>
      </c>
      <c r="O1369" s="349" t="n">
        <v>42788</v>
      </c>
      <c r="P1369" s="349" t="n">
        <v>42788</v>
      </c>
    </row>
    <row r="1370" customFormat="false" ht="14.25" hidden="false" customHeight="false" outlineLevel="0" collapsed="false">
      <c r="A1370" s="343" t="n">
        <v>2017</v>
      </c>
      <c r="B1370" s="344" t="s">
        <v>477</v>
      </c>
      <c r="C1370" s="344" t="s">
        <v>478</v>
      </c>
      <c r="D1370" s="345" t="n">
        <v>3021062</v>
      </c>
      <c r="E1370" s="345" t="n">
        <v>2</v>
      </c>
      <c r="F1370" s="345"/>
      <c r="G1370" s="345" t="n">
        <v>790</v>
      </c>
      <c r="H1370" s="345" t="n">
        <v>13</v>
      </c>
      <c r="I1370" s="345"/>
      <c r="J1370" s="345" t="s">
        <v>234</v>
      </c>
      <c r="K1370" s="346" t="b">
        <f aca="false">TRUE()</f>
        <v>1</v>
      </c>
      <c r="L1370" s="346" t="n">
        <v>11</v>
      </c>
      <c r="M1370" s="347" t="n">
        <v>2028</v>
      </c>
      <c r="N1370" s="348" t="n">
        <v>0</v>
      </c>
      <c r="O1370" s="349" t="n">
        <v>42788</v>
      </c>
      <c r="P1370" s="349" t="n">
        <v>42788</v>
      </c>
    </row>
    <row r="1371" customFormat="false" ht="14.25" hidden="false" customHeight="false" outlineLevel="0" collapsed="false">
      <c r="A1371" s="343" t="n">
        <v>2017</v>
      </c>
      <c r="B1371" s="344" t="s">
        <v>477</v>
      </c>
      <c r="C1371" s="344" t="s">
        <v>478</v>
      </c>
      <c r="D1371" s="345" t="n">
        <v>3021062</v>
      </c>
      <c r="E1371" s="345" t="n">
        <v>2</v>
      </c>
      <c r="F1371" s="345"/>
      <c r="G1371" s="345" t="n">
        <v>790</v>
      </c>
      <c r="H1371" s="345" t="n">
        <v>13</v>
      </c>
      <c r="I1371" s="345"/>
      <c r="J1371" s="345" t="s">
        <v>234</v>
      </c>
      <c r="K1371" s="346" t="b">
        <f aca="false">TRUE()</f>
        <v>1</v>
      </c>
      <c r="L1371" s="346" t="n">
        <v>5</v>
      </c>
      <c r="M1371" s="347" t="n">
        <v>2022</v>
      </c>
      <c r="N1371" s="348" t="n">
        <v>0</v>
      </c>
      <c r="O1371" s="349" t="n">
        <v>42788</v>
      </c>
      <c r="P1371" s="349" t="n">
        <v>42788</v>
      </c>
    </row>
    <row r="1372" customFormat="false" ht="14.25" hidden="false" customHeight="false" outlineLevel="0" collapsed="false">
      <c r="A1372" s="343" t="n">
        <v>2017</v>
      </c>
      <c r="B1372" s="344" t="s">
        <v>477</v>
      </c>
      <c r="C1372" s="344" t="s">
        <v>478</v>
      </c>
      <c r="D1372" s="345" t="n">
        <v>3021062</v>
      </c>
      <c r="E1372" s="345" t="n">
        <v>2</v>
      </c>
      <c r="F1372" s="345"/>
      <c r="G1372" s="345" t="n">
        <v>790</v>
      </c>
      <c r="H1372" s="345" t="n">
        <v>13</v>
      </c>
      <c r="I1372" s="345"/>
      <c r="J1372" s="345" t="s">
        <v>234</v>
      </c>
      <c r="K1372" s="346" t="b">
        <f aca="false">TRUE()</f>
        <v>1</v>
      </c>
      <c r="L1372" s="346" t="n">
        <v>9</v>
      </c>
      <c r="M1372" s="347" t="n">
        <v>2026</v>
      </c>
      <c r="N1372" s="348" t="n">
        <v>0</v>
      </c>
      <c r="O1372" s="349" t="n">
        <v>42788</v>
      </c>
      <c r="P1372" s="349" t="n">
        <v>42788</v>
      </c>
    </row>
    <row r="1373" customFormat="false" ht="14.25" hidden="false" customHeight="false" outlineLevel="0" collapsed="false">
      <c r="A1373" s="343" t="n">
        <v>2017</v>
      </c>
      <c r="B1373" s="344" t="s">
        <v>477</v>
      </c>
      <c r="C1373" s="344" t="s">
        <v>478</v>
      </c>
      <c r="D1373" s="345" t="n">
        <v>3021062</v>
      </c>
      <c r="E1373" s="345" t="n">
        <v>2</v>
      </c>
      <c r="F1373" s="345"/>
      <c r="G1373" s="345" t="n">
        <v>790</v>
      </c>
      <c r="H1373" s="345" t="n">
        <v>13</v>
      </c>
      <c r="I1373" s="345"/>
      <c r="J1373" s="345" t="s">
        <v>234</v>
      </c>
      <c r="K1373" s="346" t="b">
        <f aca="false">TRUE()</f>
        <v>1</v>
      </c>
      <c r="L1373" s="346" t="n">
        <v>4</v>
      </c>
      <c r="M1373" s="347" t="n">
        <v>2021</v>
      </c>
      <c r="N1373" s="348" t="n">
        <v>0</v>
      </c>
      <c r="O1373" s="349" t="n">
        <v>42788</v>
      </c>
      <c r="P1373" s="349" t="n">
        <v>42788</v>
      </c>
    </row>
    <row r="1374" customFormat="false" ht="14.25" hidden="false" customHeight="false" outlineLevel="0" collapsed="false">
      <c r="A1374" s="343" t="n">
        <v>2017</v>
      </c>
      <c r="B1374" s="344" t="s">
        <v>477</v>
      </c>
      <c r="C1374" s="344" t="s">
        <v>478</v>
      </c>
      <c r="D1374" s="345" t="n">
        <v>3021062</v>
      </c>
      <c r="E1374" s="345" t="n">
        <v>2</v>
      </c>
      <c r="F1374" s="345"/>
      <c r="G1374" s="345" t="n">
        <v>790</v>
      </c>
      <c r="H1374" s="345" t="n">
        <v>13</v>
      </c>
      <c r="I1374" s="345"/>
      <c r="J1374" s="345" t="s">
        <v>234</v>
      </c>
      <c r="K1374" s="346" t="b">
        <f aca="false">TRUE()</f>
        <v>1</v>
      </c>
      <c r="L1374" s="346" t="n">
        <v>12</v>
      </c>
      <c r="M1374" s="347" t="n">
        <v>2029</v>
      </c>
      <c r="N1374" s="348" t="n">
        <v>0</v>
      </c>
      <c r="O1374" s="349" t="n">
        <v>42788</v>
      </c>
      <c r="P1374" s="349" t="n">
        <v>42788</v>
      </c>
    </row>
    <row r="1375" customFormat="false" ht="14.25" hidden="false" customHeight="false" outlineLevel="0" collapsed="false">
      <c r="A1375" s="343" t="n">
        <v>2017</v>
      </c>
      <c r="B1375" s="344" t="s">
        <v>477</v>
      </c>
      <c r="C1375" s="344" t="s">
        <v>478</v>
      </c>
      <c r="D1375" s="345" t="n">
        <v>3021062</v>
      </c>
      <c r="E1375" s="345" t="n">
        <v>2</v>
      </c>
      <c r="F1375" s="345"/>
      <c r="G1375" s="345" t="n">
        <v>790</v>
      </c>
      <c r="H1375" s="345" t="n">
        <v>13</v>
      </c>
      <c r="I1375" s="345"/>
      <c r="J1375" s="345" t="s">
        <v>234</v>
      </c>
      <c r="K1375" s="346" t="b">
        <f aca="false">TRUE()</f>
        <v>1</v>
      </c>
      <c r="L1375" s="346" t="n">
        <v>0</v>
      </c>
      <c r="M1375" s="347" t="n">
        <v>2017</v>
      </c>
      <c r="N1375" s="348" t="n">
        <v>0</v>
      </c>
      <c r="O1375" s="349" t="n">
        <v>42788</v>
      </c>
      <c r="P1375" s="349" t="n">
        <v>42788</v>
      </c>
    </row>
    <row r="1376" customFormat="false" ht="14.25" hidden="false" customHeight="false" outlineLevel="0" collapsed="false">
      <c r="A1376" s="343" t="n">
        <v>2017</v>
      </c>
      <c r="B1376" s="344" t="s">
        <v>477</v>
      </c>
      <c r="C1376" s="344" t="s">
        <v>478</v>
      </c>
      <c r="D1376" s="345" t="n">
        <v>3021062</v>
      </c>
      <c r="E1376" s="345" t="n">
        <v>2</v>
      </c>
      <c r="F1376" s="345"/>
      <c r="G1376" s="345" t="n">
        <v>790</v>
      </c>
      <c r="H1376" s="345" t="n">
        <v>13</v>
      </c>
      <c r="I1376" s="345"/>
      <c r="J1376" s="345" t="s">
        <v>234</v>
      </c>
      <c r="K1376" s="346" t="b">
        <f aca="false">TRUE()</f>
        <v>1</v>
      </c>
      <c r="L1376" s="346" t="n">
        <v>10</v>
      </c>
      <c r="M1376" s="347" t="n">
        <v>2027</v>
      </c>
      <c r="N1376" s="348" t="n">
        <v>0</v>
      </c>
      <c r="O1376" s="349" t="n">
        <v>42788</v>
      </c>
      <c r="P1376" s="349" t="n">
        <v>42788</v>
      </c>
    </row>
    <row r="1377" customFormat="false" ht="14.25" hidden="false" customHeight="false" outlineLevel="0" collapsed="false">
      <c r="A1377" s="343" t="n">
        <v>2017</v>
      </c>
      <c r="B1377" s="344" t="s">
        <v>477</v>
      </c>
      <c r="C1377" s="344" t="s">
        <v>478</v>
      </c>
      <c r="D1377" s="345" t="n">
        <v>3021062</v>
      </c>
      <c r="E1377" s="345" t="n">
        <v>2</v>
      </c>
      <c r="F1377" s="345"/>
      <c r="G1377" s="345" t="n">
        <v>790</v>
      </c>
      <c r="H1377" s="345" t="n">
        <v>13</v>
      </c>
      <c r="I1377" s="345"/>
      <c r="J1377" s="345" t="s">
        <v>234</v>
      </c>
      <c r="K1377" s="346" t="b">
        <f aca="false">TRUE()</f>
        <v>1</v>
      </c>
      <c r="L1377" s="346" t="n">
        <v>7</v>
      </c>
      <c r="M1377" s="347" t="n">
        <v>2024</v>
      </c>
      <c r="N1377" s="348" t="n">
        <v>0</v>
      </c>
      <c r="O1377" s="349" t="n">
        <v>42788</v>
      </c>
      <c r="P1377" s="349" t="n">
        <v>42788</v>
      </c>
    </row>
    <row r="1378" customFormat="false" ht="14.25" hidden="false" customHeight="false" outlineLevel="0" collapsed="false">
      <c r="A1378" s="343" t="n">
        <v>2017</v>
      </c>
      <c r="B1378" s="344" t="s">
        <v>477</v>
      </c>
      <c r="C1378" s="344" t="s">
        <v>478</v>
      </c>
      <c r="D1378" s="345" t="n">
        <v>3021062</v>
      </c>
      <c r="E1378" s="345" t="n">
        <v>2</v>
      </c>
      <c r="F1378" s="345"/>
      <c r="G1378" s="345" t="n">
        <v>790</v>
      </c>
      <c r="H1378" s="345" t="n">
        <v>13</v>
      </c>
      <c r="I1378" s="345"/>
      <c r="J1378" s="345" t="s">
        <v>234</v>
      </c>
      <c r="K1378" s="346" t="b">
        <f aca="false">TRUE()</f>
        <v>1</v>
      </c>
      <c r="L1378" s="346" t="n">
        <v>1</v>
      </c>
      <c r="M1378" s="347" t="n">
        <v>2018</v>
      </c>
      <c r="N1378" s="348" t="n">
        <v>0</v>
      </c>
      <c r="O1378" s="349" t="n">
        <v>42788</v>
      </c>
      <c r="P1378" s="349" t="n">
        <v>42788</v>
      </c>
    </row>
    <row r="1379" customFormat="false" ht="14.25" hidden="false" customHeight="false" outlineLevel="0" collapsed="false">
      <c r="A1379" s="343" t="n">
        <v>2017</v>
      </c>
      <c r="B1379" s="344" t="s">
        <v>477</v>
      </c>
      <c r="C1379" s="344" t="s">
        <v>478</v>
      </c>
      <c r="D1379" s="345" t="n">
        <v>3021062</v>
      </c>
      <c r="E1379" s="345" t="n">
        <v>2</v>
      </c>
      <c r="F1379" s="345"/>
      <c r="G1379" s="345" t="n">
        <v>790</v>
      </c>
      <c r="H1379" s="345" t="n">
        <v>13</v>
      </c>
      <c r="I1379" s="345"/>
      <c r="J1379" s="345" t="s">
        <v>234</v>
      </c>
      <c r="K1379" s="346" t="b">
        <f aca="false">TRUE()</f>
        <v>1</v>
      </c>
      <c r="L1379" s="346" t="n">
        <v>2</v>
      </c>
      <c r="M1379" s="347" t="n">
        <v>2019</v>
      </c>
      <c r="N1379" s="348" t="n">
        <v>0</v>
      </c>
      <c r="O1379" s="349" t="n">
        <v>42788</v>
      </c>
      <c r="P1379" s="349" t="n">
        <v>42788</v>
      </c>
    </row>
    <row r="1380" customFormat="false" ht="14.25" hidden="false" customHeight="false" outlineLevel="0" collapsed="false">
      <c r="A1380" s="343" t="n">
        <v>2017</v>
      </c>
      <c r="B1380" s="344" t="s">
        <v>477</v>
      </c>
      <c r="C1380" s="344" t="s">
        <v>478</v>
      </c>
      <c r="D1380" s="345" t="n">
        <v>3021062</v>
      </c>
      <c r="E1380" s="345" t="n">
        <v>2</v>
      </c>
      <c r="F1380" s="345"/>
      <c r="G1380" s="345" t="n">
        <v>790</v>
      </c>
      <c r="H1380" s="345" t="n">
        <v>13</v>
      </c>
      <c r="I1380" s="345"/>
      <c r="J1380" s="345" t="s">
        <v>234</v>
      </c>
      <c r="K1380" s="346" t="b">
        <f aca="false">TRUE()</f>
        <v>1</v>
      </c>
      <c r="L1380" s="346" t="n">
        <v>8</v>
      </c>
      <c r="M1380" s="347" t="n">
        <v>2025</v>
      </c>
      <c r="N1380" s="348" t="n">
        <v>0</v>
      </c>
      <c r="O1380" s="349" t="n">
        <v>42788</v>
      </c>
      <c r="P1380" s="349" t="n">
        <v>42788</v>
      </c>
    </row>
    <row r="1381" customFormat="false" ht="14.25" hidden="false" customHeight="false" outlineLevel="0" collapsed="false">
      <c r="A1381" s="343" t="n">
        <v>2017</v>
      </c>
      <c r="B1381" s="344" t="s">
        <v>477</v>
      </c>
      <c r="C1381" s="344" t="s">
        <v>478</v>
      </c>
      <c r="D1381" s="345" t="n">
        <v>3021062</v>
      </c>
      <c r="E1381" s="345" t="n">
        <v>2</v>
      </c>
      <c r="F1381" s="345"/>
      <c r="G1381" s="345" t="n">
        <v>790</v>
      </c>
      <c r="H1381" s="345" t="n">
        <v>13</v>
      </c>
      <c r="I1381" s="345"/>
      <c r="J1381" s="345" t="s">
        <v>234</v>
      </c>
      <c r="K1381" s="346" t="b">
        <f aca="false">TRUE()</f>
        <v>1</v>
      </c>
      <c r="L1381" s="346" t="n">
        <v>3</v>
      </c>
      <c r="M1381" s="347" t="n">
        <v>2020</v>
      </c>
      <c r="N1381" s="348" t="n">
        <v>0</v>
      </c>
      <c r="O1381" s="349" t="n">
        <v>42788</v>
      </c>
      <c r="P1381" s="349" t="n">
        <v>42788</v>
      </c>
    </row>
    <row r="1382" customFormat="false" ht="14.25" hidden="false" customHeight="false" outlineLevel="0" collapsed="false">
      <c r="A1382" s="343" t="n">
        <v>2017</v>
      </c>
      <c r="B1382" s="344" t="s">
        <v>477</v>
      </c>
      <c r="C1382" s="344" t="s">
        <v>478</v>
      </c>
      <c r="D1382" s="345" t="n">
        <v>3021062</v>
      </c>
      <c r="E1382" s="345" t="n">
        <v>2</v>
      </c>
      <c r="F1382" s="345"/>
      <c r="G1382" s="345" t="n">
        <v>100</v>
      </c>
      <c r="H1382" s="345" t="s">
        <v>42</v>
      </c>
      <c r="I1382" s="345"/>
      <c r="J1382" s="345" t="s">
        <v>43</v>
      </c>
      <c r="K1382" s="346" t="b">
        <f aca="false">TRUE()</f>
        <v>1</v>
      </c>
      <c r="L1382" s="346" t="n">
        <v>8</v>
      </c>
      <c r="M1382" s="347" t="n">
        <v>2025</v>
      </c>
      <c r="N1382" s="348" t="n">
        <v>0</v>
      </c>
      <c r="O1382" s="349" t="n">
        <v>42788</v>
      </c>
      <c r="P1382" s="349" t="n">
        <v>42788</v>
      </c>
    </row>
    <row r="1383" customFormat="false" ht="14.25" hidden="false" customHeight="false" outlineLevel="0" collapsed="false">
      <c r="A1383" s="343" t="n">
        <v>2017</v>
      </c>
      <c r="B1383" s="344" t="s">
        <v>477</v>
      </c>
      <c r="C1383" s="344" t="s">
        <v>478</v>
      </c>
      <c r="D1383" s="345" t="n">
        <v>3021062</v>
      </c>
      <c r="E1383" s="345" t="n">
        <v>2</v>
      </c>
      <c r="F1383" s="345"/>
      <c r="G1383" s="345" t="n">
        <v>100</v>
      </c>
      <c r="H1383" s="345" t="s">
        <v>42</v>
      </c>
      <c r="I1383" s="345"/>
      <c r="J1383" s="345" t="s">
        <v>43</v>
      </c>
      <c r="K1383" s="346" t="b">
        <f aca="false">TRUE()</f>
        <v>1</v>
      </c>
      <c r="L1383" s="346" t="n">
        <v>7</v>
      </c>
      <c r="M1383" s="347" t="n">
        <v>2024</v>
      </c>
      <c r="N1383" s="348" t="n">
        <v>0</v>
      </c>
      <c r="O1383" s="349" t="n">
        <v>42788</v>
      </c>
      <c r="P1383" s="349" t="n">
        <v>42788</v>
      </c>
    </row>
    <row r="1384" customFormat="false" ht="14.25" hidden="false" customHeight="false" outlineLevel="0" collapsed="false">
      <c r="A1384" s="343" t="n">
        <v>2017</v>
      </c>
      <c r="B1384" s="344" t="s">
        <v>477</v>
      </c>
      <c r="C1384" s="344" t="s">
        <v>478</v>
      </c>
      <c r="D1384" s="345" t="n">
        <v>3021062</v>
      </c>
      <c r="E1384" s="345" t="n">
        <v>2</v>
      </c>
      <c r="F1384" s="345"/>
      <c r="G1384" s="345" t="n">
        <v>100</v>
      </c>
      <c r="H1384" s="345" t="s">
        <v>42</v>
      </c>
      <c r="I1384" s="345"/>
      <c r="J1384" s="345" t="s">
        <v>43</v>
      </c>
      <c r="K1384" s="346" t="b">
        <f aca="false">TRUE()</f>
        <v>1</v>
      </c>
      <c r="L1384" s="346" t="n">
        <v>5</v>
      </c>
      <c r="M1384" s="347" t="n">
        <v>2022</v>
      </c>
      <c r="N1384" s="348" t="n">
        <v>0</v>
      </c>
      <c r="O1384" s="349" t="n">
        <v>42788</v>
      </c>
      <c r="P1384" s="349" t="n">
        <v>42788</v>
      </c>
    </row>
    <row r="1385" customFormat="false" ht="14.25" hidden="false" customHeight="false" outlineLevel="0" collapsed="false">
      <c r="A1385" s="343" t="n">
        <v>2017</v>
      </c>
      <c r="B1385" s="344" t="s">
        <v>477</v>
      </c>
      <c r="C1385" s="344" t="s">
        <v>478</v>
      </c>
      <c r="D1385" s="345" t="n">
        <v>3021062</v>
      </c>
      <c r="E1385" s="345" t="n">
        <v>2</v>
      </c>
      <c r="F1385" s="345"/>
      <c r="G1385" s="345" t="n">
        <v>100</v>
      </c>
      <c r="H1385" s="345" t="s">
        <v>42</v>
      </c>
      <c r="I1385" s="345"/>
      <c r="J1385" s="345" t="s">
        <v>43</v>
      </c>
      <c r="K1385" s="346" t="b">
        <f aca="false">TRUE()</f>
        <v>1</v>
      </c>
      <c r="L1385" s="346" t="n">
        <v>9</v>
      </c>
      <c r="M1385" s="347" t="n">
        <v>2026</v>
      </c>
      <c r="N1385" s="348" t="n">
        <v>0</v>
      </c>
      <c r="O1385" s="349" t="n">
        <v>42788</v>
      </c>
      <c r="P1385" s="349" t="n">
        <v>42788</v>
      </c>
    </row>
    <row r="1386" customFormat="false" ht="14.25" hidden="false" customHeight="false" outlineLevel="0" collapsed="false">
      <c r="A1386" s="343" t="n">
        <v>2017</v>
      </c>
      <c r="B1386" s="344" t="s">
        <v>477</v>
      </c>
      <c r="C1386" s="344" t="s">
        <v>478</v>
      </c>
      <c r="D1386" s="345" t="n">
        <v>3021062</v>
      </c>
      <c r="E1386" s="345" t="n">
        <v>2</v>
      </c>
      <c r="F1386" s="345"/>
      <c r="G1386" s="345" t="n">
        <v>100</v>
      </c>
      <c r="H1386" s="345" t="s">
        <v>42</v>
      </c>
      <c r="I1386" s="345"/>
      <c r="J1386" s="345" t="s">
        <v>43</v>
      </c>
      <c r="K1386" s="346" t="b">
        <f aca="false">TRUE()</f>
        <v>1</v>
      </c>
      <c r="L1386" s="346" t="n">
        <v>10</v>
      </c>
      <c r="M1386" s="347" t="n">
        <v>2027</v>
      </c>
      <c r="N1386" s="348" t="n">
        <v>0</v>
      </c>
      <c r="O1386" s="349" t="n">
        <v>42788</v>
      </c>
      <c r="P1386" s="349" t="n">
        <v>42788</v>
      </c>
    </row>
    <row r="1387" customFormat="false" ht="14.25" hidden="false" customHeight="false" outlineLevel="0" collapsed="false">
      <c r="A1387" s="343" t="n">
        <v>2017</v>
      </c>
      <c r="B1387" s="344" t="s">
        <v>477</v>
      </c>
      <c r="C1387" s="344" t="s">
        <v>478</v>
      </c>
      <c r="D1387" s="345" t="n">
        <v>3021062</v>
      </c>
      <c r="E1387" s="345" t="n">
        <v>2</v>
      </c>
      <c r="F1387" s="345"/>
      <c r="G1387" s="345" t="n">
        <v>100</v>
      </c>
      <c r="H1387" s="345" t="s">
        <v>42</v>
      </c>
      <c r="I1387" s="345"/>
      <c r="J1387" s="345" t="s">
        <v>43</v>
      </c>
      <c r="K1387" s="346" t="b">
        <f aca="false">TRUE()</f>
        <v>1</v>
      </c>
      <c r="L1387" s="346" t="n">
        <v>12</v>
      </c>
      <c r="M1387" s="347" t="n">
        <v>2029</v>
      </c>
      <c r="N1387" s="348" t="n">
        <v>0</v>
      </c>
      <c r="O1387" s="349" t="n">
        <v>42788</v>
      </c>
      <c r="P1387" s="349" t="n">
        <v>42788</v>
      </c>
    </row>
    <row r="1388" customFormat="false" ht="14.25" hidden="false" customHeight="false" outlineLevel="0" collapsed="false">
      <c r="A1388" s="343" t="n">
        <v>2017</v>
      </c>
      <c r="B1388" s="344" t="s">
        <v>477</v>
      </c>
      <c r="C1388" s="344" t="s">
        <v>478</v>
      </c>
      <c r="D1388" s="345" t="n">
        <v>3021062</v>
      </c>
      <c r="E1388" s="345" t="n">
        <v>2</v>
      </c>
      <c r="F1388" s="345"/>
      <c r="G1388" s="345" t="n">
        <v>100</v>
      </c>
      <c r="H1388" s="345" t="s">
        <v>42</v>
      </c>
      <c r="I1388" s="345"/>
      <c r="J1388" s="345" t="s">
        <v>43</v>
      </c>
      <c r="K1388" s="346" t="b">
        <f aca="false">TRUE()</f>
        <v>1</v>
      </c>
      <c r="L1388" s="346" t="n">
        <v>6</v>
      </c>
      <c r="M1388" s="347" t="n">
        <v>2023</v>
      </c>
      <c r="N1388" s="348" t="n">
        <v>0</v>
      </c>
      <c r="O1388" s="349" t="n">
        <v>42788</v>
      </c>
      <c r="P1388" s="349" t="n">
        <v>42788</v>
      </c>
    </row>
    <row r="1389" customFormat="false" ht="14.25" hidden="false" customHeight="false" outlineLevel="0" collapsed="false">
      <c r="A1389" s="343" t="n">
        <v>2017</v>
      </c>
      <c r="B1389" s="344" t="s">
        <v>477</v>
      </c>
      <c r="C1389" s="344" t="s">
        <v>478</v>
      </c>
      <c r="D1389" s="345" t="n">
        <v>3021062</v>
      </c>
      <c r="E1389" s="345" t="n">
        <v>2</v>
      </c>
      <c r="F1389" s="345"/>
      <c r="G1389" s="345" t="n">
        <v>100</v>
      </c>
      <c r="H1389" s="345" t="s">
        <v>42</v>
      </c>
      <c r="I1389" s="345"/>
      <c r="J1389" s="345" t="s">
        <v>43</v>
      </c>
      <c r="K1389" s="346" t="b">
        <f aca="false">TRUE()</f>
        <v>1</v>
      </c>
      <c r="L1389" s="346" t="n">
        <v>2</v>
      </c>
      <c r="M1389" s="347" t="n">
        <v>2019</v>
      </c>
      <c r="N1389" s="348" t="n">
        <v>0</v>
      </c>
      <c r="O1389" s="349" t="n">
        <v>42788</v>
      </c>
      <c r="P1389" s="349" t="n">
        <v>42788</v>
      </c>
    </row>
    <row r="1390" customFormat="false" ht="14.25" hidden="false" customHeight="false" outlineLevel="0" collapsed="false">
      <c r="A1390" s="343" t="n">
        <v>2017</v>
      </c>
      <c r="B1390" s="344" t="s">
        <v>477</v>
      </c>
      <c r="C1390" s="344" t="s">
        <v>478</v>
      </c>
      <c r="D1390" s="345" t="n">
        <v>3021062</v>
      </c>
      <c r="E1390" s="345" t="n">
        <v>2</v>
      </c>
      <c r="F1390" s="345"/>
      <c r="G1390" s="345" t="n">
        <v>100</v>
      </c>
      <c r="H1390" s="345" t="s">
        <v>42</v>
      </c>
      <c r="I1390" s="345"/>
      <c r="J1390" s="345" t="s">
        <v>43</v>
      </c>
      <c r="K1390" s="346" t="b">
        <f aca="false">TRUE()</f>
        <v>1</v>
      </c>
      <c r="L1390" s="346" t="n">
        <v>0</v>
      </c>
      <c r="M1390" s="347" t="n">
        <v>2017</v>
      </c>
      <c r="N1390" s="348" t="n">
        <v>0</v>
      </c>
      <c r="O1390" s="349" t="n">
        <v>42788</v>
      </c>
      <c r="P1390" s="349" t="n">
        <v>42788</v>
      </c>
    </row>
    <row r="1391" customFormat="false" ht="14.25" hidden="false" customHeight="false" outlineLevel="0" collapsed="false">
      <c r="A1391" s="343" t="n">
        <v>2017</v>
      </c>
      <c r="B1391" s="344" t="s">
        <v>477</v>
      </c>
      <c r="C1391" s="344" t="s">
        <v>478</v>
      </c>
      <c r="D1391" s="345" t="n">
        <v>3021062</v>
      </c>
      <c r="E1391" s="345" t="n">
        <v>2</v>
      </c>
      <c r="F1391" s="345"/>
      <c r="G1391" s="345" t="n">
        <v>100</v>
      </c>
      <c r="H1391" s="345" t="s">
        <v>42</v>
      </c>
      <c r="I1391" s="345"/>
      <c r="J1391" s="345" t="s">
        <v>43</v>
      </c>
      <c r="K1391" s="346" t="b">
        <f aca="false">TRUE()</f>
        <v>1</v>
      </c>
      <c r="L1391" s="346" t="n">
        <v>1</v>
      </c>
      <c r="M1391" s="347" t="n">
        <v>2018</v>
      </c>
      <c r="N1391" s="348" t="n">
        <v>410000</v>
      </c>
      <c r="O1391" s="349" t="n">
        <v>42788</v>
      </c>
      <c r="P1391" s="349" t="n">
        <v>42788</v>
      </c>
    </row>
    <row r="1392" customFormat="false" ht="14.25" hidden="false" customHeight="false" outlineLevel="0" collapsed="false">
      <c r="A1392" s="343" t="n">
        <v>2017</v>
      </c>
      <c r="B1392" s="344" t="s">
        <v>477</v>
      </c>
      <c r="C1392" s="344" t="s">
        <v>478</v>
      </c>
      <c r="D1392" s="345" t="n">
        <v>3021062</v>
      </c>
      <c r="E1392" s="345" t="n">
        <v>2</v>
      </c>
      <c r="F1392" s="345"/>
      <c r="G1392" s="345" t="n">
        <v>100</v>
      </c>
      <c r="H1392" s="345" t="s">
        <v>42</v>
      </c>
      <c r="I1392" s="345"/>
      <c r="J1392" s="345" t="s">
        <v>43</v>
      </c>
      <c r="K1392" s="346" t="b">
        <f aca="false">TRUE()</f>
        <v>1</v>
      </c>
      <c r="L1392" s="346" t="n">
        <v>4</v>
      </c>
      <c r="M1392" s="347" t="n">
        <v>2021</v>
      </c>
      <c r="N1392" s="348" t="n">
        <v>0</v>
      </c>
      <c r="O1392" s="349" t="n">
        <v>42788</v>
      </c>
      <c r="P1392" s="349" t="n">
        <v>42788</v>
      </c>
    </row>
    <row r="1393" customFormat="false" ht="14.25" hidden="false" customHeight="false" outlineLevel="0" collapsed="false">
      <c r="A1393" s="343" t="n">
        <v>2017</v>
      </c>
      <c r="B1393" s="344" t="s">
        <v>477</v>
      </c>
      <c r="C1393" s="344" t="s">
        <v>478</v>
      </c>
      <c r="D1393" s="345" t="n">
        <v>3021062</v>
      </c>
      <c r="E1393" s="345" t="n">
        <v>2</v>
      </c>
      <c r="F1393" s="345"/>
      <c r="G1393" s="345" t="n">
        <v>100</v>
      </c>
      <c r="H1393" s="345" t="s">
        <v>42</v>
      </c>
      <c r="I1393" s="345"/>
      <c r="J1393" s="345" t="s">
        <v>43</v>
      </c>
      <c r="K1393" s="346" t="b">
        <f aca="false">TRUE()</f>
        <v>1</v>
      </c>
      <c r="L1393" s="346" t="n">
        <v>3</v>
      </c>
      <c r="M1393" s="347" t="n">
        <v>2020</v>
      </c>
      <c r="N1393" s="348" t="n">
        <v>0</v>
      </c>
      <c r="O1393" s="349" t="n">
        <v>42788</v>
      </c>
      <c r="P1393" s="349" t="n">
        <v>42788</v>
      </c>
    </row>
    <row r="1394" customFormat="false" ht="14.25" hidden="false" customHeight="false" outlineLevel="0" collapsed="false">
      <c r="A1394" s="343" t="n">
        <v>2017</v>
      </c>
      <c r="B1394" s="344" t="s">
        <v>477</v>
      </c>
      <c r="C1394" s="344" t="s">
        <v>478</v>
      </c>
      <c r="D1394" s="345" t="n">
        <v>3021062</v>
      </c>
      <c r="E1394" s="345" t="n">
        <v>2</v>
      </c>
      <c r="F1394" s="345"/>
      <c r="G1394" s="345" t="n">
        <v>100</v>
      </c>
      <c r="H1394" s="345" t="s">
        <v>42</v>
      </c>
      <c r="I1394" s="345"/>
      <c r="J1394" s="345" t="s">
        <v>43</v>
      </c>
      <c r="K1394" s="346" t="b">
        <f aca="false">TRUE()</f>
        <v>1</v>
      </c>
      <c r="L1394" s="346" t="n">
        <v>11</v>
      </c>
      <c r="M1394" s="347" t="n">
        <v>2028</v>
      </c>
      <c r="N1394" s="348" t="n">
        <v>0</v>
      </c>
      <c r="O1394" s="349" t="n">
        <v>42788</v>
      </c>
      <c r="P1394" s="349" t="n">
        <v>42788</v>
      </c>
    </row>
    <row r="1395" customFormat="false" ht="14.25" hidden="false" customHeight="false" outlineLevel="0" collapsed="false">
      <c r="A1395" s="343" t="n">
        <v>2017</v>
      </c>
      <c r="B1395" s="344" t="s">
        <v>477</v>
      </c>
      <c r="C1395" s="344" t="s">
        <v>478</v>
      </c>
      <c r="D1395" s="345" t="n">
        <v>3021062</v>
      </c>
      <c r="E1395" s="345" t="n">
        <v>2</v>
      </c>
      <c r="F1395" s="345"/>
      <c r="G1395" s="345" t="n">
        <v>340</v>
      </c>
      <c r="H1395" s="345" t="n">
        <v>5.2</v>
      </c>
      <c r="I1395" s="345"/>
      <c r="J1395" s="345" t="s">
        <v>113</v>
      </c>
      <c r="K1395" s="346" t="b">
        <f aca="false">FALSE()</f>
        <v>0</v>
      </c>
      <c r="L1395" s="346" t="n">
        <v>4</v>
      </c>
      <c r="M1395" s="347" t="n">
        <v>2021</v>
      </c>
      <c r="N1395" s="348" t="n">
        <v>0</v>
      </c>
      <c r="O1395" s="349" t="n">
        <v>42788</v>
      </c>
      <c r="P1395" s="349" t="n">
        <v>42788</v>
      </c>
    </row>
    <row r="1396" customFormat="false" ht="14.25" hidden="false" customHeight="false" outlineLevel="0" collapsed="false">
      <c r="A1396" s="343" t="n">
        <v>2017</v>
      </c>
      <c r="B1396" s="344" t="s">
        <v>477</v>
      </c>
      <c r="C1396" s="344" t="s">
        <v>478</v>
      </c>
      <c r="D1396" s="345" t="n">
        <v>3021062</v>
      </c>
      <c r="E1396" s="345" t="n">
        <v>2</v>
      </c>
      <c r="F1396" s="345"/>
      <c r="G1396" s="345" t="n">
        <v>340</v>
      </c>
      <c r="H1396" s="345" t="n">
        <v>5.2</v>
      </c>
      <c r="I1396" s="345"/>
      <c r="J1396" s="345" t="s">
        <v>113</v>
      </c>
      <c r="K1396" s="346" t="b">
        <f aca="false">FALSE()</f>
        <v>0</v>
      </c>
      <c r="L1396" s="346" t="n">
        <v>6</v>
      </c>
      <c r="M1396" s="347" t="n">
        <v>2023</v>
      </c>
      <c r="N1396" s="348" t="n">
        <v>0</v>
      </c>
      <c r="O1396" s="349" t="n">
        <v>42788</v>
      </c>
      <c r="P1396" s="349" t="n">
        <v>42788</v>
      </c>
    </row>
    <row r="1397" customFormat="false" ht="14.25" hidden="false" customHeight="false" outlineLevel="0" collapsed="false">
      <c r="A1397" s="343" t="n">
        <v>2017</v>
      </c>
      <c r="B1397" s="344" t="s">
        <v>477</v>
      </c>
      <c r="C1397" s="344" t="s">
        <v>478</v>
      </c>
      <c r="D1397" s="345" t="n">
        <v>3021062</v>
      </c>
      <c r="E1397" s="345" t="n">
        <v>2</v>
      </c>
      <c r="F1397" s="345"/>
      <c r="G1397" s="345" t="n">
        <v>340</v>
      </c>
      <c r="H1397" s="345" t="n">
        <v>5.2</v>
      </c>
      <c r="I1397" s="345"/>
      <c r="J1397" s="345" t="s">
        <v>113</v>
      </c>
      <c r="K1397" s="346" t="b">
        <f aca="false">FALSE()</f>
        <v>0</v>
      </c>
      <c r="L1397" s="346" t="n">
        <v>9</v>
      </c>
      <c r="M1397" s="347" t="n">
        <v>2026</v>
      </c>
      <c r="N1397" s="348" t="n">
        <v>0</v>
      </c>
      <c r="O1397" s="349" t="n">
        <v>42788</v>
      </c>
      <c r="P1397" s="349" t="n">
        <v>42788</v>
      </c>
    </row>
    <row r="1398" customFormat="false" ht="14.25" hidden="false" customHeight="false" outlineLevel="0" collapsed="false">
      <c r="A1398" s="343" t="n">
        <v>2017</v>
      </c>
      <c r="B1398" s="344" t="s">
        <v>477</v>
      </c>
      <c r="C1398" s="344" t="s">
        <v>478</v>
      </c>
      <c r="D1398" s="345" t="n">
        <v>3021062</v>
      </c>
      <c r="E1398" s="345" t="n">
        <v>2</v>
      </c>
      <c r="F1398" s="345"/>
      <c r="G1398" s="345" t="n">
        <v>340</v>
      </c>
      <c r="H1398" s="345" t="n">
        <v>5.2</v>
      </c>
      <c r="I1398" s="345"/>
      <c r="J1398" s="345" t="s">
        <v>113</v>
      </c>
      <c r="K1398" s="346" t="b">
        <f aca="false">FALSE()</f>
        <v>0</v>
      </c>
      <c r="L1398" s="346" t="n">
        <v>8</v>
      </c>
      <c r="M1398" s="347" t="n">
        <v>2025</v>
      </c>
      <c r="N1398" s="348" t="n">
        <v>0</v>
      </c>
      <c r="O1398" s="349" t="n">
        <v>42788</v>
      </c>
      <c r="P1398" s="349" t="n">
        <v>42788</v>
      </c>
    </row>
    <row r="1399" customFormat="false" ht="14.25" hidden="false" customHeight="false" outlineLevel="0" collapsed="false">
      <c r="A1399" s="343" t="n">
        <v>2017</v>
      </c>
      <c r="B1399" s="344" t="s">
        <v>477</v>
      </c>
      <c r="C1399" s="344" t="s">
        <v>478</v>
      </c>
      <c r="D1399" s="345" t="n">
        <v>3021062</v>
      </c>
      <c r="E1399" s="345" t="n">
        <v>2</v>
      </c>
      <c r="F1399" s="345"/>
      <c r="G1399" s="345" t="n">
        <v>340</v>
      </c>
      <c r="H1399" s="345" t="n">
        <v>5.2</v>
      </c>
      <c r="I1399" s="345"/>
      <c r="J1399" s="345" t="s">
        <v>113</v>
      </c>
      <c r="K1399" s="346" t="b">
        <f aca="false">FALSE()</f>
        <v>0</v>
      </c>
      <c r="L1399" s="346" t="n">
        <v>1</v>
      </c>
      <c r="M1399" s="347" t="n">
        <v>2018</v>
      </c>
      <c r="N1399" s="348" t="n">
        <v>0</v>
      </c>
      <c r="O1399" s="349" t="n">
        <v>42788</v>
      </c>
      <c r="P1399" s="349" t="n">
        <v>42788</v>
      </c>
    </row>
    <row r="1400" customFormat="false" ht="14.25" hidden="false" customHeight="false" outlineLevel="0" collapsed="false">
      <c r="A1400" s="343" t="n">
        <v>2017</v>
      </c>
      <c r="B1400" s="344" t="s">
        <v>477</v>
      </c>
      <c r="C1400" s="344" t="s">
        <v>478</v>
      </c>
      <c r="D1400" s="345" t="n">
        <v>3021062</v>
      </c>
      <c r="E1400" s="345" t="n">
        <v>2</v>
      </c>
      <c r="F1400" s="345"/>
      <c r="G1400" s="345" t="n">
        <v>340</v>
      </c>
      <c r="H1400" s="345" t="n">
        <v>5.2</v>
      </c>
      <c r="I1400" s="345"/>
      <c r="J1400" s="345" t="s">
        <v>113</v>
      </c>
      <c r="K1400" s="346" t="b">
        <f aca="false">FALSE()</f>
        <v>0</v>
      </c>
      <c r="L1400" s="346" t="n">
        <v>2</v>
      </c>
      <c r="M1400" s="347" t="n">
        <v>2019</v>
      </c>
      <c r="N1400" s="348" t="n">
        <v>0</v>
      </c>
      <c r="O1400" s="349" t="n">
        <v>42788</v>
      </c>
      <c r="P1400" s="349" t="n">
        <v>42788</v>
      </c>
    </row>
    <row r="1401" customFormat="false" ht="14.25" hidden="false" customHeight="false" outlineLevel="0" collapsed="false">
      <c r="A1401" s="343" t="n">
        <v>2017</v>
      </c>
      <c r="B1401" s="344" t="s">
        <v>477</v>
      </c>
      <c r="C1401" s="344" t="s">
        <v>478</v>
      </c>
      <c r="D1401" s="345" t="n">
        <v>3021062</v>
      </c>
      <c r="E1401" s="345" t="n">
        <v>2</v>
      </c>
      <c r="F1401" s="345"/>
      <c r="G1401" s="345" t="n">
        <v>340</v>
      </c>
      <c r="H1401" s="345" t="n">
        <v>5.2</v>
      </c>
      <c r="I1401" s="345"/>
      <c r="J1401" s="345" t="s">
        <v>113</v>
      </c>
      <c r="K1401" s="346" t="b">
        <f aca="false">FALSE()</f>
        <v>0</v>
      </c>
      <c r="L1401" s="346" t="n">
        <v>0</v>
      </c>
      <c r="M1401" s="347" t="n">
        <v>2017</v>
      </c>
      <c r="N1401" s="348" t="n">
        <v>0</v>
      </c>
      <c r="O1401" s="349" t="n">
        <v>42788</v>
      </c>
      <c r="P1401" s="349" t="n">
        <v>42788</v>
      </c>
    </row>
    <row r="1402" customFormat="false" ht="14.25" hidden="false" customHeight="false" outlineLevel="0" collapsed="false">
      <c r="A1402" s="343" t="n">
        <v>2017</v>
      </c>
      <c r="B1402" s="344" t="s">
        <v>477</v>
      </c>
      <c r="C1402" s="344" t="s">
        <v>478</v>
      </c>
      <c r="D1402" s="345" t="n">
        <v>3021062</v>
      </c>
      <c r="E1402" s="345" t="n">
        <v>2</v>
      </c>
      <c r="F1402" s="345"/>
      <c r="G1402" s="345" t="n">
        <v>340</v>
      </c>
      <c r="H1402" s="345" t="n">
        <v>5.2</v>
      </c>
      <c r="I1402" s="345"/>
      <c r="J1402" s="345" t="s">
        <v>113</v>
      </c>
      <c r="K1402" s="346" t="b">
        <f aca="false">FALSE()</f>
        <v>0</v>
      </c>
      <c r="L1402" s="346" t="n">
        <v>5</v>
      </c>
      <c r="M1402" s="347" t="n">
        <v>2022</v>
      </c>
      <c r="N1402" s="348" t="n">
        <v>0</v>
      </c>
      <c r="O1402" s="349" t="n">
        <v>42788</v>
      </c>
      <c r="P1402" s="349" t="n">
        <v>42788</v>
      </c>
    </row>
    <row r="1403" customFormat="false" ht="14.25" hidden="false" customHeight="false" outlineLevel="0" collapsed="false">
      <c r="A1403" s="343" t="n">
        <v>2017</v>
      </c>
      <c r="B1403" s="344" t="s">
        <v>477</v>
      </c>
      <c r="C1403" s="344" t="s">
        <v>478</v>
      </c>
      <c r="D1403" s="345" t="n">
        <v>3021062</v>
      </c>
      <c r="E1403" s="345" t="n">
        <v>2</v>
      </c>
      <c r="F1403" s="345"/>
      <c r="G1403" s="345" t="n">
        <v>340</v>
      </c>
      <c r="H1403" s="345" t="n">
        <v>5.2</v>
      </c>
      <c r="I1403" s="345"/>
      <c r="J1403" s="345" t="s">
        <v>113</v>
      </c>
      <c r="K1403" s="346" t="b">
        <f aca="false">FALSE()</f>
        <v>0</v>
      </c>
      <c r="L1403" s="346" t="n">
        <v>11</v>
      </c>
      <c r="M1403" s="347" t="n">
        <v>2028</v>
      </c>
      <c r="N1403" s="348" t="n">
        <v>0</v>
      </c>
      <c r="O1403" s="349" t="n">
        <v>42788</v>
      </c>
      <c r="P1403" s="349" t="n">
        <v>42788</v>
      </c>
    </row>
    <row r="1404" customFormat="false" ht="14.25" hidden="false" customHeight="false" outlineLevel="0" collapsed="false">
      <c r="A1404" s="343" t="n">
        <v>2017</v>
      </c>
      <c r="B1404" s="344" t="s">
        <v>477</v>
      </c>
      <c r="C1404" s="344" t="s">
        <v>478</v>
      </c>
      <c r="D1404" s="345" t="n">
        <v>3021062</v>
      </c>
      <c r="E1404" s="345" t="n">
        <v>2</v>
      </c>
      <c r="F1404" s="345"/>
      <c r="G1404" s="345" t="n">
        <v>340</v>
      </c>
      <c r="H1404" s="345" t="n">
        <v>5.2</v>
      </c>
      <c r="I1404" s="345"/>
      <c r="J1404" s="345" t="s">
        <v>113</v>
      </c>
      <c r="K1404" s="346" t="b">
        <f aca="false">FALSE()</f>
        <v>0</v>
      </c>
      <c r="L1404" s="346" t="n">
        <v>12</v>
      </c>
      <c r="M1404" s="347" t="n">
        <v>2029</v>
      </c>
      <c r="N1404" s="348" t="n">
        <v>0</v>
      </c>
      <c r="O1404" s="349" t="n">
        <v>42788</v>
      </c>
      <c r="P1404" s="349" t="n">
        <v>42788</v>
      </c>
    </row>
    <row r="1405" customFormat="false" ht="14.25" hidden="false" customHeight="false" outlineLevel="0" collapsed="false">
      <c r="A1405" s="343" t="n">
        <v>2017</v>
      </c>
      <c r="B1405" s="344" t="s">
        <v>477</v>
      </c>
      <c r="C1405" s="344" t="s">
        <v>478</v>
      </c>
      <c r="D1405" s="345" t="n">
        <v>3021062</v>
      </c>
      <c r="E1405" s="345" t="n">
        <v>2</v>
      </c>
      <c r="F1405" s="345"/>
      <c r="G1405" s="345" t="n">
        <v>340</v>
      </c>
      <c r="H1405" s="345" t="n">
        <v>5.2</v>
      </c>
      <c r="I1405" s="345"/>
      <c r="J1405" s="345" t="s">
        <v>113</v>
      </c>
      <c r="K1405" s="346" t="b">
        <f aca="false">FALSE()</f>
        <v>0</v>
      </c>
      <c r="L1405" s="346" t="n">
        <v>3</v>
      </c>
      <c r="M1405" s="347" t="n">
        <v>2020</v>
      </c>
      <c r="N1405" s="348" t="n">
        <v>0</v>
      </c>
      <c r="O1405" s="349" t="n">
        <v>42788</v>
      </c>
      <c r="P1405" s="349" t="n">
        <v>42788</v>
      </c>
    </row>
    <row r="1406" customFormat="false" ht="14.25" hidden="false" customHeight="false" outlineLevel="0" collapsed="false">
      <c r="A1406" s="343" t="n">
        <v>2017</v>
      </c>
      <c r="B1406" s="344" t="s">
        <v>477</v>
      </c>
      <c r="C1406" s="344" t="s">
        <v>478</v>
      </c>
      <c r="D1406" s="345" t="n">
        <v>3021062</v>
      </c>
      <c r="E1406" s="345" t="n">
        <v>2</v>
      </c>
      <c r="F1406" s="345"/>
      <c r="G1406" s="345" t="n">
        <v>340</v>
      </c>
      <c r="H1406" s="345" t="n">
        <v>5.2</v>
      </c>
      <c r="I1406" s="345"/>
      <c r="J1406" s="345" t="s">
        <v>113</v>
      </c>
      <c r="K1406" s="346" t="b">
        <f aca="false">FALSE()</f>
        <v>0</v>
      </c>
      <c r="L1406" s="346" t="n">
        <v>7</v>
      </c>
      <c r="M1406" s="347" t="n">
        <v>2024</v>
      </c>
      <c r="N1406" s="348" t="n">
        <v>0</v>
      </c>
      <c r="O1406" s="349" t="n">
        <v>42788</v>
      </c>
      <c r="P1406" s="349" t="n">
        <v>42788</v>
      </c>
    </row>
    <row r="1407" customFormat="false" ht="14.25" hidden="false" customHeight="false" outlineLevel="0" collapsed="false">
      <c r="A1407" s="343" t="n">
        <v>2017</v>
      </c>
      <c r="B1407" s="344" t="s">
        <v>477</v>
      </c>
      <c r="C1407" s="344" t="s">
        <v>478</v>
      </c>
      <c r="D1407" s="345" t="n">
        <v>3021062</v>
      </c>
      <c r="E1407" s="345" t="n">
        <v>2</v>
      </c>
      <c r="F1407" s="345"/>
      <c r="G1407" s="345" t="n">
        <v>340</v>
      </c>
      <c r="H1407" s="345" t="n">
        <v>5.2</v>
      </c>
      <c r="I1407" s="345"/>
      <c r="J1407" s="345" t="s">
        <v>113</v>
      </c>
      <c r="K1407" s="346" t="b">
        <f aca="false">FALSE()</f>
        <v>0</v>
      </c>
      <c r="L1407" s="346" t="n">
        <v>10</v>
      </c>
      <c r="M1407" s="347" t="n">
        <v>2027</v>
      </c>
      <c r="N1407" s="348" t="n">
        <v>0</v>
      </c>
      <c r="O1407" s="349" t="n">
        <v>42788</v>
      </c>
      <c r="P1407" s="349" t="n">
        <v>42788</v>
      </c>
    </row>
    <row r="1408" customFormat="false" ht="14.25" hidden="false" customHeight="false" outlineLevel="0" collapsed="false">
      <c r="A1408" s="343" t="n">
        <v>2017</v>
      </c>
      <c r="B1408" s="344" t="s">
        <v>477</v>
      </c>
      <c r="C1408" s="344" t="s">
        <v>478</v>
      </c>
      <c r="D1408" s="345" t="n">
        <v>3021062</v>
      </c>
      <c r="E1408" s="345" t="n">
        <v>2</v>
      </c>
      <c r="F1408" s="345"/>
      <c r="G1408" s="345" t="n">
        <v>332</v>
      </c>
      <c r="H1408" s="345" t="s">
        <v>103</v>
      </c>
      <c r="I1408" s="345"/>
      <c r="J1408" s="345" t="s">
        <v>104</v>
      </c>
      <c r="K1408" s="346" t="b">
        <f aca="false">TRUE()</f>
        <v>1</v>
      </c>
      <c r="L1408" s="346" t="n">
        <v>7</v>
      </c>
      <c r="M1408" s="347" t="n">
        <v>2024</v>
      </c>
      <c r="N1408" s="348" t="n">
        <v>0</v>
      </c>
      <c r="O1408" s="349" t="n">
        <v>42788</v>
      </c>
      <c r="P1408" s="349" t="n">
        <v>42788</v>
      </c>
    </row>
    <row r="1409" customFormat="false" ht="14.25" hidden="false" customHeight="false" outlineLevel="0" collapsed="false">
      <c r="A1409" s="343" t="n">
        <v>2017</v>
      </c>
      <c r="B1409" s="344" t="s">
        <v>477</v>
      </c>
      <c r="C1409" s="344" t="s">
        <v>478</v>
      </c>
      <c r="D1409" s="345" t="n">
        <v>3021062</v>
      </c>
      <c r="E1409" s="345" t="n">
        <v>2</v>
      </c>
      <c r="F1409" s="345"/>
      <c r="G1409" s="345" t="n">
        <v>332</v>
      </c>
      <c r="H1409" s="345" t="s">
        <v>103</v>
      </c>
      <c r="I1409" s="345"/>
      <c r="J1409" s="345" t="s">
        <v>104</v>
      </c>
      <c r="K1409" s="346" t="b">
        <f aca="false">TRUE()</f>
        <v>1</v>
      </c>
      <c r="L1409" s="346" t="n">
        <v>9</v>
      </c>
      <c r="M1409" s="347" t="n">
        <v>2026</v>
      </c>
      <c r="N1409" s="348" t="n">
        <v>0</v>
      </c>
      <c r="O1409" s="349" t="n">
        <v>42788</v>
      </c>
      <c r="P1409" s="349" t="n">
        <v>42788</v>
      </c>
    </row>
    <row r="1410" customFormat="false" ht="14.25" hidden="false" customHeight="false" outlineLevel="0" collapsed="false">
      <c r="A1410" s="343" t="n">
        <v>2017</v>
      </c>
      <c r="B1410" s="344" t="s">
        <v>477</v>
      </c>
      <c r="C1410" s="344" t="s">
        <v>478</v>
      </c>
      <c r="D1410" s="345" t="n">
        <v>3021062</v>
      </c>
      <c r="E1410" s="345" t="n">
        <v>2</v>
      </c>
      <c r="F1410" s="345"/>
      <c r="G1410" s="345" t="n">
        <v>332</v>
      </c>
      <c r="H1410" s="345" t="s">
        <v>103</v>
      </c>
      <c r="I1410" s="345"/>
      <c r="J1410" s="345" t="s">
        <v>104</v>
      </c>
      <c r="K1410" s="346" t="b">
        <f aca="false">TRUE()</f>
        <v>1</v>
      </c>
      <c r="L1410" s="346" t="n">
        <v>5</v>
      </c>
      <c r="M1410" s="347" t="n">
        <v>2022</v>
      </c>
      <c r="N1410" s="348" t="n">
        <v>0</v>
      </c>
      <c r="O1410" s="349" t="n">
        <v>42788</v>
      </c>
      <c r="P1410" s="349" t="n">
        <v>42788</v>
      </c>
    </row>
    <row r="1411" customFormat="false" ht="14.25" hidden="false" customHeight="false" outlineLevel="0" collapsed="false">
      <c r="A1411" s="343" t="n">
        <v>2017</v>
      </c>
      <c r="B1411" s="344" t="s">
        <v>477</v>
      </c>
      <c r="C1411" s="344" t="s">
        <v>478</v>
      </c>
      <c r="D1411" s="345" t="n">
        <v>3021062</v>
      </c>
      <c r="E1411" s="345" t="n">
        <v>2</v>
      </c>
      <c r="F1411" s="345"/>
      <c r="G1411" s="345" t="n">
        <v>332</v>
      </c>
      <c r="H1411" s="345" t="s">
        <v>103</v>
      </c>
      <c r="I1411" s="345"/>
      <c r="J1411" s="345" t="s">
        <v>104</v>
      </c>
      <c r="K1411" s="346" t="b">
        <f aca="false">TRUE()</f>
        <v>1</v>
      </c>
      <c r="L1411" s="346" t="n">
        <v>1</v>
      </c>
      <c r="M1411" s="347" t="n">
        <v>2018</v>
      </c>
      <c r="N1411" s="348" t="n">
        <v>0</v>
      </c>
      <c r="O1411" s="349" t="n">
        <v>42788</v>
      </c>
      <c r="P1411" s="349" t="n">
        <v>42788</v>
      </c>
    </row>
    <row r="1412" customFormat="false" ht="14.25" hidden="false" customHeight="false" outlineLevel="0" collapsed="false">
      <c r="A1412" s="343" t="n">
        <v>2017</v>
      </c>
      <c r="B1412" s="344" t="s">
        <v>477</v>
      </c>
      <c r="C1412" s="344" t="s">
        <v>478</v>
      </c>
      <c r="D1412" s="345" t="n">
        <v>3021062</v>
      </c>
      <c r="E1412" s="345" t="n">
        <v>2</v>
      </c>
      <c r="F1412" s="345"/>
      <c r="G1412" s="345" t="n">
        <v>332</v>
      </c>
      <c r="H1412" s="345" t="s">
        <v>103</v>
      </c>
      <c r="I1412" s="345"/>
      <c r="J1412" s="345" t="s">
        <v>104</v>
      </c>
      <c r="K1412" s="346" t="b">
        <f aca="false">TRUE()</f>
        <v>1</v>
      </c>
      <c r="L1412" s="346" t="n">
        <v>2</v>
      </c>
      <c r="M1412" s="347" t="n">
        <v>2019</v>
      </c>
      <c r="N1412" s="348" t="n">
        <v>0</v>
      </c>
      <c r="O1412" s="349" t="n">
        <v>42788</v>
      </c>
      <c r="P1412" s="349" t="n">
        <v>42788</v>
      </c>
    </row>
    <row r="1413" customFormat="false" ht="14.25" hidden="false" customHeight="false" outlineLevel="0" collapsed="false">
      <c r="A1413" s="343" t="n">
        <v>2017</v>
      </c>
      <c r="B1413" s="344" t="s">
        <v>477</v>
      </c>
      <c r="C1413" s="344" t="s">
        <v>478</v>
      </c>
      <c r="D1413" s="345" t="n">
        <v>3021062</v>
      </c>
      <c r="E1413" s="345" t="n">
        <v>2</v>
      </c>
      <c r="F1413" s="345"/>
      <c r="G1413" s="345" t="n">
        <v>332</v>
      </c>
      <c r="H1413" s="345" t="s">
        <v>103</v>
      </c>
      <c r="I1413" s="345"/>
      <c r="J1413" s="345" t="s">
        <v>104</v>
      </c>
      <c r="K1413" s="346" t="b">
        <f aca="false">TRUE()</f>
        <v>1</v>
      </c>
      <c r="L1413" s="346" t="n">
        <v>3</v>
      </c>
      <c r="M1413" s="347" t="n">
        <v>2020</v>
      </c>
      <c r="N1413" s="348" t="n">
        <v>0</v>
      </c>
      <c r="O1413" s="349" t="n">
        <v>42788</v>
      </c>
      <c r="P1413" s="349" t="n">
        <v>42788</v>
      </c>
    </row>
    <row r="1414" customFormat="false" ht="14.25" hidden="false" customHeight="false" outlineLevel="0" collapsed="false">
      <c r="A1414" s="343" t="n">
        <v>2017</v>
      </c>
      <c r="B1414" s="344" t="s">
        <v>477</v>
      </c>
      <c r="C1414" s="344" t="s">
        <v>478</v>
      </c>
      <c r="D1414" s="345" t="n">
        <v>3021062</v>
      </c>
      <c r="E1414" s="345" t="n">
        <v>2</v>
      </c>
      <c r="F1414" s="345"/>
      <c r="G1414" s="345" t="n">
        <v>332</v>
      </c>
      <c r="H1414" s="345" t="s">
        <v>103</v>
      </c>
      <c r="I1414" s="345"/>
      <c r="J1414" s="345" t="s">
        <v>104</v>
      </c>
      <c r="K1414" s="346" t="b">
        <f aca="false">TRUE()</f>
        <v>1</v>
      </c>
      <c r="L1414" s="346" t="n">
        <v>12</v>
      </c>
      <c r="M1414" s="347" t="n">
        <v>2029</v>
      </c>
      <c r="N1414" s="348" t="n">
        <v>0</v>
      </c>
      <c r="O1414" s="349" t="n">
        <v>42788</v>
      </c>
      <c r="P1414" s="349" t="n">
        <v>42788</v>
      </c>
    </row>
    <row r="1415" customFormat="false" ht="14.25" hidden="false" customHeight="false" outlineLevel="0" collapsed="false">
      <c r="A1415" s="343" t="n">
        <v>2017</v>
      </c>
      <c r="B1415" s="344" t="s">
        <v>477</v>
      </c>
      <c r="C1415" s="344" t="s">
        <v>478</v>
      </c>
      <c r="D1415" s="345" t="n">
        <v>3021062</v>
      </c>
      <c r="E1415" s="345" t="n">
        <v>2</v>
      </c>
      <c r="F1415" s="345"/>
      <c r="G1415" s="345" t="n">
        <v>332</v>
      </c>
      <c r="H1415" s="345" t="s">
        <v>103</v>
      </c>
      <c r="I1415" s="345"/>
      <c r="J1415" s="345" t="s">
        <v>104</v>
      </c>
      <c r="K1415" s="346" t="b">
        <f aca="false">TRUE()</f>
        <v>1</v>
      </c>
      <c r="L1415" s="346" t="n">
        <v>0</v>
      </c>
      <c r="M1415" s="347" t="n">
        <v>2017</v>
      </c>
      <c r="N1415" s="348" t="n">
        <v>0</v>
      </c>
      <c r="O1415" s="349" t="n">
        <v>42788</v>
      </c>
      <c r="P1415" s="349" t="n">
        <v>42788</v>
      </c>
    </row>
    <row r="1416" customFormat="false" ht="14.25" hidden="false" customHeight="false" outlineLevel="0" collapsed="false">
      <c r="A1416" s="343" t="n">
        <v>2017</v>
      </c>
      <c r="B1416" s="344" t="s">
        <v>477</v>
      </c>
      <c r="C1416" s="344" t="s">
        <v>478</v>
      </c>
      <c r="D1416" s="345" t="n">
        <v>3021062</v>
      </c>
      <c r="E1416" s="345" t="n">
        <v>2</v>
      </c>
      <c r="F1416" s="345"/>
      <c r="G1416" s="345" t="n">
        <v>332</v>
      </c>
      <c r="H1416" s="345" t="s">
        <v>103</v>
      </c>
      <c r="I1416" s="345"/>
      <c r="J1416" s="345" t="s">
        <v>104</v>
      </c>
      <c r="K1416" s="346" t="b">
        <f aca="false">TRUE()</f>
        <v>1</v>
      </c>
      <c r="L1416" s="346" t="n">
        <v>10</v>
      </c>
      <c r="M1416" s="347" t="n">
        <v>2027</v>
      </c>
      <c r="N1416" s="348" t="n">
        <v>0</v>
      </c>
      <c r="O1416" s="349" t="n">
        <v>42788</v>
      </c>
      <c r="P1416" s="349" t="n">
        <v>42788</v>
      </c>
    </row>
    <row r="1417" customFormat="false" ht="14.25" hidden="false" customHeight="false" outlineLevel="0" collapsed="false">
      <c r="A1417" s="343" t="n">
        <v>2017</v>
      </c>
      <c r="B1417" s="344" t="s">
        <v>477</v>
      </c>
      <c r="C1417" s="344" t="s">
        <v>478</v>
      </c>
      <c r="D1417" s="345" t="n">
        <v>3021062</v>
      </c>
      <c r="E1417" s="345" t="n">
        <v>2</v>
      </c>
      <c r="F1417" s="345"/>
      <c r="G1417" s="345" t="n">
        <v>332</v>
      </c>
      <c r="H1417" s="345" t="s">
        <v>103</v>
      </c>
      <c r="I1417" s="345"/>
      <c r="J1417" s="345" t="s">
        <v>104</v>
      </c>
      <c r="K1417" s="346" t="b">
        <f aca="false">TRUE()</f>
        <v>1</v>
      </c>
      <c r="L1417" s="346" t="n">
        <v>11</v>
      </c>
      <c r="M1417" s="347" t="n">
        <v>2028</v>
      </c>
      <c r="N1417" s="348" t="n">
        <v>0</v>
      </c>
      <c r="O1417" s="349" t="n">
        <v>42788</v>
      </c>
      <c r="P1417" s="349" t="n">
        <v>42788</v>
      </c>
    </row>
    <row r="1418" customFormat="false" ht="14.25" hidden="false" customHeight="false" outlineLevel="0" collapsed="false">
      <c r="A1418" s="343" t="n">
        <v>2017</v>
      </c>
      <c r="B1418" s="344" t="s">
        <v>477</v>
      </c>
      <c r="C1418" s="344" t="s">
        <v>478</v>
      </c>
      <c r="D1418" s="345" t="n">
        <v>3021062</v>
      </c>
      <c r="E1418" s="345" t="n">
        <v>2</v>
      </c>
      <c r="F1418" s="345"/>
      <c r="G1418" s="345" t="n">
        <v>332</v>
      </c>
      <c r="H1418" s="345" t="s">
        <v>103</v>
      </c>
      <c r="I1418" s="345"/>
      <c r="J1418" s="345" t="s">
        <v>104</v>
      </c>
      <c r="K1418" s="346" t="b">
        <f aca="false">TRUE()</f>
        <v>1</v>
      </c>
      <c r="L1418" s="346" t="n">
        <v>6</v>
      </c>
      <c r="M1418" s="347" t="n">
        <v>2023</v>
      </c>
      <c r="N1418" s="348" t="n">
        <v>0</v>
      </c>
      <c r="O1418" s="349" t="n">
        <v>42788</v>
      </c>
      <c r="P1418" s="349" t="n">
        <v>42788</v>
      </c>
    </row>
    <row r="1419" customFormat="false" ht="14.25" hidden="false" customHeight="false" outlineLevel="0" collapsed="false">
      <c r="A1419" s="343" t="n">
        <v>2017</v>
      </c>
      <c r="B1419" s="344" t="s">
        <v>477</v>
      </c>
      <c r="C1419" s="344" t="s">
        <v>478</v>
      </c>
      <c r="D1419" s="345" t="n">
        <v>3021062</v>
      </c>
      <c r="E1419" s="345" t="n">
        <v>2</v>
      </c>
      <c r="F1419" s="345"/>
      <c r="G1419" s="345" t="n">
        <v>332</v>
      </c>
      <c r="H1419" s="345" t="s">
        <v>103</v>
      </c>
      <c r="I1419" s="345"/>
      <c r="J1419" s="345" t="s">
        <v>104</v>
      </c>
      <c r="K1419" s="346" t="b">
        <f aca="false">TRUE()</f>
        <v>1</v>
      </c>
      <c r="L1419" s="346" t="n">
        <v>4</v>
      </c>
      <c r="M1419" s="347" t="n">
        <v>2021</v>
      </c>
      <c r="N1419" s="348" t="n">
        <v>0</v>
      </c>
      <c r="O1419" s="349" t="n">
        <v>42788</v>
      </c>
      <c r="P1419" s="349" t="n">
        <v>42788</v>
      </c>
    </row>
    <row r="1420" customFormat="false" ht="14.25" hidden="false" customHeight="false" outlineLevel="0" collapsed="false">
      <c r="A1420" s="343" t="n">
        <v>2017</v>
      </c>
      <c r="B1420" s="344" t="s">
        <v>477</v>
      </c>
      <c r="C1420" s="344" t="s">
        <v>478</v>
      </c>
      <c r="D1420" s="345" t="n">
        <v>3021062</v>
      </c>
      <c r="E1420" s="345" t="n">
        <v>2</v>
      </c>
      <c r="F1420" s="345"/>
      <c r="G1420" s="345" t="n">
        <v>332</v>
      </c>
      <c r="H1420" s="345" t="s">
        <v>103</v>
      </c>
      <c r="I1420" s="345"/>
      <c r="J1420" s="345" t="s">
        <v>104</v>
      </c>
      <c r="K1420" s="346" t="b">
        <f aca="false">TRUE()</f>
        <v>1</v>
      </c>
      <c r="L1420" s="346" t="n">
        <v>8</v>
      </c>
      <c r="M1420" s="347" t="n">
        <v>2025</v>
      </c>
      <c r="N1420" s="348" t="n">
        <v>0</v>
      </c>
      <c r="O1420" s="349" t="n">
        <v>42788</v>
      </c>
      <c r="P1420" s="349" t="n">
        <v>42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nowak</cp:lastModifiedBy>
  <cp:lastPrinted>2017-02-21T11:44:11Z</cp:lastPrinted>
  <dcterms:modified xsi:type="dcterms:W3CDTF">2017-02-21T11:44:20Z</dcterms:modified>
  <cp:revision>0</cp:revision>
  <dc:subject/>
  <dc:title/>
</cp:coreProperties>
</file>