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 doch" sheetId="1" state="visible" r:id="rId2"/>
    <sheet name="2 wydatki" sheetId="2" state="visible" r:id="rId3"/>
    <sheet name="2a majatkowe" sheetId="3" state="visible" r:id="rId4"/>
    <sheet name="3 przychody" sheetId="4" state="visible" r:id="rId5"/>
    <sheet name="4 doch i wyd -umowy" sheetId="5" state="visible" r:id="rId6"/>
    <sheet name="5 dotacje" sheetId="6" state="visible" r:id="rId7"/>
    <sheet name="6 ZK przych i koszty" sheetId="7" state="visible" r:id="rId8"/>
    <sheet name="7 ZK dotacja" sheetId="8" state="visible" r:id="rId9"/>
    <sheet name="8 Fund sołecki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7" uniqueCount="704">
  <si>
    <t xml:space="preserve">Załącznik Nr 1</t>
  </si>
  <si>
    <t xml:space="preserve">do Uchwały  Nr  XXXII/233/2017</t>
  </si>
  <si>
    <t xml:space="preserve">Rady  Gminy Kleszczewo</t>
  </si>
  <si>
    <t xml:space="preserve">z dnia  28 czerwca 2017r.</t>
  </si>
  <si>
    <t xml:space="preserve">Zmiana planu dochodów  budżetu gminy na 2017r.</t>
  </si>
  <si>
    <t xml:space="preserve">(zmiana załącznika Nr 1 do Uchwały Nr XXIII/162/2016  Rady Gminy Kleszczewo z dnia 21 grudnia 2016r.)</t>
  </si>
  <si>
    <t xml:space="preserve">Dział</t>
  </si>
  <si>
    <t xml:space="preserve">Roz dział</t>
  </si>
  <si>
    <t xml:space="preserve">Para 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177 979,00</t>
  </si>
  <si>
    <t xml:space="preserve">51 100,00</t>
  </si>
  <si>
    <t xml:space="preserve">229 079,00</t>
  </si>
  <si>
    <t xml:space="preserve">60004</t>
  </si>
  <si>
    <t xml:space="preserve">Lokalny transport zbiorowy</t>
  </si>
  <si>
    <t xml:space="preserve">77 979,00</t>
  </si>
  <si>
    <t xml:space="preserve">129 079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0,00</t>
  </si>
  <si>
    <t xml:space="preserve">754</t>
  </si>
  <si>
    <t xml:space="preserve">Bezpieczeństwo publiczne i ochrona przeciwpożarowa</t>
  </si>
  <si>
    <t xml:space="preserve">211,00</t>
  </si>
  <si>
    <t xml:space="preserve">75404</t>
  </si>
  <si>
    <t xml:space="preserve">Komendy wojewódzkie Policji</t>
  </si>
  <si>
    <t xml:space="preserve">0970</t>
  </si>
  <si>
    <t xml:space="preserve">Wpływy z różnych dochodów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5 033 978,00</t>
  </si>
  <si>
    <t xml:space="preserve">100,00</t>
  </si>
  <si>
    <t xml:space="preserve">15 034 078,00</t>
  </si>
  <si>
    <t xml:space="preserve">75618</t>
  </si>
  <si>
    <t xml:space="preserve">Wpływy z innych opłat stanowiących dochody jednostek samorządu terytorialnego na podstawie ustaw</t>
  </si>
  <si>
    <t xml:space="preserve">355 000,00</t>
  </si>
  <si>
    <t xml:space="preserve">355 100,00</t>
  </si>
  <si>
    <t xml:space="preserve">0920</t>
  </si>
  <si>
    <t xml:space="preserve">Wpływy z pozostałych odsetek</t>
  </si>
  <si>
    <t xml:space="preserve">758</t>
  </si>
  <si>
    <t xml:space="preserve">Różne rozliczenia</t>
  </si>
  <si>
    <t xml:space="preserve">11 011 117,00</t>
  </si>
  <si>
    <t xml:space="preserve">24 000,00</t>
  </si>
  <si>
    <t xml:space="preserve">11 035 117,00</t>
  </si>
  <si>
    <t xml:space="preserve">75814</t>
  </si>
  <si>
    <t xml:space="preserve">Różne rozliczenia finansowe</t>
  </si>
  <si>
    <t xml:space="preserve">36 000,00</t>
  </si>
  <si>
    <t xml:space="preserve">60 000,00</t>
  </si>
  <si>
    <t xml:space="preserve">15 000,00</t>
  </si>
  <si>
    <t xml:space="preserve">22 000,00</t>
  </si>
  <si>
    <t xml:space="preserve">37 000,00</t>
  </si>
  <si>
    <t xml:space="preserve">1 000,00</t>
  </si>
  <si>
    <t xml:space="preserve">2 000,00</t>
  </si>
  <si>
    <t xml:space="preserve">3 000,00</t>
  </si>
  <si>
    <t xml:space="preserve">801</t>
  </si>
  <si>
    <t xml:space="preserve">Oświata i wychowanie</t>
  </si>
  <si>
    <t xml:space="preserve">796 248,00</t>
  </si>
  <si>
    <t xml:space="preserve">7 300,00</t>
  </si>
  <si>
    <t xml:space="preserve">803 548,00</t>
  </si>
  <si>
    <t xml:space="preserve">80101</t>
  </si>
  <si>
    <t xml:space="preserve">Szkoły podstawowe</t>
  </si>
  <si>
    <t xml:space="preserve">4 600,00</t>
  </si>
  <si>
    <t xml:space="preserve">11 900,00</t>
  </si>
  <si>
    <t xml:space="preserve">1 900,00</t>
  </si>
  <si>
    <t xml:space="preserve">9 200,00</t>
  </si>
  <si>
    <t xml:space="preserve">852</t>
  </si>
  <si>
    <t xml:space="preserve">Pomoc społeczna</t>
  </si>
  <si>
    <t xml:space="preserve">357 990,00</t>
  </si>
  <si>
    <t xml:space="preserve">- 1 858,00</t>
  </si>
  <si>
    <t xml:space="preserve">356 132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5 051,00</t>
  </si>
  <si>
    <t xml:space="preserve">13 193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 526,00</t>
  </si>
  <si>
    <t xml:space="preserve">6 668,00</t>
  </si>
  <si>
    <t xml:space="preserve">900</t>
  </si>
  <si>
    <t xml:space="preserve">Gospodarka komunalna i ochrona środowiska</t>
  </si>
  <si>
    <t xml:space="preserve">100 605,00</t>
  </si>
  <si>
    <t xml:space="preserve">115 605,00</t>
  </si>
  <si>
    <t xml:space="preserve">90004</t>
  </si>
  <si>
    <t xml:space="preserve">Utrzymanie zieleni w miastach i gminach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Razem:</t>
  </si>
  <si>
    <t xml:space="preserve">35 664 904,32</t>
  </si>
  <si>
    <t xml:space="preserve">95 853,00</t>
  </si>
  <si>
    <t xml:space="preserve">35 760 757,32</t>
  </si>
  <si>
    <t xml:space="preserve">w tym:</t>
  </si>
  <si>
    <t xml:space="preserve">dochody bieżace</t>
  </si>
  <si>
    <t xml:space="preserve">z tytułu dotacji i środków na finansowanie wydatków na realizację zadań finansowanych z udziałem środków, o których mowa w art..5 ust.1 pkt 2 i 3</t>
  </si>
  <si>
    <t xml:space="preserve">dochody majątkowe</t>
  </si>
  <si>
    <t xml:space="preserve">       Przewodniczący Rady Gminy</t>
  </si>
  <si>
    <t xml:space="preserve">             Henryk Lesiński</t>
  </si>
  <si>
    <t xml:space="preserve">Załącznik Nr 2</t>
  </si>
  <si>
    <t xml:space="preserve">Zmiana planu wydatków  budżetu gminy na 2017r.</t>
  </si>
  <si>
    <t xml:space="preserve">(zmiana załącznika Nr 2 do Uchwały Nr XXIII/162/2016  Rady Gminy Kleszczewo z dnia 21 grudnia 2016r.)</t>
  </si>
  <si>
    <t xml:space="preserve">010</t>
  </si>
  <si>
    <t xml:space="preserve">Rolnictwo i łowiectwo</t>
  </si>
  <si>
    <t xml:space="preserve">4 985 908,32</t>
  </si>
  <si>
    <t xml:space="preserve">4 048 710,00</t>
  </si>
  <si>
    <t xml:space="preserve">9 034 618,32</t>
  </si>
  <si>
    <t xml:space="preserve">01010</t>
  </si>
  <si>
    <t xml:space="preserve">Infrastruktura wodociągowa i sanitacyjna wsi</t>
  </si>
  <si>
    <t xml:space="preserve">4 642 250,00</t>
  </si>
  <si>
    <t xml:space="preserve">8 690 960,00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8 598 710,00</t>
  </si>
  <si>
    <t xml:space="preserve">6050</t>
  </si>
  <si>
    <t xml:space="preserve">Wydatki inwestycyjne jednostek budżetowych</t>
  </si>
  <si>
    <t xml:space="preserve">4 550 000,00</t>
  </si>
  <si>
    <t xml:space="preserve">- 4 550 000,00</t>
  </si>
  <si>
    <t xml:space="preserve">3 701 377,34</t>
  </si>
  <si>
    <t xml:space="preserve">990 290,00</t>
  </si>
  <si>
    <t xml:space="preserve">4 691 667,34</t>
  </si>
  <si>
    <t xml:space="preserve">66 000,00</t>
  </si>
  <si>
    <t xml:space="preserve">980 290,00</t>
  </si>
  <si>
    <t xml:space="preserve">1 046 290,00</t>
  </si>
  <si>
    <t xml:space="preserve">4300</t>
  </si>
  <si>
    <t xml:space="preserve">Zakup usług pozostałych</t>
  </si>
  <si>
    <t xml:space="preserve">924 100,00</t>
  </si>
  <si>
    <t xml:space="preserve">56 190,00</t>
  </si>
  <si>
    <t xml:space="preserve">60016</t>
  </si>
  <si>
    <t xml:space="preserve">Drogi publiczne gminne</t>
  </si>
  <si>
    <t xml:space="preserve">2 836 627,34</t>
  </si>
  <si>
    <t xml:space="preserve">10 000,00</t>
  </si>
  <si>
    <t xml:space="preserve">2 846 627,34</t>
  </si>
  <si>
    <t xml:space="preserve">4170</t>
  </si>
  <si>
    <t xml:space="preserve">Wynagrodzenia bezosobowe</t>
  </si>
  <si>
    <t xml:space="preserve">50 000,00</t>
  </si>
  <si>
    <t xml:space="preserve">4270</t>
  </si>
  <si>
    <t xml:space="preserve">Zakup usług remontowych</t>
  </si>
  <si>
    <t xml:space="preserve">392 569,25</t>
  </si>
  <si>
    <t xml:space="preserve">- 50 000,00</t>
  </si>
  <si>
    <t xml:space="preserve">342 569,25</t>
  </si>
  <si>
    <t xml:space="preserve">2 177 458,09</t>
  </si>
  <si>
    <t xml:space="preserve">2 187 458,09</t>
  </si>
  <si>
    <t xml:space="preserve">700</t>
  </si>
  <si>
    <t xml:space="preserve">Gospodarka mieszkaniowa</t>
  </si>
  <si>
    <t xml:space="preserve">1 553 101,00</t>
  </si>
  <si>
    <t xml:space="preserve">- 20 000,00</t>
  </si>
  <si>
    <t xml:space="preserve">1 533 101,00</t>
  </si>
  <si>
    <t xml:space="preserve">70004</t>
  </si>
  <si>
    <t xml:space="preserve">Różne jednostki obsługi gospodarki mieszkaniowej</t>
  </si>
  <si>
    <t xml:space="preserve">38 000,00</t>
  </si>
  <si>
    <t xml:space="preserve">- 3 360,00</t>
  </si>
  <si>
    <t xml:space="preserve">34 640,00</t>
  </si>
  <si>
    <t xml:space="preserve">4600</t>
  </si>
  <si>
    <t xml:space="preserve">Kary, odszkodowania i grzywny wypłacane na rzecz osób prawnych i innych jednostek organizacyjnych</t>
  </si>
  <si>
    <t xml:space="preserve">21 000,00</t>
  </si>
  <si>
    <t xml:space="preserve">17 640,00</t>
  </si>
  <si>
    <t xml:space="preserve">70005</t>
  </si>
  <si>
    <t xml:space="preserve">Gospodarka gruntami i nieruchomościami</t>
  </si>
  <si>
    <t xml:space="preserve">1 515 101,00</t>
  </si>
  <si>
    <t xml:space="preserve">- 16 640,00</t>
  </si>
  <si>
    <t xml:space="preserve">1 498 461,00</t>
  </si>
  <si>
    <t xml:space="preserve">36 700,00</t>
  </si>
  <si>
    <t xml:space="preserve">16 700,00</t>
  </si>
  <si>
    <t xml:space="preserve">6060</t>
  </si>
  <si>
    <t xml:space="preserve">Wydatki na zakupy inwestycyjne jednostek budżetowych</t>
  </si>
  <si>
    <t xml:space="preserve">3 360,00</t>
  </si>
  <si>
    <t xml:space="preserve">750</t>
  </si>
  <si>
    <t xml:space="preserve">Administracja publiczna</t>
  </si>
  <si>
    <t xml:space="preserve">2 717 559,00</t>
  </si>
  <si>
    <t xml:space="preserve">2 697 559,00</t>
  </si>
  <si>
    <t xml:space="preserve">75075</t>
  </si>
  <si>
    <t xml:space="preserve">Promocja jednostek samorządu terytorialnego</t>
  </si>
  <si>
    <t xml:space="preserve">126 698,00</t>
  </si>
  <si>
    <t xml:space="preserve">106 698,00</t>
  </si>
  <si>
    <t xml:space="preserve">4190</t>
  </si>
  <si>
    <t xml:space="preserve">Nagrody konkursowe</t>
  </si>
  <si>
    <t xml:space="preserve">700,00</t>
  </si>
  <si>
    <t xml:space="preserve">201,00</t>
  </si>
  <si>
    <t xml:space="preserve">901,00</t>
  </si>
  <si>
    <t xml:space="preserve">4210</t>
  </si>
  <si>
    <t xml:space="preserve">Zakup materiałów i wyposażenia</t>
  </si>
  <si>
    <t xml:space="preserve">15 800,00</t>
  </si>
  <si>
    <t xml:space="preserve">- 1 146,00</t>
  </si>
  <si>
    <t xml:space="preserve">14 654,00</t>
  </si>
  <si>
    <t xml:space="preserve">109 698,00</t>
  </si>
  <si>
    <t xml:space="preserve">- 19 055,00</t>
  </si>
  <si>
    <t xml:space="preserve">90 643,00</t>
  </si>
  <si>
    <t xml:space="preserve">689 792,67</t>
  </si>
  <si>
    <t xml:space="preserve">652 000,00</t>
  </si>
  <si>
    <t xml:space="preserve">1 341 792,67</t>
  </si>
  <si>
    <t xml:space="preserve">2300</t>
  </si>
  <si>
    <t xml:space="preserve">Wpłaty jednostek na państwowy fundusz celowy</t>
  </si>
  <si>
    <t xml:space="preserve">75412</t>
  </si>
  <si>
    <t xml:space="preserve">Ochotnicze straże pożarne</t>
  </si>
  <si>
    <t xml:space="preserve">575 442,67</t>
  </si>
  <si>
    <t xml:space="preserve">650 000,00</t>
  </si>
  <si>
    <t xml:space="preserve">1 225 442,67</t>
  </si>
  <si>
    <t xml:space="preserve">360 000,00</t>
  </si>
  <si>
    <t xml:space="preserve">1 010 000,00</t>
  </si>
  <si>
    <t xml:space="preserve">15 591 975,00</t>
  </si>
  <si>
    <t xml:space="preserve">2 532 915,00</t>
  </si>
  <si>
    <t xml:space="preserve">18 124 890,00</t>
  </si>
  <si>
    <t xml:space="preserve">5 935 636,00</t>
  </si>
  <si>
    <t xml:space="preserve">2 557 845,00</t>
  </si>
  <si>
    <t xml:space="preserve">8 493 481,00</t>
  </si>
  <si>
    <t xml:space="preserve">3020</t>
  </si>
  <si>
    <t xml:space="preserve">Wydatki osobowe niezaliczone do wynagrodzeń</t>
  </si>
  <si>
    <t xml:space="preserve">210 302,00</t>
  </si>
  <si>
    <t xml:space="preserve">1 918,00</t>
  </si>
  <si>
    <t xml:space="preserve">212 220,00</t>
  </si>
  <si>
    <t xml:space="preserve">4010</t>
  </si>
  <si>
    <t xml:space="preserve">Wynagrodzenia osobowe pracowników</t>
  </si>
  <si>
    <t xml:space="preserve">2 512 725,00</t>
  </si>
  <si>
    <t xml:space="preserve">25 361,00</t>
  </si>
  <si>
    <t xml:space="preserve">2 538 086,00</t>
  </si>
  <si>
    <t xml:space="preserve">4110</t>
  </si>
  <si>
    <t xml:space="preserve">Składki na ubezpieczenia społeczne</t>
  </si>
  <si>
    <t xml:space="preserve">500 332,00</t>
  </si>
  <si>
    <t xml:space="preserve">4 690,00</t>
  </si>
  <si>
    <t xml:space="preserve">505 022,00</t>
  </si>
  <si>
    <t xml:space="preserve">4120</t>
  </si>
  <si>
    <t xml:space="preserve">Składki na Fundusz Pracy</t>
  </si>
  <si>
    <t xml:space="preserve">71 005,00</t>
  </si>
  <si>
    <t xml:space="preserve">512,00</t>
  </si>
  <si>
    <t xml:space="preserve">71 517,00</t>
  </si>
  <si>
    <t xml:space="preserve">67 283,00</t>
  </si>
  <si>
    <t xml:space="preserve">- 1 500,00</t>
  </si>
  <si>
    <t xml:space="preserve">65 783,00</t>
  </si>
  <si>
    <t xml:space="preserve">17 256,00</t>
  </si>
  <si>
    <t xml:space="preserve">5 200,00</t>
  </si>
  <si>
    <t xml:space="preserve">22 456,00</t>
  </si>
  <si>
    <t xml:space="preserve">4440</t>
  </si>
  <si>
    <t xml:space="preserve">Odpisy na zakładowy fundusz świadczeń socjalnych</t>
  </si>
  <si>
    <t xml:space="preserve">150 657,00</t>
  </si>
  <si>
    <t xml:space="preserve">614,00</t>
  </si>
  <si>
    <t xml:space="preserve">151 271,00</t>
  </si>
  <si>
    <t xml:space="preserve">774 000,00</t>
  </si>
  <si>
    <t xml:space="preserve">2 521 050,00</t>
  </si>
  <si>
    <t xml:space="preserve">3 295 050,00</t>
  </si>
  <si>
    <t xml:space="preserve">80104</t>
  </si>
  <si>
    <t xml:space="preserve">Przedszkola </t>
  </si>
  <si>
    <t xml:space="preserve">3 784 274,00</t>
  </si>
  <si>
    <t xml:space="preserve">13 008,00</t>
  </si>
  <si>
    <t xml:space="preserve">3 797 282,00</t>
  </si>
  <si>
    <t xml:space="preserve">90 163,00</t>
  </si>
  <si>
    <t xml:space="preserve">750,00</t>
  </si>
  <si>
    <t xml:space="preserve">90 913,00</t>
  </si>
  <si>
    <t xml:space="preserve">1 100 400,00</t>
  </si>
  <si>
    <t xml:space="preserve">9 480,00</t>
  </si>
  <si>
    <t xml:space="preserve">1 109 880,00</t>
  </si>
  <si>
    <t xml:space="preserve">219 033,00</t>
  </si>
  <si>
    <t xml:space="preserve">1 762,00</t>
  </si>
  <si>
    <t xml:space="preserve">220 795,00</t>
  </si>
  <si>
    <t xml:space="preserve">31 199,00</t>
  </si>
  <si>
    <t xml:space="preserve">190,00</t>
  </si>
  <si>
    <t xml:space="preserve">31 389,00</t>
  </si>
  <si>
    <t xml:space="preserve">66 308,00</t>
  </si>
  <si>
    <t xml:space="preserve">826,00</t>
  </si>
  <si>
    <t xml:space="preserve">67 134,00</t>
  </si>
  <si>
    <t xml:space="preserve">80110</t>
  </si>
  <si>
    <t xml:space="preserve">Gimnazja</t>
  </si>
  <si>
    <t xml:space="preserve">2 300 387,00</t>
  </si>
  <si>
    <t xml:space="preserve">24 771,00</t>
  </si>
  <si>
    <t xml:space="preserve">2 325 158,00</t>
  </si>
  <si>
    <t xml:space="preserve">114 521,00</t>
  </si>
  <si>
    <t xml:space="preserve">1 282,00</t>
  </si>
  <si>
    <t xml:space="preserve">115 803,00</t>
  </si>
  <si>
    <t xml:space="preserve">1 490 299,00</t>
  </si>
  <si>
    <t xml:space="preserve">16 445,00</t>
  </si>
  <si>
    <t xml:space="preserve">1 506 744,00</t>
  </si>
  <si>
    <t xml:space="preserve">297 035,00</t>
  </si>
  <si>
    <t xml:space="preserve">3 055,00</t>
  </si>
  <si>
    <t xml:space="preserve">300 090,00</t>
  </si>
  <si>
    <t xml:space="preserve">42 597,00</t>
  </si>
  <si>
    <t xml:space="preserve">355,00</t>
  </si>
  <si>
    <t xml:space="preserve">42 952,00</t>
  </si>
  <si>
    <t xml:space="preserve">7 276,00</t>
  </si>
  <si>
    <t xml:space="preserve">3 387,00</t>
  </si>
  <si>
    <t xml:space="preserve">10 663,00</t>
  </si>
  <si>
    <t xml:space="preserve">79 717,00</t>
  </si>
  <si>
    <t xml:space="preserve">247,00</t>
  </si>
  <si>
    <t xml:space="preserve">79 964,00</t>
  </si>
  <si>
    <t xml:space="preserve">80146</t>
  </si>
  <si>
    <t xml:space="preserve">Dokształcanie i doskonalenie nauczycieli</t>
  </si>
  <si>
    <t xml:space="preserve">49 930,00</t>
  </si>
  <si>
    <t xml:space="preserve">- 9 500,00</t>
  </si>
  <si>
    <t xml:space="preserve">40 430,00</t>
  </si>
  <si>
    <t xml:space="preserve">- 500,00</t>
  </si>
  <si>
    <t xml:space="preserve">2 500,00</t>
  </si>
  <si>
    <t xml:space="preserve">8 000,00</t>
  </si>
  <si>
    <t xml:space="preserve">- 2 500,00</t>
  </si>
  <si>
    <t xml:space="preserve">5 500,00</t>
  </si>
  <si>
    <t xml:space="preserve">9 000,00</t>
  </si>
  <si>
    <t xml:space="preserve">8 500,00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 </t>
  </si>
  <si>
    <t xml:space="preserve">27 430,00</t>
  </si>
  <si>
    <t xml:space="preserve">- 4 500,00</t>
  </si>
  <si>
    <t xml:space="preserve">22 930,00</t>
  </si>
  <si>
    <t xml:space="preserve">80148</t>
  </si>
  <si>
    <t xml:space="preserve">Stołówki szkolne i przedszkolne</t>
  </si>
  <si>
    <t xml:space="preserve">327 509,00</t>
  </si>
  <si>
    <t xml:space="preserve">6 647,00</t>
  </si>
  <si>
    <t xml:space="preserve">334 156,00</t>
  </si>
  <si>
    <t xml:space="preserve">13 297,00</t>
  </si>
  <si>
    <t xml:space="preserve">- 3 000,00</t>
  </si>
  <si>
    <t xml:space="preserve">10 297,00</t>
  </si>
  <si>
    <t xml:space="preserve">7 677,00</t>
  </si>
  <si>
    <t xml:space="preserve">7 177,00</t>
  </si>
  <si>
    <t xml:space="preserve">8 441,00</t>
  </si>
  <si>
    <t xml:space="preserve">1 147,00</t>
  </si>
  <si>
    <t xml:space="preserve">9 588,00</t>
  </si>
  <si>
    <t xml:space="preserve">80195</t>
  </si>
  <si>
    <t xml:space="preserve">Pozostała działalność</t>
  </si>
  <si>
    <t xml:space="preserve">439 343,00</t>
  </si>
  <si>
    <t xml:space="preserve">- 59 856,00</t>
  </si>
  <si>
    <t xml:space="preserve">379 487,00</t>
  </si>
  <si>
    <t xml:space="preserve">115 100,00</t>
  </si>
  <si>
    <t xml:space="preserve">- 59 872,00</t>
  </si>
  <si>
    <t xml:space="preserve">55 228,00</t>
  </si>
  <si>
    <t xml:space="preserve">51 633,00</t>
  </si>
  <si>
    <t xml:space="preserve">16,00</t>
  </si>
  <si>
    <t xml:space="preserve">51 649,00</t>
  </si>
  <si>
    <t xml:space="preserve">1 385 728,00</t>
  </si>
  <si>
    <t xml:space="preserve">1 383 870,00</t>
  </si>
  <si>
    <t xml:space="preserve">17 184,00</t>
  </si>
  <si>
    <t xml:space="preserve">15 326,00</t>
  </si>
  <si>
    <t xml:space="preserve">4130</t>
  </si>
  <si>
    <t xml:space="preserve">Składki na ubezpieczenie zdrowotne</t>
  </si>
  <si>
    <t xml:space="preserve">85295</t>
  </si>
  <si>
    <t xml:space="preserve">36 046,00</t>
  </si>
  <si>
    <t xml:space="preserve">150,00</t>
  </si>
  <si>
    <t xml:space="preserve">852,00</t>
  </si>
  <si>
    <t xml:space="preserve">3 823,00</t>
  </si>
  <si>
    <t xml:space="preserve">- 1 002,00</t>
  </si>
  <si>
    <t xml:space="preserve">2 821,00</t>
  </si>
  <si>
    <t xml:space="preserve">854</t>
  </si>
  <si>
    <t xml:space="preserve">Edukacyjna opieka wychowawcza</t>
  </si>
  <si>
    <t xml:space="preserve">287 172,00</t>
  </si>
  <si>
    <t xml:space="preserve">- 1 904,00</t>
  </si>
  <si>
    <t xml:space="preserve">285 268,00</t>
  </si>
  <si>
    <t xml:space="preserve">85401</t>
  </si>
  <si>
    <t xml:space="preserve">Świetlice szkolne</t>
  </si>
  <si>
    <t xml:space="preserve">241 717,00</t>
  </si>
  <si>
    <t xml:space="preserve">- 1 317,00</t>
  </si>
  <si>
    <t xml:space="preserve">240 400,00</t>
  </si>
  <si>
    <t xml:space="preserve">4 512,00</t>
  </si>
  <si>
    <t xml:space="preserve">48,00</t>
  </si>
  <si>
    <t xml:space="preserve">4 560,00</t>
  </si>
  <si>
    <t xml:space="preserve">175 055,00</t>
  </si>
  <si>
    <t xml:space="preserve">965,00</t>
  </si>
  <si>
    <t xml:space="preserve">176 020,00</t>
  </si>
  <si>
    <t xml:space="preserve">32 677,00</t>
  </si>
  <si>
    <t xml:space="preserve">170,00</t>
  </si>
  <si>
    <t xml:space="preserve">32 847,00</t>
  </si>
  <si>
    <t xml:space="preserve">9 070,00</t>
  </si>
  <si>
    <t xml:space="preserve">- 2 000,00</t>
  </si>
  <si>
    <t xml:space="preserve">7 070,00</t>
  </si>
  <si>
    <t xml:space="preserve">1 245,00</t>
  </si>
  <si>
    <t xml:space="preserve">745,00</t>
  </si>
  <si>
    <t xml:space="preserve">85446</t>
  </si>
  <si>
    <t xml:space="preserve">1 750,00</t>
  </si>
  <si>
    <t xml:space="preserve">- 587,00</t>
  </si>
  <si>
    <t xml:space="preserve">1 163,00</t>
  </si>
  <si>
    <t xml:space="preserve">4 856 693,91</t>
  </si>
  <si>
    <t xml:space="preserve">- 1 534 990,00</t>
  </si>
  <si>
    <t xml:space="preserve">3 321 703,91</t>
  </si>
  <si>
    <t xml:space="preserve">90003</t>
  </si>
  <si>
    <t xml:space="preserve">Oczyszczanie miast i wsi</t>
  </si>
  <si>
    <t xml:space="preserve">314 560,40</t>
  </si>
  <si>
    <t xml:space="preserve">- 2 200,00</t>
  </si>
  <si>
    <t xml:space="preserve">312 360,40</t>
  </si>
  <si>
    <t xml:space="preserve">268 760,40</t>
  </si>
  <si>
    <t xml:space="preserve">266 560,40</t>
  </si>
  <si>
    <t xml:space="preserve">153 910,55</t>
  </si>
  <si>
    <t xml:space="preserve">168 910,55</t>
  </si>
  <si>
    <t xml:space="preserve">111 171,39</t>
  </si>
  <si>
    <t xml:space="preserve">126 171,39</t>
  </si>
  <si>
    <t xml:space="preserve">90015</t>
  </si>
  <si>
    <t xml:space="preserve">Oświetlenie ulic, placów i dróg</t>
  </si>
  <si>
    <t xml:space="preserve">843 075,85</t>
  </si>
  <si>
    <t xml:space="preserve">500 000,00</t>
  </si>
  <si>
    <t xml:space="preserve">1 343 075,85</t>
  </si>
  <si>
    <t xml:space="preserve">421 575,85</t>
  </si>
  <si>
    <t xml:space="preserve">921 575,85</t>
  </si>
  <si>
    <t xml:space="preserve">90017</t>
  </si>
  <si>
    <t xml:space="preserve">Zakłady gospodarki komunalnej</t>
  </si>
  <si>
    <t xml:space="preserve">3 173 551,00</t>
  </si>
  <si>
    <t xml:space="preserve">- 2 049 990,00</t>
  </si>
  <si>
    <t xml:space="preserve">1 123 561,00</t>
  </si>
  <si>
    <t xml:space="preserve">2650</t>
  </si>
  <si>
    <t xml:space="preserve">Dotacja przedmiotowa z budżetu dla samorządowego zakładu budżetowego</t>
  </si>
  <si>
    <t xml:space="preserve">1 923 561,00</t>
  </si>
  <si>
    <t xml:space="preserve">- 873 000,00</t>
  </si>
  <si>
    <t xml:space="preserve">1 050 561,00</t>
  </si>
  <si>
    <t xml:space="preserve">6210</t>
  </si>
  <si>
    <t xml:space="preserve">Dotacje celowe z budżetu na finansowanie lub dofinansowanie kosztów realizacji inwestycji i zakupów inwestycyjnych samorządowych zakładów budżetowych</t>
  </si>
  <si>
    <t xml:space="preserve">1 249 990,00</t>
  </si>
  <si>
    <t xml:space="preserve">- 1 176 990,00</t>
  </si>
  <si>
    <t xml:space="preserve">73 000,00</t>
  </si>
  <si>
    <t xml:space="preserve">90095</t>
  </si>
  <si>
    <t xml:space="preserve">308 596,11</t>
  </si>
  <si>
    <t xml:space="preserve">2 200,00</t>
  </si>
  <si>
    <t xml:space="preserve">310 796,11</t>
  </si>
  <si>
    <t xml:space="preserve">11 500,00</t>
  </si>
  <si>
    <t xml:space="preserve">20 064,95</t>
  </si>
  <si>
    <t xml:space="preserve">25 264,95</t>
  </si>
  <si>
    <t xml:space="preserve">921</t>
  </si>
  <si>
    <t xml:space="preserve">Kultura i ochrona dziedzictwa narodowego</t>
  </si>
  <si>
    <t xml:space="preserve">1 384 071,92</t>
  </si>
  <si>
    <t xml:space="preserve">1 434 071,92</t>
  </si>
  <si>
    <t xml:space="preserve">92114</t>
  </si>
  <si>
    <t xml:space="preserve">Pozostałe instytucje kultury</t>
  </si>
  <si>
    <t xml:space="preserve">983 241,00</t>
  </si>
  <si>
    <t xml:space="preserve">1 033 241,00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</t>
  </si>
  <si>
    <t xml:space="preserve">1 349 607,92</t>
  </si>
  <si>
    <t xml:space="preserve">8 600,00</t>
  </si>
  <si>
    <t xml:space="preserve">1 358 207,92</t>
  </si>
  <si>
    <t xml:space="preserve">92695</t>
  </si>
  <si>
    <t xml:space="preserve">9 800,00</t>
  </si>
  <si>
    <t xml:space="preserve">11 721,00</t>
  </si>
  <si>
    <t xml:space="preserve">21 521,00</t>
  </si>
  <si>
    <t xml:space="preserve">28 700,00</t>
  </si>
  <si>
    <t xml:space="preserve">37 300,00</t>
  </si>
  <si>
    <t xml:space="preserve">1 245 607,92</t>
  </si>
  <si>
    <t xml:space="preserve">- 11 721,00</t>
  </si>
  <si>
    <t xml:space="preserve">1 233 886,92</t>
  </si>
  <si>
    <t xml:space="preserve">46 572 250,08</t>
  </si>
  <si>
    <t xml:space="preserve">6 703 763,00</t>
  </si>
  <si>
    <t xml:space="preserve">53 276 013,08</t>
  </si>
  <si>
    <t xml:space="preserve">w tym</t>
  </si>
  <si>
    <t xml:space="preserve">1. </t>
  </si>
  <si>
    <t xml:space="preserve"> wydatki bieżące</t>
  </si>
  <si>
    <t xml:space="preserve">w tym w szczególności na:</t>
  </si>
  <si>
    <t xml:space="preserve">1)</t>
  </si>
  <si>
    <t xml:space="preserve">wydatki jednostek budżetowych, w tym na:</t>
  </si>
  <si>
    <t xml:space="preserve">a) wynagrodzenia i składki od nich naliczone</t>
  </si>
  <si>
    <t xml:space="preserve">b) wydatki związane z realizacją ich  statutowych zadań</t>
  </si>
  <si>
    <t xml:space="preserve">2)</t>
  </si>
  <si>
    <t xml:space="preserve">dotacje na zadania bieżące</t>
  </si>
  <si>
    <t xml:space="preserve">3)</t>
  </si>
  <si>
    <t xml:space="preserve">świadczenia na rzecz osób fizycznych</t>
  </si>
  <si>
    <t xml:space="preserve">4)</t>
  </si>
  <si>
    <t xml:space="preserve">na programy finansowane z udziałem środków, o których mowa w art. 5 ust.  1  pkt. 2</t>
  </si>
  <si>
    <t xml:space="preserve">5)</t>
  </si>
  <si>
    <t xml:space="preserve">obsługa długu jednostki samorządu terytorialnego</t>
  </si>
  <si>
    <t xml:space="preserve">2.</t>
  </si>
  <si>
    <t xml:space="preserve">wydatki majątkowe</t>
  </si>
  <si>
    <t xml:space="preserve">na programy finansowane z udziałem środków, o których mowa w art. 5 ust. 1   pkt.  2</t>
  </si>
  <si>
    <t xml:space="preserve">Załącznik Nr 2a</t>
  </si>
  <si>
    <t xml:space="preserve">Zmiana planu  wydatków majątkowych  na 2017r.</t>
  </si>
  <si>
    <t xml:space="preserve">(zmiana załącznika Nr 2a do Uchwały Nr XXIII/162/2016  Rady Gminy Kleszczewo z dnia 21 grudnia 2016r.)</t>
  </si>
  <si>
    <t xml:space="preserve">Określenie zadania</t>
  </si>
  <si>
    <t xml:space="preserve">Plan</t>
  </si>
  <si>
    <t xml:space="preserve">Zmiana planu</t>
  </si>
  <si>
    <t xml:space="preserve">Plan po zmianie</t>
  </si>
  <si>
    <t xml:space="preserve">6620</t>
  </si>
  <si>
    <t xml:space="preserve">Dotacja do ZDP do przebudowy sieci wodociągowej  w ulicy Swarzędzkiej w Gowarzewie w związku z przebudową drogi powiatowej</t>
  </si>
  <si>
    <t xml:space="preserve">Kanalizacja sanitarna w Gowarzewie ul. Siekierecka i Swarzędzka</t>
  </si>
  <si>
    <t xml:space="preserve">Budowa kanalizacji sanitarnej wraz z przykanalikami oraz sieci wodociągowej wraz z przyłączami w miejscowości Komorniki</t>
  </si>
  <si>
    <t xml:space="preserve">Rozbudowa i modernizacja oczyszczalni ścieków w Nagradowicach</t>
  </si>
  <si>
    <t xml:space="preserve">razem</t>
  </si>
  <si>
    <t xml:space="preserve">Opracowanie dokumentacji modernizacji SUW w Gowarzewie oraz budowa zbiornika retencyjnego dla SUW w Gowarzewie.</t>
  </si>
  <si>
    <t xml:space="preserve">Budowa studni głębinowej dla UW w Gowarzewie. Opracowanie operatu wodnoprawnego dla nowej studni głębinowej.</t>
  </si>
  <si>
    <t xml:space="preserve">Budowa sieci wodociągowej w ulicy Gospodarczej w Tulcach.</t>
  </si>
  <si>
    <t xml:space="preserve">Opracowanie dokumentacji modernizacji SUW w Kleszczewie, w tym budowy układu dwustopniowej dostawy wody do sieci wodociągowej. </t>
  </si>
  <si>
    <t xml:space="preserve">Przebudowa sieci wodociągowej w ul. Swarzędzkiej w Gowarzewie</t>
  </si>
  <si>
    <t xml:space="preserve">Budowa sieci wodociągowej na ul. Kleszczewskiej oraz połączenie z siecią na ul Czereśniowej w Gowarzewie</t>
  </si>
  <si>
    <t xml:space="preserve">Połączenie sieci wodociągowej z SUW Krerowo z siecią wodociągową w Komornikach</t>
  </si>
  <si>
    <t xml:space="preserve">Projekt sieci wodociągowej  i kanalizacji sanitarnej w ul Kasztanowej + połączenie z siecią na ul Gospodarczej  w Tulcach</t>
  </si>
  <si>
    <t xml:space="preserve">Opracowanie projektu i wykonanie kanalizacji sanitarnej w Kleszczewie ul. Owocow i Krótka, w Poklatkach nowe działki oraz w Bylinie od ul. Sportowej w Kleszczewie</t>
  </si>
  <si>
    <t xml:space="preserve">Kanalizacja sanitarna tłoczna w Krzyżownikach na działkach 24/1, 25/1, 34/4, 96/1, 26, 80/18 i sieci wodociągowej na działce 103</t>
  </si>
  <si>
    <t xml:space="preserve">Projekt budowy sieci kanalizacji sanitarnej  Gowarzewo - Komorniki</t>
  </si>
  <si>
    <t xml:space="preserve">Kanalizacja sanitarna w Gowarzewie ul. Siekierecka etap II a</t>
  </si>
  <si>
    <t xml:space="preserve">Kanalizacja sanitarna w Gowarzewie ul. Siekierecka etap I (ul. Swarzędzka, Kleszczewska, Tulecka)</t>
  </si>
  <si>
    <t xml:space="preserve">Kanalizacja sanitarna w Gowarzewie ul. Swarzędzka</t>
  </si>
  <si>
    <t xml:space="preserve">Razem</t>
  </si>
  <si>
    <t xml:space="preserve">Projekt budowy zintegrowanego węzła przesiadkowego w Kleszczewie</t>
  </si>
  <si>
    <t xml:space="preserve">Modernizacja i rozbudowa zaplecza technicznego Zakładu Komunalnego w kleszczewie do obsługi i konserwacji taboru komunikacji Gminy Kleszczewo</t>
  </si>
  <si>
    <t xml:space="preserve">Projekt ronda i chodników w Tulcach przy Sanktuarium</t>
  </si>
  <si>
    <t xml:space="preserve">60014</t>
  </si>
  <si>
    <t xml:space="preserve">Dotacja na projekt drogi Poznań-Tulce-Gowarzewo</t>
  </si>
  <si>
    <t xml:space="preserve">Dotacja na przebudowę dróg powiatowych</t>
  </si>
  <si>
    <t xml:space="preserve">Nawierzchnia asfaltowa na  drodze nr 2442P Markowice w kierunku na Czerlejno (przekazana z Powiatu)</t>
  </si>
  <si>
    <t xml:space="preserve">Budowa drogi w Krzyżownikach</t>
  </si>
  <si>
    <t xml:space="preserve">Bezpieczeństwo i utrzymanie porządku, rozwój kultury - Fundusz sołecki - Krerowo</t>
  </si>
  <si>
    <t xml:space="preserve">Promocja sołectwa, bezpieczeństwo mieszkańców oraz utrzymanie czystości i porządku - Fundusz sołecki - Poklatki</t>
  </si>
  <si>
    <t xml:space="preserve">Budowa dróg gminnych - ulicy Świerkowej  i ulicy   Tulipanowej w Tulcach</t>
  </si>
  <si>
    <t xml:space="preserve">Drogi gminne </t>
  </si>
  <si>
    <t xml:space="preserve">Budynek    dla  OPS i Policji</t>
  </si>
  <si>
    <t xml:space="preserve">Remont i przebudowa budynku użyteczności publicznej w Komornikach</t>
  </si>
  <si>
    <t xml:space="preserve">Projekt buodowy świetlicy w Nagradowicach</t>
  </si>
  <si>
    <t xml:space="preserve">Termomodernizacja budynku komunalnego  w Gowarzewie </t>
  </si>
  <si>
    <t xml:space="preserve">zakup gruntu w Gowarzewie pod przepompownię ścieków</t>
  </si>
  <si>
    <t xml:space="preserve">Przebudowa budynku w zakresie pomieszczeń sali widowiskowej i zagospodarowanie terenu w miejscowości Śródka</t>
  </si>
  <si>
    <t xml:space="preserve">Zakup sprzętu i programów do Urządu Gminy</t>
  </si>
  <si>
    <t xml:space="preserve">Promocja sołectwa, bezpieczeństwo mieszkańców oraz utrzymanie czystości i porządku - Fundusz sołecki-  Gowarzewo</t>
  </si>
  <si>
    <t xml:space="preserve">Zakup ciężkiego samochodu ratowniczo - gaśniczego wraz z wyposażeniem dla OSP w Gowarzewie</t>
  </si>
  <si>
    <t xml:space="preserve">Termomodernizacja  budynku szkoły w Kleszczewie</t>
  </si>
  <si>
    <t xml:space="preserve">"Poprawa efektywności kształcenia w Zespole szkół w Tulcach poprzez rozbudowę szkoły oraz wyposażenie pracowni przedmiotowych"</t>
  </si>
  <si>
    <t xml:space="preserve">Budowa przedszkola w Kleszczewie</t>
  </si>
  <si>
    <t xml:space="preserve">szafa metalowa- Zespół Szkół w Tulcach</t>
  </si>
  <si>
    <t xml:space="preserve">budowa oświetlenia ulicznego</t>
  </si>
  <si>
    <t xml:space="preserve">Bezpieczeństwo mieszkańców oraz utrzymanie czystości i  porządku- Fundusz sołecki -  Kleszczewo</t>
  </si>
  <si>
    <t xml:space="preserve">Zadania inwestycyjne związane z zaopatrzeniem w wodę, odbiorem ścieków i transportem publicznym </t>
  </si>
  <si>
    <t xml:space="preserve">Promocja sołectwa, bezpieczeństwo mieszkańców oraz utrzymanie czystości i porządku - Fundusz sołecki - Tulce 8.000 +Gmina pozostałe środki 2.200</t>
  </si>
  <si>
    <t xml:space="preserve">Rozwój kultury i rekreacji - Fundusz Sołecki - Szewce  10.564,95 zl+ pozostałe środki Gminy</t>
  </si>
  <si>
    <t xml:space="preserve">Promocja sołectwa, bezpieczeństwo mieszkańców oraz utrzymanie czystości i porządku - Fundusz sołecki - Gowarzewo</t>
  </si>
  <si>
    <t xml:space="preserve">Promocja sołectwa, bezpieczeństwo mieszkańców oraz utrzymanie czystości i porządku - Fundusz sołecki-  Nagradowice</t>
  </si>
  <si>
    <t xml:space="preserve">Promocja sołectwa, bezpieczeństwo mieszkańców oraz utrzymanie czystości i porządku - Fundusz sołecki - Tulce</t>
  </si>
  <si>
    <t xml:space="preserve">Utrzymanie porządku  Fundusz sołecki - Tanibórz</t>
  </si>
  <si>
    <t xml:space="preserve">Trybuny na stadionie w Kleszczewie</t>
  </si>
  <si>
    <t xml:space="preserve">Siłownie zewnętrzne</t>
  </si>
  <si>
    <t xml:space="preserve">Projekt boiska w Markowicach</t>
  </si>
  <si>
    <t xml:space="preserve">Budowa boiska wielofunkcyjnego w Gowarzewie</t>
  </si>
  <si>
    <t xml:space="preserve">Budowa bieżni na boisku w Tulcach przy szkole</t>
  </si>
  <si>
    <t xml:space="preserve">Ogółem wydatki majątkowe</t>
  </si>
  <si>
    <t xml:space="preserve">                                                                                                   Przewodniczący Rady Gminy</t>
  </si>
  <si>
    <t xml:space="preserve">                                                                                                        Henryk Lesiński</t>
  </si>
  <si>
    <t xml:space="preserve">Załącznik Nr 3</t>
  </si>
  <si>
    <t xml:space="preserve"> Przychody  i rozchody budżetu w 2017 roku</t>
  </si>
  <si>
    <t xml:space="preserve">(zmiana załącznika Nr 5 do Uchwały Nr XXIII/162/2016  Rady Gminy Kleszczewo z dnia 21 grudnia 2016r.)</t>
  </si>
  <si>
    <t xml:space="preserve">Plan po zmiane</t>
  </si>
  <si>
    <t xml:space="preserve">Wolne środki, o których mowa w art. 217 ust.2 pkt 6 ustawy</t>
  </si>
  <si>
    <t xml:space="preserve">Przychody ze spłat pożyczek i kredytów udzielonych ze środków publicznych</t>
  </si>
  <si>
    <t xml:space="preserve">Przychody z zaciągniętych pożyczek i kredytów na rynku krajowym</t>
  </si>
  <si>
    <t xml:space="preserve">Nadwyżki z lat ubiegłych</t>
  </si>
  <si>
    <t xml:space="preserve">Razem przychody</t>
  </si>
  <si>
    <t xml:space="preserve">Spłaty otrzymanych krajowych pożyczek i kredytów</t>
  </si>
  <si>
    <t xml:space="preserve">Razem rozchody</t>
  </si>
  <si>
    <t xml:space="preserve">                       Przewodniczący Rady Gminy</t>
  </si>
  <si>
    <t xml:space="preserve">                               Henryk Lesiński</t>
  </si>
  <si>
    <t xml:space="preserve">Załącznik Nr 4</t>
  </si>
  <si>
    <t xml:space="preserve"> z dnia  28 czerwca  2017r.</t>
  </si>
  <si>
    <t xml:space="preserve">Dochody i wydatki w 2017 roku w zakresie zadań realizowanych w drodze umów lub porozumień między jednostkami samorządu terytorialnego</t>
  </si>
  <si>
    <t xml:space="preserve">(zmiana załącznika Nr 4 do Uchwały Nr XXIII/162/2016  Rady Gminy Kleszczewo z dnia 21 grudnia 2016r.)</t>
  </si>
  <si>
    <t xml:space="preserve">Nazwa zadania </t>
  </si>
  <si>
    <t xml:space="preserve">Dochody</t>
  </si>
  <si>
    <t xml:space="preserve">zmiana </t>
  </si>
  <si>
    <t xml:space="preserve">Wydatki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Dotacje celowe otrzymane z powiatu  na inwestycje i zakupy inwestycyjne realizowane na podstawie porozumień (umów) między jednostkami samorządu terytorialnego</t>
  </si>
  <si>
    <t xml:space="preserve">Oddziały przedszkolne w szkołach podstawowych</t>
  </si>
  <si>
    <t xml:space="preserve">pokrycie wydatków  za dzieci uczęszczające do przedszkola niepublicznego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t xml:space="preserve">Przedszkola</t>
  </si>
  <si>
    <t xml:space="preserve">wynagrodzenia osobowe</t>
  </si>
  <si>
    <t xml:space="preserve">Przewodniczący Rady Gminy</t>
  </si>
  <si>
    <t xml:space="preserve">         Henryk Lesiński</t>
  </si>
  <si>
    <t xml:space="preserve">Załącznik Nr 5</t>
  </si>
  <si>
    <t xml:space="preserve">z dnia  28 czerwca  2017r.</t>
  </si>
  <si>
    <t xml:space="preserve">Zestawienie planowanych kwot dotacji  z budżetu w 2017 roku jednostkom sektora finansów publicznych i jednostkom spoza sektora finansów publicznych</t>
  </si>
  <si>
    <t xml:space="preserve">(zmiana załącznika Nr 6 do Uchwały Nr XXIII/162/2016  Rady Gminy Kleszczewo z dnia 21 grudnia 2016r.)</t>
  </si>
  <si>
    <t xml:space="preserve">I Jednostki sektora finansów publicznych</t>
  </si>
  <si>
    <t xml:space="preserve">Kwota dotacji</t>
  </si>
  <si>
    <t xml:space="preserve">Nazwa jednostki</t>
  </si>
  <si>
    <t xml:space="preserve">podmiotowej</t>
  </si>
  <si>
    <t xml:space="preserve">przedmioto- wej</t>
  </si>
  <si>
    <t xml:space="preserve">celowej</t>
  </si>
  <si>
    <t xml:space="preserve">Zarząd Dróg Powiatowych na przebudowę sieci wodociądowej</t>
  </si>
  <si>
    <t xml:space="preserve">Gmina Swarzędz na pokrycie kosztów transportu autobusowego na odcinku od granic Gminy Swarzędz do miejscowości Tulce</t>
  </si>
  <si>
    <t xml:space="preserve">Powiat Poznański na przebudowę dróg powiatowych</t>
  </si>
  <si>
    <t xml:space="preserve">za pobyt dzieci w przedszkolu publicznym i niepublicznym (w tym: Miasto Poznań, Gmina Swarzędz, Kórnik,  Kostrzyn, Luboń i Środa)</t>
  </si>
  <si>
    <t xml:space="preserve">Starostwo Powiatowe na likwidację wyrobów zawierających azbest</t>
  </si>
  <si>
    <t xml:space="preserve">Zakład Komunalny w Kleszczewie dofinansowanie usług</t>
  </si>
  <si>
    <t xml:space="preserve">1.923.561,00   - 873.000,00                        =1.050.561,00</t>
  </si>
  <si>
    <t xml:space="preserve">1.249.990,00                      -1.176.990,00                  =73.000,00</t>
  </si>
  <si>
    <t xml:space="preserve">Gminny Ośrodek Kultury i Sportu w Kleszczewie</t>
  </si>
  <si>
    <t xml:space="preserve">949.241,00                     +50.000,00                                        =1.033.241,00</t>
  </si>
  <si>
    <t xml:space="preserve">zmiana planu</t>
  </si>
  <si>
    <t xml:space="preserve">plan po zmianie</t>
  </si>
  <si>
    <t xml:space="preserve">ogółem</t>
  </si>
  <si>
    <t xml:space="preserve">II Jednostki spoza sektora finansów publicznych</t>
  </si>
  <si>
    <t xml:space="preserve">Niepubliczna Dwujęzyczna Szkoła Podstawowa w Tulcach</t>
  </si>
  <si>
    <t xml:space="preserve">Stowarzyszenie Rozwoju Oświaty oraz Upowszechniania Kultury na Wsi w Ziminie - prowadzenie szkoły publicznej</t>
  </si>
  <si>
    <t xml:space="preserve">Stowarzyszenie Rozwoju Oświaty oraz Upowszechniania Kultury na Wsi w Ziminie - prowadzenie publicznego oddziału przedszkolnego</t>
  </si>
  <si>
    <t xml:space="preserve">225 000,00</t>
  </si>
  <si>
    <t xml:space="preserve">Niepubliczne Przedszkole Bajkowa Kraina w Tulcach - prowadzenie przedszkola niepublicznego</t>
  </si>
  <si>
    <t xml:space="preserve">Niepubliczne Przedszkole"Balbinka" w Gowarzewie - prowadzenie przedszkola niepublicznego</t>
  </si>
  <si>
    <t xml:space="preserve">Niepubliczne Przedszkole Artystyczno-Plastyczne "PlasTys" w Tulcach - prowadzenie przedszkola niepublicznego</t>
  </si>
  <si>
    <t xml:space="preserve">Publicze przedszkole -planowanie rozpoczęcie działalności od 01.09.2017r.</t>
  </si>
  <si>
    <t xml:space="preserve">Działalności na rzecz osób niepełnosprawnych - jednostka zostanie określona po rozstrzygnięciu konkursu w zakresie Działalności na rzecz osób niepełnosprawnych i starszych</t>
  </si>
  <si>
    <t xml:space="preserve">Na prowadzenie żłobka od 01.09.2016r. - osoba fizyczna</t>
  </si>
  <si>
    <t xml:space="preserve">Na renowację zabytków</t>
  </si>
  <si>
    <t xml:space="preserve">Klub Sportowy Clescevia dotacja z zakresu sportu masowego</t>
  </si>
  <si>
    <t xml:space="preserve">Stowarzyszenie "Artystyczna Strefa" zajecia muzyczne dla dzieci</t>
  </si>
  <si>
    <t xml:space="preserve">4 500,00</t>
  </si>
  <si>
    <t xml:space="preserve">zmiana</t>
  </si>
  <si>
    <t xml:space="preserve">po zmianie</t>
  </si>
  <si>
    <t xml:space="preserve">     Przewodniczący Rady Gminy</t>
  </si>
  <si>
    <t xml:space="preserve">                 Henryk Lesiński</t>
  </si>
  <si>
    <t xml:space="preserve">Załącznik Nr 6</t>
  </si>
  <si>
    <t xml:space="preserve">do Uchwały  Nr XXXII/233/2017</t>
  </si>
  <si>
    <t xml:space="preserve">Plan przychodów i kosztów samorządowego zakładu budżetowego oraz plany dochodów i wydatków rachunku dochodów jednostek, o których mowa w art.  223 ust. 1 ufp.</t>
  </si>
  <si>
    <t xml:space="preserve">(zmiana załącznika Nr 7 do Uchwały Nr XXIII/162/2016  Rady Gminy Kleszczewo z dnia 21 grudnia 2016r.)</t>
  </si>
  <si>
    <t xml:space="preserve">Lp</t>
  </si>
  <si>
    <t xml:space="preserve">Wyszczególnienie</t>
  </si>
  <si>
    <t xml:space="preserve">Plan środków obrotowych na dzień 01.01.2017r.</t>
  </si>
  <si>
    <t xml:space="preserve">Przychody</t>
  </si>
  <si>
    <t xml:space="preserve">Koszty</t>
  </si>
  <si>
    <t xml:space="preserve">Plan środków obrotowych na dzień 31.12.2017r</t>
  </si>
  <si>
    <t xml:space="preserve">w tym dotacje z budżetu</t>
  </si>
  <si>
    <t xml:space="preserve"> 1. </t>
  </si>
  <si>
    <t xml:space="preserve">Ogółem samorządowy zakład budżetowy</t>
  </si>
  <si>
    <t xml:space="preserve">1.1</t>
  </si>
  <si>
    <t xml:space="preserve">1. Zakład Komunalny w Kleszczewie w tym:                              </t>
  </si>
  <si>
    <t xml:space="preserve"> - dotacja przedmiotowa</t>
  </si>
  <si>
    <t xml:space="preserve">1.2</t>
  </si>
  <si>
    <t xml:space="preserve">- dotacja celowa</t>
  </si>
  <si>
    <t xml:space="preserve">II</t>
  </si>
  <si>
    <t xml:space="preserve">Rachunek dochodów jednostek, o których mowa w art. 223 ust. 1                                                                           (Zespół Szkół Kleszczewo i Zespół Szkół Tulce)</t>
  </si>
  <si>
    <t xml:space="preserve">0670</t>
  </si>
  <si>
    <t xml:space="preserve">Wpływy z opłat za korzystanie z wyżywienia w jednostkach realizujących zadania z zakresu wychowania przedszkolnego</t>
  </si>
  <si>
    <t xml:space="preserve">0830</t>
  </si>
  <si>
    <t xml:space="preserve">Wpływy z usług</t>
  </si>
  <si>
    <t xml:space="preserve">Pozostałe dochody</t>
  </si>
  <si>
    <t xml:space="preserve">Zakup środków żywności</t>
  </si>
  <si>
    <t xml:space="preserve">Pozostałe odsetki</t>
  </si>
  <si>
    <t xml:space="preserve">                             Razem</t>
  </si>
  <si>
    <t xml:space="preserve">Załącznik Nr 7</t>
  </si>
  <si>
    <t xml:space="preserve">Zakres i kwoty dotacji przedmiotowych  dla samorządowego zakładu budżetowego na 2017r.</t>
  </si>
  <si>
    <t xml:space="preserve">(zmiana załącznika Nr 8 do Uchwały Nr XXIII/162/2016  Rady Gminy Kleszczewo z dnia 21 grudnia 2016r.)</t>
  </si>
  <si>
    <t xml:space="preserve">Dotacje przedmiotowe dla Zakładu Komunalnego w Kleszczewie</t>
  </si>
  <si>
    <t xml:space="preserve">Zakres dotacji</t>
  </si>
  <si>
    <t xml:space="preserve">Prowadzenie komunikacji autobusowej</t>
  </si>
  <si>
    <t xml:space="preserve">Dotacje celowe dla Zakładu Komunalnego w Kleszczewie</t>
  </si>
  <si>
    <t xml:space="preserve"> Przewodniczący Rady Gminy</t>
  </si>
  <si>
    <t xml:space="preserve">          Henryk Lesiński</t>
  </si>
  <si>
    <t xml:space="preserve">Załącznik Nr 8</t>
  </si>
  <si>
    <t xml:space="preserve">do Uchwały Nr XXXII/233/2017</t>
  </si>
  <si>
    <t xml:space="preserve">                   Zmiana planu wydatków na projekty realizowane w ramach Funduszu Sołeckiego na 2017r.</t>
  </si>
  <si>
    <t xml:space="preserve">(zmiana załącznika Nr 10 do Uchwały Nr XXIII/162/2016  Rady Gminy Kleszczewo z dnia 21 grudnia 2016r.)</t>
  </si>
  <si>
    <t xml:space="preserve">w złotych</t>
  </si>
  <si>
    <t xml:space="preserve">Sołectwo/Projekt</t>
  </si>
  <si>
    <t xml:space="preserve">Kwota projektu</t>
  </si>
  <si>
    <t xml:space="preserve">Wydatki wg klasyfikacji budżetowej: dział, rozdział, paragraf</t>
  </si>
  <si>
    <t xml:space="preserve">Bylin</t>
  </si>
  <si>
    <t xml:space="preserve">Bezpieczeństwo mieszkańców i utrzymanie  porządku</t>
  </si>
  <si>
    <t xml:space="preserve">Gowarzewo</t>
  </si>
  <si>
    <t xml:space="preserve">Promocja sołectwa, bezpieczeństwo mieszkańców oraz  utrzymanie czystości i porządku </t>
  </si>
  <si>
    <t xml:space="preserve">Kleszczewo</t>
  </si>
  <si>
    <t xml:space="preserve">Bezpieczeństwo mieszkańców oraz  utrzymanie czystości i porządku </t>
  </si>
  <si>
    <t xml:space="preserve">Komorniki</t>
  </si>
  <si>
    <t xml:space="preserve">Promocja  sołectwa</t>
  </si>
  <si>
    <t xml:space="preserve">Bezpieczeństwo mieszkańców i utrzymanie czystości i porządku, rozwój kultury </t>
  </si>
  <si>
    <t xml:space="preserve">Krerowo</t>
  </si>
  <si>
    <t xml:space="preserve">Promocja i integracja sołectwa</t>
  </si>
  <si>
    <t xml:space="preserve">Bezpieczeństwo mieszkańców i utrzymanie czystości  porządku, rozwój kultury </t>
  </si>
  <si>
    <t xml:space="preserve">Krzyżowniki</t>
  </si>
  <si>
    <t xml:space="preserve">Bezpieczeństwo mieszkańców i utrzymanie czystości i porządku</t>
  </si>
  <si>
    <t xml:space="preserve">Markowice</t>
  </si>
  <si>
    <t xml:space="preserve">415,00</t>
  </si>
  <si>
    <t xml:space="preserve">185,00</t>
  </si>
  <si>
    <t xml:space="preserve">Bezpieczeństwo mieszkańców i utrzymanie czystości i porządku.</t>
  </si>
  <si>
    <t xml:space="preserve">Nagradowice</t>
  </si>
  <si>
    <t xml:space="preserve">Promocja sołectwa, bezpieczeństwo mieszkańców oraz  utrzymanie czystości i porządku</t>
  </si>
  <si>
    <t xml:space="preserve">+8.388                        =8.388</t>
  </si>
  <si>
    <t xml:space="preserve">14.700                           -8.388                =6.312</t>
  </si>
  <si>
    <t xml:space="preserve">Poklatki</t>
  </si>
  <si>
    <t xml:space="preserve">Promocja sołectwa, bezpieczeństwo mieszkańców oraz utrzymanie czystości i porządku</t>
  </si>
  <si>
    <t xml:space="preserve">200</t>
  </si>
  <si>
    <t xml:space="preserve">1 300</t>
  </si>
  <si>
    <t xml:space="preserve">Śródka</t>
  </si>
  <si>
    <t xml:space="preserve">Rozwój kultury sportu i rekreacji</t>
  </si>
  <si>
    <t xml:space="preserve">1.000,00</t>
  </si>
  <si>
    <t xml:space="preserve">300,00</t>
  </si>
  <si>
    <t xml:space="preserve">900,00</t>
  </si>
  <si>
    <t xml:space="preserve">500,00</t>
  </si>
  <si>
    <t xml:space="preserve">Bezpieczeństwo mieszkańców, utrzymanie  porządku oraz wyposażenie świetlicy</t>
  </si>
  <si>
    <t xml:space="preserve">Tulce</t>
  </si>
  <si>
    <t xml:space="preserve">Promocja  sołectwa, bezpieczeństwo mieszkańców oraz utrzymanieczy- stości i  porządku</t>
  </si>
  <si>
    <t xml:space="preserve">1500                              -567                          =933</t>
  </si>
  <si>
    <t xml:space="preserve">1.800                                              +567                                 =2.367</t>
  </si>
  <si>
    <t xml:space="preserve">427,00</t>
  </si>
  <si>
    <t xml:space="preserve">1.573,00</t>
  </si>
  <si>
    <t xml:space="preserve">3.000                                 -3000             =0</t>
  </si>
  <si>
    <t xml:space="preserve">5 000                         +3.000                     =8.000</t>
  </si>
  <si>
    <t xml:space="preserve">1.500          +3.333               =4.833</t>
  </si>
  <si>
    <t xml:space="preserve">7.600               -3.333             =4.267</t>
  </si>
  <si>
    <t xml:space="preserve">Zimin</t>
  </si>
  <si>
    <t xml:space="preserve">Promocja   wsi,  rozwój kultury i sportu oraz utrzymanie porządku i czystości w sołectwie</t>
  </si>
  <si>
    <t xml:space="preserve">300        +201                  =501</t>
  </si>
  <si>
    <t xml:space="preserve">2000                              -801                                     =1.199</t>
  </si>
  <si>
    <t xml:space="preserve">700                           +600                              =1.300</t>
  </si>
  <si>
    <t xml:space="preserve"> 315,00</t>
  </si>
  <si>
    <t xml:space="preserve"> 9.894,57</t>
  </si>
  <si>
    <t xml:space="preserve">Szewce</t>
  </si>
  <si>
    <t xml:space="preserve">Rozwój kultury i rekreacji</t>
  </si>
  <si>
    <t xml:space="preserve">Tanibórz</t>
  </si>
  <si>
    <t xml:space="preserve">Rozwój kultury, rekreacji, promocja</t>
  </si>
  <si>
    <t xml:space="preserve">+222                          =222</t>
  </si>
  <si>
    <t xml:space="preserve">960                          -222                              =738</t>
  </si>
  <si>
    <t xml:space="preserve">Utrzymanie porządku</t>
  </si>
  <si>
    <t xml:space="preserve">251.598,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6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25"/>
      <name val="Arial"/>
      <family val="2"/>
      <charset val="238"/>
    </font>
    <font>
      <sz val="12"/>
      <name val="Arial"/>
      <family val="2"/>
      <charset val="238"/>
    </font>
    <font>
      <sz val="8.25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.25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8.5"/>
      <color rgb="FF000000"/>
      <name val="Czcionka tekstu podstawowego"/>
      <family val="2"/>
      <charset val="238"/>
    </font>
    <font>
      <sz val="8.5"/>
      <color rgb="FFFF0000"/>
      <name val="Czcionka tekstu podstawowego"/>
      <family val="2"/>
      <charset val="238"/>
    </font>
    <font>
      <sz val="8.5"/>
      <name val="Czcionka tekstu podstawowego"/>
      <family val="2"/>
      <charset val="238"/>
    </font>
    <font>
      <b val="true"/>
      <sz val="8.5"/>
      <name val="Arial CE"/>
      <family val="2"/>
      <charset val="238"/>
    </font>
    <font>
      <b val="true"/>
      <sz val="8.5"/>
      <color rgb="FF000000"/>
      <name val="Czcionka tekstu podstawowego"/>
      <family val="0"/>
      <charset val="238"/>
    </font>
    <font>
      <b val="true"/>
      <sz val="8.5"/>
      <color rgb="FF000000"/>
      <name val="Arial CE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1"/>
    </font>
    <font>
      <sz val="11"/>
      <color rgb="FF000000"/>
      <name val="Czcionka tekstu podstawowego"/>
      <family val="0"/>
      <charset val="238"/>
    </font>
    <font>
      <b val="true"/>
      <sz val="10"/>
      <name val="Times New Roman"/>
      <family val="1"/>
      <charset val="1"/>
    </font>
    <font>
      <b val="true"/>
      <sz val="11"/>
      <color rgb="FF000000"/>
      <name val="Czcionka tekstu podstawowego"/>
      <family val="0"/>
      <charset val="238"/>
    </font>
    <font>
      <sz val="10"/>
      <name val="Times New Roman"/>
      <family val="1"/>
      <charset val="1"/>
    </font>
    <font>
      <sz val="9"/>
      <color rgb="FF000000"/>
      <name val="Czcionka tekstu podstawowego"/>
      <family val="0"/>
      <charset val="238"/>
    </font>
    <font>
      <sz val="10"/>
      <color rgb="FFFF0000"/>
      <name val="Times New Roman"/>
      <family val="1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9"/>
    <col collapsed="false" customWidth="true" hidden="false" outlineLevel="0" max="3" min="3" style="1" width="5.71"/>
    <col collapsed="false" customWidth="true" hidden="false" outlineLevel="0" max="4" min="4" style="1" width="32.42"/>
    <col collapsed="false" customWidth="true" hidden="false" outlineLevel="0" max="5" min="5" style="1" width="12.86"/>
    <col collapsed="false" customWidth="true" hidden="false" outlineLevel="0" max="6" min="6" style="1" width="10.57"/>
    <col collapsed="false" customWidth="true" hidden="false" outlineLevel="0" max="7" min="7" style="1" width="12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4" t="s">
        <v>1</v>
      </c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4" t="s">
        <v>3</v>
      </c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3"/>
      <c r="F5" s="2"/>
      <c r="G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12" s="8" customFormat="true" ht="25.5" hidden="false" customHeight="fals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7" t="s">
        <v>12</v>
      </c>
    </row>
    <row r="13" s="8" customFormat="true" ht="12.75" hidden="false" customHeight="false" outlineLevel="0" collapsed="false">
      <c r="A13" s="9" t="s">
        <v>13</v>
      </c>
      <c r="B13" s="9"/>
      <c r="C13" s="9"/>
      <c r="D13" s="10" t="s">
        <v>14</v>
      </c>
      <c r="E13" s="11" t="s">
        <v>15</v>
      </c>
      <c r="F13" s="11" t="s">
        <v>16</v>
      </c>
      <c r="G13" s="11" t="s">
        <v>17</v>
      </c>
    </row>
    <row r="14" s="8" customFormat="true" ht="15" hidden="false" customHeight="false" outlineLevel="0" collapsed="false">
      <c r="A14" s="12"/>
      <c r="B14" s="13" t="s">
        <v>18</v>
      </c>
      <c r="C14" s="14"/>
      <c r="D14" s="15" t="s">
        <v>19</v>
      </c>
      <c r="E14" s="16" t="s">
        <v>20</v>
      </c>
      <c r="F14" s="16" t="s">
        <v>16</v>
      </c>
      <c r="G14" s="16" t="s">
        <v>21</v>
      </c>
    </row>
    <row r="15" s="8" customFormat="true" ht="45" hidden="false" customHeight="false" outlineLevel="0" collapsed="false">
      <c r="A15" s="17"/>
      <c r="B15" s="17"/>
      <c r="C15" s="13" t="s">
        <v>22</v>
      </c>
      <c r="D15" s="15" t="s">
        <v>23</v>
      </c>
      <c r="E15" s="16" t="s">
        <v>24</v>
      </c>
      <c r="F15" s="16" t="s">
        <v>16</v>
      </c>
      <c r="G15" s="16" t="s">
        <v>16</v>
      </c>
    </row>
    <row r="16" s="8" customFormat="true" ht="22.5" hidden="false" customHeight="false" outlineLevel="0" collapsed="false">
      <c r="A16" s="9" t="s">
        <v>25</v>
      </c>
      <c r="B16" s="9"/>
      <c r="C16" s="9"/>
      <c r="D16" s="10" t="s">
        <v>26</v>
      </c>
      <c r="E16" s="11" t="s">
        <v>24</v>
      </c>
      <c r="F16" s="11" t="s">
        <v>27</v>
      </c>
      <c r="G16" s="11" t="s">
        <v>27</v>
      </c>
    </row>
    <row r="17" s="8" customFormat="true" ht="15" hidden="false" customHeight="false" outlineLevel="0" collapsed="false">
      <c r="A17" s="12"/>
      <c r="B17" s="13" t="s">
        <v>28</v>
      </c>
      <c r="C17" s="14"/>
      <c r="D17" s="15" t="s">
        <v>29</v>
      </c>
      <c r="E17" s="16" t="s">
        <v>24</v>
      </c>
      <c r="F17" s="16" t="s">
        <v>27</v>
      </c>
      <c r="G17" s="16" t="s">
        <v>27</v>
      </c>
    </row>
    <row r="18" s="8" customFormat="true" ht="12.75" hidden="false" customHeight="false" outlineLevel="0" collapsed="false">
      <c r="A18" s="17"/>
      <c r="B18" s="17"/>
      <c r="C18" s="13" t="s">
        <v>30</v>
      </c>
      <c r="D18" s="15" t="s">
        <v>31</v>
      </c>
      <c r="E18" s="16" t="s">
        <v>24</v>
      </c>
      <c r="F18" s="16" t="s">
        <v>27</v>
      </c>
      <c r="G18" s="16" t="s">
        <v>27</v>
      </c>
    </row>
    <row r="19" s="8" customFormat="true" ht="45" hidden="false" customHeight="false" outlineLevel="0" collapsed="false">
      <c r="A19" s="9" t="s">
        <v>32</v>
      </c>
      <c r="B19" s="9"/>
      <c r="C19" s="9"/>
      <c r="D19" s="10" t="s">
        <v>33</v>
      </c>
      <c r="E19" s="11" t="s">
        <v>34</v>
      </c>
      <c r="F19" s="11" t="s">
        <v>35</v>
      </c>
      <c r="G19" s="11" t="s">
        <v>36</v>
      </c>
    </row>
    <row r="20" s="8" customFormat="true" ht="33.75" hidden="false" customHeight="false" outlineLevel="0" collapsed="false">
      <c r="A20" s="12"/>
      <c r="B20" s="13" t="s">
        <v>37</v>
      </c>
      <c r="C20" s="14"/>
      <c r="D20" s="15" t="s">
        <v>38</v>
      </c>
      <c r="E20" s="16" t="s">
        <v>39</v>
      </c>
      <c r="F20" s="16" t="s">
        <v>35</v>
      </c>
      <c r="G20" s="16" t="s">
        <v>40</v>
      </c>
    </row>
    <row r="21" s="8" customFormat="true" ht="12.75" hidden="false" customHeight="false" outlineLevel="0" collapsed="false">
      <c r="A21" s="17"/>
      <c r="B21" s="17"/>
      <c r="C21" s="13" t="s">
        <v>41</v>
      </c>
      <c r="D21" s="15" t="s">
        <v>42</v>
      </c>
      <c r="E21" s="16" t="s">
        <v>24</v>
      </c>
      <c r="F21" s="16" t="s">
        <v>35</v>
      </c>
      <c r="G21" s="16" t="s">
        <v>35</v>
      </c>
    </row>
    <row r="22" s="8" customFormat="true" ht="12.75" hidden="false" customHeight="false" outlineLevel="0" collapsed="false">
      <c r="A22" s="9" t="s">
        <v>43</v>
      </c>
      <c r="B22" s="9"/>
      <c r="C22" s="9"/>
      <c r="D22" s="10" t="s">
        <v>44</v>
      </c>
      <c r="E22" s="11" t="s">
        <v>45</v>
      </c>
      <c r="F22" s="11" t="s">
        <v>46</v>
      </c>
      <c r="G22" s="11" t="s">
        <v>47</v>
      </c>
    </row>
    <row r="23" s="8" customFormat="true" ht="15" hidden="false" customHeight="false" outlineLevel="0" collapsed="false">
      <c r="A23" s="12"/>
      <c r="B23" s="13" t="s">
        <v>48</v>
      </c>
      <c r="C23" s="14"/>
      <c r="D23" s="15" t="s">
        <v>49</v>
      </c>
      <c r="E23" s="16" t="s">
        <v>50</v>
      </c>
      <c r="F23" s="16" t="s">
        <v>46</v>
      </c>
      <c r="G23" s="16" t="s">
        <v>51</v>
      </c>
    </row>
    <row r="24" s="8" customFormat="true" ht="12.75" hidden="false" customHeight="false" outlineLevel="0" collapsed="false">
      <c r="A24" s="17"/>
      <c r="B24" s="17"/>
      <c r="C24" s="13" t="s">
        <v>41</v>
      </c>
      <c r="D24" s="15" t="s">
        <v>42</v>
      </c>
      <c r="E24" s="16" t="s">
        <v>52</v>
      </c>
      <c r="F24" s="16" t="s">
        <v>53</v>
      </c>
      <c r="G24" s="16" t="s">
        <v>54</v>
      </c>
    </row>
    <row r="25" s="8" customFormat="true" ht="12.75" hidden="false" customHeight="false" outlineLevel="0" collapsed="false">
      <c r="A25" s="17"/>
      <c r="B25" s="17"/>
      <c r="C25" s="13" t="s">
        <v>30</v>
      </c>
      <c r="D25" s="15" t="s">
        <v>31</v>
      </c>
      <c r="E25" s="16" t="s">
        <v>55</v>
      </c>
      <c r="F25" s="16" t="s">
        <v>56</v>
      </c>
      <c r="G25" s="16" t="s">
        <v>57</v>
      </c>
    </row>
    <row r="26" s="8" customFormat="true" ht="12.75" hidden="false" customHeight="false" outlineLevel="0" collapsed="false">
      <c r="A26" s="9" t="s">
        <v>58</v>
      </c>
      <c r="B26" s="9"/>
      <c r="C26" s="9"/>
      <c r="D26" s="10" t="s">
        <v>59</v>
      </c>
      <c r="E26" s="11" t="s">
        <v>60</v>
      </c>
      <c r="F26" s="11" t="s">
        <v>61</v>
      </c>
      <c r="G26" s="11" t="s">
        <v>62</v>
      </c>
    </row>
    <row r="27" s="8" customFormat="true" ht="15" hidden="false" customHeight="false" outlineLevel="0" collapsed="false">
      <c r="A27" s="12"/>
      <c r="B27" s="13" t="s">
        <v>63</v>
      </c>
      <c r="C27" s="14"/>
      <c r="D27" s="15" t="s">
        <v>64</v>
      </c>
      <c r="E27" s="16" t="s">
        <v>65</v>
      </c>
      <c r="F27" s="16" t="s">
        <v>61</v>
      </c>
      <c r="G27" s="16" t="s">
        <v>66</v>
      </c>
    </row>
    <row r="28" s="8" customFormat="true" ht="12.75" hidden="false" customHeight="false" outlineLevel="0" collapsed="false">
      <c r="A28" s="17"/>
      <c r="B28" s="17"/>
      <c r="C28" s="13" t="s">
        <v>30</v>
      </c>
      <c r="D28" s="15" t="s">
        <v>31</v>
      </c>
      <c r="E28" s="16" t="s">
        <v>67</v>
      </c>
      <c r="F28" s="16" t="s">
        <v>61</v>
      </c>
      <c r="G28" s="16" t="s">
        <v>68</v>
      </c>
    </row>
    <row r="29" s="8" customFormat="true" ht="12.75" hidden="false" customHeight="false" outlineLevel="0" collapsed="false">
      <c r="A29" s="9" t="s">
        <v>69</v>
      </c>
      <c r="B29" s="9"/>
      <c r="C29" s="9"/>
      <c r="D29" s="10" t="s">
        <v>70</v>
      </c>
      <c r="E29" s="11" t="s">
        <v>71</v>
      </c>
      <c r="F29" s="11" t="s">
        <v>72</v>
      </c>
      <c r="G29" s="11" t="s">
        <v>73</v>
      </c>
    </row>
    <row r="30" s="8" customFormat="true" ht="67.5" hidden="false" customHeight="false" outlineLevel="0" collapsed="false">
      <c r="A30" s="12"/>
      <c r="B30" s="13" t="s">
        <v>74</v>
      </c>
      <c r="C30" s="14"/>
      <c r="D30" s="15" t="s">
        <v>75</v>
      </c>
      <c r="E30" s="16" t="s">
        <v>76</v>
      </c>
      <c r="F30" s="16" t="s">
        <v>72</v>
      </c>
      <c r="G30" s="16" t="s">
        <v>77</v>
      </c>
    </row>
    <row r="31" s="8" customFormat="true" ht="45" hidden="false" customHeight="false" outlineLevel="0" collapsed="false">
      <c r="A31" s="17"/>
      <c r="B31" s="17"/>
      <c r="C31" s="13" t="s">
        <v>78</v>
      </c>
      <c r="D31" s="15" t="s">
        <v>79</v>
      </c>
      <c r="E31" s="16" t="s">
        <v>80</v>
      </c>
      <c r="F31" s="16" t="s">
        <v>72</v>
      </c>
      <c r="G31" s="16" t="s">
        <v>81</v>
      </c>
    </row>
    <row r="32" s="8" customFormat="true" ht="22.5" hidden="false" customHeight="false" outlineLevel="0" collapsed="false">
      <c r="A32" s="9" t="s">
        <v>82</v>
      </c>
      <c r="B32" s="9"/>
      <c r="C32" s="9"/>
      <c r="D32" s="10" t="s">
        <v>83</v>
      </c>
      <c r="E32" s="11" t="s">
        <v>84</v>
      </c>
      <c r="F32" s="11" t="s">
        <v>52</v>
      </c>
      <c r="G32" s="11" t="s">
        <v>85</v>
      </c>
    </row>
    <row r="33" s="8" customFormat="true" ht="15" hidden="false" customHeight="false" outlineLevel="0" collapsed="false">
      <c r="A33" s="12"/>
      <c r="B33" s="13" t="s">
        <v>86</v>
      </c>
      <c r="C33" s="14"/>
      <c r="D33" s="15" t="s">
        <v>87</v>
      </c>
      <c r="E33" s="16" t="s">
        <v>24</v>
      </c>
      <c r="F33" s="16" t="s">
        <v>52</v>
      </c>
      <c r="G33" s="16" t="s">
        <v>52</v>
      </c>
    </row>
    <row r="34" s="8" customFormat="true" ht="56.25" hidden="false" customHeight="false" outlineLevel="0" collapsed="false">
      <c r="A34" s="17"/>
      <c r="B34" s="17"/>
      <c r="C34" s="13" t="s">
        <v>88</v>
      </c>
      <c r="D34" s="15" t="s">
        <v>89</v>
      </c>
      <c r="E34" s="16" t="s">
        <v>24</v>
      </c>
      <c r="F34" s="16" t="s">
        <v>52</v>
      </c>
      <c r="G34" s="16" t="s">
        <v>52</v>
      </c>
    </row>
    <row r="35" s="8" customFormat="true" ht="15" hidden="false" customHeight="false" outlineLevel="0" collapsed="false">
      <c r="A35" s="18"/>
      <c r="B35" s="18"/>
      <c r="C35" s="18"/>
      <c r="D35" s="19"/>
      <c r="E35" s="19"/>
      <c r="F35" s="19"/>
      <c r="G35" s="19"/>
    </row>
    <row r="36" s="8" customFormat="true" ht="24" hidden="false" customHeight="true" outlineLevel="0" collapsed="false">
      <c r="A36" s="20" t="s">
        <v>90</v>
      </c>
      <c r="B36" s="20"/>
      <c r="C36" s="20"/>
      <c r="D36" s="20"/>
      <c r="E36" s="21" t="s">
        <v>91</v>
      </c>
      <c r="F36" s="21" t="s">
        <v>92</v>
      </c>
      <c r="G36" s="21" t="s">
        <v>93</v>
      </c>
    </row>
    <row r="38" customFormat="false" ht="15" hidden="false" customHeight="false" outlineLevel="0" collapsed="false">
      <c r="A38" s="22"/>
      <c r="B38" s="23" t="s">
        <v>94</v>
      </c>
      <c r="C38" s="24"/>
      <c r="D38" s="22"/>
      <c r="E38" s="23"/>
      <c r="F38" s="25"/>
      <c r="G38" s="25"/>
    </row>
    <row r="39" customFormat="false" ht="15" hidden="false" customHeight="false" outlineLevel="0" collapsed="false">
      <c r="A39" s="26" t="s">
        <v>95</v>
      </c>
      <c r="B39" s="26"/>
      <c r="C39" s="26"/>
      <c r="D39" s="26"/>
      <c r="E39" s="27" t="n">
        <v>35257752.32</v>
      </c>
      <c r="F39" s="28" t="n">
        <v>95853</v>
      </c>
      <c r="G39" s="28" t="n">
        <f aca="false">E39+F39</f>
        <v>35353605.32</v>
      </c>
    </row>
    <row r="40" customFormat="false" ht="15" hidden="false" customHeight="false" outlineLevel="0" collapsed="false">
      <c r="A40" s="26" t="s">
        <v>94</v>
      </c>
      <c r="B40" s="26"/>
      <c r="C40" s="26"/>
      <c r="D40" s="26"/>
      <c r="E40" s="27"/>
      <c r="F40" s="28"/>
      <c r="G40" s="28" t="n">
        <f aca="false">E40+F40</f>
        <v>0</v>
      </c>
    </row>
    <row r="41" customFormat="false" ht="34.5" hidden="false" customHeight="true" outlineLevel="0" collapsed="false">
      <c r="A41" s="29" t="s">
        <v>96</v>
      </c>
      <c r="B41" s="29"/>
      <c r="C41" s="29"/>
      <c r="D41" s="29"/>
      <c r="E41" s="30" t="n">
        <v>9600</v>
      </c>
      <c r="F41" s="28"/>
      <c r="G41" s="31" t="n">
        <f aca="false">E41+F41</f>
        <v>9600</v>
      </c>
    </row>
    <row r="42" customFormat="false" ht="15" hidden="false" customHeight="false" outlineLevel="0" collapsed="false">
      <c r="A42" s="26" t="s">
        <v>97</v>
      </c>
      <c r="B42" s="26"/>
      <c r="C42" s="26"/>
      <c r="D42" s="26"/>
      <c r="E42" s="27" t="n">
        <v>407152</v>
      </c>
      <c r="F42" s="28"/>
      <c r="G42" s="28" t="n">
        <f aca="false">E42+F42</f>
        <v>407152</v>
      </c>
    </row>
    <row r="43" customFormat="false" ht="10.5" hidden="false" customHeight="true" outlineLevel="0" collapsed="false">
      <c r="A43" s="26" t="s">
        <v>94</v>
      </c>
      <c r="B43" s="26"/>
      <c r="C43" s="26"/>
      <c r="D43" s="26"/>
      <c r="E43" s="27"/>
      <c r="F43" s="28"/>
      <c r="G43" s="28"/>
      <c r="J43" s="32"/>
      <c r="K43" s="32"/>
      <c r="L43" s="32"/>
    </row>
    <row r="44" customFormat="false" ht="30" hidden="false" customHeight="true" outlineLevel="0" collapsed="false">
      <c r="A44" s="29" t="s">
        <v>96</v>
      </c>
      <c r="B44" s="29"/>
      <c r="C44" s="29"/>
      <c r="D44" s="29"/>
      <c r="E44" s="30" t="n">
        <v>257101</v>
      </c>
      <c r="F44" s="28"/>
      <c r="G44" s="31" t="n">
        <f aca="false">E44+F44</f>
        <v>257101</v>
      </c>
    </row>
    <row r="47" customFormat="false" ht="15" hidden="false" customHeight="false" outlineLevel="0" collapsed="false">
      <c r="E47" s="3" t="s">
        <v>98</v>
      </c>
      <c r="F47" s="3"/>
    </row>
    <row r="48" customFormat="false" ht="15" hidden="false" customHeight="false" outlineLevel="0" collapsed="false">
      <c r="E48" s="3"/>
      <c r="F48" s="3"/>
    </row>
    <row r="49" customFormat="false" ht="15" hidden="false" customHeight="false" outlineLevel="0" collapsed="false">
      <c r="E49" s="3" t="s">
        <v>99</v>
      </c>
      <c r="F49" s="3"/>
    </row>
  </sheetData>
  <mergeCells count="11">
    <mergeCell ref="A6:G6"/>
    <mergeCell ref="A7:G7"/>
    <mergeCell ref="A35:C35"/>
    <mergeCell ref="D35:G35"/>
    <mergeCell ref="A36:D36"/>
    <mergeCell ref="A39:D39"/>
    <mergeCell ref="A40:D40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.71"/>
    <col collapsed="false" customWidth="true" hidden="false" outlineLevel="0" max="3" min="3" style="1" width="5.57"/>
    <col collapsed="false" customWidth="true" hidden="false" outlineLevel="0" max="4" min="4" style="1" width="29.57"/>
    <col collapsed="false" customWidth="true" hidden="false" outlineLevel="0" max="5" min="5" style="1" width="13.15"/>
    <col collapsed="false" customWidth="true" hidden="false" outlineLevel="0" max="6" min="6" style="1" width="11.29"/>
    <col collapsed="false" customWidth="true" hidden="false" outlineLevel="0" max="7" min="7" style="1" width="12.86"/>
    <col collapsed="false" customWidth="true" hidden="false" outlineLevel="0" max="8" min="8" style="1" width="9.14"/>
    <col collapsed="false" customWidth="true" hidden="false" outlineLevel="0" max="10" min="9" style="0" width="12.42"/>
    <col collapsed="false" customWidth="true" hidden="false" outlineLevel="0" max="11" min="11" style="0" width="12.71"/>
    <col collapsed="false" customWidth="true" hidden="false" outlineLevel="0" max="12" min="12" style="0" width="13.15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100</v>
      </c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4" t="s">
        <v>1</v>
      </c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4" t="s">
        <v>3</v>
      </c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3"/>
      <c r="F5" s="2"/>
      <c r="G5" s="2"/>
    </row>
    <row r="6" customFormat="false" ht="15" hidden="false" customHeight="true" outlineLevel="0" collapsed="false">
      <c r="A6" s="5" t="s">
        <v>101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33" t="s">
        <v>102</v>
      </c>
      <c r="B7" s="33"/>
      <c r="C7" s="33"/>
      <c r="D7" s="33"/>
      <c r="E7" s="33"/>
      <c r="F7" s="33"/>
      <c r="G7" s="33"/>
    </row>
    <row r="9" s="8" customFormat="true" ht="25.5" hidden="false" customHeight="false" outlineLevel="0" collapsed="false">
      <c r="A9" s="34" t="s">
        <v>6</v>
      </c>
      <c r="B9" s="34" t="s">
        <v>7</v>
      </c>
      <c r="C9" s="34" t="s">
        <v>8</v>
      </c>
      <c r="D9" s="34" t="s">
        <v>9</v>
      </c>
      <c r="E9" s="34" t="s">
        <v>10</v>
      </c>
      <c r="F9" s="34" t="s">
        <v>11</v>
      </c>
      <c r="G9" s="34" t="s">
        <v>12</v>
      </c>
      <c r="H9" s="19"/>
    </row>
    <row r="10" s="38" customFormat="true" ht="12.75" hidden="false" customHeight="false" outlineLevel="0" collapsed="false">
      <c r="A10" s="35" t="s">
        <v>103</v>
      </c>
      <c r="B10" s="35"/>
      <c r="C10" s="35"/>
      <c r="D10" s="36" t="s">
        <v>104</v>
      </c>
      <c r="E10" s="37" t="s">
        <v>105</v>
      </c>
      <c r="F10" s="37" t="s">
        <v>106</v>
      </c>
      <c r="G10" s="37" t="s">
        <v>107</v>
      </c>
    </row>
    <row r="11" s="38" customFormat="true" ht="22.5" hidden="false" customHeight="false" outlineLevel="0" collapsed="false">
      <c r="A11" s="39"/>
      <c r="B11" s="40" t="s">
        <v>108</v>
      </c>
      <c r="C11" s="41"/>
      <c r="D11" s="42" t="s">
        <v>109</v>
      </c>
      <c r="E11" s="43" t="s">
        <v>110</v>
      </c>
      <c r="F11" s="43" t="s">
        <v>106</v>
      </c>
      <c r="G11" s="43" t="s">
        <v>111</v>
      </c>
    </row>
    <row r="12" s="38" customFormat="true" ht="67.5" hidden="false" customHeight="false" outlineLevel="0" collapsed="false">
      <c r="A12" s="44"/>
      <c r="B12" s="44"/>
      <c r="C12" s="40" t="s">
        <v>112</v>
      </c>
      <c r="D12" s="42" t="s">
        <v>113</v>
      </c>
      <c r="E12" s="43" t="s">
        <v>24</v>
      </c>
      <c r="F12" s="43" t="s">
        <v>114</v>
      </c>
      <c r="G12" s="43" t="s">
        <v>114</v>
      </c>
    </row>
    <row r="13" s="38" customFormat="true" ht="22.5" hidden="false" customHeight="false" outlineLevel="0" collapsed="false">
      <c r="A13" s="44"/>
      <c r="B13" s="44"/>
      <c r="C13" s="40" t="s">
        <v>115</v>
      </c>
      <c r="D13" s="42" t="s">
        <v>116</v>
      </c>
      <c r="E13" s="43" t="s">
        <v>117</v>
      </c>
      <c r="F13" s="43" t="s">
        <v>118</v>
      </c>
      <c r="G13" s="43" t="s">
        <v>24</v>
      </c>
    </row>
    <row r="14" s="38" customFormat="true" ht="12.75" hidden="false" customHeight="false" outlineLevel="0" collapsed="false">
      <c r="A14" s="35" t="s">
        <v>13</v>
      </c>
      <c r="B14" s="35"/>
      <c r="C14" s="35"/>
      <c r="D14" s="36" t="s">
        <v>14</v>
      </c>
      <c r="E14" s="37" t="s">
        <v>119</v>
      </c>
      <c r="F14" s="37" t="s">
        <v>120</v>
      </c>
      <c r="G14" s="37" t="s">
        <v>121</v>
      </c>
    </row>
    <row r="15" s="38" customFormat="true" ht="15" hidden="false" customHeight="false" outlineLevel="0" collapsed="false">
      <c r="A15" s="39"/>
      <c r="B15" s="40" t="s">
        <v>18</v>
      </c>
      <c r="C15" s="41"/>
      <c r="D15" s="42" t="s">
        <v>19</v>
      </c>
      <c r="E15" s="43" t="s">
        <v>122</v>
      </c>
      <c r="F15" s="43" t="s">
        <v>123</v>
      </c>
      <c r="G15" s="43" t="s">
        <v>124</v>
      </c>
    </row>
    <row r="16" s="38" customFormat="true" ht="12.75" hidden="false" customHeight="false" outlineLevel="0" collapsed="false">
      <c r="A16" s="44"/>
      <c r="B16" s="44"/>
      <c r="C16" s="40" t="s">
        <v>125</v>
      </c>
      <c r="D16" s="42" t="s">
        <v>126</v>
      </c>
      <c r="E16" s="43" t="s">
        <v>24</v>
      </c>
      <c r="F16" s="43" t="s">
        <v>127</v>
      </c>
      <c r="G16" s="43" t="s">
        <v>127</v>
      </c>
    </row>
    <row r="17" s="38" customFormat="true" ht="67.5" hidden="false" customHeight="false" outlineLevel="0" collapsed="false">
      <c r="A17" s="44"/>
      <c r="B17" s="44"/>
      <c r="C17" s="40" t="s">
        <v>112</v>
      </c>
      <c r="D17" s="42" t="s">
        <v>113</v>
      </c>
      <c r="E17" s="43" t="s">
        <v>24</v>
      </c>
      <c r="F17" s="43" t="s">
        <v>128</v>
      </c>
      <c r="G17" s="43" t="s">
        <v>128</v>
      </c>
    </row>
    <row r="18" s="38" customFormat="true" ht="15" hidden="false" customHeight="false" outlineLevel="0" collapsed="false">
      <c r="A18" s="39"/>
      <c r="B18" s="40" t="s">
        <v>129</v>
      </c>
      <c r="C18" s="41"/>
      <c r="D18" s="42" t="s">
        <v>130</v>
      </c>
      <c r="E18" s="43" t="s">
        <v>131</v>
      </c>
      <c r="F18" s="43" t="s">
        <v>132</v>
      </c>
      <c r="G18" s="43" t="s">
        <v>133</v>
      </c>
    </row>
    <row r="19" s="38" customFormat="true" ht="12.75" hidden="false" customHeight="false" outlineLevel="0" collapsed="false">
      <c r="A19" s="44"/>
      <c r="B19" s="44"/>
      <c r="C19" s="40" t="s">
        <v>134</v>
      </c>
      <c r="D19" s="42" t="s">
        <v>135</v>
      </c>
      <c r="E19" s="43" t="s">
        <v>24</v>
      </c>
      <c r="F19" s="43" t="s">
        <v>136</v>
      </c>
      <c r="G19" s="43" t="s">
        <v>136</v>
      </c>
    </row>
    <row r="20" s="38" customFormat="true" ht="12.75" hidden="false" customHeight="false" outlineLevel="0" collapsed="false">
      <c r="A20" s="44"/>
      <c r="B20" s="44"/>
      <c r="C20" s="40" t="s">
        <v>137</v>
      </c>
      <c r="D20" s="42" t="s">
        <v>138</v>
      </c>
      <c r="E20" s="43" t="s">
        <v>139</v>
      </c>
      <c r="F20" s="43" t="s">
        <v>140</v>
      </c>
      <c r="G20" s="43" t="s">
        <v>141</v>
      </c>
    </row>
    <row r="21" s="38" customFormat="true" ht="22.5" hidden="false" customHeight="false" outlineLevel="0" collapsed="false">
      <c r="A21" s="44"/>
      <c r="B21" s="44"/>
      <c r="C21" s="40" t="s">
        <v>115</v>
      </c>
      <c r="D21" s="42" t="s">
        <v>116</v>
      </c>
      <c r="E21" s="43" t="s">
        <v>142</v>
      </c>
      <c r="F21" s="43" t="s">
        <v>132</v>
      </c>
      <c r="G21" s="43" t="s">
        <v>143</v>
      </c>
    </row>
    <row r="22" s="38" customFormat="true" ht="12.75" hidden="false" customHeight="false" outlineLevel="0" collapsed="false">
      <c r="A22" s="35" t="s">
        <v>144</v>
      </c>
      <c r="B22" s="35"/>
      <c r="C22" s="35"/>
      <c r="D22" s="36" t="s">
        <v>145</v>
      </c>
      <c r="E22" s="37" t="s">
        <v>146</v>
      </c>
      <c r="F22" s="37" t="s">
        <v>147</v>
      </c>
      <c r="G22" s="37" t="s">
        <v>148</v>
      </c>
    </row>
    <row r="23" s="38" customFormat="true" ht="22.5" hidden="false" customHeight="false" outlineLevel="0" collapsed="false">
      <c r="A23" s="39"/>
      <c r="B23" s="40" t="s">
        <v>149</v>
      </c>
      <c r="C23" s="41"/>
      <c r="D23" s="42" t="s">
        <v>150</v>
      </c>
      <c r="E23" s="43" t="s">
        <v>151</v>
      </c>
      <c r="F23" s="43" t="s">
        <v>152</v>
      </c>
      <c r="G23" s="43" t="s">
        <v>153</v>
      </c>
    </row>
    <row r="24" s="38" customFormat="true" ht="33.75" hidden="false" customHeight="false" outlineLevel="0" collapsed="false">
      <c r="A24" s="44"/>
      <c r="B24" s="44"/>
      <c r="C24" s="40" t="s">
        <v>154</v>
      </c>
      <c r="D24" s="42" t="s">
        <v>155</v>
      </c>
      <c r="E24" s="43" t="s">
        <v>156</v>
      </c>
      <c r="F24" s="43" t="s">
        <v>152</v>
      </c>
      <c r="G24" s="43" t="s">
        <v>157</v>
      </c>
    </row>
    <row r="25" s="38" customFormat="true" ht="22.5" hidden="false" customHeight="false" outlineLevel="0" collapsed="false">
      <c r="A25" s="39"/>
      <c r="B25" s="40" t="s">
        <v>158</v>
      </c>
      <c r="C25" s="41"/>
      <c r="D25" s="42" t="s">
        <v>159</v>
      </c>
      <c r="E25" s="43" t="s">
        <v>160</v>
      </c>
      <c r="F25" s="43" t="s">
        <v>161</v>
      </c>
      <c r="G25" s="43" t="s">
        <v>162</v>
      </c>
    </row>
    <row r="26" s="38" customFormat="true" ht="12.75" hidden="false" customHeight="false" outlineLevel="0" collapsed="false">
      <c r="A26" s="44"/>
      <c r="B26" s="44"/>
      <c r="C26" s="40" t="s">
        <v>134</v>
      </c>
      <c r="D26" s="42" t="s">
        <v>135</v>
      </c>
      <c r="E26" s="43" t="s">
        <v>163</v>
      </c>
      <c r="F26" s="43" t="s">
        <v>147</v>
      </c>
      <c r="G26" s="43" t="s">
        <v>164</v>
      </c>
    </row>
    <row r="27" s="38" customFormat="true" ht="22.5" hidden="false" customHeight="false" outlineLevel="0" collapsed="false">
      <c r="A27" s="44"/>
      <c r="B27" s="44"/>
      <c r="C27" s="40" t="s">
        <v>165</v>
      </c>
      <c r="D27" s="42" t="s">
        <v>166</v>
      </c>
      <c r="E27" s="43" t="s">
        <v>24</v>
      </c>
      <c r="F27" s="43" t="s">
        <v>167</v>
      </c>
      <c r="G27" s="43" t="s">
        <v>167</v>
      </c>
    </row>
    <row r="28" s="38" customFormat="true" ht="12.75" hidden="false" customHeight="false" outlineLevel="0" collapsed="false">
      <c r="A28" s="35" t="s">
        <v>168</v>
      </c>
      <c r="B28" s="35"/>
      <c r="C28" s="35"/>
      <c r="D28" s="36" t="s">
        <v>169</v>
      </c>
      <c r="E28" s="37" t="s">
        <v>170</v>
      </c>
      <c r="F28" s="37" t="s">
        <v>147</v>
      </c>
      <c r="G28" s="37" t="s">
        <v>171</v>
      </c>
    </row>
    <row r="29" s="38" customFormat="true" ht="22.5" hidden="false" customHeight="false" outlineLevel="0" collapsed="false">
      <c r="A29" s="39"/>
      <c r="B29" s="40" t="s">
        <v>172</v>
      </c>
      <c r="C29" s="41"/>
      <c r="D29" s="42" t="s">
        <v>173</v>
      </c>
      <c r="E29" s="43" t="s">
        <v>174</v>
      </c>
      <c r="F29" s="43" t="s">
        <v>147</v>
      </c>
      <c r="G29" s="43" t="s">
        <v>175</v>
      </c>
    </row>
    <row r="30" s="38" customFormat="true" ht="12.75" hidden="false" customHeight="false" outlineLevel="0" collapsed="false">
      <c r="A30" s="44"/>
      <c r="B30" s="44"/>
      <c r="C30" s="40" t="s">
        <v>176</v>
      </c>
      <c r="D30" s="42" t="s">
        <v>177</v>
      </c>
      <c r="E30" s="43" t="s">
        <v>178</v>
      </c>
      <c r="F30" s="43" t="s">
        <v>179</v>
      </c>
      <c r="G30" s="43" t="s">
        <v>180</v>
      </c>
    </row>
    <row r="31" s="38" customFormat="true" ht="12.75" hidden="false" customHeight="false" outlineLevel="0" collapsed="false">
      <c r="A31" s="44"/>
      <c r="B31" s="44"/>
      <c r="C31" s="40" t="s">
        <v>181</v>
      </c>
      <c r="D31" s="42" t="s">
        <v>182</v>
      </c>
      <c r="E31" s="43" t="s">
        <v>183</v>
      </c>
      <c r="F31" s="43" t="s">
        <v>184</v>
      </c>
      <c r="G31" s="43" t="s">
        <v>185</v>
      </c>
    </row>
    <row r="32" s="38" customFormat="true" ht="12.75" hidden="false" customHeight="false" outlineLevel="0" collapsed="false">
      <c r="A32" s="44"/>
      <c r="B32" s="44"/>
      <c r="C32" s="40" t="s">
        <v>125</v>
      </c>
      <c r="D32" s="42" t="s">
        <v>126</v>
      </c>
      <c r="E32" s="43" t="s">
        <v>186</v>
      </c>
      <c r="F32" s="43" t="s">
        <v>187</v>
      </c>
      <c r="G32" s="43" t="s">
        <v>188</v>
      </c>
    </row>
    <row r="33" s="38" customFormat="true" ht="22.5" hidden="false" customHeight="false" outlineLevel="0" collapsed="false">
      <c r="A33" s="35" t="s">
        <v>25</v>
      </c>
      <c r="B33" s="35"/>
      <c r="C33" s="35"/>
      <c r="D33" s="36" t="s">
        <v>26</v>
      </c>
      <c r="E33" s="37" t="s">
        <v>189</v>
      </c>
      <c r="F33" s="37" t="s">
        <v>190</v>
      </c>
      <c r="G33" s="37" t="s">
        <v>191</v>
      </c>
    </row>
    <row r="34" s="38" customFormat="true" ht="15" hidden="false" customHeight="false" outlineLevel="0" collapsed="false">
      <c r="A34" s="39"/>
      <c r="B34" s="40" t="s">
        <v>28</v>
      </c>
      <c r="C34" s="41"/>
      <c r="D34" s="42" t="s">
        <v>29</v>
      </c>
      <c r="E34" s="43" t="s">
        <v>24</v>
      </c>
      <c r="F34" s="43" t="s">
        <v>56</v>
      </c>
      <c r="G34" s="43" t="s">
        <v>56</v>
      </c>
    </row>
    <row r="35" s="38" customFormat="true" ht="22.5" hidden="false" customHeight="false" outlineLevel="0" collapsed="false">
      <c r="A35" s="44"/>
      <c r="B35" s="44"/>
      <c r="C35" s="40" t="s">
        <v>192</v>
      </c>
      <c r="D35" s="42" t="s">
        <v>193</v>
      </c>
      <c r="E35" s="43" t="s">
        <v>24</v>
      </c>
      <c r="F35" s="43" t="s">
        <v>56</v>
      </c>
      <c r="G35" s="43" t="s">
        <v>56</v>
      </c>
    </row>
    <row r="36" s="38" customFormat="true" ht="15" hidden="false" customHeight="false" outlineLevel="0" collapsed="false">
      <c r="A36" s="39"/>
      <c r="B36" s="40" t="s">
        <v>194</v>
      </c>
      <c r="C36" s="41"/>
      <c r="D36" s="42" t="s">
        <v>195</v>
      </c>
      <c r="E36" s="43" t="s">
        <v>196</v>
      </c>
      <c r="F36" s="43" t="s">
        <v>197</v>
      </c>
      <c r="G36" s="43" t="s">
        <v>198</v>
      </c>
    </row>
    <row r="37" s="38" customFormat="true" ht="22.5" hidden="false" customHeight="false" outlineLevel="0" collapsed="false">
      <c r="A37" s="44"/>
      <c r="B37" s="44"/>
      <c r="C37" s="40" t="s">
        <v>165</v>
      </c>
      <c r="D37" s="42" t="s">
        <v>166</v>
      </c>
      <c r="E37" s="43" t="s">
        <v>199</v>
      </c>
      <c r="F37" s="43" t="s">
        <v>197</v>
      </c>
      <c r="G37" s="43" t="s">
        <v>200</v>
      </c>
    </row>
    <row r="38" s="38" customFormat="true" ht="12.75" hidden="false" customHeight="false" outlineLevel="0" collapsed="false">
      <c r="A38" s="35" t="s">
        <v>58</v>
      </c>
      <c r="B38" s="35"/>
      <c r="C38" s="35"/>
      <c r="D38" s="36" t="s">
        <v>59</v>
      </c>
      <c r="E38" s="37" t="s">
        <v>201</v>
      </c>
      <c r="F38" s="37" t="s">
        <v>202</v>
      </c>
      <c r="G38" s="37" t="s">
        <v>203</v>
      </c>
    </row>
    <row r="39" s="38" customFormat="true" ht="15" hidden="false" customHeight="false" outlineLevel="0" collapsed="false">
      <c r="A39" s="39"/>
      <c r="B39" s="40" t="s">
        <v>63</v>
      </c>
      <c r="C39" s="41"/>
      <c r="D39" s="42" t="s">
        <v>64</v>
      </c>
      <c r="E39" s="43" t="s">
        <v>204</v>
      </c>
      <c r="F39" s="43" t="s">
        <v>205</v>
      </c>
      <c r="G39" s="43" t="s">
        <v>206</v>
      </c>
    </row>
    <row r="40" s="38" customFormat="true" ht="22.5" hidden="false" customHeight="false" outlineLevel="0" collapsed="false">
      <c r="A40" s="44"/>
      <c r="B40" s="44"/>
      <c r="C40" s="40" t="s">
        <v>207</v>
      </c>
      <c r="D40" s="42" t="s">
        <v>208</v>
      </c>
      <c r="E40" s="43" t="s">
        <v>209</v>
      </c>
      <c r="F40" s="43" t="s">
        <v>210</v>
      </c>
      <c r="G40" s="43" t="s">
        <v>211</v>
      </c>
    </row>
    <row r="41" s="38" customFormat="true" ht="12.75" hidden="false" customHeight="false" outlineLevel="0" collapsed="false">
      <c r="A41" s="44"/>
      <c r="B41" s="44"/>
      <c r="C41" s="40" t="s">
        <v>212</v>
      </c>
      <c r="D41" s="42" t="s">
        <v>213</v>
      </c>
      <c r="E41" s="43" t="s">
        <v>214</v>
      </c>
      <c r="F41" s="43" t="s">
        <v>215</v>
      </c>
      <c r="G41" s="43" t="s">
        <v>216</v>
      </c>
    </row>
    <row r="42" s="38" customFormat="true" ht="12.75" hidden="false" customHeight="false" outlineLevel="0" collapsed="false">
      <c r="A42" s="44"/>
      <c r="B42" s="44"/>
      <c r="C42" s="40" t="s">
        <v>217</v>
      </c>
      <c r="D42" s="42" t="s">
        <v>218</v>
      </c>
      <c r="E42" s="43" t="s">
        <v>219</v>
      </c>
      <c r="F42" s="43" t="s">
        <v>220</v>
      </c>
      <c r="G42" s="43" t="s">
        <v>221</v>
      </c>
    </row>
    <row r="43" s="38" customFormat="true" ht="12.75" hidden="false" customHeight="false" outlineLevel="0" collapsed="false">
      <c r="A43" s="44"/>
      <c r="B43" s="44"/>
      <c r="C43" s="40" t="s">
        <v>222</v>
      </c>
      <c r="D43" s="42" t="s">
        <v>223</v>
      </c>
      <c r="E43" s="43" t="s">
        <v>224</v>
      </c>
      <c r="F43" s="43" t="s">
        <v>225</v>
      </c>
      <c r="G43" s="43" t="s">
        <v>226</v>
      </c>
    </row>
    <row r="44" s="38" customFormat="true" ht="12.75" hidden="false" customHeight="false" outlineLevel="0" collapsed="false">
      <c r="A44" s="44"/>
      <c r="B44" s="44"/>
      <c r="C44" s="40" t="s">
        <v>181</v>
      </c>
      <c r="D44" s="42" t="s">
        <v>182</v>
      </c>
      <c r="E44" s="43" t="s">
        <v>227</v>
      </c>
      <c r="F44" s="43" t="s">
        <v>228</v>
      </c>
      <c r="G44" s="43" t="s">
        <v>229</v>
      </c>
    </row>
    <row r="45" s="38" customFormat="true" ht="12.75" hidden="false" customHeight="false" outlineLevel="0" collapsed="false">
      <c r="A45" s="44"/>
      <c r="B45" s="44"/>
      <c r="C45" s="40" t="s">
        <v>137</v>
      </c>
      <c r="D45" s="42" t="s">
        <v>138</v>
      </c>
      <c r="E45" s="43" t="s">
        <v>230</v>
      </c>
      <c r="F45" s="43" t="s">
        <v>231</v>
      </c>
      <c r="G45" s="43" t="s">
        <v>232</v>
      </c>
    </row>
    <row r="46" s="38" customFormat="true" ht="22.5" hidden="false" customHeight="false" outlineLevel="0" collapsed="false">
      <c r="A46" s="44"/>
      <c r="B46" s="44"/>
      <c r="C46" s="40" t="s">
        <v>233</v>
      </c>
      <c r="D46" s="42" t="s">
        <v>234</v>
      </c>
      <c r="E46" s="43" t="s">
        <v>235</v>
      </c>
      <c r="F46" s="43" t="s">
        <v>236</v>
      </c>
      <c r="G46" s="43" t="s">
        <v>237</v>
      </c>
    </row>
    <row r="47" s="38" customFormat="true" ht="22.5" hidden="false" customHeight="false" outlineLevel="0" collapsed="false">
      <c r="A47" s="44"/>
      <c r="B47" s="44"/>
      <c r="C47" s="40" t="s">
        <v>115</v>
      </c>
      <c r="D47" s="42" t="s">
        <v>116</v>
      </c>
      <c r="E47" s="43" t="s">
        <v>238</v>
      </c>
      <c r="F47" s="43" t="s">
        <v>239</v>
      </c>
      <c r="G47" s="43" t="s">
        <v>240</v>
      </c>
    </row>
    <row r="48" s="38" customFormat="true" ht="15" hidden="false" customHeight="false" outlineLevel="0" collapsed="false">
      <c r="A48" s="39"/>
      <c r="B48" s="40" t="s">
        <v>241</v>
      </c>
      <c r="C48" s="41"/>
      <c r="D48" s="42" t="s">
        <v>242</v>
      </c>
      <c r="E48" s="43" t="s">
        <v>243</v>
      </c>
      <c r="F48" s="43" t="s">
        <v>244</v>
      </c>
      <c r="G48" s="43" t="s">
        <v>245</v>
      </c>
    </row>
    <row r="49" s="38" customFormat="true" ht="22.5" hidden="false" customHeight="false" outlineLevel="0" collapsed="false">
      <c r="A49" s="44"/>
      <c r="B49" s="44"/>
      <c r="C49" s="40" t="s">
        <v>207</v>
      </c>
      <c r="D49" s="42" t="s">
        <v>208</v>
      </c>
      <c r="E49" s="43" t="s">
        <v>246</v>
      </c>
      <c r="F49" s="43" t="s">
        <v>247</v>
      </c>
      <c r="G49" s="43" t="s">
        <v>248</v>
      </c>
    </row>
    <row r="50" s="38" customFormat="true" ht="12.75" hidden="false" customHeight="false" outlineLevel="0" collapsed="false">
      <c r="A50" s="44"/>
      <c r="B50" s="44"/>
      <c r="C50" s="40" t="s">
        <v>212</v>
      </c>
      <c r="D50" s="42" t="s">
        <v>213</v>
      </c>
      <c r="E50" s="43" t="s">
        <v>249</v>
      </c>
      <c r="F50" s="43" t="s">
        <v>250</v>
      </c>
      <c r="G50" s="43" t="s">
        <v>251</v>
      </c>
    </row>
    <row r="51" s="38" customFormat="true" ht="12.75" hidden="false" customHeight="false" outlineLevel="0" collapsed="false">
      <c r="A51" s="44"/>
      <c r="B51" s="44"/>
      <c r="C51" s="40" t="s">
        <v>217</v>
      </c>
      <c r="D51" s="42" t="s">
        <v>218</v>
      </c>
      <c r="E51" s="43" t="s">
        <v>252</v>
      </c>
      <c r="F51" s="43" t="s">
        <v>253</v>
      </c>
      <c r="G51" s="43" t="s">
        <v>254</v>
      </c>
    </row>
    <row r="52" s="38" customFormat="true" ht="12.75" hidden="false" customHeight="false" outlineLevel="0" collapsed="false">
      <c r="A52" s="44"/>
      <c r="B52" s="44"/>
      <c r="C52" s="40" t="s">
        <v>222</v>
      </c>
      <c r="D52" s="42" t="s">
        <v>223</v>
      </c>
      <c r="E52" s="43" t="s">
        <v>255</v>
      </c>
      <c r="F52" s="43" t="s">
        <v>256</v>
      </c>
      <c r="G52" s="43" t="s">
        <v>257</v>
      </c>
    </row>
    <row r="53" s="38" customFormat="true" ht="22.5" hidden="false" customHeight="false" outlineLevel="0" collapsed="false">
      <c r="A53" s="44"/>
      <c r="B53" s="44"/>
      <c r="C53" s="40" t="s">
        <v>233</v>
      </c>
      <c r="D53" s="42" t="s">
        <v>234</v>
      </c>
      <c r="E53" s="43" t="s">
        <v>258</v>
      </c>
      <c r="F53" s="43" t="s">
        <v>259</v>
      </c>
      <c r="G53" s="43" t="s">
        <v>260</v>
      </c>
    </row>
    <row r="54" s="38" customFormat="true" ht="15" hidden="false" customHeight="false" outlineLevel="0" collapsed="false">
      <c r="A54" s="39"/>
      <c r="B54" s="40" t="s">
        <v>261</v>
      </c>
      <c r="C54" s="41"/>
      <c r="D54" s="42" t="s">
        <v>262</v>
      </c>
      <c r="E54" s="43" t="s">
        <v>263</v>
      </c>
      <c r="F54" s="43" t="s">
        <v>264</v>
      </c>
      <c r="G54" s="43" t="s">
        <v>265</v>
      </c>
    </row>
    <row r="55" s="38" customFormat="true" ht="22.5" hidden="false" customHeight="false" outlineLevel="0" collapsed="false">
      <c r="A55" s="44"/>
      <c r="B55" s="44"/>
      <c r="C55" s="40" t="s">
        <v>207</v>
      </c>
      <c r="D55" s="42" t="s">
        <v>208</v>
      </c>
      <c r="E55" s="43" t="s">
        <v>266</v>
      </c>
      <c r="F55" s="43" t="s">
        <v>267</v>
      </c>
      <c r="G55" s="43" t="s">
        <v>268</v>
      </c>
    </row>
    <row r="56" s="38" customFormat="true" ht="12.75" hidden="false" customHeight="false" outlineLevel="0" collapsed="false">
      <c r="A56" s="44"/>
      <c r="B56" s="44"/>
      <c r="C56" s="40" t="s">
        <v>212</v>
      </c>
      <c r="D56" s="42" t="s">
        <v>213</v>
      </c>
      <c r="E56" s="43" t="s">
        <v>269</v>
      </c>
      <c r="F56" s="43" t="s">
        <v>270</v>
      </c>
      <c r="G56" s="43" t="s">
        <v>271</v>
      </c>
    </row>
    <row r="57" s="38" customFormat="true" ht="12.75" hidden="false" customHeight="false" outlineLevel="0" collapsed="false">
      <c r="A57" s="44"/>
      <c r="B57" s="44"/>
      <c r="C57" s="40" t="s">
        <v>217</v>
      </c>
      <c r="D57" s="42" t="s">
        <v>218</v>
      </c>
      <c r="E57" s="43" t="s">
        <v>272</v>
      </c>
      <c r="F57" s="43" t="s">
        <v>273</v>
      </c>
      <c r="G57" s="43" t="s">
        <v>274</v>
      </c>
    </row>
    <row r="58" s="38" customFormat="true" ht="12.75" hidden="false" customHeight="false" outlineLevel="0" collapsed="false">
      <c r="A58" s="44"/>
      <c r="B58" s="44"/>
      <c r="C58" s="40" t="s">
        <v>222</v>
      </c>
      <c r="D58" s="42" t="s">
        <v>223</v>
      </c>
      <c r="E58" s="43" t="s">
        <v>275</v>
      </c>
      <c r="F58" s="43" t="s">
        <v>276</v>
      </c>
      <c r="G58" s="43" t="s">
        <v>277</v>
      </c>
    </row>
    <row r="59" s="38" customFormat="true" ht="12.75" hidden="false" customHeight="false" outlineLevel="0" collapsed="false">
      <c r="A59" s="44"/>
      <c r="B59" s="44"/>
      <c r="C59" s="40" t="s">
        <v>137</v>
      </c>
      <c r="D59" s="42" t="s">
        <v>138</v>
      </c>
      <c r="E59" s="43" t="s">
        <v>278</v>
      </c>
      <c r="F59" s="43" t="s">
        <v>279</v>
      </c>
      <c r="G59" s="43" t="s">
        <v>280</v>
      </c>
    </row>
    <row r="60" s="38" customFormat="true" ht="22.5" hidden="false" customHeight="false" outlineLevel="0" collapsed="false">
      <c r="A60" s="44"/>
      <c r="B60" s="44"/>
      <c r="C60" s="40" t="s">
        <v>233</v>
      </c>
      <c r="D60" s="42" t="s">
        <v>234</v>
      </c>
      <c r="E60" s="43" t="s">
        <v>281</v>
      </c>
      <c r="F60" s="43" t="s">
        <v>282</v>
      </c>
      <c r="G60" s="43" t="s">
        <v>283</v>
      </c>
    </row>
    <row r="61" s="38" customFormat="true" ht="15" hidden="false" customHeight="false" outlineLevel="0" collapsed="false">
      <c r="A61" s="39"/>
      <c r="B61" s="40" t="s">
        <v>284</v>
      </c>
      <c r="C61" s="41"/>
      <c r="D61" s="42" t="s">
        <v>285</v>
      </c>
      <c r="E61" s="43" t="s">
        <v>286</v>
      </c>
      <c r="F61" s="43" t="s">
        <v>287</v>
      </c>
      <c r="G61" s="43" t="s">
        <v>288</v>
      </c>
    </row>
    <row r="62" s="38" customFormat="true" ht="12.75" hidden="false" customHeight="false" outlineLevel="0" collapsed="false">
      <c r="A62" s="44"/>
      <c r="B62" s="44"/>
      <c r="C62" s="40" t="s">
        <v>134</v>
      </c>
      <c r="D62" s="42" t="s">
        <v>135</v>
      </c>
      <c r="E62" s="43" t="s">
        <v>57</v>
      </c>
      <c r="F62" s="43" t="s">
        <v>289</v>
      </c>
      <c r="G62" s="43" t="s">
        <v>290</v>
      </c>
    </row>
    <row r="63" s="38" customFormat="true" ht="12.75" hidden="false" customHeight="false" outlineLevel="0" collapsed="false">
      <c r="A63" s="44"/>
      <c r="B63" s="44"/>
      <c r="C63" s="40" t="s">
        <v>181</v>
      </c>
      <c r="D63" s="42" t="s">
        <v>182</v>
      </c>
      <c r="E63" s="43" t="s">
        <v>291</v>
      </c>
      <c r="F63" s="43" t="s">
        <v>292</v>
      </c>
      <c r="G63" s="43" t="s">
        <v>293</v>
      </c>
    </row>
    <row r="64" s="38" customFormat="true" ht="12.75" hidden="false" customHeight="false" outlineLevel="0" collapsed="false">
      <c r="A64" s="44"/>
      <c r="B64" s="44"/>
      <c r="C64" s="40" t="s">
        <v>125</v>
      </c>
      <c r="D64" s="42" t="s">
        <v>126</v>
      </c>
      <c r="E64" s="43" t="s">
        <v>294</v>
      </c>
      <c r="F64" s="43" t="s">
        <v>289</v>
      </c>
      <c r="G64" s="43" t="s">
        <v>295</v>
      </c>
    </row>
    <row r="65" s="38" customFormat="true" ht="12.75" hidden="false" customHeight="false" outlineLevel="0" collapsed="false">
      <c r="A65" s="44"/>
      <c r="B65" s="44"/>
      <c r="C65" s="40" t="s">
        <v>296</v>
      </c>
      <c r="D65" s="42" t="s">
        <v>297</v>
      </c>
      <c r="E65" s="43" t="s">
        <v>290</v>
      </c>
      <c r="F65" s="43" t="s">
        <v>228</v>
      </c>
      <c r="G65" s="43" t="s">
        <v>55</v>
      </c>
    </row>
    <row r="66" s="38" customFormat="true" ht="22.5" hidden="false" customHeight="false" outlineLevel="0" collapsed="false">
      <c r="A66" s="44"/>
      <c r="B66" s="44"/>
      <c r="C66" s="40" t="s">
        <v>298</v>
      </c>
      <c r="D66" s="42" t="s">
        <v>299</v>
      </c>
      <c r="E66" s="43" t="s">
        <v>300</v>
      </c>
      <c r="F66" s="43" t="s">
        <v>301</v>
      </c>
      <c r="G66" s="43" t="s">
        <v>302</v>
      </c>
    </row>
    <row r="67" s="38" customFormat="true" ht="15" hidden="false" customHeight="false" outlineLevel="0" collapsed="false">
      <c r="A67" s="39"/>
      <c r="B67" s="40" t="s">
        <v>303</v>
      </c>
      <c r="C67" s="41"/>
      <c r="D67" s="42" t="s">
        <v>304</v>
      </c>
      <c r="E67" s="43" t="s">
        <v>305</v>
      </c>
      <c r="F67" s="43" t="s">
        <v>306</v>
      </c>
      <c r="G67" s="43" t="s">
        <v>307</v>
      </c>
    </row>
    <row r="68" s="38" customFormat="true" ht="12.75" hidden="false" customHeight="false" outlineLevel="0" collapsed="false">
      <c r="A68" s="44"/>
      <c r="B68" s="44"/>
      <c r="C68" s="40" t="s">
        <v>181</v>
      </c>
      <c r="D68" s="42" t="s">
        <v>182</v>
      </c>
      <c r="E68" s="43" t="s">
        <v>308</v>
      </c>
      <c r="F68" s="43" t="s">
        <v>309</v>
      </c>
      <c r="G68" s="43" t="s">
        <v>310</v>
      </c>
    </row>
    <row r="69" s="38" customFormat="true" ht="12.75" hidden="false" customHeight="false" outlineLevel="0" collapsed="false">
      <c r="A69" s="44"/>
      <c r="B69" s="44"/>
      <c r="C69" s="40" t="s">
        <v>125</v>
      </c>
      <c r="D69" s="42" t="s">
        <v>126</v>
      </c>
      <c r="E69" s="43" t="s">
        <v>311</v>
      </c>
      <c r="F69" s="43" t="s">
        <v>289</v>
      </c>
      <c r="G69" s="43" t="s">
        <v>312</v>
      </c>
    </row>
    <row r="70" s="38" customFormat="true" ht="22.5" hidden="false" customHeight="false" outlineLevel="0" collapsed="false">
      <c r="A70" s="44"/>
      <c r="B70" s="44"/>
      <c r="C70" s="40" t="s">
        <v>233</v>
      </c>
      <c r="D70" s="42" t="s">
        <v>234</v>
      </c>
      <c r="E70" s="43" t="s">
        <v>313</v>
      </c>
      <c r="F70" s="43" t="s">
        <v>314</v>
      </c>
      <c r="G70" s="43" t="s">
        <v>315</v>
      </c>
    </row>
    <row r="71" s="38" customFormat="true" ht="22.5" hidden="false" customHeight="false" outlineLevel="0" collapsed="false">
      <c r="A71" s="44"/>
      <c r="B71" s="44"/>
      <c r="C71" s="40" t="s">
        <v>165</v>
      </c>
      <c r="D71" s="42" t="s">
        <v>166</v>
      </c>
      <c r="E71" s="43" t="s">
        <v>24</v>
      </c>
      <c r="F71" s="43" t="s">
        <v>294</v>
      </c>
      <c r="G71" s="43" t="s">
        <v>294</v>
      </c>
    </row>
    <row r="72" s="38" customFormat="true" ht="15" hidden="false" customHeight="false" outlineLevel="0" collapsed="false">
      <c r="A72" s="39"/>
      <c r="B72" s="40" t="s">
        <v>316</v>
      </c>
      <c r="C72" s="41"/>
      <c r="D72" s="42" t="s">
        <v>317</v>
      </c>
      <c r="E72" s="43" t="s">
        <v>318</v>
      </c>
      <c r="F72" s="43" t="s">
        <v>319</v>
      </c>
      <c r="G72" s="43" t="s">
        <v>320</v>
      </c>
    </row>
    <row r="73" s="38" customFormat="true" ht="12.75" hidden="false" customHeight="false" outlineLevel="0" collapsed="false">
      <c r="A73" s="44"/>
      <c r="B73" s="44"/>
      <c r="C73" s="40" t="s">
        <v>137</v>
      </c>
      <c r="D73" s="42" t="s">
        <v>138</v>
      </c>
      <c r="E73" s="43" t="s">
        <v>321</v>
      </c>
      <c r="F73" s="43" t="s">
        <v>322</v>
      </c>
      <c r="G73" s="43" t="s">
        <v>323</v>
      </c>
    </row>
    <row r="74" s="38" customFormat="true" ht="22.5" hidden="false" customHeight="false" outlineLevel="0" collapsed="false">
      <c r="A74" s="44"/>
      <c r="B74" s="44"/>
      <c r="C74" s="40" t="s">
        <v>233</v>
      </c>
      <c r="D74" s="42" t="s">
        <v>234</v>
      </c>
      <c r="E74" s="43" t="s">
        <v>324</v>
      </c>
      <c r="F74" s="43" t="s">
        <v>325</v>
      </c>
      <c r="G74" s="43" t="s">
        <v>326</v>
      </c>
    </row>
    <row r="75" s="38" customFormat="true" ht="12.75" hidden="false" customHeight="false" outlineLevel="0" collapsed="false">
      <c r="A75" s="35" t="s">
        <v>69</v>
      </c>
      <c r="B75" s="35"/>
      <c r="C75" s="35"/>
      <c r="D75" s="36" t="s">
        <v>70</v>
      </c>
      <c r="E75" s="37" t="s">
        <v>327</v>
      </c>
      <c r="F75" s="37" t="s">
        <v>72</v>
      </c>
      <c r="G75" s="37" t="s">
        <v>328</v>
      </c>
    </row>
    <row r="76" s="38" customFormat="true" ht="67.5" hidden="false" customHeight="false" outlineLevel="0" collapsed="false">
      <c r="A76" s="39"/>
      <c r="B76" s="40" t="s">
        <v>74</v>
      </c>
      <c r="C76" s="41"/>
      <c r="D76" s="42" t="s">
        <v>75</v>
      </c>
      <c r="E76" s="43" t="s">
        <v>329</v>
      </c>
      <c r="F76" s="43" t="s">
        <v>72</v>
      </c>
      <c r="G76" s="43" t="s">
        <v>330</v>
      </c>
    </row>
    <row r="77" s="38" customFormat="true" ht="12.75" hidden="false" customHeight="false" outlineLevel="0" collapsed="false">
      <c r="A77" s="44"/>
      <c r="B77" s="44"/>
      <c r="C77" s="40" t="s">
        <v>331</v>
      </c>
      <c r="D77" s="42" t="s">
        <v>332</v>
      </c>
      <c r="E77" s="43" t="s">
        <v>329</v>
      </c>
      <c r="F77" s="43" t="s">
        <v>72</v>
      </c>
      <c r="G77" s="43" t="s">
        <v>330</v>
      </c>
    </row>
    <row r="78" s="38" customFormat="true" ht="15" hidden="false" customHeight="false" outlineLevel="0" collapsed="false">
      <c r="A78" s="39"/>
      <c r="B78" s="40" t="s">
        <v>333</v>
      </c>
      <c r="C78" s="41"/>
      <c r="D78" s="42" t="s">
        <v>317</v>
      </c>
      <c r="E78" s="43" t="s">
        <v>334</v>
      </c>
      <c r="F78" s="43" t="s">
        <v>24</v>
      </c>
      <c r="G78" s="43" t="s">
        <v>334</v>
      </c>
    </row>
    <row r="79" s="38" customFormat="true" ht="12.75" hidden="false" customHeight="false" outlineLevel="0" collapsed="false">
      <c r="A79" s="44"/>
      <c r="B79" s="44"/>
      <c r="C79" s="40" t="s">
        <v>217</v>
      </c>
      <c r="D79" s="42" t="s">
        <v>218</v>
      </c>
      <c r="E79" s="43" t="s">
        <v>24</v>
      </c>
      <c r="F79" s="43" t="s">
        <v>335</v>
      </c>
      <c r="G79" s="43" t="s">
        <v>335</v>
      </c>
    </row>
    <row r="80" s="38" customFormat="true" ht="12.75" hidden="false" customHeight="false" outlineLevel="0" collapsed="false">
      <c r="A80" s="44"/>
      <c r="B80" s="44"/>
      <c r="C80" s="40" t="s">
        <v>134</v>
      </c>
      <c r="D80" s="42" t="s">
        <v>135</v>
      </c>
      <c r="E80" s="43" t="s">
        <v>24</v>
      </c>
      <c r="F80" s="43" t="s">
        <v>336</v>
      </c>
      <c r="G80" s="43" t="s">
        <v>336</v>
      </c>
    </row>
    <row r="81" s="38" customFormat="true" ht="12.75" hidden="false" customHeight="false" outlineLevel="0" collapsed="false">
      <c r="A81" s="44"/>
      <c r="B81" s="44"/>
      <c r="C81" s="40" t="s">
        <v>181</v>
      </c>
      <c r="D81" s="42" t="s">
        <v>182</v>
      </c>
      <c r="E81" s="43" t="s">
        <v>337</v>
      </c>
      <c r="F81" s="43" t="s">
        <v>338</v>
      </c>
      <c r="G81" s="43" t="s">
        <v>339</v>
      </c>
    </row>
    <row r="82" s="38" customFormat="true" ht="12.75" hidden="false" customHeight="false" outlineLevel="0" collapsed="false">
      <c r="A82" s="35" t="s">
        <v>340</v>
      </c>
      <c r="B82" s="35"/>
      <c r="C82" s="35"/>
      <c r="D82" s="36" t="s">
        <v>341</v>
      </c>
      <c r="E82" s="37" t="s">
        <v>342</v>
      </c>
      <c r="F82" s="37" t="s">
        <v>343</v>
      </c>
      <c r="G82" s="37" t="s">
        <v>344</v>
      </c>
    </row>
    <row r="83" s="38" customFormat="true" ht="15" hidden="false" customHeight="false" outlineLevel="0" collapsed="false">
      <c r="A83" s="39"/>
      <c r="B83" s="40" t="s">
        <v>345</v>
      </c>
      <c r="C83" s="41"/>
      <c r="D83" s="42" t="s">
        <v>346</v>
      </c>
      <c r="E83" s="43" t="s">
        <v>347</v>
      </c>
      <c r="F83" s="43" t="s">
        <v>348</v>
      </c>
      <c r="G83" s="43" t="s">
        <v>349</v>
      </c>
    </row>
    <row r="84" s="38" customFormat="true" ht="22.5" hidden="false" customHeight="false" outlineLevel="0" collapsed="false">
      <c r="A84" s="44"/>
      <c r="B84" s="44"/>
      <c r="C84" s="40" t="s">
        <v>207</v>
      </c>
      <c r="D84" s="42" t="s">
        <v>208</v>
      </c>
      <c r="E84" s="43" t="s">
        <v>350</v>
      </c>
      <c r="F84" s="43" t="s">
        <v>351</v>
      </c>
      <c r="G84" s="43" t="s">
        <v>352</v>
      </c>
    </row>
    <row r="85" s="38" customFormat="true" ht="12.75" hidden="false" customHeight="false" outlineLevel="0" collapsed="false">
      <c r="A85" s="44"/>
      <c r="B85" s="44"/>
      <c r="C85" s="40" t="s">
        <v>212</v>
      </c>
      <c r="D85" s="42" t="s">
        <v>213</v>
      </c>
      <c r="E85" s="43" t="s">
        <v>353</v>
      </c>
      <c r="F85" s="43" t="s">
        <v>354</v>
      </c>
      <c r="G85" s="43" t="s">
        <v>355</v>
      </c>
    </row>
    <row r="86" s="38" customFormat="true" ht="12.75" hidden="false" customHeight="false" outlineLevel="0" collapsed="false">
      <c r="A86" s="44"/>
      <c r="B86" s="44"/>
      <c r="C86" s="40" t="s">
        <v>217</v>
      </c>
      <c r="D86" s="42" t="s">
        <v>218</v>
      </c>
      <c r="E86" s="43" t="s">
        <v>356</v>
      </c>
      <c r="F86" s="43" t="s">
        <v>357</v>
      </c>
      <c r="G86" s="43" t="s">
        <v>358</v>
      </c>
    </row>
    <row r="87" s="38" customFormat="true" ht="12.75" hidden="false" customHeight="false" outlineLevel="0" collapsed="false">
      <c r="A87" s="44"/>
      <c r="B87" s="44"/>
      <c r="C87" s="40" t="s">
        <v>181</v>
      </c>
      <c r="D87" s="42" t="s">
        <v>182</v>
      </c>
      <c r="E87" s="43" t="s">
        <v>359</v>
      </c>
      <c r="F87" s="43" t="s">
        <v>360</v>
      </c>
      <c r="G87" s="43" t="s">
        <v>361</v>
      </c>
    </row>
    <row r="88" s="38" customFormat="true" ht="12.75" hidden="false" customHeight="false" outlineLevel="0" collapsed="false">
      <c r="A88" s="44"/>
      <c r="B88" s="44"/>
      <c r="C88" s="40" t="s">
        <v>125</v>
      </c>
      <c r="D88" s="42" t="s">
        <v>126</v>
      </c>
      <c r="E88" s="43" t="s">
        <v>362</v>
      </c>
      <c r="F88" s="43" t="s">
        <v>289</v>
      </c>
      <c r="G88" s="43" t="s">
        <v>363</v>
      </c>
    </row>
    <row r="89" s="38" customFormat="true" ht="15" hidden="false" customHeight="false" outlineLevel="0" collapsed="false">
      <c r="A89" s="39"/>
      <c r="B89" s="40" t="s">
        <v>364</v>
      </c>
      <c r="C89" s="41"/>
      <c r="D89" s="42" t="s">
        <v>285</v>
      </c>
      <c r="E89" s="43" t="s">
        <v>365</v>
      </c>
      <c r="F89" s="43" t="s">
        <v>366</v>
      </c>
      <c r="G89" s="43" t="s">
        <v>367</v>
      </c>
    </row>
    <row r="90" s="38" customFormat="true" ht="12.75" hidden="false" customHeight="false" outlineLevel="0" collapsed="false">
      <c r="A90" s="44"/>
      <c r="B90" s="44"/>
      <c r="C90" s="40" t="s">
        <v>125</v>
      </c>
      <c r="D90" s="42" t="s">
        <v>126</v>
      </c>
      <c r="E90" s="43" t="s">
        <v>365</v>
      </c>
      <c r="F90" s="43" t="s">
        <v>366</v>
      </c>
      <c r="G90" s="43" t="s">
        <v>367</v>
      </c>
    </row>
    <row r="91" s="38" customFormat="true" ht="22.5" hidden="false" customHeight="false" outlineLevel="0" collapsed="false">
      <c r="A91" s="35" t="s">
        <v>82</v>
      </c>
      <c r="B91" s="35"/>
      <c r="C91" s="35"/>
      <c r="D91" s="36" t="s">
        <v>83</v>
      </c>
      <c r="E91" s="37" t="s">
        <v>368</v>
      </c>
      <c r="F91" s="37" t="s">
        <v>369</v>
      </c>
      <c r="G91" s="37" t="s">
        <v>370</v>
      </c>
    </row>
    <row r="92" s="38" customFormat="true" ht="15" hidden="false" customHeight="false" outlineLevel="0" collapsed="false">
      <c r="A92" s="39"/>
      <c r="B92" s="40" t="s">
        <v>371</v>
      </c>
      <c r="C92" s="41"/>
      <c r="D92" s="42" t="s">
        <v>372</v>
      </c>
      <c r="E92" s="43" t="s">
        <v>373</v>
      </c>
      <c r="F92" s="43" t="s">
        <v>374</v>
      </c>
      <c r="G92" s="43" t="s">
        <v>375</v>
      </c>
    </row>
    <row r="93" s="38" customFormat="true" ht="12.75" hidden="false" customHeight="false" outlineLevel="0" collapsed="false">
      <c r="A93" s="44"/>
      <c r="B93" s="44"/>
      <c r="C93" s="40" t="s">
        <v>125</v>
      </c>
      <c r="D93" s="42" t="s">
        <v>126</v>
      </c>
      <c r="E93" s="43" t="s">
        <v>376</v>
      </c>
      <c r="F93" s="43" t="s">
        <v>374</v>
      </c>
      <c r="G93" s="43" t="s">
        <v>377</v>
      </c>
    </row>
    <row r="94" s="38" customFormat="true" ht="15" hidden="false" customHeight="false" outlineLevel="0" collapsed="false">
      <c r="A94" s="39"/>
      <c r="B94" s="40" t="s">
        <v>86</v>
      </c>
      <c r="C94" s="41"/>
      <c r="D94" s="42" t="s">
        <v>87</v>
      </c>
      <c r="E94" s="43" t="s">
        <v>378</v>
      </c>
      <c r="F94" s="43" t="s">
        <v>52</v>
      </c>
      <c r="G94" s="43" t="s">
        <v>379</v>
      </c>
    </row>
    <row r="95" s="38" customFormat="true" ht="12.75" hidden="false" customHeight="false" outlineLevel="0" collapsed="false">
      <c r="A95" s="44"/>
      <c r="B95" s="44"/>
      <c r="C95" s="40" t="s">
        <v>125</v>
      </c>
      <c r="D95" s="42" t="s">
        <v>126</v>
      </c>
      <c r="E95" s="43" t="s">
        <v>380</v>
      </c>
      <c r="F95" s="43" t="s">
        <v>52</v>
      </c>
      <c r="G95" s="43" t="s">
        <v>381</v>
      </c>
    </row>
    <row r="96" s="38" customFormat="true" ht="15" hidden="false" customHeight="false" outlineLevel="0" collapsed="false">
      <c r="A96" s="39"/>
      <c r="B96" s="40" t="s">
        <v>382</v>
      </c>
      <c r="C96" s="41"/>
      <c r="D96" s="42" t="s">
        <v>383</v>
      </c>
      <c r="E96" s="43" t="s">
        <v>384</v>
      </c>
      <c r="F96" s="43" t="s">
        <v>385</v>
      </c>
      <c r="G96" s="43" t="s">
        <v>386</v>
      </c>
    </row>
    <row r="97" s="38" customFormat="true" ht="22.5" hidden="false" customHeight="false" outlineLevel="0" collapsed="false">
      <c r="A97" s="44"/>
      <c r="B97" s="44"/>
      <c r="C97" s="40" t="s">
        <v>115</v>
      </c>
      <c r="D97" s="42" t="s">
        <v>116</v>
      </c>
      <c r="E97" s="43" t="s">
        <v>387</v>
      </c>
      <c r="F97" s="43" t="s">
        <v>385</v>
      </c>
      <c r="G97" s="43" t="s">
        <v>388</v>
      </c>
    </row>
    <row r="98" s="38" customFormat="true" ht="15" hidden="false" customHeight="false" outlineLevel="0" collapsed="false">
      <c r="A98" s="39"/>
      <c r="B98" s="40" t="s">
        <v>389</v>
      </c>
      <c r="C98" s="41"/>
      <c r="D98" s="42" t="s">
        <v>390</v>
      </c>
      <c r="E98" s="43" t="s">
        <v>391</v>
      </c>
      <c r="F98" s="43" t="s">
        <v>392</v>
      </c>
      <c r="G98" s="43" t="s">
        <v>393</v>
      </c>
    </row>
    <row r="99" s="38" customFormat="true" ht="22.5" hidden="false" customHeight="false" outlineLevel="0" collapsed="false">
      <c r="A99" s="44"/>
      <c r="B99" s="44"/>
      <c r="C99" s="40" t="s">
        <v>394</v>
      </c>
      <c r="D99" s="42" t="s">
        <v>395</v>
      </c>
      <c r="E99" s="43" t="s">
        <v>396</v>
      </c>
      <c r="F99" s="43" t="s">
        <v>397</v>
      </c>
      <c r="G99" s="43" t="s">
        <v>398</v>
      </c>
    </row>
    <row r="100" s="38" customFormat="true" ht="56.25" hidden="false" customHeight="false" outlineLevel="0" collapsed="false">
      <c r="A100" s="44"/>
      <c r="B100" s="44"/>
      <c r="C100" s="40" t="s">
        <v>399</v>
      </c>
      <c r="D100" s="42" t="s">
        <v>400</v>
      </c>
      <c r="E100" s="43" t="s">
        <v>401</v>
      </c>
      <c r="F100" s="43" t="s">
        <v>402</v>
      </c>
      <c r="G100" s="43" t="s">
        <v>403</v>
      </c>
    </row>
    <row r="101" s="38" customFormat="true" ht="15" hidden="false" customHeight="false" outlineLevel="0" collapsed="false">
      <c r="A101" s="39"/>
      <c r="B101" s="40" t="s">
        <v>404</v>
      </c>
      <c r="C101" s="41"/>
      <c r="D101" s="42" t="s">
        <v>317</v>
      </c>
      <c r="E101" s="43" t="s">
        <v>405</v>
      </c>
      <c r="F101" s="43" t="s">
        <v>406</v>
      </c>
      <c r="G101" s="43" t="s">
        <v>407</v>
      </c>
    </row>
    <row r="102" s="38" customFormat="true" ht="12.75" hidden="false" customHeight="false" outlineLevel="0" collapsed="false">
      <c r="A102" s="44"/>
      <c r="B102" s="44"/>
      <c r="C102" s="40" t="s">
        <v>181</v>
      </c>
      <c r="D102" s="42" t="s">
        <v>182</v>
      </c>
      <c r="E102" s="43" t="s">
        <v>408</v>
      </c>
      <c r="F102" s="43" t="s">
        <v>309</v>
      </c>
      <c r="G102" s="43" t="s">
        <v>295</v>
      </c>
    </row>
    <row r="103" s="38" customFormat="true" ht="22.5" hidden="false" customHeight="false" outlineLevel="0" collapsed="false">
      <c r="A103" s="44"/>
      <c r="B103" s="44"/>
      <c r="C103" s="40" t="s">
        <v>115</v>
      </c>
      <c r="D103" s="42" t="s">
        <v>116</v>
      </c>
      <c r="E103" s="43" t="s">
        <v>409</v>
      </c>
      <c r="F103" s="43" t="s">
        <v>231</v>
      </c>
      <c r="G103" s="43" t="s">
        <v>410</v>
      </c>
    </row>
    <row r="104" s="38" customFormat="true" ht="22.5" hidden="false" customHeight="false" outlineLevel="0" collapsed="false">
      <c r="A104" s="35" t="s">
        <v>411</v>
      </c>
      <c r="B104" s="35"/>
      <c r="C104" s="35"/>
      <c r="D104" s="36" t="s">
        <v>412</v>
      </c>
      <c r="E104" s="37" t="s">
        <v>413</v>
      </c>
      <c r="F104" s="37" t="s">
        <v>136</v>
      </c>
      <c r="G104" s="37" t="s">
        <v>414</v>
      </c>
    </row>
    <row r="105" s="38" customFormat="true" ht="15" hidden="false" customHeight="false" outlineLevel="0" collapsed="false">
      <c r="A105" s="39"/>
      <c r="B105" s="40" t="s">
        <v>415</v>
      </c>
      <c r="C105" s="41"/>
      <c r="D105" s="42" t="s">
        <v>416</v>
      </c>
      <c r="E105" s="43" t="s">
        <v>417</v>
      </c>
      <c r="F105" s="43" t="s">
        <v>136</v>
      </c>
      <c r="G105" s="43" t="s">
        <v>418</v>
      </c>
    </row>
    <row r="106" s="38" customFormat="true" ht="22.5" hidden="false" customHeight="false" outlineLevel="0" collapsed="false">
      <c r="A106" s="44"/>
      <c r="B106" s="44"/>
      <c r="C106" s="40" t="s">
        <v>419</v>
      </c>
      <c r="D106" s="42" t="s">
        <v>420</v>
      </c>
      <c r="E106" s="43" t="s">
        <v>417</v>
      </c>
      <c r="F106" s="43" t="s">
        <v>136</v>
      </c>
      <c r="G106" s="43" t="s">
        <v>418</v>
      </c>
    </row>
    <row r="107" s="38" customFormat="true" ht="12.75" hidden="false" customHeight="false" outlineLevel="0" collapsed="false">
      <c r="A107" s="35" t="s">
        <v>421</v>
      </c>
      <c r="B107" s="35"/>
      <c r="C107" s="35"/>
      <c r="D107" s="36" t="s">
        <v>422</v>
      </c>
      <c r="E107" s="37" t="s">
        <v>423</v>
      </c>
      <c r="F107" s="37" t="s">
        <v>424</v>
      </c>
      <c r="G107" s="37" t="s">
        <v>425</v>
      </c>
    </row>
    <row r="108" s="38" customFormat="true" ht="15" hidden="false" customHeight="false" outlineLevel="0" collapsed="false">
      <c r="A108" s="39"/>
      <c r="B108" s="40" t="s">
        <v>426</v>
      </c>
      <c r="C108" s="41"/>
      <c r="D108" s="42" t="s">
        <v>317</v>
      </c>
      <c r="E108" s="43" t="s">
        <v>423</v>
      </c>
      <c r="F108" s="43" t="s">
        <v>424</v>
      </c>
      <c r="G108" s="43" t="s">
        <v>425</v>
      </c>
    </row>
    <row r="109" s="38" customFormat="true" ht="12.75" hidden="false" customHeight="false" outlineLevel="0" collapsed="false">
      <c r="A109" s="44"/>
      <c r="B109" s="44"/>
      <c r="C109" s="40" t="s">
        <v>181</v>
      </c>
      <c r="D109" s="42" t="s">
        <v>182</v>
      </c>
      <c r="E109" s="43" t="s">
        <v>427</v>
      </c>
      <c r="F109" s="43" t="s">
        <v>428</v>
      </c>
      <c r="G109" s="43" t="s">
        <v>429</v>
      </c>
    </row>
    <row r="110" s="38" customFormat="true" ht="12.75" hidden="false" customHeight="false" outlineLevel="0" collapsed="false">
      <c r="A110" s="44"/>
      <c r="B110" s="44"/>
      <c r="C110" s="40" t="s">
        <v>125</v>
      </c>
      <c r="D110" s="42" t="s">
        <v>126</v>
      </c>
      <c r="E110" s="43" t="s">
        <v>430</v>
      </c>
      <c r="F110" s="43" t="s">
        <v>424</v>
      </c>
      <c r="G110" s="43" t="s">
        <v>431</v>
      </c>
    </row>
    <row r="111" s="38" customFormat="true" ht="22.5" hidden="false" customHeight="false" outlineLevel="0" collapsed="false">
      <c r="A111" s="44"/>
      <c r="B111" s="44"/>
      <c r="C111" s="40" t="s">
        <v>115</v>
      </c>
      <c r="D111" s="42" t="s">
        <v>116</v>
      </c>
      <c r="E111" s="43" t="s">
        <v>432</v>
      </c>
      <c r="F111" s="43" t="s">
        <v>433</v>
      </c>
      <c r="G111" s="43" t="s">
        <v>434</v>
      </c>
    </row>
    <row r="112" s="38" customFormat="true" ht="5.25" hidden="false" customHeight="true" outlineLevel="0" collapsed="false">
      <c r="A112" s="45"/>
      <c r="B112" s="45"/>
      <c r="C112" s="45"/>
      <c r="D112" s="46"/>
      <c r="E112" s="46"/>
      <c r="F112" s="46"/>
      <c r="G112" s="46"/>
    </row>
    <row r="113" s="38" customFormat="true" ht="16.5" hidden="false" customHeight="true" outlineLevel="0" collapsed="false">
      <c r="A113" s="47" t="s">
        <v>90</v>
      </c>
      <c r="B113" s="47"/>
      <c r="C113" s="47"/>
      <c r="D113" s="47"/>
      <c r="E113" s="48" t="s">
        <v>435</v>
      </c>
      <c r="F113" s="48" t="s">
        <v>436</v>
      </c>
      <c r="G113" s="48" t="s">
        <v>437</v>
      </c>
    </row>
    <row r="115" s="8" customFormat="true" ht="12.75" hidden="false" customHeight="false" outlineLevel="0" collapsed="false">
      <c r="A115" s="49" t="s">
        <v>438</v>
      </c>
      <c r="B115" s="50"/>
      <c r="C115" s="50"/>
      <c r="D115" s="50"/>
      <c r="E115" s="49"/>
      <c r="F115" s="49"/>
      <c r="G115" s="49"/>
      <c r="H115" s="51"/>
    </row>
    <row r="116" customFormat="false" ht="15" hidden="false" customHeight="false" outlineLevel="0" collapsed="false">
      <c r="A116" s="52" t="s">
        <v>439</v>
      </c>
      <c r="B116" s="52" t="s">
        <v>440</v>
      </c>
      <c r="C116" s="52"/>
      <c r="D116" s="52"/>
      <c r="E116" s="30" t="n">
        <f aca="false">E118+E121+E122+E124+E123</f>
        <v>32864202.27</v>
      </c>
      <c r="F116" s="53" t="n">
        <f aca="false">F118+F121+F122+F124+F123</f>
        <v>88964</v>
      </c>
      <c r="G116" s="53" t="n">
        <f aca="false">G118+G121+G122+G124+G123</f>
        <v>32953166.27</v>
      </c>
      <c r="H116" s="25"/>
      <c r="I116" s="32"/>
      <c r="J116" s="32"/>
      <c r="K116" s="32"/>
      <c r="L116" s="32"/>
    </row>
    <row r="117" customFormat="false" ht="15" hidden="false" customHeight="false" outlineLevel="0" collapsed="false">
      <c r="A117" s="52"/>
      <c r="B117" s="52" t="s">
        <v>441</v>
      </c>
      <c r="C117" s="52"/>
      <c r="D117" s="52"/>
      <c r="E117" s="52"/>
      <c r="F117" s="30"/>
      <c r="G117" s="30" t="n">
        <f aca="false">E117+F117</f>
        <v>0</v>
      </c>
      <c r="H117" s="25"/>
      <c r="I117" s="32"/>
      <c r="J117" s="54"/>
      <c r="K117" s="54"/>
    </row>
    <row r="118" customFormat="false" ht="15" hidden="false" customHeight="true" outlineLevel="0" collapsed="false">
      <c r="A118" s="52"/>
      <c r="B118" s="52" t="s">
        <v>442</v>
      </c>
      <c r="C118" s="55" t="s">
        <v>443</v>
      </c>
      <c r="D118" s="55"/>
      <c r="E118" s="53" t="n">
        <f aca="false">SUM(E119:E120)</f>
        <v>16267084.54</v>
      </c>
      <c r="F118" s="53" t="n">
        <f aca="false">SUM(F119:F120)</f>
        <v>907966</v>
      </c>
      <c r="G118" s="53" t="n">
        <f aca="false">SUM(G119:G120)</f>
        <v>17175050.54</v>
      </c>
      <c r="H118" s="25"/>
      <c r="I118" s="32"/>
      <c r="J118" s="32"/>
      <c r="K118" s="32"/>
    </row>
    <row r="119" customFormat="false" ht="15" hidden="false" customHeight="true" outlineLevel="0" collapsed="false">
      <c r="A119" s="52"/>
      <c r="B119" s="52"/>
      <c r="C119" s="55" t="s">
        <v>444</v>
      </c>
      <c r="D119" s="55"/>
      <c r="E119" s="30" t="n">
        <v>10402596.84</v>
      </c>
      <c r="F119" s="30" t="n">
        <v>93487</v>
      </c>
      <c r="G119" s="30" t="n">
        <f aca="false">E119+F119</f>
        <v>10496083.84</v>
      </c>
      <c r="H119" s="25"/>
      <c r="I119" s="32"/>
      <c r="J119" s="32"/>
      <c r="K119" s="32"/>
    </row>
    <row r="120" customFormat="false" ht="24.75" hidden="false" customHeight="true" outlineLevel="0" collapsed="false">
      <c r="A120" s="52"/>
      <c r="B120" s="52"/>
      <c r="C120" s="55" t="s">
        <v>445</v>
      </c>
      <c r="D120" s="55"/>
      <c r="E120" s="30" t="n">
        <v>5864487.7</v>
      </c>
      <c r="F120" s="30" t="n">
        <v>814479</v>
      </c>
      <c r="G120" s="30" t="n">
        <f aca="false">E120+F120</f>
        <v>6678966.7</v>
      </c>
      <c r="H120" s="25"/>
      <c r="J120" s="32"/>
      <c r="K120" s="32"/>
      <c r="L120" s="32"/>
    </row>
    <row r="121" customFormat="false" ht="15" hidden="false" customHeight="true" outlineLevel="0" collapsed="false">
      <c r="A121" s="52"/>
      <c r="B121" s="52" t="s">
        <v>446</v>
      </c>
      <c r="C121" s="55" t="s">
        <v>447</v>
      </c>
      <c r="D121" s="55"/>
      <c r="E121" s="30" t="n">
        <v>8177822</v>
      </c>
      <c r="F121" s="30" t="n">
        <v>-823000</v>
      </c>
      <c r="G121" s="30" t="n">
        <f aca="false">E121+F121</f>
        <v>7354822</v>
      </c>
      <c r="H121" s="25"/>
      <c r="J121" s="32"/>
      <c r="K121" s="32"/>
      <c r="L121" s="32"/>
    </row>
    <row r="122" customFormat="false" ht="15" hidden="false" customHeight="true" outlineLevel="0" collapsed="false">
      <c r="A122" s="52"/>
      <c r="B122" s="52" t="s">
        <v>448</v>
      </c>
      <c r="C122" s="55" t="s">
        <v>449</v>
      </c>
      <c r="D122" s="55"/>
      <c r="E122" s="30" t="n">
        <v>8150895.73</v>
      </c>
      <c r="F122" s="30" t="n">
        <v>3998</v>
      </c>
      <c r="G122" s="30" t="n">
        <f aca="false">E122+F122</f>
        <v>8154893.73</v>
      </c>
      <c r="H122" s="25"/>
    </row>
    <row r="123" customFormat="false" ht="27" hidden="false" customHeight="true" outlineLevel="0" collapsed="false">
      <c r="A123" s="52"/>
      <c r="B123" s="52" t="s">
        <v>450</v>
      </c>
      <c r="C123" s="55" t="s">
        <v>451</v>
      </c>
      <c r="D123" s="55"/>
      <c r="E123" s="30" t="n">
        <v>43400</v>
      </c>
      <c r="F123" s="30"/>
      <c r="G123" s="30" t="n">
        <f aca="false">E123+F123</f>
        <v>43400</v>
      </c>
      <c r="H123" s="25"/>
      <c r="I123" s="54"/>
      <c r="J123" s="54"/>
      <c r="K123" s="54"/>
    </row>
    <row r="124" customFormat="false" ht="22.5" hidden="false" customHeight="true" outlineLevel="0" collapsed="false">
      <c r="A124" s="52"/>
      <c r="B124" s="52" t="s">
        <v>452</v>
      </c>
      <c r="C124" s="55" t="s">
        <v>453</v>
      </c>
      <c r="D124" s="55"/>
      <c r="E124" s="30" t="n">
        <v>225000</v>
      </c>
      <c r="F124" s="30"/>
      <c r="G124" s="30" t="n">
        <f aca="false">E124+F124</f>
        <v>225000</v>
      </c>
      <c r="H124" s="25"/>
      <c r="J124" s="32"/>
      <c r="K124" s="32"/>
      <c r="L124" s="32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30"/>
      <c r="G125" s="30"/>
      <c r="H125" s="25"/>
      <c r="I125" s="32"/>
      <c r="J125" s="32"/>
    </row>
    <row r="126" customFormat="false" ht="15" hidden="false" customHeight="false" outlineLevel="0" collapsed="false">
      <c r="A126" s="52" t="s">
        <v>454</v>
      </c>
      <c r="B126" s="52" t="s">
        <v>455</v>
      </c>
      <c r="C126" s="52"/>
      <c r="D126" s="52"/>
      <c r="E126" s="30" t="n">
        <v>13708047.81</v>
      </c>
      <c r="F126" s="30" t="n">
        <v>6614799</v>
      </c>
      <c r="G126" s="30" t="n">
        <f aca="false">E126+F126</f>
        <v>20322846.81</v>
      </c>
      <c r="H126" s="25"/>
    </row>
    <row r="127" customFormat="false" ht="15" hidden="false" customHeight="true" outlineLevel="0" collapsed="false">
      <c r="A127" s="52"/>
      <c r="B127" s="55" t="s">
        <v>94</v>
      </c>
      <c r="C127" s="55"/>
      <c r="D127" s="55"/>
      <c r="E127" s="52"/>
      <c r="F127" s="52"/>
      <c r="G127" s="52"/>
      <c r="H127" s="25"/>
    </row>
    <row r="128" customFormat="false" ht="27" hidden="false" customHeight="true" outlineLevel="0" collapsed="false">
      <c r="A128" s="52"/>
      <c r="B128" s="52"/>
      <c r="C128" s="55" t="s">
        <v>456</v>
      </c>
      <c r="D128" s="55"/>
      <c r="E128" s="30" t="n">
        <v>407101</v>
      </c>
      <c r="F128" s="30" t="n">
        <v>0</v>
      </c>
      <c r="G128" s="30" t="n">
        <f aca="false">E128+F128</f>
        <v>407101</v>
      </c>
      <c r="H128" s="25"/>
      <c r="I128" s="54"/>
      <c r="J128" s="57"/>
    </row>
    <row r="132" customFormat="false" ht="15" hidden="false" customHeight="false" outlineLevel="0" collapsed="false">
      <c r="E132" s="3" t="s">
        <v>98</v>
      </c>
      <c r="F132" s="3"/>
    </row>
    <row r="133" customFormat="false" ht="15" hidden="false" customHeight="false" outlineLevel="0" collapsed="false">
      <c r="E133" s="3"/>
      <c r="F133" s="3"/>
    </row>
    <row r="134" customFormat="false" ht="15" hidden="false" customHeight="false" outlineLevel="0" collapsed="false">
      <c r="E134" s="3" t="s">
        <v>99</v>
      </c>
      <c r="F134" s="3"/>
    </row>
  </sheetData>
  <mergeCells count="18">
    <mergeCell ref="A6:G6"/>
    <mergeCell ref="A7:G7"/>
    <mergeCell ref="A112:C112"/>
    <mergeCell ref="D112:G112"/>
    <mergeCell ref="A113:D113"/>
    <mergeCell ref="B116:D116"/>
    <mergeCell ref="B117:D117"/>
    <mergeCell ref="C118:D118"/>
    <mergeCell ref="C119:D119"/>
    <mergeCell ref="C120:D120"/>
    <mergeCell ref="C121:D121"/>
    <mergeCell ref="C122:D122"/>
    <mergeCell ref="C123:D123"/>
    <mergeCell ref="C124:D124"/>
    <mergeCell ref="A125:E125"/>
    <mergeCell ref="B126:D126"/>
    <mergeCell ref="B127:D127"/>
    <mergeCell ref="C128:D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58" width="6.43"/>
    <col collapsed="false" customWidth="true" hidden="false" outlineLevel="0" max="3" min="3" style="58" width="32.57"/>
    <col collapsed="false" customWidth="true" hidden="false" outlineLevel="0" max="4" min="4" style="58" width="13.71"/>
    <col collapsed="false" customWidth="true" hidden="false" outlineLevel="0" max="5" min="5" style="58" width="13.15"/>
    <col collapsed="false" customWidth="true" hidden="false" outlineLevel="0" max="6" min="6" style="59" width="13"/>
    <col collapsed="false" customWidth="false" hidden="false" outlineLevel="0" max="7" min="7" style="58" width="9.14"/>
    <col collapsed="false" customWidth="true" hidden="false" outlineLevel="0" max="8" min="8" style="58" width="10.85"/>
    <col collapsed="false" customWidth="false" hidden="false" outlineLevel="0" max="16384" min="9" style="58" width="9.14"/>
  </cols>
  <sheetData>
    <row r="1" customFormat="false" ht="15" hidden="false" customHeight="false" outlineLevel="0" collapsed="false">
      <c r="A1" s="60"/>
      <c r="B1" s="60"/>
      <c r="C1" s="61"/>
      <c r="D1" s="4" t="s">
        <v>457</v>
      </c>
      <c r="E1" s="61"/>
      <c r="F1" s="62"/>
    </row>
    <row r="2" customFormat="false" ht="15" hidden="false" customHeight="false" outlineLevel="0" collapsed="false">
      <c r="A2" s="60"/>
      <c r="B2" s="60"/>
      <c r="C2" s="61"/>
      <c r="D2" s="4" t="s">
        <v>1</v>
      </c>
      <c r="E2" s="63"/>
      <c r="F2" s="62"/>
    </row>
    <row r="3" customFormat="false" ht="15" hidden="false" customHeight="false" outlineLevel="0" collapsed="false">
      <c r="A3" s="60"/>
      <c r="B3" s="60"/>
      <c r="C3" s="61"/>
      <c r="D3" s="4" t="s">
        <v>2</v>
      </c>
      <c r="E3" s="63"/>
      <c r="F3" s="62"/>
    </row>
    <row r="4" customFormat="false" ht="15" hidden="false" customHeight="false" outlineLevel="0" collapsed="false">
      <c r="A4" s="60"/>
      <c r="B4" s="60"/>
      <c r="C4" s="61"/>
      <c r="D4" s="4" t="s">
        <v>3</v>
      </c>
      <c r="E4" s="63"/>
      <c r="F4" s="62"/>
    </row>
    <row r="5" customFormat="false" ht="36.75" hidden="false" customHeight="true" outlineLevel="0" collapsed="false">
      <c r="A5" s="60"/>
      <c r="B5" s="60"/>
      <c r="C5" s="64"/>
      <c r="D5" s="61"/>
      <c r="E5" s="61"/>
      <c r="F5" s="62"/>
    </row>
    <row r="6" customFormat="false" ht="15" hidden="false" customHeight="false" outlineLevel="0" collapsed="false">
      <c r="A6" s="65" t="s">
        <v>458</v>
      </c>
      <c r="B6" s="65"/>
      <c r="C6" s="65"/>
      <c r="D6" s="65"/>
      <c r="E6" s="65"/>
      <c r="F6" s="65"/>
    </row>
    <row r="7" customFormat="false" ht="15" hidden="false" customHeight="true" outlineLevel="0" collapsed="false">
      <c r="A7" s="33" t="s">
        <v>459</v>
      </c>
      <c r="B7" s="33"/>
      <c r="C7" s="33"/>
      <c r="D7" s="33"/>
      <c r="E7" s="33"/>
      <c r="F7" s="33"/>
      <c r="G7" s="33"/>
    </row>
    <row r="8" customFormat="false" ht="36.75" hidden="false" customHeight="true" outlineLevel="0" collapsed="false"/>
    <row r="9" s="69" customFormat="true" ht="32.25" hidden="false" customHeight="true" outlineLevel="0" collapsed="false">
      <c r="A9" s="66" t="s">
        <v>7</v>
      </c>
      <c r="B9" s="66" t="s">
        <v>8</v>
      </c>
      <c r="C9" s="66" t="s">
        <v>460</v>
      </c>
      <c r="D9" s="67" t="s">
        <v>461</v>
      </c>
      <c r="E9" s="68" t="s">
        <v>462</v>
      </c>
      <c r="F9" s="68" t="s">
        <v>463</v>
      </c>
    </row>
    <row r="10" s="69" customFormat="true" ht="51" hidden="true" customHeight="false" outlineLevel="0" collapsed="false">
      <c r="A10" s="70"/>
      <c r="B10" s="71" t="s">
        <v>464</v>
      </c>
      <c r="C10" s="72" t="s">
        <v>465</v>
      </c>
      <c r="D10" s="73" t="n">
        <v>92250</v>
      </c>
      <c r="E10" s="74"/>
      <c r="F10" s="74" t="n">
        <f aca="false">D10+E10</f>
        <v>92250</v>
      </c>
    </row>
    <row r="11" s="69" customFormat="true" ht="25.5" hidden="false" customHeight="false" outlineLevel="0" collapsed="false">
      <c r="A11" s="70"/>
      <c r="B11" s="71" t="s">
        <v>115</v>
      </c>
      <c r="C11" s="75" t="s">
        <v>466</v>
      </c>
      <c r="D11" s="73" t="n">
        <v>1200000</v>
      </c>
      <c r="E11" s="74" t="n">
        <v>-1200000</v>
      </c>
      <c r="F11" s="74" t="n">
        <f aca="false">D11+E11</f>
        <v>0</v>
      </c>
    </row>
    <row r="12" s="69" customFormat="true" ht="51" hidden="false" customHeight="false" outlineLevel="0" collapsed="false">
      <c r="A12" s="70"/>
      <c r="B12" s="71" t="s">
        <v>115</v>
      </c>
      <c r="C12" s="75" t="s">
        <v>467</v>
      </c>
      <c r="D12" s="73" t="n">
        <v>550000</v>
      </c>
      <c r="E12" s="74" t="n">
        <v>-550000</v>
      </c>
      <c r="F12" s="74" t="n">
        <f aca="false">D12+E12</f>
        <v>0</v>
      </c>
    </row>
    <row r="13" s="69" customFormat="true" ht="36.75" hidden="false" customHeight="true" outlineLevel="0" collapsed="false">
      <c r="A13" s="70"/>
      <c r="B13" s="71" t="s">
        <v>115</v>
      </c>
      <c r="C13" s="75" t="s">
        <v>468</v>
      </c>
      <c r="D13" s="73" t="n">
        <v>2800000</v>
      </c>
      <c r="E13" s="74" t="n">
        <v>-2800000</v>
      </c>
      <c r="F13" s="74" t="n">
        <f aca="false">D13+E13</f>
        <v>0</v>
      </c>
    </row>
    <row r="14" s="69" customFormat="true" ht="15" hidden="false" customHeight="true" outlineLevel="0" collapsed="false">
      <c r="A14" s="34" t="s">
        <v>108</v>
      </c>
      <c r="B14" s="34"/>
      <c r="C14" s="76" t="s">
        <v>469</v>
      </c>
      <c r="D14" s="77" t="n">
        <f aca="false">SUM(D10:D13)</f>
        <v>4642250</v>
      </c>
      <c r="E14" s="77" t="n">
        <f aca="false">SUM(E10:E13)</f>
        <v>-4550000</v>
      </c>
      <c r="F14" s="77" t="n">
        <f aca="false">SUM(F10:F13)</f>
        <v>92250</v>
      </c>
    </row>
    <row r="15" s="69" customFormat="true" ht="15" hidden="false" customHeight="true" outlineLevel="0" collapsed="false">
      <c r="A15" s="78"/>
      <c r="B15" s="78"/>
      <c r="C15" s="79"/>
      <c r="D15" s="80"/>
      <c r="E15" s="80"/>
      <c r="F15" s="80"/>
    </row>
    <row r="16" s="69" customFormat="true" ht="51" hidden="false" customHeight="false" outlineLevel="0" collapsed="false">
      <c r="A16" s="66"/>
      <c r="B16" s="66"/>
      <c r="C16" s="81" t="s">
        <v>470</v>
      </c>
      <c r="D16" s="82" t="n">
        <v>0</v>
      </c>
      <c r="E16" s="83" t="n">
        <v>338250</v>
      </c>
      <c r="F16" s="84" t="n">
        <f aca="false">D16+E16</f>
        <v>338250</v>
      </c>
    </row>
    <row r="17" s="69" customFormat="true" ht="51" hidden="false" customHeight="false" outlineLevel="0" collapsed="false">
      <c r="A17" s="66"/>
      <c r="B17" s="66"/>
      <c r="C17" s="85" t="s">
        <v>471</v>
      </c>
      <c r="D17" s="82" t="n">
        <v>0</v>
      </c>
      <c r="E17" s="83" t="n">
        <v>270000</v>
      </c>
      <c r="F17" s="84" t="n">
        <f aca="false">D17+E17</f>
        <v>270000</v>
      </c>
    </row>
    <row r="18" s="69" customFormat="true" ht="25.5" hidden="false" customHeight="false" outlineLevel="0" collapsed="false">
      <c r="A18" s="66"/>
      <c r="B18" s="66"/>
      <c r="C18" s="81" t="s">
        <v>472</v>
      </c>
      <c r="D18" s="82" t="n">
        <v>0</v>
      </c>
      <c r="E18" s="83" t="n">
        <v>110000</v>
      </c>
      <c r="F18" s="84" t="n">
        <f aca="false">D18+E18</f>
        <v>110000</v>
      </c>
    </row>
    <row r="19" s="69" customFormat="true" ht="51" hidden="false" customHeight="false" outlineLevel="0" collapsed="false">
      <c r="A19" s="66"/>
      <c r="B19" s="66"/>
      <c r="C19" s="81" t="s">
        <v>473</v>
      </c>
      <c r="D19" s="82" t="n">
        <v>0</v>
      </c>
      <c r="E19" s="83" t="n">
        <v>306910</v>
      </c>
      <c r="F19" s="84" t="n">
        <f aca="false">D19+E19</f>
        <v>306910</v>
      </c>
    </row>
    <row r="20" s="69" customFormat="true" ht="25.5" hidden="false" customHeight="false" outlineLevel="0" collapsed="false">
      <c r="A20" s="66"/>
      <c r="B20" s="66"/>
      <c r="C20" s="86" t="s">
        <v>474</v>
      </c>
      <c r="D20" s="82" t="n">
        <v>0</v>
      </c>
      <c r="E20" s="83" t="n">
        <v>225000</v>
      </c>
      <c r="F20" s="84" t="n">
        <f aca="false">D20+E20</f>
        <v>225000</v>
      </c>
    </row>
    <row r="21" s="69" customFormat="true" ht="38.25" hidden="false" customHeight="false" outlineLevel="0" collapsed="false">
      <c r="A21" s="66"/>
      <c r="B21" s="66"/>
      <c r="C21" s="86" t="s">
        <v>475</v>
      </c>
      <c r="D21" s="82" t="n">
        <v>0</v>
      </c>
      <c r="E21" s="83" t="n">
        <v>73800</v>
      </c>
      <c r="F21" s="84" t="n">
        <f aca="false">D21+E21</f>
        <v>73800</v>
      </c>
    </row>
    <row r="22" s="69" customFormat="true" ht="38.25" hidden="false" customHeight="false" outlineLevel="0" collapsed="false">
      <c r="A22" s="66"/>
      <c r="B22" s="66"/>
      <c r="C22" s="86" t="s">
        <v>476</v>
      </c>
      <c r="D22" s="82" t="n">
        <v>0</v>
      </c>
      <c r="E22" s="83" t="n">
        <v>221400</v>
      </c>
      <c r="F22" s="84" t="n">
        <f aca="false">D22+E22</f>
        <v>221400</v>
      </c>
    </row>
    <row r="23" s="69" customFormat="true" ht="51" hidden="false" customHeight="false" outlineLevel="0" collapsed="false">
      <c r="A23" s="66"/>
      <c r="B23" s="66"/>
      <c r="C23" s="86" t="s">
        <v>477</v>
      </c>
      <c r="D23" s="82" t="n">
        <v>0</v>
      </c>
      <c r="E23" s="83" t="n">
        <v>28450</v>
      </c>
      <c r="F23" s="84" t="n">
        <f aca="false">D23+E23</f>
        <v>28450</v>
      </c>
    </row>
    <row r="24" s="69" customFormat="true" ht="63.75" hidden="false" customHeight="false" outlineLevel="0" collapsed="false">
      <c r="A24" s="66"/>
      <c r="B24" s="66"/>
      <c r="C24" s="81" t="s">
        <v>478</v>
      </c>
      <c r="D24" s="82" t="n">
        <v>0</v>
      </c>
      <c r="E24" s="83" t="n">
        <v>61500</v>
      </c>
      <c r="F24" s="84" t="n">
        <f aca="false">D24+E24</f>
        <v>61500</v>
      </c>
    </row>
    <row r="25" s="69" customFormat="true" ht="51" hidden="false" customHeight="false" outlineLevel="0" collapsed="false">
      <c r="A25" s="66"/>
      <c r="B25" s="66"/>
      <c r="C25" s="87" t="s">
        <v>479</v>
      </c>
      <c r="D25" s="82" t="n">
        <v>0</v>
      </c>
      <c r="E25" s="88" t="n">
        <v>263400</v>
      </c>
      <c r="F25" s="84" t="n">
        <f aca="false">D25+E25</f>
        <v>263400</v>
      </c>
    </row>
    <row r="26" s="69" customFormat="true" ht="25.5" hidden="false" customHeight="false" outlineLevel="0" collapsed="false">
      <c r="A26" s="70"/>
      <c r="B26" s="70"/>
      <c r="C26" s="87" t="s">
        <v>480</v>
      </c>
      <c r="D26" s="82" t="n">
        <v>0</v>
      </c>
      <c r="E26" s="88" t="n">
        <v>123000</v>
      </c>
      <c r="F26" s="84" t="n">
        <f aca="false">D26+E26</f>
        <v>123000</v>
      </c>
    </row>
    <row r="27" s="69" customFormat="true" ht="25.5" hidden="false" customHeight="false" outlineLevel="0" collapsed="false">
      <c r="A27" s="70"/>
      <c r="B27" s="70"/>
      <c r="C27" s="89" t="s">
        <v>481</v>
      </c>
      <c r="D27" s="82" t="n">
        <v>0</v>
      </c>
      <c r="E27" s="90" t="n">
        <v>1280000</v>
      </c>
      <c r="F27" s="91" t="n">
        <f aca="false">D27+E27</f>
        <v>1280000</v>
      </c>
    </row>
    <row r="28" s="69" customFormat="true" ht="38.25" hidden="false" customHeight="false" outlineLevel="0" collapsed="false">
      <c r="A28" s="70"/>
      <c r="B28" s="70"/>
      <c r="C28" s="89" t="s">
        <v>482</v>
      </c>
      <c r="D28" s="82" t="n">
        <v>0</v>
      </c>
      <c r="E28" s="90" t="n">
        <v>773000</v>
      </c>
      <c r="F28" s="91" t="n">
        <f aca="false">D28+E28</f>
        <v>773000</v>
      </c>
    </row>
    <row r="29" s="69" customFormat="true" ht="25.5" hidden="false" customHeight="false" outlineLevel="0" collapsed="false">
      <c r="A29" s="70"/>
      <c r="B29" s="70"/>
      <c r="C29" s="89" t="s">
        <v>483</v>
      </c>
      <c r="D29" s="82" t="n">
        <v>0</v>
      </c>
      <c r="E29" s="90" t="n">
        <v>1174000</v>
      </c>
      <c r="F29" s="91" t="n">
        <f aca="false">D29+E29</f>
        <v>1174000</v>
      </c>
    </row>
    <row r="30" s="69" customFormat="true" ht="51" hidden="false" customHeight="false" outlineLevel="0" collapsed="false">
      <c r="A30" s="66"/>
      <c r="B30" s="66"/>
      <c r="C30" s="72" t="s">
        <v>467</v>
      </c>
      <c r="D30" s="82" t="n">
        <v>0</v>
      </c>
      <c r="E30" s="88" t="n">
        <v>550000</v>
      </c>
      <c r="F30" s="84" t="n">
        <f aca="false">D30+E30</f>
        <v>550000</v>
      </c>
    </row>
    <row r="31" s="69" customFormat="true" ht="25.5" hidden="false" customHeight="false" outlineLevel="0" collapsed="false">
      <c r="A31" s="66"/>
      <c r="B31" s="66"/>
      <c r="C31" s="72" t="s">
        <v>468</v>
      </c>
      <c r="D31" s="82" t="n">
        <v>0</v>
      </c>
      <c r="E31" s="88" t="n">
        <v>2800000</v>
      </c>
      <c r="F31" s="84" t="n">
        <f aca="false">D31+E31</f>
        <v>2800000</v>
      </c>
    </row>
    <row r="32" s="69" customFormat="true" ht="12.75" hidden="false" customHeight="false" outlineLevel="0" collapsed="false">
      <c r="A32" s="34" t="s">
        <v>108</v>
      </c>
      <c r="B32" s="34" t="s">
        <v>112</v>
      </c>
      <c r="C32" s="92" t="s">
        <v>484</v>
      </c>
      <c r="D32" s="93" t="n">
        <v>0</v>
      </c>
      <c r="E32" s="94" t="n">
        <f aca="false">SUM(E16:E31)</f>
        <v>8598710</v>
      </c>
      <c r="F32" s="94" t="n">
        <f aca="false">SUM(F16:F31)</f>
        <v>8598710</v>
      </c>
    </row>
    <row r="33" s="69" customFormat="true" ht="15" hidden="false" customHeight="true" outlineLevel="0" collapsed="false">
      <c r="A33" s="95"/>
      <c r="B33" s="95"/>
      <c r="C33" s="96"/>
      <c r="D33" s="97"/>
      <c r="E33" s="98"/>
      <c r="F33" s="98"/>
    </row>
    <row r="34" s="69" customFormat="true" ht="15" hidden="true" customHeight="true" outlineLevel="0" collapsed="false">
      <c r="A34" s="66"/>
      <c r="B34" s="66"/>
      <c r="C34" s="99"/>
      <c r="D34" s="100"/>
      <c r="E34" s="100"/>
      <c r="F34" s="100"/>
    </row>
    <row r="35" s="69" customFormat="true" ht="27" hidden="false" customHeight="true" outlineLevel="0" collapsed="false">
      <c r="A35" s="66"/>
      <c r="B35" s="66"/>
      <c r="C35" s="81" t="s">
        <v>485</v>
      </c>
      <c r="D35" s="101" t="n">
        <v>0</v>
      </c>
      <c r="E35" s="83" t="n">
        <v>18000</v>
      </c>
      <c r="F35" s="84" t="n">
        <f aca="false">D35+E35</f>
        <v>18000</v>
      </c>
    </row>
    <row r="36" s="69" customFormat="true" ht="57" hidden="false" customHeight="true" outlineLevel="0" collapsed="false">
      <c r="A36" s="70"/>
      <c r="B36" s="70"/>
      <c r="C36" s="89" t="s">
        <v>486</v>
      </c>
      <c r="D36" s="102" t="n">
        <v>0</v>
      </c>
      <c r="E36" s="90" t="n">
        <v>38190</v>
      </c>
      <c r="F36" s="84" t="n">
        <f aca="false">D36+E36</f>
        <v>38190</v>
      </c>
    </row>
    <row r="37" s="69" customFormat="true" ht="15" hidden="false" customHeight="true" outlineLevel="0" collapsed="false">
      <c r="A37" s="34" t="s">
        <v>18</v>
      </c>
      <c r="B37" s="34" t="s">
        <v>112</v>
      </c>
      <c r="C37" s="76" t="s">
        <v>484</v>
      </c>
      <c r="D37" s="103" t="n">
        <v>0</v>
      </c>
      <c r="E37" s="103" t="n">
        <f aca="false">SUM(E35:E36)</f>
        <v>56190</v>
      </c>
      <c r="F37" s="103" t="n">
        <f aca="false">SUM(F35:F36)</f>
        <v>56190</v>
      </c>
    </row>
    <row r="38" s="69" customFormat="true" ht="15" hidden="false" customHeight="true" outlineLevel="0" collapsed="false">
      <c r="B38" s="78"/>
      <c r="C38" s="79"/>
      <c r="D38" s="80"/>
      <c r="E38" s="80"/>
      <c r="F38" s="80"/>
    </row>
    <row r="39" s="69" customFormat="true" ht="25.5" hidden="true" customHeight="false" outlineLevel="0" collapsed="false">
      <c r="A39" s="66"/>
      <c r="B39" s="66"/>
      <c r="C39" s="72" t="s">
        <v>487</v>
      </c>
      <c r="D39" s="84" t="n">
        <v>70000</v>
      </c>
      <c r="E39" s="104"/>
      <c r="F39" s="104" t="n">
        <f aca="false">D39+E39</f>
        <v>70000</v>
      </c>
    </row>
    <row r="40" s="69" customFormat="true" ht="12.75" hidden="true" customHeight="false" outlineLevel="0" collapsed="false">
      <c r="A40" s="66" t="s">
        <v>488</v>
      </c>
      <c r="B40" s="66" t="s">
        <v>115</v>
      </c>
      <c r="C40" s="99"/>
      <c r="D40" s="105" t="n">
        <v>70000</v>
      </c>
      <c r="E40" s="106" t="n">
        <f aca="false">E39</f>
        <v>0</v>
      </c>
      <c r="F40" s="106" t="n">
        <f aca="false">F39</f>
        <v>70000</v>
      </c>
    </row>
    <row r="41" s="69" customFormat="true" ht="12.75" hidden="true" customHeight="false" outlineLevel="0" collapsed="false">
      <c r="A41" s="66"/>
      <c r="B41" s="66"/>
      <c r="C41" s="72"/>
      <c r="D41" s="67"/>
      <c r="E41" s="104"/>
      <c r="F41" s="104"/>
    </row>
    <row r="42" s="69" customFormat="true" ht="25.5" hidden="true" customHeight="false" outlineLevel="0" collapsed="false">
      <c r="A42" s="66"/>
      <c r="B42" s="66"/>
      <c r="C42" s="72" t="s">
        <v>489</v>
      </c>
      <c r="D42" s="107" t="n">
        <v>200000</v>
      </c>
      <c r="E42" s="101"/>
      <c r="F42" s="82" t="n">
        <f aca="false">D42+E42</f>
        <v>200000</v>
      </c>
    </row>
    <row r="43" s="69" customFormat="true" ht="25.5" hidden="true" customHeight="false" outlineLevel="0" collapsed="false">
      <c r="A43" s="108"/>
      <c r="B43" s="108"/>
      <c r="C43" s="75" t="s">
        <v>490</v>
      </c>
      <c r="D43" s="73" t="n">
        <v>500000</v>
      </c>
      <c r="E43" s="82"/>
      <c r="F43" s="82" t="n">
        <f aca="false">D43+E43</f>
        <v>500000</v>
      </c>
    </row>
    <row r="44" s="69" customFormat="true" ht="12.75" hidden="true" customHeight="false" outlineLevel="0" collapsed="false">
      <c r="A44" s="34" t="s">
        <v>488</v>
      </c>
      <c r="B44" s="34" t="s">
        <v>464</v>
      </c>
      <c r="C44" s="34" t="s">
        <v>469</v>
      </c>
      <c r="D44" s="77" t="n">
        <f aca="false">SUM(D42:D43)</f>
        <v>700000</v>
      </c>
      <c r="E44" s="77" t="n">
        <f aca="false">SUM(E42:E43)</f>
        <v>0</v>
      </c>
      <c r="F44" s="77" t="n">
        <f aca="false">SUM(F42:F43)</f>
        <v>700000</v>
      </c>
    </row>
    <row r="45" s="69" customFormat="true" ht="12.75" hidden="true" customHeight="false" outlineLevel="0" collapsed="false">
      <c r="A45" s="95"/>
      <c r="B45" s="95"/>
      <c r="C45" s="95"/>
      <c r="D45" s="109"/>
      <c r="E45" s="101"/>
      <c r="F45" s="101"/>
    </row>
    <row r="46" s="69" customFormat="true" ht="38.25" hidden="true" customHeight="false" outlineLevel="0" collapsed="false">
      <c r="A46" s="95"/>
      <c r="B46" s="95"/>
      <c r="C46" s="110" t="s">
        <v>491</v>
      </c>
      <c r="D46" s="111" t="n">
        <v>100000</v>
      </c>
      <c r="E46" s="101"/>
      <c r="F46" s="82" t="n">
        <f aca="false">D46+E46</f>
        <v>100000</v>
      </c>
    </row>
    <row r="47" s="69" customFormat="true" ht="12.75" hidden="true" customHeight="false" outlineLevel="0" collapsed="false">
      <c r="A47" s="95"/>
      <c r="B47" s="95"/>
      <c r="C47" s="110" t="s">
        <v>492</v>
      </c>
      <c r="D47" s="111" t="n">
        <v>656600</v>
      </c>
      <c r="E47" s="104"/>
      <c r="F47" s="82" t="n">
        <f aca="false">D47+E47</f>
        <v>656600</v>
      </c>
    </row>
    <row r="48" s="69" customFormat="true" ht="38.25" hidden="true" customHeight="false" outlineLevel="0" collapsed="false">
      <c r="A48" s="95"/>
      <c r="B48" s="95"/>
      <c r="C48" s="112" t="s">
        <v>493</v>
      </c>
      <c r="D48" s="113" t="n">
        <v>10783.97</v>
      </c>
      <c r="E48" s="101"/>
      <c r="F48" s="82" t="n">
        <f aca="false">D48+E48</f>
        <v>10783.97</v>
      </c>
    </row>
    <row r="49" s="69" customFormat="true" ht="38.25" hidden="true" customHeight="false" outlineLevel="0" collapsed="false">
      <c r="A49" s="95"/>
      <c r="B49" s="95"/>
      <c r="C49" s="114" t="s">
        <v>494</v>
      </c>
      <c r="D49" s="115" t="n">
        <v>10074.12</v>
      </c>
      <c r="E49" s="101"/>
      <c r="F49" s="82" t="n">
        <f aca="false">D49+E49</f>
        <v>10074.12</v>
      </c>
    </row>
    <row r="50" s="120" customFormat="true" ht="38.25" hidden="true" customHeight="false" outlineLevel="0" collapsed="false">
      <c r="A50" s="116"/>
      <c r="B50" s="116"/>
      <c r="C50" s="117" t="s">
        <v>495</v>
      </c>
      <c r="D50" s="115" t="n">
        <v>1300000</v>
      </c>
      <c r="E50" s="118"/>
      <c r="F50" s="119" t="n">
        <f aca="false">D50+E50</f>
        <v>1300000</v>
      </c>
    </row>
    <row r="51" s="120" customFormat="true" ht="12.75" hidden="false" customHeight="false" outlineLevel="0" collapsed="false">
      <c r="A51" s="121"/>
      <c r="B51" s="121"/>
      <c r="C51" s="122" t="s">
        <v>496</v>
      </c>
      <c r="D51" s="123" t="n">
        <v>100000</v>
      </c>
      <c r="E51" s="124" t="n">
        <v>10000</v>
      </c>
      <c r="F51" s="123" t="n">
        <f aca="false">E51+D51</f>
        <v>110000</v>
      </c>
    </row>
    <row r="52" s="128" customFormat="true" ht="12.75" hidden="false" customHeight="false" outlineLevel="0" collapsed="false">
      <c r="A52" s="125" t="n">
        <v>60016</v>
      </c>
      <c r="B52" s="125" t="n">
        <v>6050</v>
      </c>
      <c r="C52" s="126" t="s">
        <v>469</v>
      </c>
      <c r="D52" s="127" t="n">
        <f aca="false">SUM(D46:D51)</f>
        <v>2177458.09</v>
      </c>
      <c r="E52" s="127" t="n">
        <f aca="false">SUM(E46:E51)</f>
        <v>10000</v>
      </c>
      <c r="F52" s="127" t="n">
        <f aca="false">SUM(F46:F51)</f>
        <v>2187458.09</v>
      </c>
    </row>
    <row r="53" s="128" customFormat="true" ht="12.75" hidden="true" customHeight="false" outlineLevel="0" collapsed="false">
      <c r="A53" s="129"/>
      <c r="B53" s="129"/>
      <c r="D53" s="130"/>
      <c r="E53" s="131"/>
      <c r="F53" s="104"/>
    </row>
    <row r="54" s="128" customFormat="true" ht="12.75" hidden="true" customHeight="false" outlineLevel="0" collapsed="false">
      <c r="A54" s="132"/>
      <c r="B54" s="132"/>
      <c r="C54" s="133" t="s">
        <v>497</v>
      </c>
      <c r="D54" s="115" t="n">
        <v>1000000</v>
      </c>
      <c r="E54" s="131"/>
      <c r="F54" s="82" t="n">
        <f aca="false">D54+E54</f>
        <v>1000000</v>
      </c>
    </row>
    <row r="55" s="128" customFormat="true" ht="24" hidden="true" customHeight="false" outlineLevel="0" collapsed="false">
      <c r="A55" s="132"/>
      <c r="B55" s="132"/>
      <c r="C55" s="134" t="s">
        <v>498</v>
      </c>
      <c r="D55" s="115" t="n">
        <v>10000</v>
      </c>
      <c r="E55" s="82"/>
      <c r="F55" s="82" t="n">
        <f aca="false">D55+E55</f>
        <v>10000</v>
      </c>
    </row>
    <row r="56" s="128" customFormat="true" ht="21" hidden="true" customHeight="true" outlineLevel="0" collapsed="false">
      <c r="A56" s="132"/>
      <c r="B56" s="132"/>
      <c r="C56" s="135" t="s">
        <v>499</v>
      </c>
      <c r="D56" s="115" t="n">
        <v>40000</v>
      </c>
      <c r="E56" s="82"/>
      <c r="F56" s="82" t="n">
        <f aca="false">D56+E56</f>
        <v>40000</v>
      </c>
    </row>
    <row r="57" s="128" customFormat="true" ht="30" hidden="true" customHeight="true" outlineLevel="0" collapsed="false">
      <c r="A57" s="132"/>
      <c r="B57" s="132"/>
      <c r="C57" s="133" t="s">
        <v>500</v>
      </c>
      <c r="D57" s="119" t="n">
        <v>14000</v>
      </c>
      <c r="E57" s="119"/>
      <c r="F57" s="119" t="n">
        <f aca="false">D57+E57</f>
        <v>14000</v>
      </c>
    </row>
    <row r="58" s="128" customFormat="true" ht="12.75" hidden="true" customHeight="false" outlineLevel="0" collapsed="false">
      <c r="A58" s="136" t="n">
        <v>70005</v>
      </c>
      <c r="B58" s="136" t="n">
        <v>6050</v>
      </c>
      <c r="C58" s="126" t="s">
        <v>469</v>
      </c>
      <c r="D58" s="127" t="n">
        <f aca="false">SUM(D54:D57)</f>
        <v>1064000</v>
      </c>
      <c r="E58" s="127" t="n">
        <f aca="false">SUM(E54:E57)</f>
        <v>0</v>
      </c>
      <c r="F58" s="127" t="n">
        <f aca="false">SUM(F54:F57)</f>
        <v>1064000</v>
      </c>
    </row>
    <row r="59" s="128" customFormat="true" ht="12.75" hidden="false" customHeight="false" outlineLevel="0" collapsed="false">
      <c r="A59" s="129"/>
      <c r="B59" s="129"/>
      <c r="C59" s="137"/>
      <c r="D59" s="130"/>
      <c r="E59" s="130"/>
      <c r="F59" s="130"/>
    </row>
    <row r="60" s="128" customFormat="true" ht="25.5" hidden="false" customHeight="false" outlineLevel="0" collapsed="false">
      <c r="A60" s="132"/>
      <c r="B60" s="132"/>
      <c r="C60" s="133" t="s">
        <v>501</v>
      </c>
      <c r="D60" s="119" t="n">
        <v>0</v>
      </c>
      <c r="E60" s="119" t="n">
        <v>3360</v>
      </c>
      <c r="F60" s="119" t="n">
        <v>3360</v>
      </c>
    </row>
    <row r="61" s="128" customFormat="true" ht="12.75" hidden="false" customHeight="false" outlineLevel="0" collapsed="false">
      <c r="A61" s="136" t="n">
        <v>70005</v>
      </c>
      <c r="B61" s="136" t="n">
        <v>6060</v>
      </c>
      <c r="C61" s="138" t="s">
        <v>469</v>
      </c>
      <c r="D61" s="93" t="n">
        <v>0</v>
      </c>
      <c r="E61" s="93" t="n">
        <v>3360</v>
      </c>
      <c r="F61" s="93" t="n">
        <v>3360</v>
      </c>
    </row>
    <row r="62" s="128" customFormat="true" ht="12.75" hidden="false" customHeight="false" outlineLevel="0" collapsed="false">
      <c r="A62" s="129"/>
      <c r="B62" s="129"/>
      <c r="C62" s="137"/>
      <c r="D62" s="130"/>
      <c r="E62" s="130"/>
      <c r="F62" s="130"/>
    </row>
    <row r="63" s="128" customFormat="true" ht="24.75" hidden="true" customHeight="true" outlineLevel="0" collapsed="false">
      <c r="A63" s="136" t="n">
        <v>70005</v>
      </c>
      <c r="B63" s="136" t="n">
        <v>6058</v>
      </c>
      <c r="C63" s="139" t="s">
        <v>502</v>
      </c>
      <c r="D63" s="93" t="n">
        <v>257101</v>
      </c>
      <c r="E63" s="93"/>
      <c r="F63" s="93" t="n">
        <f aca="false">D63+E63</f>
        <v>257101</v>
      </c>
    </row>
    <row r="64" s="128" customFormat="true" ht="22.5" hidden="true" customHeight="true" outlineLevel="0" collapsed="false">
      <c r="A64" s="136" t="n">
        <v>70005</v>
      </c>
      <c r="B64" s="136" t="n">
        <v>6059</v>
      </c>
      <c r="C64" s="139"/>
      <c r="D64" s="93" t="n">
        <v>150000</v>
      </c>
      <c r="E64" s="93"/>
      <c r="F64" s="93" t="n">
        <f aca="false">D64+E64</f>
        <v>150000</v>
      </c>
    </row>
    <row r="65" s="144" customFormat="true" ht="12.75" hidden="true" customHeight="false" outlineLevel="0" collapsed="false">
      <c r="A65" s="129"/>
      <c r="B65" s="129"/>
      <c r="C65" s="140"/>
      <c r="D65" s="141"/>
      <c r="E65" s="142"/>
      <c r="F65" s="143"/>
    </row>
    <row r="66" s="120" customFormat="true" ht="25.5" hidden="true" customHeight="false" outlineLevel="0" collapsed="false">
      <c r="A66" s="121"/>
      <c r="B66" s="121"/>
      <c r="C66" s="145" t="s">
        <v>503</v>
      </c>
      <c r="D66" s="146" t="n">
        <v>25000</v>
      </c>
      <c r="E66" s="147"/>
      <c r="F66" s="82" t="n">
        <f aca="false">D66+E66</f>
        <v>25000</v>
      </c>
    </row>
    <row r="67" s="144" customFormat="true" ht="12.75" hidden="true" customHeight="false" outlineLevel="0" collapsed="false">
      <c r="A67" s="136" t="n">
        <v>75023</v>
      </c>
      <c r="B67" s="136" t="n">
        <v>6060</v>
      </c>
      <c r="C67" s="138" t="s">
        <v>469</v>
      </c>
      <c r="D67" s="148" t="n">
        <f aca="false">D66</f>
        <v>25000</v>
      </c>
      <c r="E67" s="148" t="n">
        <f aca="false">E66</f>
        <v>0</v>
      </c>
      <c r="F67" s="148" t="n">
        <f aca="false">F66</f>
        <v>25000</v>
      </c>
    </row>
    <row r="68" s="144" customFormat="true" ht="12.75" hidden="true" customHeight="false" outlineLevel="0" collapsed="false">
      <c r="A68" s="129"/>
      <c r="B68" s="129"/>
      <c r="C68" s="140"/>
      <c r="D68" s="141"/>
      <c r="E68" s="149"/>
      <c r="F68" s="104"/>
    </row>
    <row r="69" s="144" customFormat="true" ht="38.25" hidden="true" customHeight="false" outlineLevel="0" collapsed="false">
      <c r="A69" s="132"/>
      <c r="B69" s="132"/>
      <c r="C69" s="133" t="s">
        <v>504</v>
      </c>
      <c r="D69" s="119" t="n">
        <v>10000</v>
      </c>
      <c r="E69" s="150"/>
      <c r="F69" s="151" t="n">
        <f aca="false">D69+E69</f>
        <v>10000</v>
      </c>
    </row>
    <row r="70" s="144" customFormat="true" ht="38.25" hidden="false" customHeight="false" outlineLevel="0" collapsed="false">
      <c r="A70" s="152"/>
      <c r="B70" s="152"/>
      <c r="C70" s="145" t="s">
        <v>505</v>
      </c>
      <c r="D70" s="123" t="n">
        <v>350000</v>
      </c>
      <c r="E70" s="123" t="n">
        <v>650000</v>
      </c>
      <c r="F70" s="153" t="n">
        <f aca="false">D70+E70</f>
        <v>1000000</v>
      </c>
    </row>
    <row r="71" s="128" customFormat="true" ht="12.75" hidden="false" customHeight="false" outlineLevel="0" collapsed="false">
      <c r="A71" s="125" t="n">
        <v>75412</v>
      </c>
      <c r="B71" s="125" t="n">
        <v>6060</v>
      </c>
      <c r="C71" s="138" t="s">
        <v>469</v>
      </c>
      <c r="D71" s="148" t="n">
        <f aca="false">SUM(D69:D70)</f>
        <v>360000</v>
      </c>
      <c r="E71" s="148" t="n">
        <f aca="false">SUM(E69:E70)</f>
        <v>650000</v>
      </c>
      <c r="F71" s="148" t="n">
        <f aca="false">SUM(F69:F70)</f>
        <v>1010000</v>
      </c>
    </row>
    <row r="72" s="144" customFormat="true" ht="12.75" hidden="false" customHeight="false" outlineLevel="0" collapsed="false">
      <c r="A72" s="129"/>
      <c r="B72" s="129"/>
      <c r="C72" s="140"/>
      <c r="D72" s="141"/>
      <c r="E72" s="150"/>
      <c r="F72" s="154"/>
    </row>
    <row r="73" s="144" customFormat="true" ht="25.5" hidden="false" customHeight="false" outlineLevel="0" collapsed="false">
      <c r="A73" s="155"/>
      <c r="B73" s="155"/>
      <c r="C73" s="112" t="s">
        <v>506</v>
      </c>
      <c r="D73" s="82" t="n">
        <v>330000</v>
      </c>
      <c r="E73" s="82" t="n">
        <v>1050</v>
      </c>
      <c r="F73" s="82" t="n">
        <f aca="false">D73+E73</f>
        <v>331050</v>
      </c>
    </row>
    <row r="74" s="144" customFormat="true" ht="51" hidden="false" customHeight="false" outlineLevel="0" collapsed="false">
      <c r="A74" s="132"/>
      <c r="B74" s="132"/>
      <c r="C74" s="112" t="s">
        <v>507</v>
      </c>
      <c r="D74" s="115" t="n">
        <v>444000</v>
      </c>
      <c r="E74" s="82" t="n">
        <v>2520000</v>
      </c>
      <c r="F74" s="82" t="n">
        <f aca="false">D74+E74</f>
        <v>2964000</v>
      </c>
    </row>
    <row r="75" s="144" customFormat="true" ht="12.75" hidden="false" customHeight="false" outlineLevel="0" collapsed="false">
      <c r="A75" s="136" t="n">
        <v>80101</v>
      </c>
      <c r="B75" s="136" t="n">
        <v>6050</v>
      </c>
      <c r="C75" s="138" t="s">
        <v>469</v>
      </c>
      <c r="D75" s="148" t="n">
        <f aca="false">SUM(D73:D74)</f>
        <v>774000</v>
      </c>
      <c r="E75" s="148" t="n">
        <f aca="false">SUM(E73:E74)</f>
        <v>2521050</v>
      </c>
      <c r="F75" s="148" t="n">
        <f aca="false">SUM(F73:F74)</f>
        <v>3295050</v>
      </c>
    </row>
    <row r="76" s="144" customFormat="true" ht="12.75" hidden="false" customHeight="false" outlineLevel="0" collapsed="false">
      <c r="A76" s="156"/>
      <c r="B76" s="156"/>
      <c r="C76" s="157"/>
      <c r="D76" s="158"/>
      <c r="E76" s="149"/>
      <c r="F76" s="104"/>
    </row>
    <row r="77" s="144" customFormat="true" ht="12.75" hidden="true" customHeight="false" outlineLevel="0" collapsed="false">
      <c r="A77" s="132"/>
      <c r="B77" s="132"/>
      <c r="C77" s="133" t="s">
        <v>508</v>
      </c>
      <c r="D77" s="119" t="n">
        <v>551000</v>
      </c>
      <c r="E77" s="119"/>
      <c r="F77" s="119" t="n">
        <f aca="false">D77+E77</f>
        <v>551000</v>
      </c>
    </row>
    <row r="78" s="144" customFormat="true" ht="12.75" hidden="true" customHeight="false" outlineLevel="0" collapsed="false">
      <c r="A78" s="136" t="n">
        <v>80104</v>
      </c>
      <c r="B78" s="136" t="n">
        <v>6050</v>
      </c>
      <c r="C78" s="138" t="s">
        <v>469</v>
      </c>
      <c r="D78" s="93" t="n">
        <f aca="false">D77</f>
        <v>551000</v>
      </c>
      <c r="E78" s="93" t="n">
        <f aca="false">E77</f>
        <v>0</v>
      </c>
      <c r="F78" s="93" t="n">
        <f aca="false">F77</f>
        <v>551000</v>
      </c>
    </row>
    <row r="79" s="144" customFormat="true" ht="12.75" hidden="true" customHeight="false" outlineLevel="0" collapsed="false">
      <c r="A79" s="129"/>
      <c r="B79" s="129"/>
      <c r="C79" s="137"/>
      <c r="D79" s="130"/>
      <c r="E79" s="130"/>
      <c r="F79" s="130"/>
    </row>
    <row r="80" s="144" customFormat="true" ht="12.75" hidden="false" customHeight="false" outlineLevel="0" collapsed="false">
      <c r="A80" s="132"/>
      <c r="B80" s="132"/>
      <c r="C80" s="133" t="s">
        <v>509</v>
      </c>
      <c r="D80" s="119" t="n">
        <v>0</v>
      </c>
      <c r="E80" s="119" t="n">
        <v>9000</v>
      </c>
      <c r="F80" s="119" t="n">
        <f aca="false">D80+E80</f>
        <v>9000</v>
      </c>
    </row>
    <row r="81" s="144" customFormat="true" ht="12.75" hidden="false" customHeight="false" outlineLevel="0" collapsed="false">
      <c r="A81" s="136" t="n">
        <v>80148</v>
      </c>
      <c r="B81" s="136" t="n">
        <v>6060</v>
      </c>
      <c r="C81" s="138"/>
      <c r="D81" s="93" t="n">
        <f aca="false">D80</f>
        <v>0</v>
      </c>
      <c r="E81" s="93" t="n">
        <f aca="false">E80</f>
        <v>9000</v>
      </c>
      <c r="F81" s="93" t="n">
        <f aca="false">F80</f>
        <v>9000</v>
      </c>
    </row>
    <row r="82" s="144" customFormat="true" ht="12.75" hidden="false" customHeight="false" outlineLevel="0" collapsed="false">
      <c r="A82" s="159"/>
      <c r="B82" s="159"/>
      <c r="C82" s="160"/>
      <c r="D82" s="161"/>
      <c r="E82" s="142"/>
      <c r="F82" s="143"/>
    </row>
    <row r="83" s="144" customFormat="true" ht="12.75" hidden="false" customHeight="false" outlineLevel="0" collapsed="false">
      <c r="A83" s="155"/>
      <c r="B83" s="155"/>
      <c r="C83" s="112" t="s">
        <v>510</v>
      </c>
      <c r="D83" s="113" t="n">
        <v>400000</v>
      </c>
      <c r="E83" s="106" t="n">
        <v>500000</v>
      </c>
      <c r="F83" s="104" t="n">
        <f aca="false">D83+E83</f>
        <v>900000</v>
      </c>
    </row>
    <row r="84" s="144" customFormat="true" ht="38.25" hidden="true" customHeight="false" outlineLevel="0" collapsed="false">
      <c r="A84" s="155"/>
      <c r="B84" s="155"/>
      <c r="C84" s="112" t="s">
        <v>511</v>
      </c>
      <c r="D84" s="113" t="n">
        <v>21575.85</v>
      </c>
      <c r="E84" s="149"/>
      <c r="F84" s="82" t="n">
        <f aca="false">D84+E84</f>
        <v>21575.85</v>
      </c>
    </row>
    <row r="85" s="128" customFormat="true" ht="12.75" hidden="false" customHeight="false" outlineLevel="0" collapsed="false">
      <c r="A85" s="125" t="n">
        <v>90015</v>
      </c>
      <c r="B85" s="125" t="n">
        <v>6050</v>
      </c>
      <c r="C85" s="126" t="s">
        <v>469</v>
      </c>
      <c r="D85" s="127" t="n">
        <f aca="false">SUM(D83:D84)</f>
        <v>421575.85</v>
      </c>
      <c r="E85" s="127" t="n">
        <f aca="false">SUM(E83:E84)</f>
        <v>500000</v>
      </c>
      <c r="F85" s="127" t="n">
        <f aca="false">SUM(F83:F84)</f>
        <v>921575.85</v>
      </c>
    </row>
    <row r="86" s="144" customFormat="true" ht="12.75" hidden="false" customHeight="false" outlineLevel="0" collapsed="false">
      <c r="A86" s="129"/>
      <c r="B86" s="129"/>
      <c r="C86" s="140"/>
      <c r="D86" s="141"/>
      <c r="E86" s="149"/>
      <c r="F86" s="104"/>
    </row>
    <row r="87" s="144" customFormat="true" ht="38.25" hidden="false" customHeight="false" outlineLevel="0" collapsed="false">
      <c r="A87" s="152"/>
      <c r="B87" s="152"/>
      <c r="C87" s="162" t="s">
        <v>512</v>
      </c>
      <c r="D87" s="146" t="n">
        <v>1249990</v>
      </c>
      <c r="E87" s="82" t="n">
        <v>-1176990</v>
      </c>
      <c r="F87" s="82" t="n">
        <f aca="false">D87+E87</f>
        <v>73000</v>
      </c>
    </row>
    <row r="88" s="144" customFormat="true" ht="12.75" hidden="false" customHeight="false" outlineLevel="0" collapsed="false">
      <c r="A88" s="163" t="n">
        <v>90017</v>
      </c>
      <c r="B88" s="163" t="n">
        <v>6210</v>
      </c>
      <c r="C88" s="164" t="s">
        <v>469</v>
      </c>
      <c r="D88" s="165" t="n">
        <f aca="false">SUM(D87:D87)</f>
        <v>1249990</v>
      </c>
      <c r="E88" s="165" t="n">
        <f aca="false">SUM(E87:E87)</f>
        <v>-1176990</v>
      </c>
      <c r="F88" s="165" t="n">
        <f aca="false">SUM(F87:F87)</f>
        <v>73000</v>
      </c>
    </row>
    <row r="89" s="120" customFormat="true" ht="12.75" hidden="false" customHeight="false" outlineLevel="0" collapsed="false">
      <c r="A89" s="166"/>
      <c r="B89" s="166"/>
      <c r="C89" s="167"/>
      <c r="D89" s="168"/>
      <c r="E89" s="147"/>
      <c r="F89" s="104"/>
    </row>
    <row r="90" s="120" customFormat="true" ht="51" hidden="false" customHeight="false" outlineLevel="0" collapsed="false">
      <c r="A90" s="166"/>
      <c r="B90" s="166"/>
      <c r="C90" s="112" t="s">
        <v>513</v>
      </c>
      <c r="D90" s="169" t="n">
        <v>5000</v>
      </c>
      <c r="E90" s="170" t="n">
        <v>5200</v>
      </c>
      <c r="F90" s="82" t="n">
        <f aca="false">D90+E90</f>
        <v>10200</v>
      </c>
    </row>
    <row r="91" s="120" customFormat="true" ht="38.25" hidden="true" customHeight="false" outlineLevel="0" collapsed="false">
      <c r="A91" s="121"/>
      <c r="B91" s="121"/>
      <c r="C91" s="145" t="s">
        <v>514</v>
      </c>
      <c r="D91" s="123" t="n">
        <v>15064.95</v>
      </c>
      <c r="E91" s="82"/>
      <c r="F91" s="82" t="n">
        <f aca="false">D91+E91</f>
        <v>15064.95</v>
      </c>
    </row>
    <row r="92" s="120" customFormat="true" ht="12.75" hidden="false" customHeight="false" outlineLevel="0" collapsed="false">
      <c r="A92" s="136" t="n">
        <v>90095</v>
      </c>
      <c r="B92" s="136" t="n">
        <v>6050</v>
      </c>
      <c r="C92" s="138" t="s">
        <v>469</v>
      </c>
      <c r="D92" s="148" t="n">
        <f aca="false">SUM(D90:D91)</f>
        <v>20064.95</v>
      </c>
      <c r="E92" s="148" t="n">
        <f aca="false">SUM(E90:E91)</f>
        <v>5200</v>
      </c>
      <c r="F92" s="148" t="n">
        <f aca="false">SUM(F90:F91)</f>
        <v>25264.95</v>
      </c>
    </row>
    <row r="93" s="120" customFormat="true" ht="12.75" hidden="false" customHeight="false" outlineLevel="0" collapsed="false">
      <c r="A93" s="129"/>
      <c r="B93" s="129"/>
      <c r="C93" s="137"/>
      <c r="D93" s="130"/>
      <c r="E93" s="130"/>
      <c r="F93" s="130"/>
    </row>
    <row r="94" s="120" customFormat="true" ht="38.25" hidden="true" customHeight="false" outlineLevel="0" collapsed="false">
      <c r="A94" s="171"/>
      <c r="B94" s="171"/>
      <c r="C94" s="112" t="s">
        <v>515</v>
      </c>
      <c r="D94" s="82" t="n">
        <v>10000</v>
      </c>
      <c r="E94" s="147"/>
      <c r="F94" s="82" t="n">
        <f aca="false">D94+E94</f>
        <v>10000</v>
      </c>
    </row>
    <row r="95" s="144" customFormat="true" ht="51" hidden="false" customHeight="false" outlineLevel="0" collapsed="false">
      <c r="A95" s="155"/>
      <c r="B95" s="155"/>
      <c r="C95" s="112" t="s">
        <v>516</v>
      </c>
      <c r="D95" s="113" t="n">
        <v>14700</v>
      </c>
      <c r="E95" s="170" t="n">
        <v>-8388</v>
      </c>
      <c r="F95" s="82" t="n">
        <f aca="false">D95+E95</f>
        <v>6312</v>
      </c>
    </row>
    <row r="96" s="120" customFormat="true" ht="38.25" hidden="false" customHeight="false" outlineLevel="0" collapsed="false">
      <c r="A96" s="171"/>
      <c r="B96" s="171"/>
      <c r="C96" s="112" t="s">
        <v>517</v>
      </c>
      <c r="D96" s="113" t="n">
        <v>7600</v>
      </c>
      <c r="E96" s="82" t="n">
        <v>-3333</v>
      </c>
      <c r="F96" s="82" t="n">
        <f aca="false">D96+E96</f>
        <v>4267</v>
      </c>
    </row>
    <row r="97" s="120" customFormat="true" ht="25.5" hidden="true" customHeight="false" outlineLevel="0" collapsed="false">
      <c r="A97" s="116"/>
      <c r="B97" s="116"/>
      <c r="C97" s="133" t="s">
        <v>518</v>
      </c>
      <c r="D97" s="115" t="n">
        <v>8307.92</v>
      </c>
      <c r="E97" s="147"/>
      <c r="F97" s="82" t="n">
        <f aca="false">D97+E97</f>
        <v>8307.92</v>
      </c>
    </row>
    <row r="98" s="120" customFormat="true" ht="12.75" hidden="true" customHeight="false" outlineLevel="0" collapsed="false">
      <c r="A98" s="116"/>
      <c r="B98" s="116"/>
      <c r="C98" s="133" t="s">
        <v>519</v>
      </c>
      <c r="D98" s="115" t="n">
        <v>200000</v>
      </c>
      <c r="E98" s="147"/>
      <c r="F98" s="82" t="n">
        <f aca="false">D98+E98</f>
        <v>200000</v>
      </c>
    </row>
    <row r="99" s="120" customFormat="true" ht="12.75" hidden="true" customHeight="false" outlineLevel="0" collapsed="false">
      <c r="A99" s="116"/>
      <c r="B99" s="116"/>
      <c r="C99" s="112" t="s">
        <v>520</v>
      </c>
      <c r="D99" s="115" t="n">
        <v>200000</v>
      </c>
      <c r="E99" s="147"/>
      <c r="F99" s="82" t="n">
        <f aca="false">D99+E99</f>
        <v>200000</v>
      </c>
    </row>
    <row r="100" s="120" customFormat="true" ht="12.75" hidden="true" customHeight="false" outlineLevel="0" collapsed="false">
      <c r="A100" s="116"/>
      <c r="B100" s="116"/>
      <c r="C100" s="133" t="s">
        <v>521</v>
      </c>
      <c r="D100" s="115" t="n">
        <v>5000</v>
      </c>
      <c r="E100" s="154"/>
      <c r="F100" s="119" t="n">
        <f aca="false">D100+E100</f>
        <v>5000</v>
      </c>
    </row>
    <row r="101" s="120" customFormat="true" ht="33" hidden="true" customHeight="true" outlineLevel="0" collapsed="false">
      <c r="A101" s="116"/>
      <c r="B101" s="116"/>
      <c r="C101" s="112" t="s">
        <v>522</v>
      </c>
      <c r="D101" s="82" t="n">
        <v>400000</v>
      </c>
      <c r="E101" s="104"/>
      <c r="F101" s="82" t="n">
        <f aca="false">D101+E101</f>
        <v>400000</v>
      </c>
    </row>
    <row r="102" s="120" customFormat="true" ht="25.5" hidden="true" customHeight="false" outlineLevel="0" collapsed="false">
      <c r="A102" s="116"/>
      <c r="B102" s="116"/>
      <c r="C102" s="172" t="s">
        <v>523</v>
      </c>
      <c r="D102" s="104" t="n">
        <v>400000</v>
      </c>
      <c r="E102" s="104"/>
      <c r="F102" s="104" t="n">
        <f aca="false">D102+E102</f>
        <v>400000</v>
      </c>
    </row>
    <row r="103" s="120" customFormat="true" ht="12.75" hidden="false" customHeight="false" outlineLevel="0" collapsed="false">
      <c r="A103" s="116"/>
      <c r="B103" s="116"/>
      <c r="C103" s="118"/>
      <c r="D103" s="118"/>
      <c r="E103" s="118"/>
      <c r="F103" s="118"/>
    </row>
    <row r="104" s="144" customFormat="true" ht="18.75" hidden="false" customHeight="true" outlineLevel="0" collapsed="false">
      <c r="A104" s="136" t="n">
        <v>92695</v>
      </c>
      <c r="B104" s="136" t="n">
        <v>6050</v>
      </c>
      <c r="C104" s="138" t="s">
        <v>469</v>
      </c>
      <c r="D104" s="93" t="n">
        <f aca="false">SUM(D94:D102)</f>
        <v>1245607.92</v>
      </c>
      <c r="E104" s="93" t="n">
        <f aca="false">SUM(E94:E102)</f>
        <v>-11721</v>
      </c>
      <c r="F104" s="93" t="n">
        <f aca="false">SUM(F94:F102)</f>
        <v>1233886.92</v>
      </c>
    </row>
    <row r="105" s="144" customFormat="true" ht="12.75" hidden="false" customHeight="true" outlineLevel="0" collapsed="false">
      <c r="A105" s="173"/>
      <c r="B105" s="173"/>
      <c r="C105" s="174"/>
      <c r="D105" s="175"/>
      <c r="E105" s="175"/>
      <c r="F105" s="175"/>
    </row>
    <row r="106" s="120" customFormat="true" ht="20.25" hidden="false" customHeight="true" outlineLevel="0" collapsed="false">
      <c r="A106" s="176"/>
      <c r="B106" s="177"/>
      <c r="C106" s="178" t="s">
        <v>524</v>
      </c>
      <c r="D106" s="93" t="n">
        <f aca="false">D44+D52+D67+D71+D75+D85+D88+D92+D104+D14+D58+D78+D40+D63+D64+D81+D32+D37+D61</f>
        <v>13708047.81</v>
      </c>
      <c r="E106" s="93" t="n">
        <f aca="false">E44+E52+E67+E71+E75+E85+E88+E92+E104+E14+E58+E78+E40+E63+E64+E81+E32+E37+E61</f>
        <v>6614799</v>
      </c>
      <c r="F106" s="93" t="n">
        <f aca="false">F44+F52+F67+F71+F75+F85+F88+F92+F104+F14+F58+F78+F40+F63+F64+F81+F32+F37+F61</f>
        <v>20322846.81</v>
      </c>
    </row>
    <row r="107" s="120" customFormat="true" ht="47.25" hidden="false" customHeight="true" outlineLevel="0" collapsed="false">
      <c r="A107" s="60"/>
      <c r="B107" s="60"/>
      <c r="D107" s="179"/>
      <c r="F107" s="180"/>
      <c r="H107" s="179"/>
    </row>
    <row r="108" s="120" customFormat="true" ht="15" hidden="false" customHeight="false" outlineLevel="0" collapsed="false">
      <c r="A108" s="60"/>
      <c r="B108" s="60"/>
      <c r="C108" s="128" t="s">
        <v>525</v>
      </c>
      <c r="D108" s="181"/>
      <c r="E108" s="182"/>
      <c r="F108" s="183"/>
    </row>
    <row r="109" s="120" customFormat="true" ht="15" hidden="false" customHeight="false" outlineLevel="0" collapsed="false">
      <c r="A109" s="60"/>
      <c r="B109" s="60"/>
      <c r="C109" s="144"/>
      <c r="D109" s="184"/>
      <c r="E109" s="182"/>
      <c r="F109" s="183"/>
    </row>
    <row r="110" s="120" customFormat="true" ht="15" hidden="false" customHeight="false" outlineLevel="0" collapsed="false">
      <c r="A110" s="60"/>
      <c r="B110" s="60"/>
      <c r="C110" s="128" t="s">
        <v>526</v>
      </c>
      <c r="D110" s="184"/>
      <c r="E110" s="182"/>
      <c r="F110" s="183"/>
    </row>
    <row r="111" s="120" customFormat="true" ht="12.75" hidden="false" customHeight="false" outlineLevel="0" collapsed="false">
      <c r="A111" s="60"/>
      <c r="B111" s="60"/>
      <c r="D111" s="179"/>
      <c r="F111" s="69"/>
    </row>
  </sheetData>
  <mergeCells count="3">
    <mergeCell ref="A6:F6"/>
    <mergeCell ref="A7:G7"/>
    <mergeCell ref="C63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5" width="4.86"/>
    <col collapsed="false" customWidth="true" hidden="false" outlineLevel="0" max="2" min="2" style="185" width="40.14"/>
    <col collapsed="false" customWidth="true" hidden="false" outlineLevel="0" max="3" min="3" style="185" width="14.29"/>
    <col collapsed="false" customWidth="true" hidden="false" outlineLevel="0" max="4" min="4" style="185" width="12"/>
    <col collapsed="false" customWidth="true" hidden="false" outlineLevel="0" max="5" min="5" style="185" width="13.15"/>
    <col collapsed="false" customWidth="false" hidden="false" outlineLevel="0" max="16384" min="6" style="185" width="9.14"/>
  </cols>
  <sheetData>
    <row r="1" customFormat="false" ht="14.25" hidden="false" customHeight="false" outlineLevel="0" collapsed="false">
      <c r="C1" s="4" t="s">
        <v>527</v>
      </c>
    </row>
    <row r="2" customFormat="false" ht="14.25" hidden="false" customHeight="false" outlineLevel="0" collapsed="false">
      <c r="C2" s="4" t="s">
        <v>1</v>
      </c>
      <c r="D2" s="62"/>
    </row>
    <row r="3" customFormat="false" ht="14.25" hidden="false" customHeight="false" outlineLevel="0" collapsed="false">
      <c r="C3" s="4" t="s">
        <v>2</v>
      </c>
      <c r="D3" s="62"/>
    </row>
    <row r="4" customFormat="false" ht="14.25" hidden="false" customHeight="false" outlineLevel="0" collapsed="false">
      <c r="C4" s="4" t="s">
        <v>3</v>
      </c>
      <c r="D4" s="62"/>
    </row>
    <row r="5" customFormat="false" ht="39.75" hidden="false" customHeight="true" outlineLevel="0" collapsed="false"/>
    <row r="6" customFormat="false" ht="14.25" hidden="false" customHeight="false" outlineLevel="0" collapsed="false">
      <c r="A6" s="186" t="s">
        <v>528</v>
      </c>
      <c r="B6" s="186"/>
      <c r="C6" s="186"/>
      <c r="D6" s="186"/>
      <c r="E6" s="186"/>
    </row>
    <row r="7" customFormat="false" ht="12.75" hidden="false" customHeight="false" outlineLevel="0" collapsed="false">
      <c r="A7" s="185" t="s">
        <v>529</v>
      </c>
    </row>
    <row r="8" customFormat="false" ht="25.5" hidden="false" customHeight="true" outlineLevel="0" collapsed="false"/>
    <row r="9" customFormat="false" ht="25.5" hidden="false" customHeight="false" outlineLevel="0" collapsed="false">
      <c r="A9" s="85" t="s">
        <v>8</v>
      </c>
      <c r="B9" s="187" t="s">
        <v>9</v>
      </c>
      <c r="C9" s="187" t="s">
        <v>461</v>
      </c>
      <c r="D9" s="187" t="s">
        <v>11</v>
      </c>
      <c r="E9" s="187" t="s">
        <v>530</v>
      </c>
    </row>
    <row r="10" customFormat="false" ht="25.5" hidden="false" customHeight="false" outlineLevel="0" collapsed="false">
      <c r="A10" s="85" t="n">
        <v>950</v>
      </c>
      <c r="B10" s="85" t="s">
        <v>531</v>
      </c>
      <c r="C10" s="88" t="n">
        <v>5520939.4</v>
      </c>
      <c r="D10" s="88"/>
      <c r="E10" s="88" t="n">
        <f aca="false">C10+D10</f>
        <v>5520939.4</v>
      </c>
    </row>
    <row r="11" customFormat="false" ht="25.5" hidden="false" customHeight="false" outlineLevel="0" collapsed="false">
      <c r="A11" s="85" t="n">
        <v>951</v>
      </c>
      <c r="B11" s="85" t="s">
        <v>532</v>
      </c>
      <c r="C11" s="88" t="n">
        <v>167000</v>
      </c>
      <c r="D11" s="88"/>
      <c r="E11" s="88" t="n">
        <f aca="false">C11+D11</f>
        <v>167000</v>
      </c>
    </row>
    <row r="12" customFormat="false" ht="25.5" hidden="false" customHeight="false" outlineLevel="0" collapsed="false">
      <c r="A12" s="85" t="n">
        <v>952</v>
      </c>
      <c r="B12" s="85" t="s">
        <v>533</v>
      </c>
      <c r="C12" s="88" t="n">
        <v>4552000</v>
      </c>
      <c r="D12" s="88" t="n">
        <v>6607910</v>
      </c>
      <c r="E12" s="88" t="n">
        <f aca="false">C12+D12</f>
        <v>11159910</v>
      </c>
    </row>
    <row r="13" customFormat="false" ht="12.75" hidden="false" customHeight="false" outlineLevel="0" collapsed="false">
      <c r="A13" s="85" t="n">
        <v>957</v>
      </c>
      <c r="B13" s="85" t="s">
        <v>534</v>
      </c>
      <c r="C13" s="88" t="n">
        <v>1664405.24</v>
      </c>
      <c r="D13" s="88"/>
      <c r="E13" s="88" t="n">
        <f aca="false">C13+D13</f>
        <v>1664405.24</v>
      </c>
    </row>
    <row r="14" customFormat="false" ht="12.75" hidden="false" customHeight="false" outlineLevel="0" collapsed="false">
      <c r="A14" s="85"/>
      <c r="B14" s="188" t="s">
        <v>535</v>
      </c>
      <c r="C14" s="189" t="n">
        <f aca="false">SUM(C10:C13)</f>
        <v>11904344.64</v>
      </c>
      <c r="D14" s="189" t="n">
        <f aca="false">SUM(D10:D13)</f>
        <v>6607910</v>
      </c>
      <c r="E14" s="189" t="n">
        <f aca="false">SUM(E10:E13)</f>
        <v>18512254.64</v>
      </c>
    </row>
    <row r="15" customFormat="false" ht="27.75" hidden="false" customHeight="true" outlineLevel="0" collapsed="false">
      <c r="A15" s="190"/>
      <c r="B15" s="190"/>
      <c r="C15" s="191"/>
      <c r="D15" s="191"/>
      <c r="E15" s="191"/>
    </row>
    <row r="16" customFormat="false" ht="25.5" hidden="false" customHeight="false" outlineLevel="0" collapsed="false">
      <c r="A16" s="192" t="s">
        <v>8</v>
      </c>
      <c r="B16" s="192" t="s">
        <v>9</v>
      </c>
      <c r="C16" s="187" t="s">
        <v>461</v>
      </c>
      <c r="D16" s="187" t="s">
        <v>11</v>
      </c>
      <c r="E16" s="187" t="s">
        <v>530</v>
      </c>
    </row>
    <row r="17" customFormat="false" ht="24" hidden="false" customHeight="true" outlineLevel="0" collapsed="false">
      <c r="A17" s="193" t="n">
        <v>992</v>
      </c>
      <c r="B17" s="85" t="s">
        <v>536</v>
      </c>
      <c r="C17" s="88" t="n">
        <v>996998.88</v>
      </c>
      <c r="D17" s="193"/>
      <c r="E17" s="88" t="n">
        <v>996998.88</v>
      </c>
    </row>
    <row r="18" customFormat="false" ht="18.75" hidden="false" customHeight="true" outlineLevel="0" collapsed="false">
      <c r="A18" s="193"/>
      <c r="B18" s="188" t="s">
        <v>537</v>
      </c>
      <c r="C18" s="189" t="n">
        <v>996998.88</v>
      </c>
      <c r="D18" s="194" t="n">
        <v>0</v>
      </c>
      <c r="E18" s="189" t="n">
        <v>996998.88</v>
      </c>
    </row>
    <row r="19" customFormat="false" ht="33" hidden="false" customHeight="true" outlineLevel="0" collapsed="false">
      <c r="B19" s="195"/>
    </row>
    <row r="20" customFormat="false" ht="19.5" hidden="false" customHeight="true" outlineLevel="0" collapsed="false">
      <c r="C20" s="196" t="s">
        <v>538</v>
      </c>
      <c r="D20" s="196"/>
    </row>
    <row r="21" customFormat="false" ht="24" hidden="false" customHeight="true" outlineLevel="0" collapsed="false">
      <c r="C21" s="196"/>
      <c r="D21" s="196"/>
    </row>
    <row r="22" customFormat="false" ht="12.75" hidden="false" customHeight="false" outlineLevel="0" collapsed="false">
      <c r="C22" s="196" t="s">
        <v>539</v>
      </c>
      <c r="D22" s="196"/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484375" defaultRowHeight="15" zeroHeight="false" outlineLevelRow="0" outlineLevelCol="0"/>
  <cols>
    <col collapsed="false" customWidth="true" hidden="false" outlineLevel="0" max="1" min="1" style="25" width="4.86"/>
    <col collapsed="false" customWidth="true" hidden="false" outlineLevel="0" max="2" min="2" style="25" width="6.43"/>
    <col collapsed="false" customWidth="true" hidden="false" outlineLevel="0" max="3" min="3" style="25" width="5.86"/>
    <col collapsed="false" customWidth="true" hidden="false" outlineLevel="0" max="4" min="4" style="25" width="48.29"/>
    <col collapsed="false" customWidth="true" hidden="false" outlineLevel="0" max="5" min="5" style="197" width="11"/>
    <col collapsed="false" customWidth="true" hidden="false" outlineLevel="0" max="6" min="6" style="197" width="9"/>
    <col collapsed="false" customWidth="true" hidden="false" outlineLevel="0" max="7" min="7" style="197" width="11.57"/>
    <col collapsed="false" customWidth="true" hidden="false" outlineLevel="0" max="8" min="8" style="197" width="13.29"/>
    <col collapsed="false" customWidth="true" hidden="false" outlineLevel="0" max="9" min="9" style="0" width="9.71"/>
    <col collapsed="false" customWidth="true" hidden="false" outlineLevel="0" max="10" min="10" style="0" width="11"/>
  </cols>
  <sheetData>
    <row r="1" customFormat="false" ht="13.5" hidden="false" customHeight="true" outlineLevel="0" collapsed="false">
      <c r="F1" s="3" t="s">
        <v>540</v>
      </c>
    </row>
    <row r="2" customFormat="false" ht="14.25" hidden="false" customHeight="true" outlineLevel="0" collapsed="false">
      <c r="F2" s="4" t="s">
        <v>1</v>
      </c>
    </row>
    <row r="3" customFormat="false" ht="13.5" hidden="false" customHeight="true" outlineLevel="0" collapsed="false">
      <c r="F3" s="4" t="s">
        <v>2</v>
      </c>
    </row>
    <row r="4" customFormat="false" ht="12" hidden="false" customHeight="true" outlineLevel="0" collapsed="false">
      <c r="F4" s="4" t="s">
        <v>541</v>
      </c>
    </row>
    <row r="6" customFormat="false" ht="30" hidden="false" customHeight="true" outlineLevel="0" collapsed="false">
      <c r="A6" s="5" t="s">
        <v>54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6" t="s">
        <v>543</v>
      </c>
      <c r="B7" s="6"/>
      <c r="C7" s="6"/>
      <c r="D7" s="6"/>
      <c r="E7" s="6"/>
      <c r="F7" s="6"/>
      <c r="G7" s="6"/>
      <c r="H7" s="6"/>
      <c r="I7" s="6"/>
      <c r="J7" s="6"/>
    </row>
    <row r="9" s="205" customFormat="true" ht="24" hidden="false" customHeight="false" outlineLevel="0" collapsed="false">
      <c r="A9" s="198" t="s">
        <v>6</v>
      </c>
      <c r="B9" s="199" t="s">
        <v>7</v>
      </c>
      <c r="C9" s="199" t="s">
        <v>8</v>
      </c>
      <c r="D9" s="200" t="s">
        <v>544</v>
      </c>
      <c r="E9" s="201" t="s">
        <v>545</v>
      </c>
      <c r="F9" s="201" t="s">
        <v>546</v>
      </c>
      <c r="G9" s="202" t="s">
        <v>463</v>
      </c>
      <c r="H9" s="203" t="s">
        <v>547</v>
      </c>
      <c r="I9" s="204" t="s">
        <v>546</v>
      </c>
      <c r="J9" s="204" t="s">
        <v>463</v>
      </c>
    </row>
    <row r="10" s="210" customFormat="true" ht="12" hidden="false" customHeight="false" outlineLevel="0" collapsed="false">
      <c r="A10" s="206" t="s">
        <v>13</v>
      </c>
      <c r="B10" s="206"/>
      <c r="C10" s="206"/>
      <c r="D10" s="207" t="s">
        <v>14</v>
      </c>
      <c r="E10" s="208" t="n">
        <f aca="false">E11+E15</f>
        <v>177979</v>
      </c>
      <c r="F10" s="208" t="n">
        <f aca="false">F11+F15</f>
        <v>51100</v>
      </c>
      <c r="G10" s="208" t="n">
        <f aca="false">G11+G15</f>
        <v>229079</v>
      </c>
      <c r="H10" s="209" t="n">
        <f aca="false">H11+H15</f>
        <v>100000</v>
      </c>
      <c r="I10" s="209" t="n">
        <f aca="false">I11+I15</f>
        <v>51100</v>
      </c>
      <c r="J10" s="209" t="n">
        <f aca="false">J11+J15</f>
        <v>151100</v>
      </c>
    </row>
    <row r="11" s="210" customFormat="true" ht="12" hidden="false" customHeight="false" outlineLevel="0" collapsed="false">
      <c r="A11" s="211"/>
      <c r="B11" s="211" t="s">
        <v>18</v>
      </c>
      <c r="C11" s="211"/>
      <c r="D11" s="212" t="s">
        <v>19</v>
      </c>
      <c r="E11" s="213" t="n">
        <f aca="false">SUM(E12:E13)</f>
        <v>77979</v>
      </c>
      <c r="F11" s="213" t="n">
        <f aca="false">SUM(F12:F13)</f>
        <v>51100</v>
      </c>
      <c r="G11" s="214" t="n">
        <f aca="false">SUM(G12:G13)</f>
        <v>129079</v>
      </c>
      <c r="H11" s="215" t="n">
        <f aca="false">SUM(H12:H14)</f>
        <v>0</v>
      </c>
      <c r="I11" s="213" t="n">
        <f aca="false">SUM(I12:I14)</f>
        <v>51100</v>
      </c>
      <c r="J11" s="213" t="n">
        <f aca="false">SUM(J12:J14)</f>
        <v>51100</v>
      </c>
    </row>
    <row r="12" s="210" customFormat="true" ht="36" hidden="true" customHeight="false" outlineLevel="0" collapsed="false">
      <c r="A12" s="211"/>
      <c r="B12" s="211"/>
      <c r="C12" s="211" t="s">
        <v>548</v>
      </c>
      <c r="D12" s="212" t="s">
        <v>549</v>
      </c>
      <c r="E12" s="213" t="n">
        <v>77979</v>
      </c>
      <c r="F12" s="213"/>
      <c r="G12" s="214" t="n">
        <f aca="false">E12+F12</f>
        <v>77979</v>
      </c>
      <c r="H12" s="216"/>
      <c r="I12" s="217"/>
      <c r="J12" s="217"/>
    </row>
    <row r="13" s="210" customFormat="true" ht="36" hidden="false" customHeight="false" outlineLevel="0" collapsed="false">
      <c r="A13" s="211"/>
      <c r="B13" s="211"/>
      <c r="C13" s="211" t="s">
        <v>22</v>
      </c>
      <c r="D13" s="218" t="s">
        <v>23</v>
      </c>
      <c r="E13" s="217"/>
      <c r="F13" s="213" t="n">
        <v>51100</v>
      </c>
      <c r="G13" s="214" t="n">
        <f aca="false">E13+F13</f>
        <v>51100</v>
      </c>
      <c r="H13" s="216"/>
      <c r="I13" s="217"/>
      <c r="J13" s="217"/>
    </row>
    <row r="14" s="210" customFormat="true" ht="12" hidden="false" customHeight="false" outlineLevel="0" collapsed="false">
      <c r="A14" s="211"/>
      <c r="B14" s="211"/>
      <c r="C14" s="211" t="s">
        <v>125</v>
      </c>
      <c r="D14" s="219" t="s">
        <v>126</v>
      </c>
      <c r="E14" s="213"/>
      <c r="F14" s="213"/>
      <c r="G14" s="214"/>
      <c r="H14" s="220"/>
      <c r="I14" s="213" t="n">
        <v>51100</v>
      </c>
      <c r="J14" s="221" t="n">
        <f aca="false">H14+I14</f>
        <v>51100</v>
      </c>
    </row>
    <row r="15" s="210" customFormat="true" ht="12.75" hidden="false" customHeight="false" outlineLevel="0" collapsed="false">
      <c r="A15" s="222"/>
      <c r="B15" s="222" t="s">
        <v>129</v>
      </c>
      <c r="C15" s="222"/>
      <c r="D15" s="223" t="s">
        <v>130</v>
      </c>
      <c r="E15" s="82" t="n">
        <f aca="false">E16</f>
        <v>100000</v>
      </c>
      <c r="F15" s="82" t="n">
        <f aca="false">F17</f>
        <v>0</v>
      </c>
      <c r="G15" s="214" t="n">
        <f aca="false">E15+F15</f>
        <v>100000</v>
      </c>
      <c r="H15" s="224" t="n">
        <f aca="false">H17</f>
        <v>100000</v>
      </c>
      <c r="I15" s="224" t="n">
        <f aca="false">I17</f>
        <v>0</v>
      </c>
      <c r="J15" s="224" t="n">
        <f aca="false">J17</f>
        <v>100000</v>
      </c>
    </row>
    <row r="16" s="210" customFormat="true" ht="38.25" hidden="false" customHeight="false" outlineLevel="0" collapsed="false">
      <c r="A16" s="222"/>
      <c r="B16" s="222"/>
      <c r="C16" s="222" t="s">
        <v>464</v>
      </c>
      <c r="D16" s="223" t="s">
        <v>550</v>
      </c>
      <c r="E16" s="82" t="n">
        <v>100000</v>
      </c>
      <c r="F16" s="82"/>
      <c r="G16" s="214" t="n">
        <f aca="false">E16+F16</f>
        <v>100000</v>
      </c>
      <c r="H16" s="220"/>
      <c r="I16" s="213"/>
      <c r="J16" s="221"/>
    </row>
    <row r="17" s="210" customFormat="true" ht="12.75" hidden="false" customHeight="false" outlineLevel="0" collapsed="false">
      <c r="A17" s="222"/>
      <c r="B17" s="222"/>
      <c r="C17" s="222" t="s">
        <v>115</v>
      </c>
      <c r="D17" s="223" t="s">
        <v>116</v>
      </c>
      <c r="E17" s="82"/>
      <c r="F17" s="82"/>
      <c r="G17" s="214"/>
      <c r="H17" s="224" t="n">
        <v>100000</v>
      </c>
      <c r="I17" s="213" t="n">
        <v>0</v>
      </c>
      <c r="J17" s="221" t="n">
        <v>100000</v>
      </c>
    </row>
    <row r="18" s="228" customFormat="true" ht="12" hidden="true" customHeight="false" outlineLevel="0" collapsed="false">
      <c r="A18" s="225" t="n">
        <v>801</v>
      </c>
      <c r="B18" s="225"/>
      <c r="C18" s="226"/>
      <c r="D18" s="225" t="s">
        <v>59</v>
      </c>
      <c r="E18" s="208" t="n">
        <f aca="false">E22+E19</f>
        <v>160000</v>
      </c>
      <c r="F18" s="208" t="n">
        <f aca="false">F22+F19</f>
        <v>0</v>
      </c>
      <c r="G18" s="227" t="n">
        <f aca="false">G22+G19</f>
        <v>160000</v>
      </c>
      <c r="H18" s="209" t="n">
        <f aca="false">H22+H19</f>
        <v>160000</v>
      </c>
      <c r="I18" s="208" t="n">
        <f aca="false">I22+I19</f>
        <v>0</v>
      </c>
      <c r="J18" s="208" t="n">
        <f aca="false">J22+J19</f>
        <v>160000</v>
      </c>
    </row>
    <row r="19" s="228" customFormat="true" ht="12" hidden="true" customHeight="false" outlineLevel="0" collapsed="false">
      <c r="A19" s="225"/>
      <c r="B19" s="229" t="n">
        <v>80103</v>
      </c>
      <c r="C19" s="201"/>
      <c r="D19" s="229" t="s">
        <v>551</v>
      </c>
      <c r="E19" s="213" t="n">
        <f aca="false">E20</f>
        <v>28000</v>
      </c>
      <c r="F19" s="213" t="n">
        <f aca="false">F20</f>
        <v>0</v>
      </c>
      <c r="G19" s="214" t="n">
        <f aca="false">G20</f>
        <v>28000</v>
      </c>
      <c r="H19" s="215" t="n">
        <f aca="false">H20+H21</f>
        <v>28000</v>
      </c>
      <c r="I19" s="213" t="n">
        <f aca="false">I20+I21</f>
        <v>0</v>
      </c>
      <c r="J19" s="213" t="n">
        <f aca="false">J20+J21</f>
        <v>28000</v>
      </c>
    </row>
    <row r="20" s="228" customFormat="true" ht="24" hidden="true" customHeight="false" outlineLevel="0" collapsed="false">
      <c r="A20" s="225"/>
      <c r="B20" s="229"/>
      <c r="C20" s="201" t="n">
        <v>2310</v>
      </c>
      <c r="D20" s="230" t="s">
        <v>552</v>
      </c>
      <c r="E20" s="213" t="n">
        <v>28000</v>
      </c>
      <c r="F20" s="213"/>
      <c r="G20" s="214" t="n">
        <f aca="false">E20+F20</f>
        <v>28000</v>
      </c>
      <c r="H20" s="215"/>
      <c r="I20" s="231"/>
      <c r="J20" s="231"/>
    </row>
    <row r="21" s="228" customFormat="true" ht="36" hidden="true" customHeight="false" outlineLevel="0" collapsed="false">
      <c r="A21" s="225"/>
      <c r="B21" s="229"/>
      <c r="C21" s="211" t="s">
        <v>553</v>
      </c>
      <c r="D21" s="212" t="s">
        <v>554</v>
      </c>
      <c r="E21" s="225"/>
      <c r="F21" s="225"/>
      <c r="G21" s="232"/>
      <c r="H21" s="215" t="n">
        <v>28000</v>
      </c>
      <c r="I21" s="231"/>
      <c r="J21" s="233" t="n">
        <f aca="false">H21+I21</f>
        <v>28000</v>
      </c>
    </row>
    <row r="22" s="235" customFormat="true" ht="12" hidden="true" customHeight="false" outlineLevel="0" collapsed="false">
      <c r="A22" s="198"/>
      <c r="B22" s="198" t="n">
        <v>80104</v>
      </c>
      <c r="C22" s="234"/>
      <c r="D22" s="198" t="s">
        <v>555</v>
      </c>
      <c r="E22" s="213" t="n">
        <f aca="false">E23</f>
        <v>132000</v>
      </c>
      <c r="F22" s="213" t="n">
        <f aca="false">F23</f>
        <v>0</v>
      </c>
      <c r="G22" s="214" t="n">
        <f aca="false">G23</f>
        <v>132000</v>
      </c>
      <c r="H22" s="215" t="n">
        <f aca="false">H23+H24</f>
        <v>132000</v>
      </c>
      <c r="I22" s="213" t="n">
        <f aca="false">I23+I24</f>
        <v>0</v>
      </c>
      <c r="J22" s="213" t="n">
        <f aca="false">J23+J24</f>
        <v>132000</v>
      </c>
    </row>
    <row r="23" s="235" customFormat="true" ht="24" hidden="true" customHeight="false" outlineLevel="0" collapsed="false">
      <c r="A23" s="198"/>
      <c r="B23" s="198"/>
      <c r="C23" s="234" t="n">
        <v>2310</v>
      </c>
      <c r="D23" s="230" t="s">
        <v>552</v>
      </c>
      <c r="E23" s="213" t="n">
        <v>132000</v>
      </c>
      <c r="F23" s="213"/>
      <c r="G23" s="214" t="n">
        <f aca="false">E23+F23</f>
        <v>132000</v>
      </c>
      <c r="H23" s="215"/>
      <c r="I23" s="236"/>
      <c r="J23" s="236"/>
    </row>
    <row r="24" s="235" customFormat="true" ht="12" hidden="true" customHeight="false" outlineLevel="0" collapsed="false">
      <c r="A24" s="198"/>
      <c r="B24" s="198"/>
      <c r="C24" s="234" t="n">
        <v>4010</v>
      </c>
      <c r="D24" s="230" t="s">
        <v>556</v>
      </c>
      <c r="E24" s="213"/>
      <c r="F24" s="213"/>
      <c r="G24" s="214"/>
      <c r="H24" s="215" t="n">
        <v>132000</v>
      </c>
      <c r="I24" s="236"/>
      <c r="J24" s="237" t="n">
        <f aca="false">H24+I24</f>
        <v>132000</v>
      </c>
    </row>
    <row r="25" s="210" customFormat="true" ht="12" hidden="true" customHeight="false" outlineLevel="0" collapsed="false">
      <c r="A25" s="206" t="s">
        <v>82</v>
      </c>
      <c r="B25" s="206"/>
      <c r="C25" s="206"/>
      <c r="D25" s="207" t="s">
        <v>83</v>
      </c>
      <c r="E25" s="238"/>
      <c r="F25" s="238"/>
      <c r="G25" s="239"/>
      <c r="H25" s="209" t="n">
        <f aca="false">H26</f>
        <v>77979</v>
      </c>
      <c r="I25" s="208" t="n">
        <f aca="false">I26</f>
        <v>0</v>
      </c>
      <c r="J25" s="208" t="n">
        <f aca="false">J26</f>
        <v>77979</v>
      </c>
    </row>
    <row r="26" s="210" customFormat="true" ht="12" hidden="true" customHeight="false" outlineLevel="0" collapsed="false">
      <c r="A26" s="211"/>
      <c r="B26" s="211" t="s">
        <v>389</v>
      </c>
      <c r="C26" s="211"/>
      <c r="D26" s="212" t="s">
        <v>390</v>
      </c>
      <c r="E26" s="238"/>
      <c r="F26" s="238"/>
      <c r="G26" s="239"/>
      <c r="H26" s="215" t="n">
        <f aca="false">H27</f>
        <v>77979</v>
      </c>
      <c r="I26" s="213" t="n">
        <f aca="false">I27</f>
        <v>0</v>
      </c>
      <c r="J26" s="213" t="n">
        <f aca="false">J27</f>
        <v>77979</v>
      </c>
    </row>
    <row r="27" s="210" customFormat="true" ht="24" hidden="true" customHeight="false" outlineLevel="0" collapsed="false">
      <c r="A27" s="211"/>
      <c r="B27" s="211"/>
      <c r="C27" s="211" t="s">
        <v>394</v>
      </c>
      <c r="D27" s="212" t="s">
        <v>395</v>
      </c>
      <c r="E27" s="238"/>
      <c r="F27" s="238"/>
      <c r="G27" s="239"/>
      <c r="H27" s="215" t="n">
        <v>77979</v>
      </c>
      <c r="I27" s="217"/>
      <c r="J27" s="221" t="n">
        <f aca="false">H27+I27</f>
        <v>77979</v>
      </c>
    </row>
    <row r="28" s="228" customFormat="true" ht="12" hidden="false" customHeight="false" outlineLevel="0" collapsed="false">
      <c r="A28" s="225"/>
      <c r="B28" s="225"/>
      <c r="C28" s="225"/>
      <c r="D28" s="225" t="s">
        <v>484</v>
      </c>
      <c r="E28" s="208" t="n">
        <f aca="false">E10+E18+E25</f>
        <v>337979</v>
      </c>
      <c r="F28" s="208" t="n">
        <f aca="false">F10+F18+F25</f>
        <v>51100</v>
      </c>
      <c r="G28" s="227" t="n">
        <f aca="false">G10+G18+G25</f>
        <v>389079</v>
      </c>
      <c r="H28" s="209" t="n">
        <f aca="false">H10+H18+H25</f>
        <v>337979</v>
      </c>
      <c r="I28" s="208" t="n">
        <f aca="false">I10+I18+I25</f>
        <v>51100</v>
      </c>
      <c r="J28" s="208" t="n">
        <f aca="false">J10+J18+J25</f>
        <v>389079</v>
      </c>
    </row>
    <row r="29" customFormat="false" ht="2.25" hidden="false" customHeight="true" outlineLevel="0" collapsed="false">
      <c r="A29" s="240"/>
      <c r="B29" s="240"/>
      <c r="C29" s="240"/>
      <c r="D29" s="240"/>
      <c r="E29" s="241"/>
      <c r="F29" s="241"/>
      <c r="G29" s="241"/>
      <c r="H29" s="241"/>
    </row>
    <row r="30" customFormat="false" ht="19.5" hidden="false" customHeight="true" outlineLevel="0" collapsed="false">
      <c r="A30" s="240"/>
      <c r="B30" s="240"/>
      <c r="C30" s="240"/>
      <c r="D30" s="240"/>
      <c r="E30" s="241"/>
      <c r="F30" s="241"/>
      <c r="G30" s="241"/>
      <c r="H30" s="241"/>
    </row>
    <row r="31" customFormat="false" ht="15" hidden="false" customHeight="false" outlineLevel="0" collapsed="false">
      <c r="A31" s="240"/>
      <c r="B31" s="240"/>
      <c r="C31" s="240"/>
      <c r="E31" s="120"/>
      <c r="F31" s="120"/>
      <c r="G31" s="120"/>
      <c r="H31" s="128" t="s">
        <v>557</v>
      </c>
    </row>
    <row r="32" customFormat="false" ht="10.5" hidden="false" customHeight="true" outlineLevel="0" collapsed="false">
      <c r="H32" s="242"/>
    </row>
    <row r="33" customFormat="false" ht="15" hidden="false" customHeight="false" outlineLevel="0" collapsed="false">
      <c r="H33" s="243" t="s">
        <v>558</v>
      </c>
    </row>
  </sheetData>
  <mergeCells count="2"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0039062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.86"/>
    <col collapsed="false" customWidth="true" hidden="false" outlineLevel="0" max="3" min="3" style="0" width="37.42"/>
    <col collapsed="false" customWidth="true" hidden="false" outlineLevel="0" max="5" min="4" style="0" width="10.85"/>
    <col collapsed="false" customWidth="true" hidden="false" outlineLevel="0" max="6" min="6" style="0" width="11"/>
  </cols>
  <sheetData>
    <row r="1" customFormat="false" ht="15" hidden="false" customHeight="false" outlineLevel="0" collapsed="false">
      <c r="D1" s="244" t="s">
        <v>559</v>
      </c>
    </row>
    <row r="2" customFormat="false" ht="15" hidden="false" customHeight="false" outlineLevel="0" collapsed="false">
      <c r="D2" s="4" t="s">
        <v>1</v>
      </c>
    </row>
    <row r="3" customFormat="false" ht="15" hidden="false" customHeight="false" outlineLevel="0" collapsed="false">
      <c r="D3" s="4" t="s">
        <v>2</v>
      </c>
    </row>
    <row r="4" customFormat="false" ht="15" hidden="false" customHeight="false" outlineLevel="0" collapsed="false">
      <c r="D4" s="4" t="s">
        <v>560</v>
      </c>
    </row>
    <row r="7" customFormat="false" ht="33" hidden="false" customHeight="true" outlineLevel="0" collapsed="false">
      <c r="A7" s="245" t="s">
        <v>561</v>
      </c>
      <c r="B7" s="245"/>
      <c r="C7" s="245"/>
      <c r="D7" s="245"/>
      <c r="E7" s="245"/>
      <c r="F7" s="245"/>
    </row>
    <row r="8" customFormat="false" ht="20.25" hidden="false" customHeight="true" outlineLevel="0" collapsed="false">
      <c r="A8" s="6" t="s">
        <v>562</v>
      </c>
      <c r="B8" s="6"/>
      <c r="C8" s="6"/>
      <c r="D8" s="6"/>
      <c r="E8" s="6"/>
      <c r="F8" s="6"/>
      <c r="G8" s="246"/>
    </row>
    <row r="9" customFormat="false" ht="20.25" hidden="false" customHeight="true" outlineLevel="0" collapsed="false">
      <c r="A9" s="246"/>
      <c r="B9" s="246"/>
      <c r="C9" s="246"/>
      <c r="D9" s="246"/>
      <c r="E9" s="246"/>
      <c r="F9" s="246"/>
      <c r="G9" s="246"/>
    </row>
    <row r="10" customFormat="false" ht="22.5" hidden="false" customHeight="true" outlineLevel="0" collapsed="false">
      <c r="A10" s="247" t="s">
        <v>563</v>
      </c>
      <c r="B10" s="247"/>
      <c r="C10" s="247"/>
      <c r="D10" s="248" t="s">
        <v>564</v>
      </c>
      <c r="E10" s="248"/>
      <c r="F10" s="248"/>
    </row>
    <row r="11" customFormat="false" ht="22.5" hidden="false" customHeight="false" outlineLevel="0" collapsed="false">
      <c r="A11" s="249" t="s">
        <v>6</v>
      </c>
      <c r="B11" s="250" t="s">
        <v>7</v>
      </c>
      <c r="C11" s="249" t="s">
        <v>565</v>
      </c>
      <c r="D11" s="251" t="s">
        <v>566</v>
      </c>
      <c r="E11" s="251" t="s">
        <v>567</v>
      </c>
      <c r="F11" s="251" t="s">
        <v>568</v>
      </c>
    </row>
    <row r="12" customFormat="false" ht="15" hidden="true" customHeight="false" outlineLevel="0" collapsed="false">
      <c r="A12" s="252" t="s">
        <v>103</v>
      </c>
      <c r="B12" s="252" t="s">
        <v>108</v>
      </c>
      <c r="C12" s="249" t="s">
        <v>569</v>
      </c>
      <c r="D12" s="251"/>
      <c r="E12" s="251"/>
      <c r="F12" s="253" t="n">
        <v>92250</v>
      </c>
    </row>
    <row r="13" customFormat="false" ht="33.75" hidden="true" customHeight="false" outlineLevel="0" collapsed="false">
      <c r="A13" s="248" t="n">
        <v>600</v>
      </c>
      <c r="B13" s="248" t="n">
        <v>60004</v>
      </c>
      <c r="C13" s="250" t="s">
        <v>570</v>
      </c>
      <c r="D13" s="254"/>
      <c r="E13" s="254"/>
      <c r="F13" s="255" t="n">
        <v>66000</v>
      </c>
    </row>
    <row r="14" customFormat="false" ht="27" hidden="true" customHeight="true" outlineLevel="0" collapsed="false">
      <c r="A14" s="248" t="n">
        <v>600</v>
      </c>
      <c r="B14" s="248" t="n">
        <v>60014</v>
      </c>
      <c r="C14" s="250" t="s">
        <v>571</v>
      </c>
      <c r="D14" s="254"/>
      <c r="E14" s="254"/>
      <c r="F14" s="255" t="n">
        <v>700000</v>
      </c>
    </row>
    <row r="15" customFormat="false" ht="39" hidden="true" customHeight="true" outlineLevel="0" collapsed="false">
      <c r="A15" s="248" t="n">
        <v>801</v>
      </c>
      <c r="B15" s="248" t="n">
        <v>80104</v>
      </c>
      <c r="C15" s="256" t="s">
        <v>572</v>
      </c>
      <c r="D15" s="257"/>
      <c r="E15" s="258"/>
      <c r="F15" s="259" t="n">
        <v>312000</v>
      </c>
    </row>
    <row r="16" customFormat="false" ht="39" hidden="true" customHeight="true" outlineLevel="0" collapsed="false">
      <c r="A16" s="248" t="n">
        <v>900</v>
      </c>
      <c r="B16" s="248" t="n">
        <v>90002</v>
      </c>
      <c r="C16" s="260" t="s">
        <v>573</v>
      </c>
      <c r="D16" s="258"/>
      <c r="E16" s="259"/>
      <c r="F16" s="259" t="n">
        <v>30000</v>
      </c>
    </row>
    <row r="17" customFormat="false" ht="38.25" hidden="false" customHeight="true" outlineLevel="0" collapsed="false">
      <c r="A17" s="248" t="n">
        <v>900</v>
      </c>
      <c r="B17" s="248" t="n">
        <v>90017</v>
      </c>
      <c r="C17" s="250" t="s">
        <v>574</v>
      </c>
      <c r="D17" s="258"/>
      <c r="E17" s="255" t="s">
        <v>575</v>
      </c>
      <c r="F17" s="255" t="s">
        <v>576</v>
      </c>
    </row>
    <row r="18" customFormat="false" ht="32.25" hidden="false" customHeight="true" outlineLevel="0" collapsed="false">
      <c r="A18" s="261" t="n">
        <v>921</v>
      </c>
      <c r="B18" s="261" t="n">
        <v>92114</v>
      </c>
      <c r="C18" s="250" t="s">
        <v>577</v>
      </c>
      <c r="D18" s="262" t="s">
        <v>578</v>
      </c>
      <c r="E18" s="258"/>
      <c r="F18" s="258"/>
    </row>
    <row r="19" customFormat="false" ht="18.75" hidden="false" customHeight="true" outlineLevel="0" collapsed="false">
      <c r="A19" s="248" t="n">
        <v>921</v>
      </c>
      <c r="B19" s="248" t="n">
        <v>92116</v>
      </c>
      <c r="C19" s="250"/>
      <c r="D19" s="259" t="n">
        <v>191660</v>
      </c>
      <c r="E19" s="258"/>
      <c r="F19" s="258"/>
    </row>
    <row r="20" customFormat="false" ht="22.5" hidden="false" customHeight="true" outlineLevel="0" collapsed="false">
      <c r="A20" s="248"/>
      <c r="B20" s="248"/>
      <c r="C20" s="263" t="s">
        <v>484</v>
      </c>
      <c r="D20" s="264" t="n">
        <v>1174901</v>
      </c>
      <c r="E20" s="264" t="n">
        <v>1923561</v>
      </c>
      <c r="F20" s="264" t="n">
        <v>2450240</v>
      </c>
      <c r="G20" s="32"/>
    </row>
    <row r="21" customFormat="false" ht="22.5" hidden="false" customHeight="true" outlineLevel="0" collapsed="false">
      <c r="A21" s="265"/>
      <c r="B21" s="266"/>
      <c r="C21" s="267" t="s">
        <v>579</v>
      </c>
      <c r="D21" s="264" t="n">
        <v>50000</v>
      </c>
      <c r="E21" s="264" t="n">
        <v>-873000</v>
      </c>
      <c r="F21" s="264" t="n">
        <v>-1176990</v>
      </c>
      <c r="G21" s="32"/>
    </row>
    <row r="22" customFormat="false" ht="22.5" hidden="false" customHeight="true" outlineLevel="0" collapsed="false">
      <c r="A22" s="265"/>
      <c r="B22" s="266"/>
      <c r="C22" s="267" t="s">
        <v>580</v>
      </c>
      <c r="D22" s="264" t="n">
        <f aca="false">D20+D21</f>
        <v>1224901</v>
      </c>
      <c r="E22" s="264" t="n">
        <f aca="false">E20+E21</f>
        <v>1050561</v>
      </c>
      <c r="F22" s="264" t="n">
        <f aca="false">F20+F21</f>
        <v>1273250</v>
      </c>
      <c r="G22" s="32"/>
    </row>
    <row r="23" customFormat="false" ht="23.25" hidden="false" customHeight="true" outlineLevel="0" collapsed="false">
      <c r="A23" s="268"/>
      <c r="B23" s="269"/>
      <c r="C23" s="270" t="s">
        <v>581</v>
      </c>
      <c r="D23" s="271" t="n">
        <f aca="false">SUM(D22:F22)</f>
        <v>3548712</v>
      </c>
      <c r="E23" s="271"/>
      <c r="F23" s="271"/>
    </row>
    <row r="24" customFormat="false" ht="15" hidden="true" customHeight="false" outlineLevel="0" collapsed="false"/>
    <row r="25" customFormat="false" ht="26.25" hidden="true" customHeight="true" outlineLevel="0" collapsed="false"/>
    <row r="26" customFormat="false" ht="26.25" hidden="true" customHeight="true" outlineLevel="0" collapsed="false">
      <c r="A26" s="247" t="s">
        <v>582</v>
      </c>
      <c r="B26" s="272"/>
      <c r="C26" s="247"/>
      <c r="D26" s="248" t="s">
        <v>564</v>
      </c>
      <c r="E26" s="248"/>
      <c r="F26" s="248"/>
    </row>
    <row r="27" customFormat="false" ht="22.5" hidden="true" customHeight="true" outlineLevel="0" collapsed="false">
      <c r="A27" s="249" t="s">
        <v>6</v>
      </c>
      <c r="B27" s="250" t="s">
        <v>7</v>
      </c>
      <c r="C27" s="249" t="s">
        <v>565</v>
      </c>
      <c r="D27" s="251" t="s">
        <v>566</v>
      </c>
      <c r="E27" s="251" t="s">
        <v>567</v>
      </c>
      <c r="F27" s="251" t="s">
        <v>568</v>
      </c>
    </row>
    <row r="28" customFormat="false" ht="20.25" hidden="true" customHeight="true" outlineLevel="0" collapsed="false">
      <c r="A28" s="249" t="n">
        <v>801</v>
      </c>
      <c r="B28" s="249" t="n">
        <v>80101</v>
      </c>
      <c r="C28" s="249" t="s">
        <v>583</v>
      </c>
      <c r="D28" s="253" t="n">
        <v>684000</v>
      </c>
      <c r="E28" s="251"/>
      <c r="F28" s="251"/>
    </row>
    <row r="29" customFormat="false" ht="27.75" hidden="true" customHeight="true" outlineLevel="0" collapsed="false">
      <c r="A29" s="249" t="n">
        <v>801</v>
      </c>
      <c r="B29" s="249" t="n">
        <v>80101</v>
      </c>
      <c r="C29" s="250" t="s">
        <v>584</v>
      </c>
      <c r="D29" s="255" t="n">
        <v>515000</v>
      </c>
      <c r="E29" s="258"/>
      <c r="F29" s="258"/>
    </row>
    <row r="30" customFormat="false" ht="38.25" hidden="true" customHeight="true" outlineLevel="0" collapsed="false">
      <c r="A30" s="249" t="n">
        <v>801</v>
      </c>
      <c r="B30" s="249" t="n">
        <v>80103</v>
      </c>
      <c r="C30" s="250" t="s">
        <v>585</v>
      </c>
      <c r="D30" s="262" t="s">
        <v>586</v>
      </c>
      <c r="E30" s="258"/>
      <c r="F30" s="258"/>
    </row>
    <row r="31" customFormat="false" ht="27.75" hidden="true" customHeight="true" outlineLevel="0" collapsed="false">
      <c r="A31" s="249" t="n">
        <v>801</v>
      </c>
      <c r="B31" s="249" t="n">
        <v>80104</v>
      </c>
      <c r="C31" s="250" t="s">
        <v>587</v>
      </c>
      <c r="D31" s="255" t="n">
        <v>483800</v>
      </c>
      <c r="E31" s="258"/>
      <c r="F31" s="258"/>
      <c r="G31" s="32"/>
      <c r="H31" s="32"/>
    </row>
    <row r="32" customFormat="false" ht="27.75" hidden="true" customHeight="true" outlineLevel="0" collapsed="false">
      <c r="A32" s="249" t="n">
        <v>801</v>
      </c>
      <c r="B32" s="249" t="n">
        <v>80104</v>
      </c>
      <c r="C32" s="250" t="s">
        <v>588</v>
      </c>
      <c r="D32" s="259" t="n">
        <v>251600</v>
      </c>
      <c r="E32" s="258"/>
      <c r="F32" s="258"/>
      <c r="G32" s="32"/>
      <c r="H32" s="32"/>
    </row>
    <row r="33" customFormat="false" ht="28.5" hidden="true" customHeight="true" outlineLevel="0" collapsed="false">
      <c r="A33" s="249" t="n">
        <v>801</v>
      </c>
      <c r="B33" s="249" t="n">
        <v>80104</v>
      </c>
      <c r="C33" s="250" t="s">
        <v>589</v>
      </c>
      <c r="D33" s="259" t="n">
        <v>154800</v>
      </c>
      <c r="E33" s="258"/>
      <c r="F33" s="258"/>
      <c r="G33" s="32"/>
    </row>
    <row r="34" customFormat="false" ht="37.5" hidden="true" customHeight="true" outlineLevel="0" collapsed="false">
      <c r="A34" s="249" t="n">
        <v>801</v>
      </c>
      <c r="B34" s="249" t="n">
        <v>80104</v>
      </c>
      <c r="C34" s="250" t="s">
        <v>590</v>
      </c>
      <c r="D34" s="259" t="n">
        <v>268800</v>
      </c>
      <c r="E34" s="258"/>
      <c r="F34" s="258"/>
      <c r="G34" s="32"/>
    </row>
    <row r="35" customFormat="false" ht="25.5" hidden="true" customHeight="true" outlineLevel="0" collapsed="false">
      <c r="A35" s="249" t="n">
        <v>801</v>
      </c>
      <c r="B35" s="249" t="n">
        <v>80149</v>
      </c>
      <c r="C35" s="250" t="s">
        <v>587</v>
      </c>
      <c r="D35" s="259" t="n">
        <v>772000</v>
      </c>
      <c r="E35" s="258"/>
      <c r="F35" s="258"/>
      <c r="G35" s="32"/>
    </row>
    <row r="36" customFormat="false" ht="25.5" hidden="true" customHeight="true" outlineLevel="0" collapsed="false">
      <c r="A36" s="249" t="n">
        <v>801</v>
      </c>
      <c r="B36" s="249" t="n">
        <v>80149</v>
      </c>
      <c r="C36" s="250" t="s">
        <v>588</v>
      </c>
      <c r="D36" s="259" t="n">
        <v>52700</v>
      </c>
      <c r="E36" s="258"/>
      <c r="F36" s="258"/>
      <c r="G36" s="32"/>
    </row>
    <row r="37" customFormat="false" ht="18.75" hidden="true" customHeight="true" outlineLevel="0" collapsed="false">
      <c r="A37" s="249" t="n">
        <v>801</v>
      </c>
      <c r="B37" s="249" t="n">
        <v>80150</v>
      </c>
      <c r="C37" s="249" t="s">
        <v>583</v>
      </c>
      <c r="D37" s="259" t="n">
        <v>412200</v>
      </c>
      <c r="E37" s="258"/>
      <c r="F37" s="258"/>
      <c r="G37" s="32"/>
    </row>
    <row r="38" customFormat="false" ht="31.5" hidden="true" customHeight="true" outlineLevel="0" collapsed="false">
      <c r="A38" s="249" t="n">
        <v>801</v>
      </c>
      <c r="B38" s="249" t="n">
        <v>80150</v>
      </c>
      <c r="C38" s="250" t="s">
        <v>584</v>
      </c>
      <c r="D38" s="259" t="n">
        <v>608000</v>
      </c>
      <c r="E38" s="258"/>
      <c r="F38" s="258"/>
      <c r="G38" s="32"/>
    </row>
    <row r="39" customFormat="false" ht="42" hidden="true" customHeight="true" outlineLevel="0" collapsed="false">
      <c r="A39" s="249" t="n">
        <v>853</v>
      </c>
      <c r="B39" s="249" t="n">
        <v>85395</v>
      </c>
      <c r="C39" s="250" t="s">
        <v>591</v>
      </c>
      <c r="D39" s="258"/>
      <c r="E39" s="258"/>
      <c r="F39" s="259" t="n">
        <v>14000</v>
      </c>
    </row>
    <row r="40" customFormat="false" ht="24.75" hidden="true" customHeight="true" outlineLevel="0" collapsed="false">
      <c r="A40" s="249" t="n">
        <v>855</v>
      </c>
      <c r="B40" s="249" t="n">
        <v>85505</v>
      </c>
      <c r="C40" s="250" t="s">
        <v>592</v>
      </c>
      <c r="D40" s="259"/>
      <c r="E40" s="258"/>
      <c r="F40" s="259" t="n">
        <v>72960</v>
      </c>
    </row>
    <row r="41" customFormat="false" ht="20.25" hidden="true" customHeight="true" outlineLevel="0" collapsed="false">
      <c r="A41" s="249" t="n">
        <v>921</v>
      </c>
      <c r="B41" s="249" t="n">
        <v>92120</v>
      </c>
      <c r="C41" s="250" t="s">
        <v>593</v>
      </c>
      <c r="D41" s="258"/>
      <c r="E41" s="258"/>
      <c r="F41" s="255" t="n">
        <v>105500</v>
      </c>
    </row>
    <row r="42" customFormat="false" ht="21.75" hidden="true" customHeight="true" outlineLevel="0" collapsed="false">
      <c r="A42" s="249" t="n">
        <v>926</v>
      </c>
      <c r="B42" s="249" t="n">
        <v>92695</v>
      </c>
      <c r="C42" s="250" t="s">
        <v>594</v>
      </c>
      <c r="D42" s="258"/>
      <c r="E42" s="258"/>
      <c r="F42" s="255" t="n">
        <v>46500</v>
      </c>
    </row>
    <row r="43" customFormat="false" ht="28.5" hidden="true" customHeight="true" outlineLevel="0" collapsed="false">
      <c r="A43" s="249" t="n">
        <v>921</v>
      </c>
      <c r="B43" s="249" t="n">
        <v>92195</v>
      </c>
      <c r="C43" s="250" t="s">
        <v>595</v>
      </c>
      <c r="D43" s="258"/>
      <c r="E43" s="258"/>
      <c r="F43" s="262" t="s">
        <v>596</v>
      </c>
    </row>
    <row r="44" customFormat="false" ht="18" hidden="true" customHeight="true" outlineLevel="0" collapsed="false">
      <c r="A44" s="249"/>
      <c r="B44" s="249"/>
      <c r="C44" s="273" t="s">
        <v>484</v>
      </c>
      <c r="D44" s="274" t="n">
        <v>4427900</v>
      </c>
      <c r="E44" s="274" t="n">
        <f aca="false">SUM(E28:E42)</f>
        <v>0</v>
      </c>
      <c r="F44" s="274" t="n">
        <v>243460</v>
      </c>
      <c r="G44" s="32"/>
    </row>
    <row r="45" customFormat="false" ht="15.75" hidden="true" customHeight="true" outlineLevel="0" collapsed="false">
      <c r="A45" s="249"/>
      <c r="B45" s="249"/>
      <c r="C45" s="273" t="s">
        <v>597</v>
      </c>
      <c r="D45" s="274"/>
      <c r="E45" s="274"/>
      <c r="F45" s="274"/>
    </row>
    <row r="46" customFormat="false" ht="18.75" hidden="true" customHeight="true" outlineLevel="0" collapsed="false">
      <c r="A46" s="249"/>
      <c r="B46" s="249"/>
      <c r="C46" s="273" t="s">
        <v>598</v>
      </c>
      <c r="D46" s="274" t="n">
        <f aca="false">SUM(D44:D45)</f>
        <v>4427900</v>
      </c>
      <c r="E46" s="274" t="n">
        <f aca="false">SUM(E44:E45)</f>
        <v>0</v>
      </c>
      <c r="F46" s="274" t="n">
        <f aca="false">SUM(F44:F45)</f>
        <v>243460</v>
      </c>
      <c r="G46" s="32"/>
    </row>
    <row r="47" customFormat="false" ht="25.5" hidden="true" customHeight="true" outlineLevel="0" collapsed="false">
      <c r="A47" s="249"/>
      <c r="B47" s="249"/>
      <c r="C47" s="275" t="s">
        <v>581</v>
      </c>
      <c r="D47" s="276" t="n">
        <f aca="false">SUM(D46:F46)</f>
        <v>4671360</v>
      </c>
      <c r="E47" s="276"/>
      <c r="F47" s="276"/>
    </row>
    <row r="48" customFormat="false" ht="12.75" hidden="false" customHeight="true" outlineLevel="0" collapsed="false">
      <c r="C48" s="277"/>
    </row>
    <row r="50" customFormat="false" ht="15" hidden="false" customHeight="false" outlineLevel="0" collapsed="false">
      <c r="D50" s="196" t="s">
        <v>599</v>
      </c>
      <c r="E50" s="196"/>
    </row>
    <row r="51" customFormat="false" ht="15" hidden="false" customHeight="false" outlineLevel="0" collapsed="false">
      <c r="D51" s="196"/>
      <c r="E51" s="196"/>
    </row>
    <row r="52" customFormat="false" ht="15" hidden="false" customHeight="false" outlineLevel="0" collapsed="false">
      <c r="D52" s="196" t="s">
        <v>600</v>
      </c>
      <c r="E52" s="196"/>
    </row>
  </sheetData>
  <mergeCells count="7">
    <mergeCell ref="A7:F7"/>
    <mergeCell ref="A8:F8"/>
    <mergeCell ref="D10:F10"/>
    <mergeCell ref="C18:C19"/>
    <mergeCell ref="D23:F23"/>
    <mergeCell ref="D26:F2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71"/>
    <col collapsed="false" customWidth="true" hidden="false" outlineLevel="0" max="3" min="3" style="0" width="13.71"/>
    <col collapsed="false" customWidth="true" hidden="false" outlineLevel="0" max="4" min="4" style="0" width="11.85"/>
    <col collapsed="false" customWidth="true" hidden="false" outlineLevel="0" max="5" min="5" style="0" width="11.71"/>
    <col collapsed="false" customWidth="true" hidden="false" outlineLevel="0" max="6" min="6" style="0" width="12.71"/>
    <col collapsed="false" customWidth="true" hidden="false" outlineLevel="0" max="7" min="7" style="0" width="12"/>
    <col collapsed="false" customWidth="true" hidden="false" outlineLevel="0" max="8" min="8" style="0" width="10.85"/>
  </cols>
  <sheetData>
    <row r="1" customFormat="false" ht="15" hidden="false" customHeight="false" outlineLevel="0" collapsed="false">
      <c r="F1" s="244" t="s">
        <v>601</v>
      </c>
    </row>
    <row r="2" customFormat="false" ht="15" hidden="false" customHeight="false" outlineLevel="0" collapsed="false">
      <c r="F2" s="4" t="s">
        <v>602</v>
      </c>
    </row>
    <row r="3" customFormat="false" ht="15" hidden="false" customHeight="false" outlineLevel="0" collapsed="false">
      <c r="F3" s="4" t="s">
        <v>2</v>
      </c>
    </row>
    <row r="4" customFormat="false" ht="15" hidden="false" customHeight="false" outlineLevel="0" collapsed="false">
      <c r="F4" s="4" t="s">
        <v>560</v>
      </c>
    </row>
    <row r="5" customFormat="false" ht="15" hidden="false" customHeight="false" outlineLevel="0" collapsed="false">
      <c r="F5" s="278"/>
    </row>
    <row r="6" customFormat="false" ht="27.75" hidden="false" customHeight="true" outlineLevel="0" collapsed="false">
      <c r="A6" s="279" t="s">
        <v>603</v>
      </c>
      <c r="B6" s="279"/>
      <c r="C6" s="279"/>
      <c r="D6" s="279"/>
      <c r="E6" s="279"/>
      <c r="F6" s="279"/>
      <c r="G6" s="279"/>
      <c r="H6" s="279"/>
    </row>
    <row r="7" customFormat="false" ht="27.75" hidden="false" customHeight="true" outlineLevel="0" collapsed="false">
      <c r="A7" s="280" t="s">
        <v>604</v>
      </c>
      <c r="B7" s="280"/>
      <c r="C7" s="280"/>
      <c r="D7" s="280"/>
      <c r="E7" s="280"/>
      <c r="F7" s="280"/>
      <c r="G7" s="280"/>
      <c r="H7" s="280"/>
    </row>
    <row r="9" customFormat="false" ht="23.25" hidden="false" customHeight="true" outlineLevel="0" collapsed="false">
      <c r="A9" s="281" t="s">
        <v>605</v>
      </c>
      <c r="B9" s="282" t="s">
        <v>606</v>
      </c>
      <c r="C9" s="282"/>
      <c r="D9" s="281" t="s">
        <v>607</v>
      </c>
      <c r="E9" s="282" t="s">
        <v>608</v>
      </c>
      <c r="F9" s="282"/>
      <c r="G9" s="282" t="s">
        <v>609</v>
      </c>
      <c r="H9" s="281" t="s">
        <v>610</v>
      </c>
    </row>
    <row r="10" customFormat="false" ht="35.25" hidden="false" customHeight="true" outlineLevel="0" collapsed="false">
      <c r="A10" s="281"/>
      <c r="B10" s="282"/>
      <c r="C10" s="282"/>
      <c r="D10" s="281"/>
      <c r="E10" s="282" t="s">
        <v>581</v>
      </c>
      <c r="F10" s="281" t="s">
        <v>611</v>
      </c>
      <c r="G10" s="282" t="s">
        <v>581</v>
      </c>
      <c r="H10" s="281"/>
    </row>
    <row r="11" s="286" customFormat="true" ht="42.75" hidden="false" customHeight="true" outlineLevel="0" collapsed="false">
      <c r="A11" s="283" t="s">
        <v>612</v>
      </c>
      <c r="B11" s="284" t="s">
        <v>613</v>
      </c>
      <c r="C11" s="284"/>
      <c r="D11" s="285" t="n">
        <v>172201.49</v>
      </c>
      <c r="E11" s="285" t="n">
        <v>7275125</v>
      </c>
      <c r="F11" s="285" t="n">
        <v>3173551</v>
      </c>
      <c r="G11" s="285" t="n">
        <v>7275125</v>
      </c>
      <c r="H11" s="285" t="n">
        <v>172201.49</v>
      </c>
    </row>
    <row r="12" s="286" customFormat="true" ht="23.25" hidden="false" customHeight="true" outlineLevel="0" collapsed="false">
      <c r="A12" s="287"/>
      <c r="B12" s="288" t="s">
        <v>579</v>
      </c>
      <c r="C12" s="288"/>
      <c r="D12" s="285" t="n">
        <v>53320.19</v>
      </c>
      <c r="E12" s="285" t="n">
        <f aca="false">E18+E25</f>
        <v>-2049990</v>
      </c>
      <c r="F12" s="285" t="n">
        <f aca="false">F18+F25</f>
        <v>-2049990</v>
      </c>
      <c r="G12" s="285" t="n">
        <f aca="false">G18+G25</f>
        <v>-2049990</v>
      </c>
      <c r="H12" s="285" t="n">
        <f aca="false">H18+H25</f>
        <v>53320.19</v>
      </c>
    </row>
    <row r="13" s="286" customFormat="true" ht="25.5" hidden="false" customHeight="true" outlineLevel="0" collapsed="false">
      <c r="A13" s="289"/>
      <c r="B13" s="290" t="s">
        <v>580</v>
      </c>
      <c r="C13" s="290"/>
      <c r="D13" s="285" t="n">
        <f aca="false">D11+D12</f>
        <v>225521.68</v>
      </c>
      <c r="E13" s="285" t="n">
        <f aca="false">E11+E12</f>
        <v>5225135</v>
      </c>
      <c r="F13" s="285" t="n">
        <f aca="false">F11+F12</f>
        <v>1123561</v>
      </c>
      <c r="G13" s="285" t="n">
        <f aca="false">G11+G12</f>
        <v>5225135</v>
      </c>
      <c r="H13" s="285" t="n">
        <f aca="false">H11+H12</f>
        <v>225521.68</v>
      </c>
    </row>
    <row r="14" s="286" customFormat="true" ht="36" hidden="false" customHeight="true" outlineLevel="0" collapsed="false">
      <c r="A14" s="291"/>
      <c r="B14" s="292"/>
      <c r="C14" s="292"/>
      <c r="D14" s="293"/>
      <c r="E14" s="293"/>
      <c r="F14" s="293"/>
      <c r="G14" s="293"/>
      <c r="H14" s="294"/>
    </row>
    <row r="15" s="286" customFormat="true" ht="36" hidden="false" customHeight="true" outlineLevel="0" collapsed="false">
      <c r="A15" s="295" t="s">
        <v>605</v>
      </c>
      <c r="B15" s="296" t="s">
        <v>606</v>
      </c>
      <c r="C15" s="296"/>
      <c r="D15" s="281" t="s">
        <v>607</v>
      </c>
      <c r="E15" s="282" t="s">
        <v>608</v>
      </c>
      <c r="F15" s="282"/>
      <c r="G15" s="282" t="s">
        <v>609</v>
      </c>
      <c r="H15" s="281" t="s">
        <v>610</v>
      </c>
    </row>
    <row r="16" s="286" customFormat="true" ht="24.75" hidden="false" customHeight="true" outlineLevel="0" collapsed="false">
      <c r="A16" s="282" t="s">
        <v>614</v>
      </c>
      <c r="B16" s="297" t="s">
        <v>615</v>
      </c>
      <c r="C16" s="297"/>
      <c r="D16" s="281"/>
      <c r="E16" s="282" t="s">
        <v>581</v>
      </c>
      <c r="F16" s="281" t="s">
        <v>611</v>
      </c>
      <c r="G16" s="282" t="s">
        <v>581</v>
      </c>
      <c r="H16" s="281"/>
    </row>
    <row r="17" customFormat="false" ht="15" hidden="false" customHeight="true" outlineLevel="0" collapsed="false">
      <c r="A17" s="282"/>
      <c r="B17" s="297" t="s">
        <v>616</v>
      </c>
      <c r="C17" s="297"/>
      <c r="D17" s="298" t="n">
        <v>172201.49</v>
      </c>
      <c r="E17" s="299" t="n">
        <v>6025135</v>
      </c>
      <c r="F17" s="299" t="n">
        <v>1923561</v>
      </c>
      <c r="G17" s="299" t="n">
        <v>6025135</v>
      </c>
      <c r="H17" s="298" t="n">
        <v>172201.49</v>
      </c>
    </row>
    <row r="18" customFormat="false" ht="15.75" hidden="false" customHeight="true" outlineLevel="0" collapsed="false">
      <c r="A18" s="300"/>
      <c r="B18" s="288" t="s">
        <v>579</v>
      </c>
      <c r="C18" s="288"/>
      <c r="D18" s="298" t="n">
        <f aca="false">D19-D17</f>
        <v>53320.19</v>
      </c>
      <c r="E18" s="299" t="n">
        <v>-873000</v>
      </c>
      <c r="F18" s="299" t="n">
        <v>-873000</v>
      </c>
      <c r="G18" s="299" t="n">
        <v>-873000</v>
      </c>
      <c r="H18" s="298" t="n">
        <f aca="false">D18</f>
        <v>53320.19</v>
      </c>
    </row>
    <row r="19" customFormat="false" ht="15" hidden="false" customHeight="true" outlineLevel="0" collapsed="false">
      <c r="A19" s="300"/>
      <c r="B19" s="290" t="s">
        <v>580</v>
      </c>
      <c r="C19" s="290"/>
      <c r="D19" s="298" t="n">
        <v>225521.68</v>
      </c>
      <c r="E19" s="299" t="n">
        <f aca="false">E17+E18</f>
        <v>5152135</v>
      </c>
      <c r="F19" s="299" t="n">
        <f aca="false">F17+F18</f>
        <v>1050561</v>
      </c>
      <c r="G19" s="299" t="n">
        <f aca="false">G17+G18</f>
        <v>5152135</v>
      </c>
      <c r="H19" s="299" t="n">
        <f aca="false">H17+H18</f>
        <v>225521.68</v>
      </c>
    </row>
    <row r="20" customFormat="false" ht="15" hidden="false" customHeight="false" outlineLevel="0" collapsed="false">
      <c r="A20" s="300"/>
      <c r="B20" s="301"/>
      <c r="C20" s="301"/>
      <c r="D20" s="302"/>
      <c r="E20" s="303"/>
      <c r="F20" s="303"/>
      <c r="G20" s="303"/>
      <c r="H20" s="304"/>
    </row>
    <row r="21" customFormat="false" ht="15" hidden="false" customHeight="false" outlineLevel="0" collapsed="false">
      <c r="A21" s="300"/>
      <c r="B21" s="301"/>
      <c r="C21" s="301"/>
      <c r="D21" s="302"/>
      <c r="E21" s="303"/>
      <c r="F21" s="303"/>
      <c r="G21" s="303"/>
      <c r="H21" s="304"/>
    </row>
    <row r="22" customFormat="false" ht="29.25" hidden="false" customHeight="true" outlineLevel="0" collapsed="false">
      <c r="A22" s="295" t="s">
        <v>605</v>
      </c>
      <c r="B22" s="296" t="s">
        <v>606</v>
      </c>
      <c r="C22" s="296"/>
      <c r="D22" s="281" t="s">
        <v>607</v>
      </c>
      <c r="E22" s="282" t="s">
        <v>608</v>
      </c>
      <c r="F22" s="282"/>
      <c r="G22" s="282" t="s">
        <v>609</v>
      </c>
      <c r="H22" s="281" t="s">
        <v>610</v>
      </c>
    </row>
    <row r="23" customFormat="false" ht="45" hidden="false" customHeight="true" outlineLevel="0" collapsed="false">
      <c r="A23" s="282" t="s">
        <v>617</v>
      </c>
      <c r="B23" s="297" t="s">
        <v>615</v>
      </c>
      <c r="C23" s="297"/>
      <c r="D23" s="281"/>
      <c r="E23" s="282" t="s">
        <v>581</v>
      </c>
      <c r="F23" s="281" t="s">
        <v>611</v>
      </c>
      <c r="G23" s="282" t="s">
        <v>581</v>
      </c>
      <c r="H23" s="281"/>
    </row>
    <row r="24" customFormat="false" ht="15" hidden="false" customHeight="true" outlineLevel="0" collapsed="false">
      <c r="A24" s="282"/>
      <c r="B24" s="305" t="s">
        <v>618</v>
      </c>
      <c r="C24" s="305"/>
      <c r="D24" s="306"/>
      <c r="E24" s="299" t="n">
        <v>1249990</v>
      </c>
      <c r="F24" s="299" t="n">
        <v>1249990</v>
      </c>
      <c r="G24" s="299" t="n">
        <v>1249990</v>
      </c>
      <c r="H24" s="306"/>
    </row>
    <row r="25" customFormat="false" ht="15" hidden="false" customHeight="true" outlineLevel="0" collapsed="false">
      <c r="A25" s="282"/>
      <c r="B25" s="307" t="s">
        <v>579</v>
      </c>
      <c r="C25" s="307"/>
      <c r="D25" s="308"/>
      <c r="E25" s="309" t="n">
        <v>-1176990</v>
      </c>
      <c r="F25" s="309" t="n">
        <v>-1176990</v>
      </c>
      <c r="G25" s="309" t="n">
        <v>-1176990</v>
      </c>
      <c r="H25" s="308"/>
    </row>
    <row r="26" customFormat="false" ht="15" hidden="false" customHeight="true" outlineLevel="0" collapsed="false">
      <c r="A26" s="282"/>
      <c r="B26" s="310" t="s">
        <v>580</v>
      </c>
      <c r="C26" s="310"/>
      <c r="D26" s="311"/>
      <c r="E26" s="312" t="n">
        <f aca="false">E24+E25</f>
        <v>73000</v>
      </c>
      <c r="F26" s="312" t="n">
        <f aca="false">F24+F25</f>
        <v>73000</v>
      </c>
      <c r="G26" s="312" t="n">
        <f aca="false">G24+G25</f>
        <v>73000</v>
      </c>
      <c r="H26" s="313"/>
    </row>
    <row r="27" s="316" customFormat="true" ht="27.75" hidden="true" customHeight="true" outlineLevel="0" collapsed="false">
      <c r="A27" s="314" t="s">
        <v>619</v>
      </c>
      <c r="B27" s="315" t="s">
        <v>620</v>
      </c>
      <c r="C27" s="315"/>
      <c r="D27" s="315"/>
      <c r="E27" s="315"/>
      <c r="F27" s="315"/>
      <c r="G27" s="315"/>
      <c r="H27" s="315"/>
    </row>
    <row r="28" customFormat="false" ht="26.25" hidden="true" customHeight="true" outlineLevel="0" collapsed="false">
      <c r="A28" s="317" t="s">
        <v>7</v>
      </c>
      <c r="B28" s="317" t="s">
        <v>8</v>
      </c>
      <c r="C28" s="318" t="s">
        <v>9</v>
      </c>
      <c r="D28" s="318"/>
      <c r="E28" s="318"/>
      <c r="F28" s="318"/>
      <c r="G28" s="319" t="s">
        <v>545</v>
      </c>
      <c r="H28" s="319" t="s">
        <v>547</v>
      </c>
    </row>
    <row r="29" customFormat="false" ht="15" hidden="true" customHeight="true" outlineLevel="0" collapsed="false">
      <c r="A29" s="320" t="n">
        <v>80148</v>
      </c>
      <c r="B29" s="321"/>
      <c r="C29" s="322" t="s">
        <v>304</v>
      </c>
      <c r="D29" s="322"/>
      <c r="E29" s="322"/>
      <c r="F29" s="322"/>
      <c r="G29" s="323" t="n">
        <f aca="false">SUM(G30:G35)</f>
        <v>520200</v>
      </c>
      <c r="H29" s="323" t="n">
        <f aca="false">SUM(H30:H35)</f>
        <v>520200</v>
      </c>
    </row>
    <row r="30" customFormat="false" ht="15" hidden="true" customHeight="true" outlineLevel="0" collapsed="false">
      <c r="A30" s="320"/>
      <c r="B30" s="324" t="s">
        <v>621</v>
      </c>
      <c r="C30" s="322" t="s">
        <v>622</v>
      </c>
      <c r="D30" s="322"/>
      <c r="E30" s="322"/>
      <c r="F30" s="322"/>
      <c r="G30" s="323" t="n">
        <v>250000</v>
      </c>
      <c r="H30" s="323"/>
    </row>
    <row r="31" customFormat="false" ht="15" hidden="true" customHeight="true" outlineLevel="0" collapsed="false">
      <c r="A31" s="320"/>
      <c r="B31" s="324" t="s">
        <v>623</v>
      </c>
      <c r="C31" s="322" t="s">
        <v>624</v>
      </c>
      <c r="D31" s="322"/>
      <c r="E31" s="322"/>
      <c r="F31" s="322"/>
      <c r="G31" s="323" t="n">
        <v>270000</v>
      </c>
      <c r="H31" s="325"/>
    </row>
    <row r="32" customFormat="false" ht="15" hidden="true" customHeight="true" outlineLevel="0" collapsed="false">
      <c r="A32" s="320"/>
      <c r="B32" s="324" t="s">
        <v>30</v>
      </c>
      <c r="C32" s="322" t="s">
        <v>625</v>
      </c>
      <c r="D32" s="322"/>
      <c r="E32" s="322"/>
      <c r="F32" s="322"/>
      <c r="G32" s="323" t="n">
        <v>200</v>
      </c>
      <c r="H32" s="325"/>
    </row>
    <row r="33" customFormat="false" ht="15" hidden="true" customHeight="true" outlineLevel="0" collapsed="false">
      <c r="A33" s="320"/>
      <c r="B33" s="321" t="n">
        <v>4210</v>
      </c>
      <c r="C33" s="322" t="s">
        <v>182</v>
      </c>
      <c r="D33" s="322"/>
      <c r="E33" s="322"/>
      <c r="F33" s="322"/>
      <c r="G33" s="323"/>
      <c r="H33" s="326" t="n">
        <v>4000</v>
      </c>
    </row>
    <row r="34" customFormat="false" ht="15" hidden="true" customHeight="true" outlineLevel="0" collapsed="false">
      <c r="A34" s="320"/>
      <c r="B34" s="321" t="n">
        <v>4220</v>
      </c>
      <c r="C34" s="322" t="s">
        <v>626</v>
      </c>
      <c r="D34" s="322"/>
      <c r="E34" s="322"/>
      <c r="F34" s="322"/>
      <c r="G34" s="327"/>
      <c r="H34" s="326" t="n">
        <v>515200</v>
      </c>
    </row>
    <row r="35" customFormat="false" ht="15" hidden="true" customHeight="true" outlineLevel="0" collapsed="false">
      <c r="A35" s="320"/>
      <c r="B35" s="321" t="n">
        <v>4300</v>
      </c>
      <c r="C35" s="322" t="s">
        <v>126</v>
      </c>
      <c r="D35" s="322"/>
      <c r="E35" s="322"/>
      <c r="F35" s="322"/>
      <c r="G35" s="328"/>
      <c r="H35" s="326" t="n">
        <v>1000</v>
      </c>
    </row>
    <row r="36" customFormat="false" ht="15" hidden="true" customHeight="true" outlineLevel="0" collapsed="false">
      <c r="A36" s="320" t="n">
        <v>85495</v>
      </c>
      <c r="B36" s="321"/>
      <c r="C36" s="322" t="s">
        <v>317</v>
      </c>
      <c r="D36" s="322"/>
      <c r="E36" s="322"/>
      <c r="F36" s="322"/>
      <c r="G36" s="323" t="n">
        <f aca="false">SUM(G37:G39)</f>
        <v>29400</v>
      </c>
      <c r="H36" s="326" t="n">
        <f aca="false">SUM(H38:H41)</f>
        <v>29400</v>
      </c>
    </row>
    <row r="37" customFormat="false" ht="15" hidden="true" customHeight="true" outlineLevel="0" collapsed="false">
      <c r="A37" s="320"/>
      <c r="B37" s="324" t="s">
        <v>623</v>
      </c>
      <c r="C37" s="322" t="s">
        <v>624</v>
      </c>
      <c r="D37" s="322"/>
      <c r="E37" s="322"/>
      <c r="F37" s="322"/>
      <c r="G37" s="329" t="n">
        <v>29000</v>
      </c>
      <c r="H37" s="326"/>
    </row>
    <row r="38" customFormat="false" ht="15" hidden="true" customHeight="true" outlineLevel="0" collapsed="false">
      <c r="A38" s="320"/>
      <c r="B38" s="324" t="s">
        <v>41</v>
      </c>
      <c r="C38" s="322" t="s">
        <v>627</v>
      </c>
      <c r="D38" s="322"/>
      <c r="E38" s="322"/>
      <c r="F38" s="322"/>
      <c r="G38" s="323" t="n">
        <v>200</v>
      </c>
      <c r="H38" s="326"/>
    </row>
    <row r="39" customFormat="false" ht="15" hidden="true" customHeight="true" outlineLevel="0" collapsed="false">
      <c r="A39" s="320"/>
      <c r="B39" s="324" t="s">
        <v>30</v>
      </c>
      <c r="C39" s="322" t="s">
        <v>625</v>
      </c>
      <c r="D39" s="322"/>
      <c r="E39" s="322"/>
      <c r="F39" s="322"/>
      <c r="G39" s="323" t="n">
        <v>200</v>
      </c>
      <c r="H39" s="326"/>
    </row>
    <row r="40" customFormat="false" ht="15" hidden="true" customHeight="true" outlineLevel="0" collapsed="false">
      <c r="A40" s="320"/>
      <c r="B40" s="321" t="n">
        <v>4210</v>
      </c>
      <c r="C40" s="322" t="s">
        <v>182</v>
      </c>
      <c r="D40" s="322"/>
      <c r="E40" s="322"/>
      <c r="F40" s="322"/>
      <c r="G40" s="330"/>
      <c r="H40" s="326" t="n">
        <v>15200</v>
      </c>
    </row>
    <row r="41" customFormat="false" ht="15" hidden="true" customHeight="true" outlineLevel="0" collapsed="false">
      <c r="A41" s="320"/>
      <c r="B41" s="321" t="n">
        <v>4300</v>
      </c>
      <c r="C41" s="322" t="s">
        <v>126</v>
      </c>
      <c r="D41" s="322"/>
      <c r="E41" s="322"/>
      <c r="F41" s="322"/>
      <c r="G41" s="320"/>
      <c r="H41" s="326" t="n">
        <v>14200</v>
      </c>
    </row>
    <row r="42" customFormat="false" ht="15" hidden="true" customHeight="false" outlineLevel="0" collapsed="false">
      <c r="A42" s="314" t="s">
        <v>628</v>
      </c>
      <c r="B42" s="314"/>
      <c r="C42" s="314"/>
      <c r="D42" s="314"/>
      <c r="E42" s="314"/>
      <c r="F42" s="314"/>
      <c r="G42" s="331" t="n">
        <f aca="false">G29+G36</f>
        <v>549600</v>
      </c>
      <c r="H42" s="331" t="n">
        <f aca="false">H29+H36</f>
        <v>549600</v>
      </c>
    </row>
    <row r="43" customFormat="false" ht="39" hidden="false" customHeight="true" outlineLevel="0" collapsed="false">
      <c r="A43" s="332"/>
      <c r="B43" s="333"/>
      <c r="C43" s="334"/>
      <c r="D43" s="335"/>
      <c r="E43" s="335"/>
      <c r="F43" s="335"/>
      <c r="G43" s="336"/>
      <c r="H43" s="337"/>
    </row>
    <row r="44" customFormat="false" ht="15" hidden="false" customHeight="false" outlineLevel="0" collapsed="false">
      <c r="F44" s="278" t="s">
        <v>557</v>
      </c>
      <c r="G44" s="278"/>
    </row>
    <row r="45" customFormat="false" ht="15" hidden="false" customHeight="false" outlineLevel="0" collapsed="false">
      <c r="F45" s="278"/>
      <c r="G45" s="278"/>
    </row>
    <row r="46" customFormat="false" ht="15" hidden="false" customHeight="false" outlineLevel="0" collapsed="false">
      <c r="F46" s="278" t="s">
        <v>558</v>
      </c>
      <c r="G46" s="278"/>
    </row>
  </sheetData>
  <mergeCells count="45">
    <mergeCell ref="A6:H6"/>
    <mergeCell ref="A7:H7"/>
    <mergeCell ref="A9:A10"/>
    <mergeCell ref="B9:C10"/>
    <mergeCell ref="D9:D10"/>
    <mergeCell ref="E9:F9"/>
    <mergeCell ref="H9:H10"/>
    <mergeCell ref="B11:C11"/>
    <mergeCell ref="B12:C12"/>
    <mergeCell ref="B13:C13"/>
    <mergeCell ref="B14:C14"/>
    <mergeCell ref="B15:C15"/>
    <mergeCell ref="D15:D16"/>
    <mergeCell ref="E15:F15"/>
    <mergeCell ref="H15:H16"/>
    <mergeCell ref="A16:A17"/>
    <mergeCell ref="B16:C16"/>
    <mergeCell ref="B17:C17"/>
    <mergeCell ref="B18:C18"/>
    <mergeCell ref="B19:C19"/>
    <mergeCell ref="B22:C22"/>
    <mergeCell ref="D22:D23"/>
    <mergeCell ref="E22:F22"/>
    <mergeCell ref="H22:H23"/>
    <mergeCell ref="A23:A26"/>
    <mergeCell ref="B23:C23"/>
    <mergeCell ref="B24:C24"/>
    <mergeCell ref="B25:C25"/>
    <mergeCell ref="B26:C26"/>
    <mergeCell ref="B27:H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6.29"/>
    <col collapsed="false" customWidth="true" hidden="false" outlineLevel="0" max="3" min="3" style="0" width="34.14"/>
    <col collapsed="false" customWidth="true" hidden="false" outlineLevel="0" max="4" min="4" style="0" width="12.29"/>
    <col collapsed="false" customWidth="true" hidden="false" outlineLevel="0" max="5" min="5" style="0" width="10.57"/>
    <col collapsed="false" customWidth="true" hidden="false" outlineLevel="0" max="6" min="6" style="0" width="11.43"/>
  </cols>
  <sheetData>
    <row r="1" customFormat="false" ht="15" hidden="false" customHeight="false" outlineLevel="0" collapsed="false">
      <c r="C1" s="244"/>
      <c r="D1" s="244" t="s">
        <v>629</v>
      </c>
    </row>
    <row r="2" customFormat="false" ht="15" hidden="false" customHeight="false" outlineLevel="0" collapsed="false">
      <c r="C2" s="3"/>
      <c r="D2" s="4" t="s">
        <v>602</v>
      </c>
    </row>
    <row r="3" customFormat="false" ht="15" hidden="false" customHeight="false" outlineLevel="0" collapsed="false">
      <c r="C3" s="3"/>
      <c r="D3" s="4" t="s">
        <v>2</v>
      </c>
    </row>
    <row r="4" customFormat="false" ht="15" hidden="false" customHeight="false" outlineLevel="0" collapsed="false">
      <c r="C4" s="3"/>
      <c r="D4" s="4" t="s">
        <v>560</v>
      </c>
    </row>
    <row r="5" customFormat="false" ht="15" hidden="false" customHeight="true" outlineLevel="0" collapsed="false">
      <c r="D5" s="278"/>
    </row>
    <row r="6" customFormat="false" ht="41.25" hidden="false" customHeight="true" outlineLevel="0" collapsed="false">
      <c r="A6" s="338" t="s">
        <v>630</v>
      </c>
      <c r="B6" s="338"/>
      <c r="C6" s="338"/>
      <c r="D6" s="338"/>
      <c r="E6" s="338"/>
      <c r="F6" s="338"/>
    </row>
    <row r="7" customFormat="false" ht="30.75" hidden="false" customHeight="true" outlineLevel="0" collapsed="false">
      <c r="A7" s="280" t="s">
        <v>631</v>
      </c>
      <c r="B7" s="280"/>
      <c r="C7" s="280"/>
      <c r="D7" s="280"/>
      <c r="E7" s="280"/>
      <c r="F7" s="280"/>
      <c r="G7" s="339"/>
      <c r="H7" s="340"/>
    </row>
    <row r="9" customFormat="false" ht="15" hidden="true" customHeight="false" outlineLevel="0" collapsed="false">
      <c r="A9" s="341" t="s">
        <v>632</v>
      </c>
      <c r="B9" s="341"/>
      <c r="C9" s="341"/>
      <c r="D9" s="341"/>
    </row>
    <row r="10" customFormat="false" ht="15" hidden="true" customHeight="false" outlineLevel="0" collapsed="false">
      <c r="A10" s="342"/>
      <c r="B10" s="342"/>
      <c r="C10" s="342"/>
      <c r="D10" s="342"/>
    </row>
    <row r="11" customFormat="false" ht="25.5" hidden="true" customHeight="false" outlineLevel="0" collapsed="false">
      <c r="A11" s="282" t="s">
        <v>6</v>
      </c>
      <c r="B11" s="281" t="s">
        <v>7</v>
      </c>
      <c r="C11" s="282" t="s">
        <v>633</v>
      </c>
      <c r="D11" s="282" t="s">
        <v>564</v>
      </c>
    </row>
    <row r="12" customFormat="false" ht="15" hidden="true" customHeight="false" outlineLevel="0" collapsed="false">
      <c r="A12" s="343" t="n">
        <v>900</v>
      </c>
      <c r="B12" s="343" t="n">
        <v>90017</v>
      </c>
      <c r="C12" s="297" t="s">
        <v>634</v>
      </c>
      <c r="D12" s="298" t="n">
        <v>1923561</v>
      </c>
    </row>
    <row r="13" customFormat="false" ht="15" hidden="true" customHeight="false" outlineLevel="0" collapsed="false">
      <c r="A13" s="344"/>
      <c r="B13" s="344"/>
      <c r="C13" s="297"/>
      <c r="D13" s="345" t="n">
        <f aca="false">SUM(D12:D12)</f>
        <v>1923561</v>
      </c>
    </row>
    <row r="14" customFormat="false" ht="15" hidden="true" customHeight="false" outlineLevel="0" collapsed="false"/>
    <row r="15" customFormat="false" ht="15" hidden="true" customHeight="false" outlineLevel="0" collapsed="false">
      <c r="D15" s="346"/>
    </row>
    <row r="16" s="286" customFormat="true" ht="15" hidden="false" customHeight="false" outlineLevel="0" collapsed="false">
      <c r="A16" s="347" t="s">
        <v>635</v>
      </c>
    </row>
    <row r="17" customFormat="false" ht="25.5" hidden="false" customHeight="false" outlineLevel="0" collapsed="false">
      <c r="A17" s="282" t="s">
        <v>6</v>
      </c>
      <c r="B17" s="281" t="s">
        <v>7</v>
      </c>
      <c r="C17" s="282" t="s">
        <v>633</v>
      </c>
      <c r="D17" s="282" t="s">
        <v>564</v>
      </c>
      <c r="E17" s="348" t="s">
        <v>579</v>
      </c>
      <c r="F17" s="348" t="s">
        <v>580</v>
      </c>
    </row>
    <row r="18" customFormat="false" ht="38.25" hidden="false" customHeight="false" outlineLevel="0" collapsed="false">
      <c r="A18" s="349"/>
      <c r="B18" s="349"/>
      <c r="C18" s="81" t="s">
        <v>512</v>
      </c>
      <c r="D18" s="82" t="n">
        <v>1249990</v>
      </c>
      <c r="E18" s="88" t="n">
        <v>-1176990</v>
      </c>
      <c r="F18" s="88" t="n">
        <f aca="false">D18+E18</f>
        <v>73000</v>
      </c>
    </row>
    <row r="21" customFormat="false" ht="15" hidden="false" customHeight="false" outlineLevel="0" collapsed="false">
      <c r="D21" s="346" t="s">
        <v>636</v>
      </c>
    </row>
    <row r="22" customFormat="false" ht="15" hidden="false" customHeight="false" outlineLevel="0" collapsed="false">
      <c r="C22" s="346"/>
    </row>
    <row r="23" customFormat="false" ht="15" hidden="false" customHeight="false" outlineLevel="0" collapsed="false">
      <c r="D23" s="346" t="s">
        <v>637</v>
      </c>
    </row>
  </sheetData>
  <mergeCells count="3">
    <mergeCell ref="A6:F6"/>
    <mergeCell ref="A7:F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50" width="43.29"/>
    <col collapsed="false" customWidth="true" hidden="false" outlineLevel="0" max="2" min="2" style="350" width="10.57"/>
    <col collapsed="false" customWidth="true" hidden="true" outlineLevel="0" max="3" min="3" style="350" width="7.29"/>
    <col collapsed="false" customWidth="false" hidden="true" outlineLevel="0" max="4" min="4" style="350" width="9.14"/>
    <col collapsed="false" customWidth="true" hidden="false" outlineLevel="0" max="5" min="5" style="350" width="0.29"/>
    <col collapsed="false" customWidth="true" hidden="false" outlineLevel="0" max="6" min="6" style="350" width="9.71"/>
    <col collapsed="false" customWidth="true" hidden="false" outlineLevel="0" max="7" min="7" style="350" width="9.42"/>
    <col collapsed="false" customWidth="true" hidden="false" outlineLevel="0" max="8" min="8" style="350" width="8.86"/>
    <col collapsed="false" customWidth="true" hidden="true" outlineLevel="0" max="9" min="9" style="350" width="7.15"/>
    <col collapsed="false" customWidth="true" hidden="true" outlineLevel="0" max="10" min="10" style="350" width="6"/>
    <col collapsed="false" customWidth="true" hidden="true" outlineLevel="0" max="11" min="11" style="350" width="6.14"/>
    <col collapsed="false" customWidth="true" hidden="true" outlineLevel="0" max="13" min="12" style="350" width="8"/>
    <col collapsed="false" customWidth="true" hidden="true" outlineLevel="0" max="14" min="14" style="350" width="7.15"/>
    <col collapsed="false" customWidth="true" hidden="true" outlineLevel="0" max="16" min="15" style="350" width="7.57"/>
    <col collapsed="false" customWidth="true" hidden="true" outlineLevel="0" max="17" min="17" style="350" width="8"/>
    <col collapsed="false" customWidth="true" hidden="true" outlineLevel="0" max="18" min="18" style="350" width="7.29"/>
    <col collapsed="false" customWidth="true" hidden="true" outlineLevel="0" max="19" min="19" style="350" width="7.57"/>
    <col collapsed="false" customWidth="true" hidden="true" outlineLevel="0" max="20" min="20" style="350" width="7.29"/>
    <col collapsed="false" customWidth="true" hidden="true" outlineLevel="0" max="21" min="21" style="350" width="7.71"/>
    <col collapsed="false" customWidth="true" hidden="false" outlineLevel="0" max="22" min="22" style="350" width="9.42"/>
    <col collapsed="false" customWidth="true" hidden="true" outlineLevel="0" max="23" min="23" style="350" width="6.71"/>
    <col collapsed="false" customWidth="true" hidden="false" outlineLevel="0" max="24" min="24" style="350" width="9.42"/>
    <col collapsed="false" customWidth="true" hidden="true" outlineLevel="0" max="25" min="25" style="350" width="10.42"/>
    <col collapsed="false" customWidth="true" hidden="true" outlineLevel="0" max="26" min="26" style="350" width="6.85"/>
    <col collapsed="false" customWidth="true" hidden="true" outlineLevel="0" max="27" min="27" style="350" width="6.71"/>
    <col collapsed="false" customWidth="true" hidden="true" outlineLevel="0" max="28" min="28" style="350" width="6.85"/>
    <col collapsed="false" customWidth="true" hidden="false" outlineLevel="0" max="29" min="29" style="350" width="8.29"/>
    <col collapsed="false" customWidth="true" hidden="false" outlineLevel="0" max="30" min="30" style="350" width="7.15"/>
    <col collapsed="false" customWidth="true" hidden="false" outlineLevel="0" max="31" min="31" style="350" width="10"/>
    <col collapsed="false" customWidth="false" hidden="false" outlineLevel="0" max="16384" min="32" style="350" width="9.14"/>
  </cols>
  <sheetData>
    <row r="1" customFormat="false" ht="14.25" hidden="false" customHeight="false" outlineLevel="0" collapsed="false">
      <c r="A1" s="351"/>
      <c r="B1" s="352"/>
      <c r="C1" s="353"/>
      <c r="D1" s="353"/>
      <c r="E1" s="354"/>
      <c r="F1" s="354"/>
      <c r="G1" s="354"/>
      <c r="H1" s="4" t="s">
        <v>638</v>
      </c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5"/>
      <c r="W1" s="355"/>
      <c r="X1" s="355"/>
      <c r="Z1" s="355"/>
      <c r="AA1" s="355"/>
      <c r="AB1" s="355"/>
      <c r="AC1" s="355"/>
      <c r="AD1" s="355"/>
      <c r="AE1" s="355"/>
    </row>
    <row r="2" customFormat="false" ht="14.25" hidden="false" customHeight="false" outlineLevel="0" collapsed="false">
      <c r="A2" s="351"/>
      <c r="B2" s="352"/>
      <c r="C2" s="353"/>
      <c r="D2" s="353"/>
      <c r="E2" s="354"/>
      <c r="F2" s="354"/>
      <c r="G2" s="354"/>
      <c r="H2" s="4" t="s">
        <v>639</v>
      </c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5"/>
      <c r="W2" s="355"/>
      <c r="X2" s="355"/>
      <c r="Z2" s="355"/>
      <c r="AA2" s="355"/>
      <c r="AB2" s="355"/>
      <c r="AC2" s="355"/>
      <c r="AD2" s="355"/>
      <c r="AE2" s="355"/>
    </row>
    <row r="3" customFormat="false" ht="14.25" hidden="false" customHeight="false" outlineLevel="0" collapsed="false">
      <c r="A3" s="351"/>
      <c r="B3" s="352"/>
      <c r="C3" s="353"/>
      <c r="D3" s="353"/>
      <c r="E3" s="354"/>
      <c r="F3" s="354"/>
      <c r="G3" s="354"/>
      <c r="H3" s="4" t="s">
        <v>2</v>
      </c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5"/>
      <c r="W3" s="355"/>
      <c r="X3" s="355"/>
      <c r="Z3" s="355"/>
      <c r="AA3" s="355"/>
      <c r="AB3" s="355"/>
      <c r="AC3" s="355"/>
      <c r="AD3" s="355"/>
      <c r="AE3" s="355"/>
    </row>
    <row r="4" customFormat="false" ht="14.25" hidden="false" customHeight="false" outlineLevel="0" collapsed="false">
      <c r="A4" s="351"/>
      <c r="B4" s="352"/>
      <c r="C4" s="353"/>
      <c r="D4" s="353"/>
      <c r="E4" s="354"/>
      <c r="F4" s="354"/>
      <c r="G4" s="354"/>
      <c r="H4" s="4" t="s">
        <v>3</v>
      </c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5"/>
      <c r="W4" s="355"/>
      <c r="X4" s="355"/>
      <c r="Z4" s="355"/>
      <c r="AA4" s="355"/>
      <c r="AB4" s="355"/>
      <c r="AC4" s="355"/>
      <c r="AD4" s="355"/>
      <c r="AE4" s="355"/>
    </row>
    <row r="5" customFormat="false" ht="11.25" hidden="false" customHeight="false" outlineLevel="0" collapsed="false">
      <c r="A5" s="351"/>
      <c r="B5" s="352"/>
      <c r="C5" s="353"/>
      <c r="D5" s="353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5"/>
      <c r="W5" s="355"/>
      <c r="X5" s="355"/>
      <c r="Y5" s="355"/>
      <c r="Z5" s="355"/>
      <c r="AA5" s="355"/>
      <c r="AB5" s="355"/>
      <c r="AC5" s="355"/>
      <c r="AD5" s="355"/>
      <c r="AE5" s="355"/>
    </row>
    <row r="6" customFormat="false" ht="14.25" hidden="false" customHeight="true" outlineLevel="0" collapsed="false">
      <c r="A6" s="356" t="s">
        <v>640</v>
      </c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5"/>
    </row>
    <row r="7" customFormat="false" ht="11.25" hidden="false" customHeight="true" outlineLevel="0" collapsed="false">
      <c r="A7" s="357" t="s">
        <v>641</v>
      </c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8"/>
      <c r="AD7" s="358"/>
      <c r="AE7" s="355"/>
    </row>
    <row r="8" customFormat="false" ht="11.25" hidden="false" customHeight="false" outlineLevel="0" collapsed="false">
      <c r="A8" s="351"/>
      <c r="B8" s="352"/>
      <c r="C8" s="353"/>
      <c r="D8" s="353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4"/>
      <c r="T8" s="354"/>
      <c r="U8" s="354"/>
      <c r="V8" s="355"/>
      <c r="W8" s="355"/>
      <c r="X8" s="355"/>
      <c r="Y8" s="355"/>
      <c r="Z8" s="355"/>
      <c r="AA8" s="355"/>
      <c r="AB8" s="355"/>
      <c r="AC8" s="355" t="s">
        <v>642</v>
      </c>
      <c r="AD8" s="355"/>
      <c r="AE8" s="355"/>
    </row>
    <row r="9" customFormat="false" ht="12" hidden="false" customHeight="true" outlineLevel="0" collapsed="false">
      <c r="A9" s="359" t="s">
        <v>643</v>
      </c>
      <c r="B9" s="360" t="s">
        <v>644</v>
      </c>
      <c r="C9" s="361" t="s">
        <v>645</v>
      </c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1"/>
      <c r="Z9" s="361"/>
      <c r="AA9" s="361"/>
      <c r="AB9" s="361"/>
      <c r="AC9" s="361"/>
      <c r="AD9" s="361"/>
      <c r="AE9" s="361"/>
    </row>
    <row r="10" customFormat="false" ht="12" hidden="false" customHeight="false" outlineLevel="0" collapsed="false">
      <c r="A10" s="359"/>
      <c r="B10" s="360"/>
      <c r="C10" s="362" t="n">
        <v>600</v>
      </c>
      <c r="D10" s="362"/>
      <c r="E10" s="362"/>
      <c r="F10" s="363" t="n">
        <v>750</v>
      </c>
      <c r="G10" s="363"/>
      <c r="H10" s="363"/>
      <c r="I10" s="363"/>
      <c r="J10" s="363"/>
      <c r="K10" s="363"/>
      <c r="L10" s="364" t="n">
        <v>754</v>
      </c>
      <c r="M10" s="364"/>
      <c r="N10" s="364"/>
      <c r="O10" s="364"/>
      <c r="P10" s="362" t="n">
        <v>900</v>
      </c>
      <c r="Q10" s="362"/>
      <c r="R10" s="362"/>
      <c r="S10" s="362"/>
      <c r="T10" s="362"/>
      <c r="U10" s="362"/>
      <c r="V10" s="362"/>
      <c r="W10" s="362"/>
      <c r="X10" s="362"/>
      <c r="Y10" s="365" t="n">
        <v>921</v>
      </c>
      <c r="Z10" s="365"/>
      <c r="AA10" s="365"/>
      <c r="AB10" s="365"/>
      <c r="AC10" s="365" t="n">
        <v>926</v>
      </c>
      <c r="AD10" s="365"/>
      <c r="AE10" s="365"/>
    </row>
    <row r="11" customFormat="false" ht="12" hidden="false" customHeight="false" outlineLevel="0" collapsed="false">
      <c r="A11" s="359"/>
      <c r="B11" s="360"/>
      <c r="C11" s="366" t="n">
        <v>60016</v>
      </c>
      <c r="D11" s="366"/>
      <c r="E11" s="366"/>
      <c r="F11" s="362" t="n">
        <v>75075</v>
      </c>
      <c r="G11" s="362"/>
      <c r="H11" s="362"/>
      <c r="I11" s="367" t="n">
        <v>75095</v>
      </c>
      <c r="J11" s="367"/>
      <c r="K11" s="367"/>
      <c r="L11" s="364" t="n">
        <v>75412</v>
      </c>
      <c r="M11" s="364"/>
      <c r="N11" s="364"/>
      <c r="O11" s="364"/>
      <c r="P11" s="362" t="n">
        <v>90003</v>
      </c>
      <c r="Q11" s="362"/>
      <c r="R11" s="362" t="n">
        <v>90004</v>
      </c>
      <c r="S11" s="362"/>
      <c r="T11" s="368" t="n">
        <v>90015</v>
      </c>
      <c r="U11" s="368"/>
      <c r="V11" s="369" t="n">
        <v>90095</v>
      </c>
      <c r="W11" s="369"/>
      <c r="X11" s="369"/>
      <c r="Y11" s="365" t="n">
        <v>92109</v>
      </c>
      <c r="Z11" s="365"/>
      <c r="AA11" s="365" t="n">
        <v>92195</v>
      </c>
      <c r="AB11" s="365"/>
      <c r="AC11" s="365" t="n">
        <v>92695</v>
      </c>
      <c r="AD11" s="365"/>
      <c r="AE11" s="365"/>
    </row>
    <row r="12" customFormat="false" ht="12" hidden="false" customHeight="false" outlineLevel="0" collapsed="false">
      <c r="A12" s="359"/>
      <c r="B12" s="360"/>
      <c r="C12" s="366" t="n">
        <v>4210</v>
      </c>
      <c r="D12" s="366" t="n">
        <v>4270</v>
      </c>
      <c r="E12" s="362" t="n">
        <v>6050</v>
      </c>
      <c r="F12" s="362" t="n">
        <v>4190</v>
      </c>
      <c r="G12" s="362" t="n">
        <v>4210</v>
      </c>
      <c r="H12" s="362" t="n">
        <v>4300</v>
      </c>
      <c r="I12" s="362" t="n">
        <v>4210</v>
      </c>
      <c r="J12" s="362" t="n">
        <v>4300</v>
      </c>
      <c r="K12" s="362" t="n">
        <v>4260</v>
      </c>
      <c r="L12" s="362" t="n">
        <v>4210</v>
      </c>
      <c r="M12" s="362" t="n">
        <v>4270</v>
      </c>
      <c r="N12" s="370" t="n">
        <v>4300</v>
      </c>
      <c r="O12" s="370" t="n">
        <v>6060</v>
      </c>
      <c r="P12" s="370" t="n">
        <v>4210</v>
      </c>
      <c r="Q12" s="370" t="n">
        <v>4300</v>
      </c>
      <c r="R12" s="370" t="n">
        <v>4210</v>
      </c>
      <c r="S12" s="371" t="n">
        <v>4300</v>
      </c>
      <c r="T12" s="370" t="n">
        <v>4300</v>
      </c>
      <c r="U12" s="370" t="n">
        <v>6050</v>
      </c>
      <c r="V12" s="372" t="n">
        <v>4210</v>
      </c>
      <c r="W12" s="372" t="n">
        <v>4300</v>
      </c>
      <c r="X12" s="372" t="n">
        <v>6050</v>
      </c>
      <c r="Y12" s="365" t="n">
        <v>4210</v>
      </c>
      <c r="Z12" s="365" t="n">
        <v>4300</v>
      </c>
      <c r="AA12" s="365" t="n">
        <v>4210</v>
      </c>
      <c r="AB12" s="372" t="n">
        <v>4300</v>
      </c>
      <c r="AC12" s="372" t="n">
        <v>4210</v>
      </c>
      <c r="AD12" s="372" t="n">
        <v>4300</v>
      </c>
      <c r="AE12" s="372" t="n">
        <v>6050</v>
      </c>
    </row>
    <row r="13" customFormat="false" ht="12" hidden="false" customHeight="false" outlineLevel="0" collapsed="false">
      <c r="A13" s="366" t="n">
        <v>2</v>
      </c>
      <c r="B13" s="373" t="n">
        <v>3</v>
      </c>
      <c r="C13" s="366" t="n">
        <v>4</v>
      </c>
      <c r="D13" s="373" t="n">
        <v>5</v>
      </c>
      <c r="E13" s="366" t="n">
        <v>6</v>
      </c>
      <c r="F13" s="373" t="n">
        <v>7</v>
      </c>
      <c r="G13" s="366" t="n">
        <v>8</v>
      </c>
      <c r="H13" s="373" t="n">
        <v>9</v>
      </c>
      <c r="I13" s="366" t="n">
        <v>10</v>
      </c>
      <c r="J13" s="373" t="n">
        <v>11</v>
      </c>
      <c r="K13" s="366" t="n">
        <v>12</v>
      </c>
      <c r="L13" s="373" t="n">
        <v>13</v>
      </c>
      <c r="M13" s="366" t="n">
        <v>14</v>
      </c>
      <c r="N13" s="373" t="n">
        <v>15</v>
      </c>
      <c r="O13" s="366" t="n">
        <v>16</v>
      </c>
      <c r="P13" s="373" t="n">
        <v>17</v>
      </c>
      <c r="Q13" s="366" t="n">
        <v>18</v>
      </c>
      <c r="R13" s="373" t="n">
        <v>19</v>
      </c>
      <c r="S13" s="366" t="n">
        <v>20</v>
      </c>
      <c r="T13" s="373" t="n">
        <v>21</v>
      </c>
      <c r="U13" s="366" t="n">
        <v>22</v>
      </c>
      <c r="V13" s="373" t="n">
        <v>23</v>
      </c>
      <c r="W13" s="366" t="n">
        <v>24</v>
      </c>
      <c r="X13" s="373" t="n">
        <v>25</v>
      </c>
      <c r="Y13" s="366" t="n">
        <v>26</v>
      </c>
      <c r="Z13" s="373" t="n">
        <v>27</v>
      </c>
      <c r="AA13" s="366" t="n">
        <v>28</v>
      </c>
      <c r="AB13" s="373" t="n">
        <v>29</v>
      </c>
      <c r="AC13" s="366" t="n">
        <v>30</v>
      </c>
      <c r="AD13" s="373" t="n">
        <v>31</v>
      </c>
      <c r="AE13" s="366" t="n">
        <v>32</v>
      </c>
    </row>
    <row r="14" customFormat="false" ht="12" hidden="true" customHeight="false" outlineLevel="0" collapsed="false">
      <c r="A14" s="374" t="s">
        <v>646</v>
      </c>
      <c r="B14" s="375" t="n">
        <f aca="false">B15</f>
        <v>9269.25</v>
      </c>
      <c r="C14" s="375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376"/>
      <c r="W14" s="376"/>
      <c r="X14" s="376"/>
      <c r="Y14" s="376"/>
      <c r="Z14" s="376"/>
      <c r="AA14" s="376"/>
      <c r="AB14" s="376"/>
      <c r="AC14" s="376"/>
      <c r="AD14" s="376"/>
      <c r="AE14" s="376"/>
    </row>
    <row r="15" customFormat="false" ht="12" hidden="true" customHeight="false" outlineLevel="0" collapsed="false">
      <c r="A15" s="377" t="s">
        <v>647</v>
      </c>
      <c r="B15" s="221" t="n">
        <f aca="false">SUM(D15:AE15)</f>
        <v>9269.25</v>
      </c>
      <c r="C15" s="221"/>
      <c r="D15" s="221" t="n">
        <v>8969.25</v>
      </c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 t="n">
        <v>300</v>
      </c>
      <c r="Q15" s="221"/>
      <c r="R15" s="221"/>
      <c r="S15" s="221"/>
      <c r="T15" s="221"/>
      <c r="U15" s="221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</row>
    <row r="16" customFormat="false" ht="12" hidden="true" customHeight="false" outlineLevel="0" collapsed="false">
      <c r="A16" s="374" t="s">
        <v>648</v>
      </c>
      <c r="B16" s="375" t="n">
        <f aca="false">B17</f>
        <v>33223.1</v>
      </c>
      <c r="C16" s="375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376"/>
      <c r="W16" s="376"/>
      <c r="X16" s="376"/>
      <c r="Y16" s="376"/>
      <c r="Z16" s="376"/>
      <c r="AA16" s="376"/>
      <c r="AB16" s="376"/>
      <c r="AC16" s="376"/>
      <c r="AD16" s="376"/>
      <c r="AE16" s="376"/>
    </row>
    <row r="17" customFormat="false" ht="24" hidden="true" customHeight="false" outlineLevel="0" collapsed="false">
      <c r="A17" s="377" t="s">
        <v>649</v>
      </c>
      <c r="B17" s="221" t="n">
        <f aca="false">SUM(F17:AE17)</f>
        <v>33223.1</v>
      </c>
      <c r="C17" s="221"/>
      <c r="D17" s="221"/>
      <c r="E17" s="221"/>
      <c r="F17" s="221" t="n">
        <v>200</v>
      </c>
      <c r="G17" s="221" t="n">
        <v>800</v>
      </c>
      <c r="H17" s="221"/>
      <c r="I17" s="221"/>
      <c r="J17" s="221"/>
      <c r="K17" s="221"/>
      <c r="L17" s="221" t="n">
        <v>1723.1</v>
      </c>
      <c r="M17" s="221"/>
      <c r="N17" s="221"/>
      <c r="O17" s="221" t="n">
        <v>10000</v>
      </c>
      <c r="P17" s="221"/>
      <c r="Q17" s="221"/>
      <c r="R17" s="221" t="n">
        <v>5000</v>
      </c>
      <c r="S17" s="221" t="n">
        <v>5000</v>
      </c>
      <c r="T17" s="221"/>
      <c r="U17" s="221"/>
      <c r="V17" s="376"/>
      <c r="W17" s="376"/>
      <c r="X17" s="376"/>
      <c r="Y17" s="376"/>
      <c r="Z17" s="376"/>
      <c r="AA17" s="376"/>
      <c r="AB17" s="376"/>
      <c r="AC17" s="376" t="n">
        <v>300</v>
      </c>
      <c r="AD17" s="376" t="n">
        <v>200</v>
      </c>
      <c r="AE17" s="376" t="n">
        <v>10000</v>
      </c>
    </row>
    <row r="18" customFormat="false" ht="12" hidden="true" customHeight="false" outlineLevel="0" collapsed="false">
      <c r="A18" s="374" t="s">
        <v>650</v>
      </c>
      <c r="B18" s="375" t="n">
        <f aca="false">B19</f>
        <v>27375.85</v>
      </c>
      <c r="C18" s="375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</row>
    <row r="19" customFormat="false" ht="24" hidden="true" customHeight="false" outlineLevel="0" collapsed="false">
      <c r="A19" s="377" t="s">
        <v>651</v>
      </c>
      <c r="B19" s="221" t="n">
        <f aca="false">SUM(D19:AE19)</f>
        <v>27375.85</v>
      </c>
      <c r="C19" s="221"/>
      <c r="D19" s="221"/>
      <c r="E19" s="221"/>
      <c r="F19" s="221"/>
      <c r="G19" s="221" t="n">
        <v>200</v>
      </c>
      <c r="H19" s="221"/>
      <c r="I19" s="221"/>
      <c r="J19" s="221"/>
      <c r="K19" s="221"/>
      <c r="L19" s="221"/>
      <c r="M19" s="221"/>
      <c r="N19" s="221" t="n">
        <v>3500</v>
      </c>
      <c r="O19" s="221"/>
      <c r="P19" s="378" t="n">
        <v>2100</v>
      </c>
      <c r="Q19" s="221"/>
      <c r="R19" s="221"/>
      <c r="S19" s="221"/>
      <c r="T19" s="221"/>
      <c r="U19" s="221" t="n">
        <v>21575.85</v>
      </c>
      <c r="V19" s="376"/>
      <c r="W19" s="376"/>
      <c r="X19" s="376"/>
      <c r="Y19" s="376"/>
      <c r="Z19" s="376"/>
      <c r="AA19" s="376"/>
      <c r="AB19" s="376"/>
      <c r="AC19" s="376"/>
      <c r="AD19" s="376"/>
      <c r="AE19" s="376"/>
    </row>
    <row r="20" customFormat="false" ht="12" hidden="true" customHeight="false" outlineLevel="0" collapsed="false">
      <c r="A20" s="374" t="s">
        <v>652</v>
      </c>
      <c r="B20" s="375" t="n">
        <f aca="false">B22+B21</f>
        <v>18339.16</v>
      </c>
      <c r="C20" s="375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</row>
    <row r="21" customFormat="false" ht="12" hidden="true" customHeight="false" outlineLevel="0" collapsed="false">
      <c r="A21" s="377" t="s">
        <v>653</v>
      </c>
      <c r="B21" s="221" t="n">
        <f aca="false">SUM(C21:AE21)</f>
        <v>1500</v>
      </c>
      <c r="C21" s="375"/>
      <c r="D21" s="221"/>
      <c r="E21" s="221"/>
      <c r="F21" s="221"/>
      <c r="G21" s="221" t="n">
        <v>200</v>
      </c>
      <c r="H21" s="221" t="n">
        <v>1300</v>
      </c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</row>
    <row r="22" customFormat="false" ht="24" hidden="true" customHeight="false" outlineLevel="0" collapsed="false">
      <c r="A22" s="377" t="s">
        <v>654</v>
      </c>
      <c r="B22" s="221" t="n">
        <f aca="false">SUM(C22:AE22)</f>
        <v>16839.16</v>
      </c>
      <c r="C22" s="221" t="n">
        <v>6700</v>
      </c>
      <c r="D22" s="221" t="n">
        <v>300</v>
      </c>
      <c r="E22" s="221"/>
      <c r="F22" s="221"/>
      <c r="G22" s="221"/>
      <c r="H22" s="221"/>
      <c r="I22" s="221" t="n">
        <v>1800</v>
      </c>
      <c r="J22" s="221" t="n">
        <v>200</v>
      </c>
      <c r="K22" s="221"/>
      <c r="L22" s="221" t="n">
        <v>2000</v>
      </c>
      <c r="M22" s="221"/>
      <c r="N22" s="221"/>
      <c r="O22" s="221"/>
      <c r="P22" s="221" t="n">
        <v>1100</v>
      </c>
      <c r="Q22" s="221" t="n">
        <v>1500</v>
      </c>
      <c r="R22" s="221" t="n">
        <v>239.16</v>
      </c>
      <c r="S22" s="221"/>
      <c r="T22" s="221"/>
      <c r="U22" s="221"/>
      <c r="V22" s="376"/>
      <c r="W22" s="376"/>
      <c r="X22" s="376"/>
      <c r="Y22" s="376"/>
      <c r="Z22" s="376"/>
      <c r="AA22" s="376"/>
      <c r="AB22" s="376"/>
      <c r="AC22" s="376" t="n">
        <v>1000</v>
      </c>
      <c r="AD22" s="376" t="n">
        <v>2000</v>
      </c>
      <c r="AE22" s="376"/>
    </row>
    <row r="23" customFormat="false" ht="12" hidden="true" customHeight="false" outlineLevel="0" collapsed="false">
      <c r="A23" s="374" t="s">
        <v>655</v>
      </c>
      <c r="B23" s="375" t="n">
        <f aca="false">B24+B25</f>
        <v>15481.97</v>
      </c>
      <c r="C23" s="375"/>
      <c r="D23" s="375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376"/>
      <c r="W23" s="376"/>
      <c r="X23" s="376"/>
      <c r="Y23" s="376"/>
      <c r="Z23" s="376"/>
      <c r="AA23" s="376"/>
      <c r="AB23" s="376"/>
      <c r="AC23" s="376"/>
      <c r="AD23" s="376"/>
      <c r="AE23" s="376"/>
    </row>
    <row r="24" customFormat="false" ht="12" hidden="true" customHeight="false" outlineLevel="0" collapsed="false">
      <c r="A24" s="379" t="s">
        <v>656</v>
      </c>
      <c r="B24" s="221" t="n">
        <f aca="false">SUM(D24:AE24)</f>
        <v>4048</v>
      </c>
      <c r="C24" s="221"/>
      <c r="D24" s="221"/>
      <c r="E24" s="221"/>
      <c r="F24" s="221"/>
      <c r="G24" s="221" t="n">
        <v>300</v>
      </c>
      <c r="H24" s="221" t="n">
        <v>1248</v>
      </c>
      <c r="I24" s="221" t="n">
        <v>1800</v>
      </c>
      <c r="J24" s="221" t="n">
        <v>200</v>
      </c>
      <c r="K24" s="221" t="n">
        <v>500</v>
      </c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</row>
    <row r="25" customFormat="false" ht="24" hidden="true" customHeight="false" outlineLevel="0" collapsed="false">
      <c r="A25" s="377" t="s">
        <v>657</v>
      </c>
      <c r="B25" s="221" t="n">
        <f aca="false">SUM(D25:AE25)</f>
        <v>11433.97</v>
      </c>
      <c r="C25" s="221"/>
      <c r="D25" s="221"/>
      <c r="E25" s="221" t="n">
        <v>10783.97</v>
      </c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 t="n">
        <v>650</v>
      </c>
      <c r="Q25" s="221"/>
      <c r="R25" s="221"/>
      <c r="S25" s="221"/>
      <c r="T25" s="221"/>
      <c r="U25" s="221"/>
      <c r="V25" s="376"/>
      <c r="W25" s="376"/>
      <c r="X25" s="376"/>
      <c r="Y25" s="376"/>
      <c r="Z25" s="376"/>
      <c r="AA25" s="376"/>
      <c r="AB25" s="376"/>
      <c r="AC25" s="376"/>
      <c r="AD25" s="376"/>
      <c r="AE25" s="376"/>
    </row>
    <row r="26" customFormat="false" ht="12" hidden="true" customHeight="false" outlineLevel="0" collapsed="false">
      <c r="A26" s="374" t="s">
        <v>658</v>
      </c>
      <c r="B26" s="375" t="n">
        <f aca="false">B27+B28</f>
        <v>14352.39</v>
      </c>
      <c r="C26" s="375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376"/>
      <c r="W26" s="376"/>
      <c r="X26" s="376"/>
      <c r="Y26" s="376"/>
      <c r="Z26" s="376"/>
      <c r="AA26" s="376"/>
      <c r="AB26" s="376"/>
      <c r="AC26" s="376"/>
      <c r="AD26" s="376"/>
      <c r="AE26" s="376"/>
    </row>
    <row r="27" customFormat="false" ht="12" hidden="true" customHeight="false" outlineLevel="0" collapsed="false">
      <c r="A27" s="377" t="s">
        <v>656</v>
      </c>
      <c r="B27" s="221" t="n">
        <f aca="false">SUM(D27:AE27)</f>
        <v>1400</v>
      </c>
      <c r="C27" s="221"/>
      <c r="D27" s="221"/>
      <c r="E27" s="221"/>
      <c r="F27" s="221"/>
      <c r="G27" s="221" t="n">
        <v>700</v>
      </c>
      <c r="H27" s="221" t="n">
        <v>700</v>
      </c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376"/>
      <c r="W27" s="376"/>
      <c r="X27" s="376"/>
      <c r="Y27" s="376"/>
      <c r="Z27" s="376"/>
      <c r="AA27" s="376"/>
      <c r="AB27" s="380"/>
      <c r="AC27" s="376"/>
      <c r="AD27" s="376"/>
      <c r="AE27" s="376"/>
    </row>
    <row r="28" customFormat="false" ht="24" hidden="true" customHeight="false" outlineLevel="0" collapsed="false">
      <c r="A28" s="377" t="s">
        <v>659</v>
      </c>
      <c r="B28" s="221" t="n">
        <f aca="false">SUM(D28:AE28)</f>
        <v>12952.39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 t="n">
        <v>600</v>
      </c>
      <c r="Q28" s="221"/>
      <c r="R28" s="221"/>
      <c r="S28" s="221"/>
      <c r="T28" s="221"/>
      <c r="U28" s="221"/>
      <c r="V28" s="376"/>
      <c r="W28" s="376"/>
      <c r="X28" s="376"/>
      <c r="Y28" s="376" t="n">
        <v>12352.39</v>
      </c>
      <c r="Z28" s="376"/>
      <c r="AA28" s="376"/>
      <c r="AB28" s="380"/>
      <c r="AC28" s="376"/>
      <c r="AD28" s="376"/>
      <c r="AE28" s="376"/>
    </row>
    <row r="29" customFormat="false" ht="12" hidden="true" customHeight="false" outlineLevel="0" collapsed="false">
      <c r="A29" s="374" t="s">
        <v>660</v>
      </c>
      <c r="B29" s="375" t="n">
        <v>14950.4</v>
      </c>
      <c r="C29" s="375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376"/>
      <c r="W29" s="376"/>
      <c r="X29" s="376"/>
      <c r="Y29" s="376"/>
      <c r="Z29" s="376"/>
      <c r="AA29" s="376"/>
      <c r="AB29" s="376"/>
      <c r="AC29" s="376"/>
      <c r="AD29" s="376"/>
      <c r="AE29" s="376"/>
    </row>
    <row r="30" customFormat="false" ht="12" hidden="true" customHeight="false" outlineLevel="0" collapsed="false">
      <c r="A30" s="377" t="s">
        <v>656</v>
      </c>
      <c r="B30" s="221" t="n">
        <v>2090</v>
      </c>
      <c r="C30" s="375"/>
      <c r="D30" s="221"/>
      <c r="E30" s="221"/>
      <c r="F30" s="221" t="n">
        <v>100</v>
      </c>
      <c r="G30" s="221" t="n">
        <v>500</v>
      </c>
      <c r="H30" s="221" t="n">
        <v>890</v>
      </c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376"/>
      <c r="W30" s="376"/>
      <c r="X30" s="376"/>
      <c r="Y30" s="381" t="s">
        <v>661</v>
      </c>
      <c r="Z30" s="381" t="s">
        <v>662</v>
      </c>
      <c r="AA30" s="376"/>
      <c r="AB30" s="376"/>
      <c r="AC30" s="376"/>
      <c r="AD30" s="376"/>
      <c r="AE30" s="376"/>
    </row>
    <row r="31" customFormat="false" ht="24" hidden="true" customHeight="false" outlineLevel="0" collapsed="false">
      <c r="A31" s="377" t="s">
        <v>663</v>
      </c>
      <c r="B31" s="221" t="n">
        <v>12860.4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 t="n">
        <v>1300</v>
      </c>
      <c r="Q31" s="221" t="n">
        <v>6560.4</v>
      </c>
      <c r="R31" s="221"/>
      <c r="S31" s="221" t="n">
        <v>5000</v>
      </c>
      <c r="T31" s="221"/>
      <c r="U31" s="221"/>
      <c r="V31" s="376"/>
      <c r="W31" s="376"/>
      <c r="X31" s="376"/>
      <c r="Y31" s="376"/>
      <c r="Z31" s="376"/>
      <c r="AA31" s="376"/>
      <c r="AB31" s="376"/>
      <c r="AC31" s="376"/>
      <c r="AD31" s="376"/>
      <c r="AE31" s="376"/>
    </row>
    <row r="32" customFormat="false" ht="12" hidden="false" customHeight="false" outlineLevel="0" collapsed="false">
      <c r="A32" s="374" t="s">
        <v>664</v>
      </c>
      <c r="B32" s="375" t="n">
        <f aca="false">B33</f>
        <v>3971.39</v>
      </c>
      <c r="C32" s="375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376"/>
      <c r="W32" s="376"/>
      <c r="X32" s="376"/>
      <c r="Y32" s="376"/>
      <c r="Z32" s="376"/>
      <c r="AA32" s="376"/>
      <c r="AB32" s="376"/>
      <c r="AC32" s="376"/>
      <c r="AD32" s="382"/>
      <c r="AE32" s="382"/>
    </row>
    <row r="33" customFormat="false" ht="36" hidden="false" customHeight="false" outlineLevel="0" collapsed="false">
      <c r="A33" s="377" t="s">
        <v>665</v>
      </c>
      <c r="B33" s="221" t="n">
        <f aca="false">SUM(C33:AE33)</f>
        <v>3971.39</v>
      </c>
      <c r="C33" s="221" t="n">
        <v>500</v>
      </c>
      <c r="D33" s="221"/>
      <c r="E33" s="221"/>
      <c r="F33" s="221"/>
      <c r="G33" s="221"/>
      <c r="H33" s="221"/>
      <c r="I33" s="221" t="n">
        <v>1000</v>
      </c>
      <c r="J33" s="221"/>
      <c r="K33" s="221"/>
      <c r="L33" s="221"/>
      <c r="M33" s="221"/>
      <c r="N33" s="221"/>
      <c r="O33" s="221"/>
      <c r="P33" s="221"/>
      <c r="Q33" s="221"/>
      <c r="R33" s="221" t="n">
        <v>500</v>
      </c>
      <c r="S33" s="221" t="n">
        <v>171.39</v>
      </c>
      <c r="T33" s="221"/>
      <c r="U33" s="221"/>
      <c r="V33" s="376"/>
      <c r="W33" s="376"/>
      <c r="X33" s="376"/>
      <c r="Y33" s="376" t="n">
        <v>300</v>
      </c>
      <c r="Z33" s="376"/>
      <c r="AA33" s="376"/>
      <c r="AB33" s="376" t="n">
        <v>1500</v>
      </c>
      <c r="AC33" s="381" t="s">
        <v>666</v>
      </c>
      <c r="AD33" s="383"/>
      <c r="AE33" s="381" t="s">
        <v>667</v>
      </c>
    </row>
    <row r="34" customFormat="false" ht="12" hidden="true" customHeight="false" outlineLevel="0" collapsed="false">
      <c r="A34" s="374" t="s">
        <v>668</v>
      </c>
      <c r="B34" s="375" t="n">
        <f aca="false">B35</f>
        <v>12824.12</v>
      </c>
      <c r="C34" s="375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376"/>
      <c r="W34" s="376"/>
      <c r="X34" s="376"/>
      <c r="Y34" s="376"/>
      <c r="Z34" s="376"/>
      <c r="AA34" s="376"/>
      <c r="AB34" s="376"/>
      <c r="AC34" s="376"/>
      <c r="AD34" s="382"/>
      <c r="AE34" s="382"/>
    </row>
    <row r="35" customFormat="false" ht="24" hidden="true" customHeight="false" outlineLevel="0" collapsed="false">
      <c r="A35" s="379" t="s">
        <v>669</v>
      </c>
      <c r="B35" s="221" t="n">
        <v>12824.12</v>
      </c>
      <c r="C35" s="221"/>
      <c r="D35" s="221"/>
      <c r="E35" s="221" t="n">
        <v>10074.12</v>
      </c>
      <c r="F35" s="221"/>
      <c r="G35" s="384" t="s">
        <v>670</v>
      </c>
      <c r="H35" s="384" t="s">
        <v>671</v>
      </c>
      <c r="I35" s="385"/>
      <c r="J35" s="221"/>
      <c r="K35" s="221"/>
      <c r="L35" s="221"/>
      <c r="M35" s="221"/>
      <c r="N35" s="221"/>
      <c r="O35" s="221"/>
      <c r="P35" s="221" t="n">
        <v>550</v>
      </c>
      <c r="Q35" s="221"/>
      <c r="R35" s="221"/>
      <c r="S35" s="221"/>
      <c r="T35" s="221"/>
      <c r="U35" s="221"/>
      <c r="V35" s="376" t="n">
        <v>500</v>
      </c>
      <c r="W35" s="376" t="n">
        <v>200</v>
      </c>
      <c r="X35" s="376"/>
      <c r="Y35" s="376"/>
      <c r="Z35" s="376"/>
      <c r="AA35" s="376"/>
      <c r="AB35" s="376"/>
      <c r="AC35" s="376"/>
      <c r="AD35" s="382"/>
      <c r="AE35" s="382"/>
    </row>
    <row r="36" customFormat="false" ht="12" hidden="true" customHeight="false" outlineLevel="0" collapsed="false">
      <c r="A36" s="386" t="s">
        <v>672</v>
      </c>
      <c r="B36" s="375" t="n">
        <f aca="false">B37+B38</f>
        <v>16445.43</v>
      </c>
      <c r="C36" s="375"/>
      <c r="D36" s="221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387"/>
      <c r="V36" s="388"/>
      <c r="W36" s="388"/>
      <c r="X36" s="388"/>
      <c r="Y36" s="388"/>
      <c r="Z36" s="388"/>
      <c r="AA36" s="388"/>
      <c r="AB36" s="388"/>
      <c r="AC36" s="388"/>
      <c r="AD36" s="389"/>
      <c r="AE36" s="234"/>
    </row>
    <row r="37" customFormat="false" ht="12" hidden="true" customHeight="false" outlineLevel="0" collapsed="false">
      <c r="A37" s="390" t="s">
        <v>673</v>
      </c>
      <c r="B37" s="221" t="n">
        <v>4000</v>
      </c>
      <c r="C37" s="221"/>
      <c r="D37" s="221"/>
      <c r="E37" s="387"/>
      <c r="F37" s="387" t="n">
        <v>100</v>
      </c>
      <c r="G37" s="387" t="n">
        <v>400</v>
      </c>
      <c r="H37" s="387" t="n">
        <v>800</v>
      </c>
      <c r="I37" s="387"/>
      <c r="J37" s="387"/>
      <c r="K37" s="387"/>
      <c r="L37" s="387"/>
      <c r="M37" s="387"/>
      <c r="N37" s="387"/>
      <c r="O37" s="378"/>
      <c r="P37" s="378"/>
      <c r="Q37" s="387"/>
      <c r="R37" s="387"/>
      <c r="S37" s="387"/>
      <c r="T37" s="387"/>
      <c r="U37" s="387"/>
      <c r="V37" s="388"/>
      <c r="W37" s="388"/>
      <c r="X37" s="388"/>
      <c r="Y37" s="381" t="s">
        <v>674</v>
      </c>
      <c r="Z37" s="381" t="s">
        <v>675</v>
      </c>
      <c r="AA37" s="381" t="s">
        <v>676</v>
      </c>
      <c r="AB37" s="381" t="s">
        <v>677</v>
      </c>
      <c r="AC37" s="388"/>
      <c r="AD37" s="389"/>
      <c r="AE37" s="234"/>
    </row>
    <row r="38" customFormat="false" ht="24" hidden="true" customHeight="false" outlineLevel="0" collapsed="false">
      <c r="A38" s="391" t="s">
        <v>678</v>
      </c>
      <c r="B38" s="221" t="n">
        <v>12445.43</v>
      </c>
      <c r="C38" s="221"/>
      <c r="D38" s="221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78"/>
      <c r="P38" s="387" t="n">
        <v>1000</v>
      </c>
      <c r="Q38" s="387"/>
      <c r="R38" s="387"/>
      <c r="S38" s="387"/>
      <c r="T38" s="387"/>
      <c r="U38" s="387"/>
      <c r="V38" s="388"/>
      <c r="W38" s="388"/>
      <c r="X38" s="388"/>
      <c r="Y38" s="388" t="n">
        <v>11445.43</v>
      </c>
      <c r="Z38" s="388"/>
      <c r="AA38" s="388"/>
      <c r="AB38" s="380"/>
      <c r="AC38" s="388"/>
      <c r="AD38" s="389"/>
      <c r="AE38" s="234"/>
    </row>
    <row r="39" customFormat="false" ht="12" hidden="false" customHeight="false" outlineLevel="0" collapsed="false">
      <c r="A39" s="374" t="s">
        <v>679</v>
      </c>
      <c r="B39" s="375" t="n">
        <f aca="false">B40</f>
        <v>32223.1</v>
      </c>
      <c r="C39" s="375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376"/>
      <c r="W39" s="376"/>
      <c r="X39" s="376"/>
      <c r="Y39" s="376"/>
      <c r="Z39" s="376"/>
      <c r="AA39" s="376"/>
      <c r="AB39" s="376"/>
      <c r="AC39" s="376"/>
      <c r="AD39" s="382"/>
      <c r="AE39" s="382"/>
    </row>
    <row r="40" customFormat="false" ht="36" hidden="false" customHeight="false" outlineLevel="0" collapsed="false">
      <c r="A40" s="392" t="s">
        <v>680</v>
      </c>
      <c r="B40" s="221" t="n">
        <v>32223.1</v>
      </c>
      <c r="C40" s="221"/>
      <c r="D40" s="221"/>
      <c r="E40" s="221"/>
      <c r="F40" s="221"/>
      <c r="G40" s="384" t="s">
        <v>681</v>
      </c>
      <c r="H40" s="384" t="s">
        <v>682</v>
      </c>
      <c r="I40" s="221"/>
      <c r="J40" s="221"/>
      <c r="K40" s="221"/>
      <c r="L40" s="221"/>
      <c r="M40" s="221"/>
      <c r="N40" s="221"/>
      <c r="O40" s="221"/>
      <c r="P40" s="384" t="s">
        <v>683</v>
      </c>
      <c r="Q40" s="384" t="s">
        <v>684</v>
      </c>
      <c r="R40" s="221"/>
      <c r="S40" s="221"/>
      <c r="T40" s="221"/>
      <c r="U40" s="221"/>
      <c r="V40" s="381" t="s">
        <v>685</v>
      </c>
      <c r="W40" s="393"/>
      <c r="X40" s="381" t="s">
        <v>686</v>
      </c>
      <c r="Y40" s="376" t="n">
        <v>10323.1</v>
      </c>
      <c r="Z40" s="376"/>
      <c r="AA40" s="376"/>
      <c r="AB40" s="376"/>
      <c r="AC40" s="381" t="s">
        <v>687</v>
      </c>
      <c r="AD40" s="393" t="n">
        <v>500</v>
      </c>
      <c r="AE40" s="381" t="s">
        <v>688</v>
      </c>
    </row>
    <row r="41" customFormat="false" ht="12" hidden="true" customHeight="true" outlineLevel="0" collapsed="false">
      <c r="A41" s="359" t="s">
        <v>643</v>
      </c>
      <c r="B41" s="360" t="s">
        <v>644</v>
      </c>
      <c r="C41" s="394" t="s">
        <v>645</v>
      </c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94"/>
      <c r="AE41" s="394"/>
    </row>
    <row r="42" customFormat="false" ht="12" hidden="true" customHeight="false" outlineLevel="0" collapsed="false">
      <c r="A42" s="359"/>
      <c r="B42" s="360"/>
      <c r="C42" s="368" t="n">
        <v>600</v>
      </c>
      <c r="D42" s="368"/>
      <c r="E42" s="368"/>
      <c r="F42" s="363" t="n">
        <v>750</v>
      </c>
      <c r="G42" s="363"/>
      <c r="H42" s="363"/>
      <c r="I42" s="363"/>
      <c r="J42" s="363"/>
      <c r="K42" s="363"/>
      <c r="L42" s="364" t="n">
        <v>754</v>
      </c>
      <c r="M42" s="364"/>
      <c r="N42" s="364"/>
      <c r="O42" s="364"/>
      <c r="P42" s="362" t="n">
        <v>900</v>
      </c>
      <c r="Q42" s="362"/>
      <c r="R42" s="362"/>
      <c r="S42" s="362"/>
      <c r="T42" s="362"/>
      <c r="U42" s="362"/>
      <c r="V42" s="362"/>
      <c r="W42" s="362"/>
      <c r="X42" s="362"/>
      <c r="Y42" s="395" t="n">
        <v>921</v>
      </c>
      <c r="Z42" s="395"/>
      <c r="AA42" s="395"/>
      <c r="AB42" s="395"/>
      <c r="AC42" s="365" t="n">
        <v>926</v>
      </c>
      <c r="AD42" s="365"/>
      <c r="AE42" s="365"/>
    </row>
    <row r="43" customFormat="false" ht="12" hidden="true" customHeight="false" outlineLevel="0" collapsed="false">
      <c r="A43" s="359"/>
      <c r="B43" s="360"/>
      <c r="C43" s="366" t="n">
        <v>60016</v>
      </c>
      <c r="D43" s="366"/>
      <c r="E43" s="366"/>
      <c r="F43" s="362" t="n">
        <v>75075</v>
      </c>
      <c r="G43" s="362"/>
      <c r="H43" s="362"/>
      <c r="I43" s="367" t="n">
        <v>75095</v>
      </c>
      <c r="J43" s="367"/>
      <c r="K43" s="367"/>
      <c r="L43" s="364" t="n">
        <v>75412</v>
      </c>
      <c r="M43" s="364"/>
      <c r="N43" s="364"/>
      <c r="O43" s="364"/>
      <c r="P43" s="362" t="n">
        <v>90003</v>
      </c>
      <c r="Q43" s="362"/>
      <c r="R43" s="362" t="n">
        <v>90004</v>
      </c>
      <c r="S43" s="362"/>
      <c r="T43" s="368" t="n">
        <v>90015</v>
      </c>
      <c r="U43" s="368"/>
      <c r="V43" s="369" t="n">
        <v>90095</v>
      </c>
      <c r="W43" s="369"/>
      <c r="X43" s="369"/>
      <c r="Y43" s="365" t="n">
        <v>92109</v>
      </c>
      <c r="Z43" s="365"/>
      <c r="AA43" s="396"/>
      <c r="AB43" s="396" t="n">
        <v>92195</v>
      </c>
      <c r="AC43" s="365" t="n">
        <v>92695</v>
      </c>
      <c r="AD43" s="365"/>
      <c r="AE43" s="365"/>
    </row>
    <row r="44" customFormat="false" ht="12" hidden="true" customHeight="false" outlineLevel="0" collapsed="false">
      <c r="A44" s="359"/>
      <c r="B44" s="360"/>
      <c r="C44" s="366" t="n">
        <v>4210</v>
      </c>
      <c r="D44" s="366" t="n">
        <v>4270</v>
      </c>
      <c r="E44" s="362" t="n">
        <v>6050</v>
      </c>
      <c r="F44" s="362" t="n">
        <v>4190</v>
      </c>
      <c r="G44" s="362" t="n">
        <v>4210</v>
      </c>
      <c r="H44" s="362" t="n">
        <v>4300</v>
      </c>
      <c r="I44" s="362" t="n">
        <v>4210</v>
      </c>
      <c r="J44" s="362" t="n">
        <v>4300</v>
      </c>
      <c r="K44" s="362" t="n">
        <v>4260</v>
      </c>
      <c r="L44" s="362" t="n">
        <v>4210</v>
      </c>
      <c r="M44" s="362" t="n">
        <v>4270</v>
      </c>
      <c r="N44" s="370" t="n">
        <v>4300</v>
      </c>
      <c r="O44" s="370" t="n">
        <v>6060</v>
      </c>
      <c r="P44" s="370" t="n">
        <v>4210</v>
      </c>
      <c r="Q44" s="370" t="n">
        <v>4300</v>
      </c>
      <c r="R44" s="370" t="n">
        <v>4210</v>
      </c>
      <c r="S44" s="371" t="n">
        <v>4300</v>
      </c>
      <c r="T44" s="370" t="n">
        <v>4300</v>
      </c>
      <c r="U44" s="370" t="n">
        <v>6050</v>
      </c>
      <c r="V44" s="372" t="n">
        <v>4210</v>
      </c>
      <c r="W44" s="372" t="n">
        <v>4300</v>
      </c>
      <c r="X44" s="372" t="n">
        <v>6050</v>
      </c>
      <c r="Y44" s="365" t="n">
        <v>4210</v>
      </c>
      <c r="Z44" s="365" t="n">
        <v>4300</v>
      </c>
      <c r="AA44" s="365"/>
      <c r="AB44" s="372" t="n">
        <v>4300</v>
      </c>
      <c r="AC44" s="372" t="n">
        <v>4210</v>
      </c>
      <c r="AD44" s="372" t="n">
        <v>4300</v>
      </c>
      <c r="AE44" s="372" t="n">
        <v>6050</v>
      </c>
    </row>
    <row r="45" customFormat="false" ht="12" hidden="true" customHeight="false" outlineLevel="0" collapsed="false">
      <c r="A45" s="366" t="n">
        <v>2</v>
      </c>
      <c r="B45" s="373" t="n">
        <v>3</v>
      </c>
      <c r="C45" s="366" t="n">
        <v>4</v>
      </c>
      <c r="D45" s="373" t="n">
        <v>5</v>
      </c>
      <c r="E45" s="366" t="n">
        <v>6</v>
      </c>
      <c r="F45" s="373" t="n">
        <v>7</v>
      </c>
      <c r="G45" s="366" t="n">
        <v>8</v>
      </c>
      <c r="H45" s="373" t="n">
        <v>9</v>
      </c>
      <c r="I45" s="366" t="n">
        <v>10</v>
      </c>
      <c r="J45" s="373" t="n">
        <v>11</v>
      </c>
      <c r="K45" s="366" t="n">
        <v>12</v>
      </c>
      <c r="L45" s="373" t="n">
        <v>13</v>
      </c>
      <c r="M45" s="366" t="n">
        <v>14</v>
      </c>
      <c r="N45" s="373" t="n">
        <v>15</v>
      </c>
      <c r="O45" s="366" t="n">
        <v>16</v>
      </c>
      <c r="P45" s="373" t="n">
        <v>17</v>
      </c>
      <c r="Q45" s="366" t="n">
        <v>18</v>
      </c>
      <c r="R45" s="373" t="n">
        <v>19</v>
      </c>
      <c r="S45" s="366" t="n">
        <v>20</v>
      </c>
      <c r="T45" s="373" t="n">
        <v>21</v>
      </c>
      <c r="U45" s="366" t="n">
        <v>22</v>
      </c>
      <c r="V45" s="397" t="n">
        <v>23</v>
      </c>
      <c r="W45" s="199" t="n">
        <v>24</v>
      </c>
      <c r="X45" s="397" t="n">
        <v>25</v>
      </c>
      <c r="Y45" s="199" t="n">
        <v>26</v>
      </c>
      <c r="Z45" s="397" t="n">
        <v>27</v>
      </c>
      <c r="AA45" s="397"/>
      <c r="AB45" s="199" t="n">
        <v>28</v>
      </c>
      <c r="AC45" s="397" t="n">
        <v>29</v>
      </c>
      <c r="AD45" s="199" t="n">
        <v>30</v>
      </c>
      <c r="AE45" s="397" t="n">
        <v>31</v>
      </c>
    </row>
    <row r="46" customFormat="false" ht="12" hidden="false" customHeight="false" outlineLevel="0" collapsed="false">
      <c r="A46" s="374" t="s">
        <v>689</v>
      </c>
      <c r="B46" s="375" t="n">
        <f aca="false">B47</f>
        <v>17209.57</v>
      </c>
      <c r="C46" s="375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376"/>
      <c r="W46" s="376"/>
      <c r="X46" s="376"/>
      <c r="Y46" s="376"/>
      <c r="Z46" s="376"/>
      <c r="AA46" s="376"/>
      <c r="AB46" s="376"/>
      <c r="AC46" s="376"/>
      <c r="AD46" s="382"/>
      <c r="AE46" s="382"/>
    </row>
    <row r="47" customFormat="false" ht="36" hidden="false" customHeight="false" outlineLevel="0" collapsed="false">
      <c r="A47" s="135" t="s">
        <v>690</v>
      </c>
      <c r="B47" s="221" t="n">
        <v>17209.57</v>
      </c>
      <c r="C47" s="221"/>
      <c r="D47" s="221"/>
      <c r="E47" s="221"/>
      <c r="F47" s="384" t="s">
        <v>691</v>
      </c>
      <c r="G47" s="384" t="s">
        <v>692</v>
      </c>
      <c r="H47" s="384" t="s">
        <v>693</v>
      </c>
      <c r="I47" s="221"/>
      <c r="J47" s="221"/>
      <c r="K47" s="221"/>
      <c r="L47" s="384" t="s">
        <v>694</v>
      </c>
      <c r="M47" s="384" t="s">
        <v>695</v>
      </c>
      <c r="N47" s="221"/>
      <c r="O47" s="221"/>
      <c r="P47" s="221" t="n">
        <v>1500</v>
      </c>
      <c r="Q47" s="221"/>
      <c r="R47" s="221"/>
      <c r="S47" s="221" t="n">
        <v>1000</v>
      </c>
      <c r="T47" s="221" t="n">
        <v>1500</v>
      </c>
      <c r="U47" s="221"/>
      <c r="V47" s="376"/>
      <c r="W47" s="376"/>
      <c r="X47" s="376"/>
      <c r="Y47" s="376"/>
      <c r="Z47" s="376"/>
      <c r="AA47" s="376"/>
      <c r="AB47" s="380"/>
      <c r="AC47" s="376"/>
      <c r="AD47" s="382"/>
      <c r="AE47" s="382"/>
    </row>
    <row r="48" customFormat="false" ht="12" hidden="true" customHeight="false" outlineLevel="0" collapsed="false">
      <c r="A48" s="398" t="s">
        <v>696</v>
      </c>
      <c r="B48" s="399" t="n">
        <f aca="false">B49</f>
        <v>10564.95</v>
      </c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376"/>
      <c r="W48" s="376"/>
      <c r="X48" s="376"/>
      <c r="Y48" s="376"/>
      <c r="Z48" s="376"/>
      <c r="AA48" s="376"/>
      <c r="AB48" s="380"/>
      <c r="AC48" s="376"/>
      <c r="AD48" s="382"/>
      <c r="AE48" s="382"/>
    </row>
    <row r="49" customFormat="false" ht="12" hidden="true" customHeight="false" outlineLevel="0" collapsed="false">
      <c r="A49" s="135" t="s">
        <v>697</v>
      </c>
      <c r="B49" s="221" t="n">
        <f aca="false">SUM(C49:AE49)</f>
        <v>10564.95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376"/>
      <c r="W49" s="376"/>
      <c r="X49" s="213" t="n">
        <v>10564.95</v>
      </c>
      <c r="Y49" s="376"/>
      <c r="Z49" s="376"/>
      <c r="AA49" s="376"/>
      <c r="AB49" s="380"/>
      <c r="AC49" s="376"/>
      <c r="AD49" s="382"/>
      <c r="AE49" s="382"/>
    </row>
    <row r="50" customFormat="false" ht="12" hidden="false" customHeight="false" outlineLevel="0" collapsed="false">
      <c r="A50" s="398" t="s">
        <v>698</v>
      </c>
      <c r="B50" s="375" t="n">
        <f aca="false">B51+B52</f>
        <v>8707.92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376"/>
      <c r="W50" s="376"/>
      <c r="X50" s="376"/>
      <c r="Y50" s="376"/>
      <c r="Z50" s="376"/>
      <c r="AA50" s="376"/>
      <c r="AB50" s="380"/>
      <c r="AC50" s="376"/>
      <c r="AD50" s="382"/>
      <c r="AE50" s="382"/>
    </row>
    <row r="51" customFormat="false" ht="36" hidden="false" customHeight="false" outlineLevel="0" collapsed="false">
      <c r="A51" s="135" t="s">
        <v>699</v>
      </c>
      <c r="B51" s="221" t="n">
        <f aca="false">SUM(C51:AE51)</f>
        <v>0</v>
      </c>
      <c r="C51" s="221"/>
      <c r="D51" s="221"/>
      <c r="E51" s="221"/>
      <c r="F51" s="221"/>
      <c r="G51" s="384" t="s">
        <v>700</v>
      </c>
      <c r="H51" s="384" t="s">
        <v>701</v>
      </c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376"/>
      <c r="W51" s="376"/>
      <c r="X51" s="376"/>
      <c r="Y51" s="376"/>
      <c r="Z51" s="376"/>
      <c r="AA51" s="376"/>
      <c r="AB51" s="380"/>
      <c r="AC51" s="376"/>
      <c r="AD51" s="382"/>
      <c r="AE51" s="382"/>
    </row>
    <row r="52" customFormat="false" ht="12" hidden="false" customHeight="false" outlineLevel="0" collapsed="false">
      <c r="A52" s="135" t="s">
        <v>702</v>
      </c>
      <c r="B52" s="400" t="n">
        <f aca="false">SUM(C52:AE52)</f>
        <v>8707.92</v>
      </c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 t="n">
        <v>400</v>
      </c>
      <c r="Q52" s="400"/>
      <c r="R52" s="400"/>
      <c r="S52" s="400"/>
      <c r="T52" s="400"/>
      <c r="U52" s="400"/>
      <c r="V52" s="401"/>
      <c r="W52" s="401"/>
      <c r="X52" s="401"/>
      <c r="Y52" s="401"/>
      <c r="Z52" s="401"/>
      <c r="AA52" s="401"/>
      <c r="AB52" s="402"/>
      <c r="AC52" s="376"/>
      <c r="AD52" s="382"/>
      <c r="AE52" s="376" t="n">
        <v>8307.92</v>
      </c>
    </row>
    <row r="53" customFormat="false" ht="12" hidden="false" customHeight="false" outlineLevel="0" collapsed="false">
      <c r="A53" s="377" t="s">
        <v>703</v>
      </c>
      <c r="B53" s="403" t="n">
        <f aca="false">SUM(C53:AE53)</f>
        <v>251598.6</v>
      </c>
      <c r="C53" s="404" t="n">
        <v>7200</v>
      </c>
      <c r="D53" s="404" t="n">
        <v>9269.25</v>
      </c>
      <c r="E53" s="404" t="n">
        <v>20858.09</v>
      </c>
      <c r="F53" s="404" t="n">
        <v>700</v>
      </c>
      <c r="G53" s="404" t="n">
        <v>7000</v>
      </c>
      <c r="H53" s="404" t="n">
        <v>9498</v>
      </c>
      <c r="I53" s="404" t="n">
        <v>4600</v>
      </c>
      <c r="J53" s="404" t="n">
        <v>400</v>
      </c>
      <c r="K53" s="404" t="n">
        <v>500</v>
      </c>
      <c r="L53" s="375" t="n">
        <v>4038.1</v>
      </c>
      <c r="M53" s="375" t="n">
        <v>9894.57</v>
      </c>
      <c r="N53" s="375" t="n">
        <v>3500</v>
      </c>
      <c r="O53" s="375" t="n">
        <v>10000</v>
      </c>
      <c r="P53" s="375" t="n">
        <v>9927</v>
      </c>
      <c r="Q53" s="375" t="n">
        <v>9633.4</v>
      </c>
      <c r="R53" s="375" t="n">
        <v>5739.16</v>
      </c>
      <c r="S53" s="375" t="n">
        <v>11171.39</v>
      </c>
      <c r="T53" s="375" t="n">
        <v>1500</v>
      </c>
      <c r="U53" s="375" t="n">
        <v>21575.85</v>
      </c>
      <c r="V53" s="405" t="n">
        <v>3500</v>
      </c>
      <c r="W53" s="405" t="n">
        <v>200</v>
      </c>
      <c r="X53" s="405" t="n">
        <v>15564.95</v>
      </c>
      <c r="Y53" s="405" t="n">
        <v>35835.92</v>
      </c>
      <c r="Z53" s="405" t="n">
        <v>485</v>
      </c>
      <c r="AA53" s="405" t="n">
        <v>900</v>
      </c>
      <c r="AB53" s="405" t="n">
        <v>2000</v>
      </c>
      <c r="AC53" s="405" t="n">
        <v>2800</v>
      </c>
      <c r="AD53" s="405" t="n">
        <v>2700</v>
      </c>
      <c r="AE53" s="405" t="n">
        <v>40607.92</v>
      </c>
      <c r="AF53" s="406"/>
    </row>
    <row r="54" customFormat="false" ht="12" hidden="false" customHeight="false" outlineLevel="0" collapsed="false">
      <c r="A54" s="377" t="s">
        <v>546</v>
      </c>
      <c r="B54" s="403" t="n">
        <f aca="false">SUM(C54:AE54)</f>
        <v>0</v>
      </c>
      <c r="C54" s="407"/>
      <c r="D54" s="407"/>
      <c r="E54" s="407"/>
      <c r="F54" s="407" t="n">
        <v>201</v>
      </c>
      <c r="G54" s="407" t="n">
        <v>-1146</v>
      </c>
      <c r="H54" s="407" t="n">
        <v>945</v>
      </c>
      <c r="I54" s="407"/>
      <c r="J54" s="407"/>
      <c r="K54" s="407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376" t="n">
        <v>-3000</v>
      </c>
      <c r="W54" s="376"/>
      <c r="X54" s="376" t="n">
        <v>3000</v>
      </c>
      <c r="Y54" s="408"/>
      <c r="Z54" s="408"/>
      <c r="AA54" s="408"/>
      <c r="AB54" s="408"/>
      <c r="AC54" s="376" t="n">
        <v>11721</v>
      </c>
      <c r="AD54" s="376"/>
      <c r="AE54" s="376" t="n">
        <v>-11721</v>
      </c>
      <c r="AF54" s="406"/>
    </row>
    <row r="55" customFormat="false" ht="12" hidden="false" customHeight="false" outlineLevel="0" collapsed="false">
      <c r="A55" s="374" t="s">
        <v>580</v>
      </c>
      <c r="B55" s="403" t="n">
        <f aca="false">SUM(C55:AE55)</f>
        <v>251598.6</v>
      </c>
      <c r="C55" s="375" t="n">
        <f aca="false">C53+C54</f>
        <v>7200</v>
      </c>
      <c r="D55" s="375" t="n">
        <f aca="false">D53+D54</f>
        <v>9269.25</v>
      </c>
      <c r="E55" s="375" t="n">
        <f aca="false">E53+E54</f>
        <v>20858.09</v>
      </c>
      <c r="F55" s="375" t="n">
        <f aca="false">F53+F54</f>
        <v>901</v>
      </c>
      <c r="G55" s="375" t="n">
        <f aca="false">G53+G54</f>
        <v>5854</v>
      </c>
      <c r="H55" s="375" t="n">
        <f aca="false">H53+H54</f>
        <v>10443</v>
      </c>
      <c r="I55" s="375" t="n">
        <f aca="false">I53+I54</f>
        <v>4600</v>
      </c>
      <c r="J55" s="375" t="n">
        <f aca="false">J53+J54</f>
        <v>400</v>
      </c>
      <c r="K55" s="375" t="n">
        <f aca="false">K53+K54</f>
        <v>500</v>
      </c>
      <c r="L55" s="375" t="n">
        <f aca="false">L53+L54</f>
        <v>4038.1</v>
      </c>
      <c r="M55" s="375" t="n">
        <f aca="false">M53+M54</f>
        <v>9894.57</v>
      </c>
      <c r="N55" s="375" t="n">
        <f aca="false">N53+N54</f>
        <v>3500</v>
      </c>
      <c r="O55" s="375" t="n">
        <f aca="false">O53+O54</f>
        <v>10000</v>
      </c>
      <c r="P55" s="375" t="n">
        <f aca="false">P53+P54</f>
        <v>9927</v>
      </c>
      <c r="Q55" s="375" t="n">
        <f aca="false">Q53+Q54</f>
        <v>9633.4</v>
      </c>
      <c r="R55" s="375" t="n">
        <f aca="false">R53+R54</f>
        <v>5739.16</v>
      </c>
      <c r="S55" s="375" t="n">
        <f aca="false">S53+S54</f>
        <v>11171.39</v>
      </c>
      <c r="T55" s="375" t="n">
        <f aca="false">T53+T54</f>
        <v>1500</v>
      </c>
      <c r="U55" s="375" t="n">
        <f aca="false">U53+U54</f>
        <v>21575.85</v>
      </c>
      <c r="V55" s="375" t="n">
        <f aca="false">V53+V54</f>
        <v>500</v>
      </c>
      <c r="W55" s="375" t="n">
        <f aca="false">W53+W54</f>
        <v>200</v>
      </c>
      <c r="X55" s="375" t="n">
        <f aca="false">X53+X54</f>
        <v>18564.95</v>
      </c>
      <c r="Y55" s="375" t="n">
        <f aca="false">Y53+Y54</f>
        <v>35835.92</v>
      </c>
      <c r="Z55" s="375" t="n">
        <f aca="false">Z53+Z54</f>
        <v>485</v>
      </c>
      <c r="AA55" s="375" t="n">
        <f aca="false">AA53+AA54</f>
        <v>900</v>
      </c>
      <c r="AB55" s="375" t="n">
        <f aca="false">AB53+AB54</f>
        <v>2000</v>
      </c>
      <c r="AC55" s="375" t="n">
        <f aca="false">AC53+AC54</f>
        <v>14521</v>
      </c>
      <c r="AD55" s="375" t="n">
        <f aca="false">AD53+AD54</f>
        <v>2700</v>
      </c>
      <c r="AE55" s="375" t="n">
        <f aca="false">AE53+AE54</f>
        <v>28886.92</v>
      </c>
      <c r="AF55" s="406"/>
    </row>
    <row r="56" customFormat="false" ht="11.25" hidden="false" customHeight="false" outlineLevel="0" collapsed="false">
      <c r="A56" s="409"/>
      <c r="B56" s="410"/>
      <c r="C56" s="411"/>
      <c r="D56" s="411"/>
      <c r="E56" s="412"/>
      <c r="F56" s="412"/>
      <c r="G56" s="412"/>
      <c r="H56" s="412"/>
      <c r="I56" s="412"/>
      <c r="J56" s="412"/>
      <c r="K56" s="412"/>
      <c r="L56" s="412"/>
      <c r="M56" s="412"/>
      <c r="N56" s="412"/>
      <c r="O56" s="412"/>
      <c r="P56" s="412"/>
      <c r="Q56" s="412"/>
      <c r="R56" s="412"/>
      <c r="S56" s="412"/>
      <c r="T56" s="412"/>
      <c r="U56" s="412"/>
      <c r="V56" s="413"/>
      <c r="W56" s="413"/>
      <c r="X56" s="413"/>
      <c r="Y56" s="414"/>
      <c r="Z56" s="414"/>
      <c r="AA56" s="414"/>
      <c r="AB56" s="415"/>
      <c r="AC56" s="416"/>
      <c r="AD56" s="416"/>
      <c r="AE56" s="416"/>
      <c r="AF56" s="406"/>
    </row>
    <row r="57" customFormat="false" ht="11.25" hidden="false" customHeight="false" outlineLevel="0" collapsed="false">
      <c r="A57" s="417"/>
      <c r="B57" s="418"/>
      <c r="C57" s="419"/>
      <c r="D57" s="419"/>
      <c r="E57" s="420"/>
      <c r="F57" s="420"/>
      <c r="G57" s="420"/>
      <c r="H57" s="420"/>
      <c r="I57" s="420"/>
      <c r="J57" s="420"/>
      <c r="K57" s="420"/>
      <c r="L57" s="420"/>
      <c r="M57" s="420"/>
      <c r="N57" s="420"/>
      <c r="O57" s="420"/>
      <c r="P57" s="420"/>
      <c r="Q57" s="420"/>
      <c r="R57" s="420"/>
      <c r="S57" s="420"/>
      <c r="T57" s="420"/>
      <c r="U57" s="420"/>
      <c r="V57" s="416"/>
      <c r="W57" s="416"/>
      <c r="X57" s="416"/>
      <c r="AC57" s="416"/>
      <c r="AD57" s="416"/>
      <c r="AE57" s="416"/>
    </row>
    <row r="59" customFormat="false" ht="15" hidden="false" customHeight="false" outlineLevel="0" collapsed="false">
      <c r="V59" s="196" t="s">
        <v>599</v>
      </c>
      <c r="AA59" s="196"/>
    </row>
    <row r="60" customFormat="false" ht="15" hidden="false" customHeight="false" outlineLevel="0" collapsed="false">
      <c r="V60" s="196"/>
      <c r="AA60" s="196"/>
    </row>
    <row r="61" customFormat="false" ht="15" hidden="false" customHeight="false" outlineLevel="0" collapsed="false">
      <c r="V61" s="196" t="s">
        <v>600</v>
      </c>
      <c r="AA61" s="196"/>
    </row>
    <row r="62" customFormat="false" ht="15" hidden="false" customHeight="false" outlineLevel="0" collapsed="false"/>
  </sheetData>
  <mergeCells count="41">
    <mergeCell ref="A6:AD6"/>
    <mergeCell ref="A7:AB7"/>
    <mergeCell ref="A9:A12"/>
    <mergeCell ref="B9:B12"/>
    <mergeCell ref="C9:AE9"/>
    <mergeCell ref="C10:E10"/>
    <mergeCell ref="F10:K10"/>
    <mergeCell ref="L10:O10"/>
    <mergeCell ref="P10:X10"/>
    <mergeCell ref="Y10:AB10"/>
    <mergeCell ref="AC10:AE10"/>
    <mergeCell ref="C11:E11"/>
    <mergeCell ref="F11:H11"/>
    <mergeCell ref="I11:K11"/>
    <mergeCell ref="L11:O11"/>
    <mergeCell ref="P11:Q11"/>
    <mergeCell ref="R11:S11"/>
    <mergeCell ref="T11:U11"/>
    <mergeCell ref="V11:X11"/>
    <mergeCell ref="Y11:Z11"/>
    <mergeCell ref="AA11:AB11"/>
    <mergeCell ref="AC11:AE11"/>
    <mergeCell ref="A41:A44"/>
    <mergeCell ref="B41:B44"/>
    <mergeCell ref="C41:AE41"/>
    <mergeCell ref="C42:E42"/>
    <mergeCell ref="F42:K42"/>
    <mergeCell ref="L42:O42"/>
    <mergeCell ref="P42:X42"/>
    <mergeCell ref="Y42:AB42"/>
    <mergeCell ref="AC42:AE42"/>
    <mergeCell ref="C43:E43"/>
    <mergeCell ref="F43:H43"/>
    <mergeCell ref="I43:K43"/>
    <mergeCell ref="L43:O43"/>
    <mergeCell ref="P43:Q43"/>
    <mergeCell ref="R43:S43"/>
    <mergeCell ref="T43:U43"/>
    <mergeCell ref="V43:X43"/>
    <mergeCell ref="Y43:Z43"/>
    <mergeCell ref="AC43:A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8T09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