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 podstawie art. 37 ust.  1 ustawy z dnia 27 sierpnia 2009r. o finansach publicznych (Dz. U. Nr 157 poz. 1240 za zmianami) podaję kwartalną informację o wykonaniu budżetu Gminy Kleszczewo oraz o udzielonych umorzeniach niepodatkowych o charakterze publiczno - prawnym na dzień 30.06.2013r.:</t>
  </si>
  <si>
    <t xml:space="preserve">1.</t>
  </si>
  <si>
    <t xml:space="preserve">Wykonania budżetu Gminy Kleszczewo </t>
  </si>
  <si>
    <t xml:space="preserve">Lp</t>
  </si>
  <si>
    <t xml:space="preserve">Treść</t>
  </si>
  <si>
    <t xml:space="preserve">Plan</t>
  </si>
  <si>
    <t xml:space="preserve">Wykonanie</t>
  </si>
  <si>
    <t xml:space="preserve">% wykonania planu</t>
  </si>
  <si>
    <t xml:space="preserve">A. Dochody</t>
  </si>
  <si>
    <t xml:space="preserve">A1. Dochody bieżące</t>
  </si>
  <si>
    <t xml:space="preserve">A 2. Dochody majątkowe. </t>
  </si>
  <si>
    <t xml:space="preserve">B. Wydatki </t>
  </si>
  <si>
    <t xml:space="preserve">   B.1  Wydatki bieżące</t>
  </si>
  <si>
    <t xml:space="preserve">   B.2  Wydatki majątkowe</t>
  </si>
  <si>
    <t xml:space="preserve">C. Nadwyżka</t>
  </si>
  <si>
    <t xml:space="preserve">D. Finansowanie</t>
  </si>
  <si>
    <t xml:space="preserve">   D.1 Przychody ogółem</t>
  </si>
  <si>
    <t xml:space="preserve">   D. 11 Kredyty i pożyczki</t>
  </si>
  <si>
    <t xml:space="preserve">        w tym:  na realizację programów realizowanych z udziałem środków, októrych mowa w art. 5 ust 1 pkt 2 ustawy o finansach publicznych</t>
  </si>
  <si>
    <t xml:space="preserve">D.12  Spłata udzielonych pożyczek</t>
  </si>
  <si>
    <t xml:space="preserve">D. 17 inne źródła</t>
  </si>
  <si>
    <t xml:space="preserve">   D.2 Rozchody</t>
  </si>
  <si>
    <t xml:space="preserve">   D.2.11 spłata kredytów i pożyczek</t>
  </si>
  <si>
    <t xml:space="preserve">         w tym:  na realizację programów realizowanych z udziałem środków, októrych mowa w art. 5 ust 1 pkt 2 ustawy o finansach publicznych</t>
  </si>
  <si>
    <t xml:space="preserve">D.22  pożyczki (udzielone)</t>
  </si>
  <si>
    <t xml:space="preserve">2. </t>
  </si>
  <si>
    <t xml:space="preserve">Udzielone  umorzenia niepodatkowych o charakterze publiczno - prawnym </t>
  </si>
  <si>
    <t xml:space="preserve"> w II  kwartele 2013r.  -   nie udzielono umorzeń</t>
  </si>
  <si>
    <t xml:space="preserve">zest. M.Now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7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11.42"/>
  </cols>
  <sheetData>
    <row r="3" customFormat="false" ht="75" hidden="false" customHeight="true" outlineLevel="0" collapsed="false">
      <c r="B3" s="2" t="s">
        <v>0</v>
      </c>
      <c r="C3" s="2"/>
      <c r="D3" s="2"/>
      <c r="E3" s="2"/>
    </row>
    <row r="5" s="4" customFormat="true" ht="15" hidden="false" customHeight="false" outlineLevel="0" collapsed="false">
      <c r="A5" s="3" t="s">
        <v>1</v>
      </c>
      <c r="B5" s="4" t="s">
        <v>2</v>
      </c>
    </row>
    <row r="6" customFormat="false" ht="15" hidden="false" customHeight="false" outlineLevel="0" collapsed="false">
      <c r="G6" s="5"/>
    </row>
    <row r="7" customFormat="false" ht="30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</row>
    <row r="8" s="4" customFormat="true" ht="15" hidden="false" customHeight="false" outlineLevel="0" collapsed="false">
      <c r="A8" s="6" t="n">
        <v>1</v>
      </c>
      <c r="B8" s="10" t="s">
        <v>8</v>
      </c>
      <c r="C8" s="11" t="n">
        <f aca="false">C9+C10</f>
        <v>22025356.34</v>
      </c>
      <c r="D8" s="11" t="n">
        <f aca="false">D9+D10</f>
        <v>11699940.13</v>
      </c>
      <c r="E8" s="11" t="n">
        <f aca="false">D8*100/C8</f>
        <v>53.1203216392548</v>
      </c>
    </row>
    <row r="9" customFormat="false" ht="15" hidden="false" customHeight="false" outlineLevel="0" collapsed="false">
      <c r="A9" s="6" t="n">
        <v>2</v>
      </c>
      <c r="B9" s="7" t="s">
        <v>9</v>
      </c>
      <c r="C9" s="12" t="n">
        <v>19306623.34</v>
      </c>
      <c r="D9" s="12" t="n">
        <v>10724092.64</v>
      </c>
      <c r="E9" s="12" t="n">
        <f aca="false">D9*100/C9</f>
        <v>55.5461845976014</v>
      </c>
    </row>
    <row r="10" customFormat="false" ht="15" hidden="false" customHeight="false" outlineLevel="0" collapsed="false">
      <c r="A10" s="6" t="n">
        <v>3</v>
      </c>
      <c r="B10" s="7" t="s">
        <v>10</v>
      </c>
      <c r="C10" s="12" t="n">
        <v>2718733</v>
      </c>
      <c r="D10" s="12" t="n">
        <v>975847.49</v>
      </c>
      <c r="E10" s="12" t="n">
        <f aca="false">D10*100/C10</f>
        <v>35.8934654487955</v>
      </c>
    </row>
    <row r="11" s="4" customFormat="true" ht="15" hidden="false" customHeight="false" outlineLevel="0" collapsed="false">
      <c r="A11" s="6" t="n">
        <v>4</v>
      </c>
      <c r="B11" s="10" t="s">
        <v>11</v>
      </c>
      <c r="C11" s="11" t="n">
        <f aca="false">C12+C13</f>
        <v>21687098.34</v>
      </c>
      <c r="D11" s="11" t="n">
        <f aca="false">D12+D13</f>
        <v>9576553.71</v>
      </c>
      <c r="E11" s="11" t="n">
        <f aca="false">D11*100/C11</f>
        <v>44.1578378068995</v>
      </c>
    </row>
    <row r="12" customFormat="false" ht="15" hidden="false" customHeight="false" outlineLevel="0" collapsed="false">
      <c r="A12" s="6" t="n">
        <v>5</v>
      </c>
      <c r="B12" s="7" t="s">
        <v>12</v>
      </c>
      <c r="C12" s="12" t="n">
        <v>19126038.34</v>
      </c>
      <c r="D12" s="12" t="n">
        <v>9350840.3</v>
      </c>
      <c r="E12" s="12" t="n">
        <f aca="false">D12*100/C12</f>
        <v>48.8906282303312</v>
      </c>
    </row>
    <row r="13" customFormat="false" ht="15" hidden="false" customHeight="false" outlineLevel="0" collapsed="false">
      <c r="A13" s="6" t="n">
        <v>6</v>
      </c>
      <c r="B13" s="7" t="s">
        <v>13</v>
      </c>
      <c r="C13" s="12" t="n">
        <v>2561060</v>
      </c>
      <c r="D13" s="12" t="n">
        <v>225713.41</v>
      </c>
      <c r="E13" s="12" t="n">
        <f aca="false">D13*100/C13</f>
        <v>8.81328082903173</v>
      </c>
    </row>
    <row r="14" s="4" customFormat="true" ht="15" hidden="false" customHeight="false" outlineLevel="0" collapsed="false">
      <c r="A14" s="6" t="n">
        <v>7</v>
      </c>
      <c r="B14" s="10" t="s">
        <v>14</v>
      </c>
      <c r="C14" s="11" t="n">
        <f aca="false">C8-C11</f>
        <v>338258</v>
      </c>
      <c r="D14" s="11" t="n">
        <f aca="false">D8-D11</f>
        <v>2123386.42</v>
      </c>
      <c r="E14" s="12"/>
    </row>
    <row r="15" customFormat="false" ht="15" hidden="false" customHeight="false" outlineLevel="0" collapsed="false">
      <c r="A15" s="6" t="n">
        <v>8</v>
      </c>
      <c r="B15" s="7" t="s">
        <v>15</v>
      </c>
      <c r="C15" s="12" t="n">
        <f aca="false">C16-C21</f>
        <v>-338258</v>
      </c>
      <c r="D15" s="12" t="n">
        <f aca="false">D16-D21</f>
        <v>79309.61</v>
      </c>
      <c r="E15" s="12" t="n">
        <f aca="false">D15*100/C15</f>
        <v>-23.4464846359879</v>
      </c>
    </row>
    <row r="16" customFormat="false" ht="15" hidden="false" customHeight="false" outlineLevel="0" collapsed="false">
      <c r="A16" s="6" t="n">
        <v>9</v>
      </c>
      <c r="B16" s="7" t="s">
        <v>16</v>
      </c>
      <c r="C16" s="12" t="n">
        <f aca="false">C17+C19+C20</f>
        <v>496877</v>
      </c>
      <c r="D16" s="12" t="n">
        <f aca="false">D17+D19+D20</f>
        <v>496877.05</v>
      </c>
      <c r="E16" s="12" t="n">
        <f aca="false">D16*100/C16</f>
        <v>100.000010062853</v>
      </c>
    </row>
    <row r="17" customFormat="false" ht="15" hidden="false" customHeight="false" outlineLevel="0" collapsed="false">
      <c r="A17" s="6" t="n">
        <v>10</v>
      </c>
      <c r="B17" s="7" t="s">
        <v>17</v>
      </c>
      <c r="C17" s="12" t="n">
        <v>0</v>
      </c>
      <c r="D17" s="12" t="n">
        <v>0</v>
      </c>
      <c r="E17" s="12"/>
    </row>
    <row r="18" customFormat="false" ht="60" hidden="false" customHeight="false" outlineLevel="0" collapsed="false">
      <c r="A18" s="6" t="n">
        <v>11</v>
      </c>
      <c r="B18" s="9" t="s">
        <v>18</v>
      </c>
      <c r="C18" s="12" t="n">
        <v>0</v>
      </c>
      <c r="D18" s="12" t="n">
        <v>0</v>
      </c>
      <c r="E18" s="12"/>
    </row>
    <row r="19" customFormat="false" ht="15" hidden="false" customHeight="false" outlineLevel="0" collapsed="false">
      <c r="A19" s="6" t="n">
        <v>12</v>
      </c>
      <c r="B19" s="9" t="s">
        <v>19</v>
      </c>
      <c r="C19" s="12" t="n">
        <v>180996</v>
      </c>
      <c r="D19" s="12" t="n">
        <v>180996</v>
      </c>
      <c r="E19" s="12"/>
    </row>
    <row r="20" customFormat="false" ht="15" hidden="false" customHeight="false" outlineLevel="0" collapsed="false">
      <c r="A20" s="6" t="n">
        <v>13</v>
      </c>
      <c r="B20" s="7" t="s">
        <v>20</v>
      </c>
      <c r="C20" s="12" t="n">
        <v>315881</v>
      </c>
      <c r="D20" s="12" t="n">
        <v>315881.05</v>
      </c>
      <c r="E20" s="12" t="n">
        <f aca="false">D20*100/C20</f>
        <v>100.000015828746</v>
      </c>
    </row>
    <row r="21" customFormat="false" ht="15" hidden="false" customHeight="false" outlineLevel="0" collapsed="false">
      <c r="A21" s="6" t="n">
        <v>14</v>
      </c>
      <c r="B21" s="7" t="s">
        <v>21</v>
      </c>
      <c r="C21" s="12" t="n">
        <f aca="false">C22</f>
        <v>835135</v>
      </c>
      <c r="D21" s="12" t="n">
        <f aca="false">D22</f>
        <v>417567.44</v>
      </c>
      <c r="E21" s="12" t="n">
        <f aca="false">D21*100/C21</f>
        <v>49.9999928155328</v>
      </c>
    </row>
    <row r="22" customFormat="false" ht="15" hidden="false" customHeight="false" outlineLevel="0" collapsed="false">
      <c r="A22" s="6" t="n">
        <v>15</v>
      </c>
      <c r="B22" s="7" t="s">
        <v>22</v>
      </c>
      <c r="C22" s="12" t="n">
        <v>835135</v>
      </c>
      <c r="D22" s="12" t="n">
        <v>417567.44</v>
      </c>
      <c r="E22" s="12" t="n">
        <f aca="false">D22*100/C22</f>
        <v>49.9999928155328</v>
      </c>
    </row>
    <row r="23" customFormat="false" ht="60" hidden="false" customHeight="false" outlineLevel="0" collapsed="false">
      <c r="A23" s="13"/>
      <c r="B23" s="9" t="s">
        <v>23</v>
      </c>
      <c r="C23" s="12" t="n">
        <v>0</v>
      </c>
      <c r="D23" s="12" t="n">
        <v>0</v>
      </c>
      <c r="E23" s="12"/>
    </row>
    <row r="24" customFormat="false" ht="15" hidden="false" customHeight="false" outlineLevel="0" collapsed="false">
      <c r="A24" s="13" t="n">
        <v>16</v>
      </c>
      <c r="B24" s="14" t="s">
        <v>24</v>
      </c>
      <c r="C24" s="15" t="n">
        <v>0</v>
      </c>
      <c r="D24" s="7" t="n">
        <v>0</v>
      </c>
      <c r="E24" s="12"/>
    </row>
    <row r="27" s="4" customFormat="true" ht="15" hidden="false" customHeight="false" outlineLevel="0" collapsed="false">
      <c r="A27" s="3" t="s">
        <v>25</v>
      </c>
      <c r="B27" s="4" t="s">
        <v>26</v>
      </c>
    </row>
    <row r="28" customFormat="false" ht="15" hidden="false" customHeight="false" outlineLevel="0" collapsed="false">
      <c r="B28" s="0" t="s">
        <v>27</v>
      </c>
    </row>
    <row r="31" customFormat="false" ht="15" hidden="false" customHeight="false" outlineLevel="0" collapsed="false">
      <c r="B31" s="0" t="s">
        <v>28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3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7-25T07:08:20Z</dcterms:modified>
  <cp:revision>0</cp:revision>
  <dc:subject/>
  <dc:title/>
</cp:coreProperties>
</file>