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3 prze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Załącznik Nr 1</t>
  </si>
  <si>
    <t xml:space="preserve">do Uchwały Nr XXV/181/2012</t>
  </si>
  <si>
    <t xml:space="preserve">Rady Gminy Kleszczewo</t>
  </si>
  <si>
    <t xml:space="preserve">z dnia 19  grudnia 2012r</t>
  </si>
  <si>
    <t xml:space="preserve">Wieloletnia prodnoza finansowa  na lata 2013 do 2024</t>
  </si>
  <si>
    <t xml:space="preserve">Lp.</t>
  </si>
  <si>
    <t xml:space="preserve">Wyszczególnienie</t>
  </si>
  <si>
    <t xml:space="preserve">2013</t>
  </si>
  <si>
    <t xml:space="preserve">Dochody ogółem, z tego:</t>
  </si>
  <si>
    <t xml:space="preserve">dochody bieżące, w tym: 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 dochody majątkowe, w tym: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na pokrycie ujemnego wyniku finansowego samodzielnego publicznego zakładu opieki zdrowotnej</t>
  </si>
  <si>
    <t xml:space="preserve">wydatki bieżące objęte limitem art. 226 ust. 4 ufp</t>
  </si>
  <si>
    <t xml:space="preserve">na projekty realizowane przy udziale środków, o których mowa w art. 5 ust. 1 pkt 2, w tym:</t>
  </si>
  <si>
    <t xml:space="preserve">finansowane środkami określonymi w art. 5 ust. 1 pkt 2 ustawy</t>
  </si>
  <si>
    <t xml:space="preserve">Różnica (1-2)</t>
  </si>
  <si>
    <t xml:space="preserve">Nadwyżka budżetowa z lat ubiegłych angażowana w budżecie roku bieżącego</t>
  </si>
  <si>
    <t xml:space="preserve"> w tym: na pokrycie deficytu budżetu</t>
  </si>
  <si>
    <t xml:space="preserve">Wolne środki, o których mowa w art. 217 ust. 2 pkt 6 ufp, angażowane w budżecie roku bieżącego</t>
  </si>
  <si>
    <t xml:space="preserve">Inne przychody nie związane z zaciągnięciem długu</t>
  </si>
  <si>
    <t xml:space="preserve">Środki do dyspozycji (3+4+5)</t>
  </si>
  <si>
    <t xml:space="preserve">Spłata i obsługa długu, z tego:</t>
  </si>
  <si>
    <t xml:space="preserve"> rozchody z tytułu spłaty rat kapitałowych oraz wykupu papierów wartościowych, w tym:</t>
  </si>
  <si>
    <t xml:space="preserve">  kwota wyłączeń z art. 243 ust. 3 pkt 1 ufp oraz art. 169 ust. 3 sufp przypadająca na dany rok budżetowy</t>
  </si>
  <si>
    <t xml:space="preserve"> wydatki bieżące na obsługę długu, w tym:</t>
  </si>
  <si>
    <t xml:space="preserve"> 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 wydatki majątkowe objęte limitem art. 226 ust. 4 ufp</t>
  </si>
  <si>
    <t xml:space="preserve"> na projekty realizowane przy udziale środków, o których mowa w art. 5 ust. 1 pkt 2, w tym:</t>
  </si>
  <si>
    <t xml:space="preserve">  finansowane środkami określonymi w art. 5 ust. 1 pkt 2 ustawy</t>
  </si>
  <si>
    <t xml:space="preserve">Kredyty, pożyczki, sprzedaż papierów wartościowych</t>
  </si>
  <si>
    <t xml:space="preserve">Rozliczenie budżetu (9-10+11)</t>
  </si>
  <si>
    <t xml:space="preserve">Kwota długu, w tym:</t>
  </si>
  <si>
    <t xml:space="preserve">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Sposób sfinansowania kwoty długu dot poz. 6.1 (7a) z tego                                                                                     (18a do 18f minus 18g):</t>
  </si>
  <si>
    <t xml:space="preserve">nadwyżka z lat ubiegłych</t>
  </si>
  <si>
    <t xml:space="preserve">Wolne środki</t>
  </si>
  <si>
    <t xml:space="preserve">przychody z tytułu kredytów, pożyczek obligacji</t>
  </si>
  <si>
    <t xml:space="preserve">przychody ze sprzedaży udzielonych pożyczek</t>
  </si>
  <si>
    <t xml:space="preserve">nadwyżka bieżąca</t>
  </si>
  <si>
    <t xml:space="preserve">Zadłużenie/dochody ogółem - max 60% z art. 170 sufp (bez wyłączeń)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Planowana łączna kwota spłaty zobowiązań/dochody ogółem - max 15% z art. 169 sufp (po uwzględnieniu wyłączeń)</t>
  </si>
  <si>
    <t xml:space="preserve">Relacja (Db-Wb+Dsm)/Do, o której mowa w art. 243 w danym roku</t>
  </si>
  <si>
    <t xml:space="preserve">Maksymalny dopuszczalny wskaźnik spłaty z art. 243 ufp</t>
  </si>
  <si>
    <t xml:space="preserve">Maksymalny dopuszczalny wskaźnik spłaty z art. 243 ufp (z wykonaniem za rok N-1)</t>
  </si>
  <si>
    <t xml:space="preserve">Relacja planowanej łącznej kwoty spłaty zobowiązań do dochodów  (ze związkiem oraz bez wyłączeń)</t>
  </si>
  <si>
    <t xml:space="preserve">Spełnienie wskaźnika spłaty z art. 243 ufp po uwzględnieniu art. 244 ufp (bez wyłączeń) (planistycznego)</t>
  </si>
  <si>
    <t xml:space="preserve">Spełnienie wskaźnika spłaty z art. 243 ufp po uwzględnieniu art. 244 ufp (bez wyłączeń) (z wykonaniem za rok N-1)</t>
  </si>
  <si>
    <t xml:space="preserve">Relacja planowanej łącznej kwoty spłaty zobowiązań do dochodów (po uwzględnieniu wyłączeń UE)</t>
  </si>
  <si>
    <t xml:space="preserve">Spełnienie wskaźnika spłaty z art. 243 ufp po uwzględnieniu art. 244 ufp (po uwzględnieniu wyłączeń UE) (planistycznego)</t>
  </si>
  <si>
    <t xml:space="preserve">Spełnienie wskaźnika spłaty z art. 243 ufp po uwzględnieniu art. 244 ufp (po uwzględnieniu wyłączeń UE) (z wykonaniem za rok N-1)</t>
  </si>
  <si>
    <t xml:space="preserve">Dochody bieżące</t>
  </si>
  <si>
    <t xml:space="preserve">Wydatki bieżące razem</t>
  </si>
  <si>
    <t xml:space="preserve">Dochody bieżące - wydatki bieżące</t>
  </si>
  <si>
    <t xml:space="preserve">Dochody ogółem</t>
  </si>
  <si>
    <t xml:space="preserve">Wydatki ogółem</t>
  </si>
  <si>
    <t xml:space="preserve">Wynik budżetu</t>
  </si>
  <si>
    <t xml:space="preserve">Przychody budżetu</t>
  </si>
  <si>
    <t xml:space="preserve">Rozchody budżetu</t>
  </si>
  <si>
    <t xml:space="preserve">* środki, o których mowa w art. 5 ust. 1 pkt 2 ustawy o finansach publicznych z 2009 r.</t>
  </si>
  <si>
    <t xml:space="preserve">Przewodniczący Rady Gminy</t>
  </si>
  <si>
    <t xml:space="preserve">            Henryk Lesiński</t>
  </si>
  <si>
    <t xml:space="preserve">Załącznik nr 3</t>
  </si>
  <si>
    <t xml:space="preserve">z dnia 19 grudnia 2012r.</t>
  </si>
  <si>
    <t xml:space="preserve">Wykaz przedsięwzięc do WPF na lata 2013 do 2017</t>
  </si>
  <si>
    <t xml:space="preserve">Lp</t>
  </si>
  <si>
    <t xml:space="preserve">Nazwa i cel</t>
  </si>
  <si>
    <t xml:space="preserve">Jednostka odpowie dzialna lub koordynująca</t>
  </si>
  <si>
    <t xml:space="preserve">okres realizacji (w wierszu program/ umowa)</t>
  </si>
  <si>
    <t xml:space="preserve">Łączny limit wydatków</t>
  </si>
  <si>
    <t xml:space="preserve">lata</t>
  </si>
  <si>
    <t xml:space="preserve">Limit zobowiązań</t>
  </si>
  <si>
    <t xml:space="preserve">od</t>
  </si>
  <si>
    <t xml:space="preserve">do</t>
  </si>
  <si>
    <t xml:space="preserve">I</t>
  </si>
  <si>
    <t xml:space="preserve">Przedsięwzięcia ogółem</t>
  </si>
  <si>
    <t xml:space="preserve">- wydatki bieżące</t>
  </si>
  <si>
    <t xml:space="preserve">- wydatki majątkowe</t>
  </si>
  <si>
    <t xml:space="preserve">Programy, projekty lub zadania  ( 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b.</t>
  </si>
  <si>
    <t xml:space="preserve">programy, projekty lub zadania związane z umowami patrtnerstwa publicznoprawnego</t>
  </si>
  <si>
    <t xml:space="preserve">c.</t>
  </si>
  <si>
    <t xml:space="preserve">programy, projekty lub zadania pozostałe (inne niż wymienione w lit. a i b (razem)</t>
  </si>
  <si>
    <t xml:space="preserve">Sporządzenie zmian studium uwarunkowań i kierunków zagospodarowania przestrzennego gminy Kleszczewo w miejscowościach Komorniki, Gowarzewo, Krzyżowaniki, Tulce, Markowice, Śródka, Krerowo, Kleszczewo, Zimin, Bylin - wydatki  (Dz. 700, rozdział 71004  wydatki bieżące)</t>
  </si>
  <si>
    <t xml:space="preserve">Urząd Gminy</t>
  </si>
  <si>
    <t xml:space="preserve">Sporządzenie zmian studium uwarunkowań i kierunków zagospodarowania przestrzennego Gminy Kleszczewo w obrębie geodezyjnym wsi Komorniki, Gowarzewo, Tulce </t>
  </si>
  <si>
    <t xml:space="preserve">15 750,00</t>
  </si>
  <si>
    <t xml:space="preserve">5 900,00</t>
  </si>
  <si>
    <t xml:space="preserve"> 9 850,00</t>
  </si>
  <si>
    <t xml:space="preserve">Jednostka odpowiedzial- na lub koordynująca</t>
  </si>
  <si>
    <t xml:space="preserve">Sporządzenie zmian studium uwarunkowań i kierunków zagospodarowania przestrzennego Gminy Kleszczewo w obrębie geodezyjnym wsi Kleszczewo  Gowarzewo, Tulce </t>
  </si>
  <si>
    <t xml:space="preserve">12 000,00</t>
  </si>
  <si>
    <t xml:space="preserve">0,00</t>
  </si>
  <si>
    <t xml:space="preserve">Ubezpieczenie mienia wszystkich jednostek bużetowych, samorządowego zakładu budżetowego i instytucji kultury</t>
  </si>
  <si>
    <t xml:space="preserve">Dowóz uczniów niepełnosprawnych z Gminy Kleszczewo do szkół specjalnych w roku szkolnym 2012/2013 wraz z opieką</t>
  </si>
  <si>
    <t xml:space="preserve">120 000,00  </t>
  </si>
  <si>
    <t xml:space="preserve">40 000,00</t>
  </si>
  <si>
    <t xml:space="preserve">80 000,00</t>
  </si>
  <si>
    <t xml:space="preserve">Budowa sieci kanalizacji sanitarnej w Tulcach Gmina Kleszczewo</t>
  </si>
  <si>
    <t xml:space="preserve">Umowy, których realizacja w roku budżetowym i w latach następnych jest niezbędna dla zapewnienia ciągłości działania jednostki i których płatności przypadają w okresie dłuższym niż rok</t>
  </si>
  <si>
    <t xml:space="preserve">świadczenie usług  zimowego utrzymania dróg i ulic na terenie Gminy Kleszczewo</t>
  </si>
  <si>
    <t xml:space="preserve">30 000,00       +22 000,00   =52 000 00</t>
  </si>
  <si>
    <t xml:space="preserve">Konserwacja i naprawy urządzeń świetlnych</t>
  </si>
  <si>
    <t xml:space="preserve">Program "LEX" zmiana obowiązującego prawa</t>
  </si>
  <si>
    <t xml:space="preserve">Naprawa dróg gminnych (zakup gruzu, naprawa, profilowanie)</t>
  </si>
  <si>
    <t xml:space="preserve">+150 000,00</t>
  </si>
  <si>
    <t xml:space="preserve">260 000,00</t>
  </si>
  <si>
    <t xml:space="preserve">         Henryk Lesiński</t>
  </si>
  <si>
    <t xml:space="preserve">          Henryk Les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%"/>
    <numFmt numFmtId="168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  <cellStyle name="Normalny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5.99"/>
    <col collapsed="false" customWidth="true" hidden="false" outlineLevel="0" max="3" min="3" style="1" width="11.56"/>
    <col collapsed="false" customWidth="true" hidden="false" outlineLevel="0" max="14" min="4" style="1" width="11.28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4" t="s">
        <v>0</v>
      </c>
      <c r="K1" s="5"/>
      <c r="L1" s="3"/>
      <c r="M1" s="3"/>
      <c r="N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5"/>
      <c r="L2" s="3"/>
      <c r="M2" s="3"/>
      <c r="N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4" t="s">
        <v>2</v>
      </c>
      <c r="K3" s="5"/>
      <c r="L3" s="3"/>
      <c r="M3" s="3"/>
      <c r="N3" s="3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4" t="s">
        <v>3</v>
      </c>
      <c r="K4" s="5"/>
      <c r="L4" s="3"/>
      <c r="M4" s="3"/>
      <c r="N4" s="3"/>
    </row>
    <row r="5" customFormat="false" ht="9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</row>
    <row r="7" customFormat="false" ht="11.25" hidden="false" customHeight="true" outlineLevel="0" collapsed="false">
      <c r="A7" s="7"/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8" t="s">
        <v>5</v>
      </c>
      <c r="B8" s="9" t="s">
        <v>6</v>
      </c>
      <c r="C8" s="10" t="s">
        <v>7</v>
      </c>
      <c r="D8" s="10" t="n">
        <f aca="false">+C8+1</f>
        <v>2014</v>
      </c>
      <c r="E8" s="10" t="n">
        <f aca="false">+D8+1</f>
        <v>2015</v>
      </c>
      <c r="F8" s="10" t="n">
        <f aca="false">+E8+1</f>
        <v>2016</v>
      </c>
      <c r="G8" s="10" t="n">
        <f aca="false">+F8+1</f>
        <v>2017</v>
      </c>
      <c r="H8" s="10" t="n">
        <f aca="false">+G8+1</f>
        <v>2018</v>
      </c>
      <c r="I8" s="10" t="n">
        <f aca="false">+H8+1</f>
        <v>2019</v>
      </c>
      <c r="J8" s="10" t="n">
        <f aca="false">+I8+1</f>
        <v>2020</v>
      </c>
      <c r="K8" s="10" t="n">
        <f aca="false">+J8+1</f>
        <v>2021</v>
      </c>
      <c r="L8" s="10" t="n">
        <f aca="false">+K8+1</f>
        <v>2022</v>
      </c>
      <c r="M8" s="10" t="n">
        <f aca="false">+L8+1</f>
        <v>2023</v>
      </c>
      <c r="N8" s="10" t="n">
        <f aca="false">+M8+1</f>
        <v>2024</v>
      </c>
    </row>
    <row r="9" customFormat="false" ht="15" hidden="false" customHeight="false" outlineLevel="0" collapsed="false">
      <c r="A9" s="11" t="n">
        <v>1</v>
      </c>
      <c r="B9" s="12" t="s">
        <v>8</v>
      </c>
      <c r="C9" s="13" t="n">
        <f aca="false">20785883</f>
        <v>20785883</v>
      </c>
      <c r="D9" s="13" t="n">
        <f aca="false">21250000</f>
        <v>21250000</v>
      </c>
      <c r="E9" s="13" t="n">
        <f aca="false">20852000</f>
        <v>20852000</v>
      </c>
      <c r="F9" s="13" t="n">
        <f aca="false">20700000</f>
        <v>20700000</v>
      </c>
      <c r="G9" s="13" t="n">
        <f aca="false">21300000</f>
        <v>21300000</v>
      </c>
      <c r="H9" s="13" t="n">
        <f aca="false">21900000</f>
        <v>21900000</v>
      </c>
      <c r="I9" s="13" t="n">
        <f aca="false">22500000</f>
        <v>22500000</v>
      </c>
      <c r="J9" s="13" t="n">
        <f aca="false">23000000</f>
        <v>23000000</v>
      </c>
      <c r="K9" s="13" t="n">
        <f aca="false">23468000</f>
        <v>23468000</v>
      </c>
      <c r="L9" s="13" t="n">
        <f aca="false">23937000</f>
        <v>23937000</v>
      </c>
      <c r="M9" s="13" t="n">
        <f aca="false">24416000</f>
        <v>24416000</v>
      </c>
      <c r="N9" s="13" t="n">
        <f aca="false">24900000</f>
        <v>24900000</v>
      </c>
    </row>
    <row r="10" customFormat="false" ht="15" hidden="false" customHeight="false" outlineLevel="0" collapsed="false">
      <c r="A10" s="14"/>
      <c r="B10" s="15" t="s">
        <v>9</v>
      </c>
      <c r="C10" s="16" t="n">
        <f aca="false">18582498</f>
        <v>18582498</v>
      </c>
      <c r="D10" s="16" t="n">
        <f aca="false">19300000</f>
        <v>19300000</v>
      </c>
      <c r="E10" s="16" t="n">
        <f aca="false">20100000</f>
        <v>20100000</v>
      </c>
      <c r="F10" s="16" t="n">
        <f aca="false">20700000</f>
        <v>20700000</v>
      </c>
      <c r="G10" s="16" t="n">
        <f aca="false">21300000</f>
        <v>21300000</v>
      </c>
      <c r="H10" s="16" t="n">
        <f aca="false">21900000</f>
        <v>21900000</v>
      </c>
      <c r="I10" s="16" t="n">
        <f aca="false">22500000</f>
        <v>22500000</v>
      </c>
      <c r="J10" s="16" t="n">
        <f aca="false">23000000</f>
        <v>23000000</v>
      </c>
      <c r="K10" s="16" t="n">
        <f aca="false">23468000</f>
        <v>23468000</v>
      </c>
      <c r="L10" s="16" t="n">
        <f aca="false">23937000</f>
        <v>23937000</v>
      </c>
      <c r="M10" s="16" t="n">
        <f aca="false">24416000</f>
        <v>24416000</v>
      </c>
      <c r="N10" s="16" t="n">
        <f aca="false">24900000</f>
        <v>24900000</v>
      </c>
    </row>
    <row r="11" customFormat="false" ht="24" hidden="false" customHeight="false" outlineLevel="0" collapsed="false">
      <c r="A11" s="14"/>
      <c r="B11" s="17" t="s">
        <v>10</v>
      </c>
      <c r="C11" s="16" t="n">
        <f aca="false">127000</f>
        <v>127000</v>
      </c>
      <c r="D11" s="16" t="n">
        <f aca="false">0</f>
        <v>0</v>
      </c>
      <c r="E11" s="16" t="n">
        <f aca="false">0</f>
        <v>0</v>
      </c>
      <c r="F11" s="16" t="n">
        <f aca="false">0</f>
        <v>0</v>
      </c>
      <c r="G11" s="16" t="n">
        <f aca="false">0</f>
        <v>0</v>
      </c>
      <c r="H11" s="16" t="n">
        <f aca="false">0</f>
        <v>0</v>
      </c>
      <c r="I11" s="16" t="n">
        <f aca="false">0</f>
        <v>0</v>
      </c>
      <c r="J11" s="16" t="n">
        <f aca="false">0</f>
        <v>0</v>
      </c>
      <c r="K11" s="16" t="n">
        <f aca="false">0</f>
        <v>0</v>
      </c>
      <c r="L11" s="16" t="n">
        <f aca="false">0</f>
        <v>0</v>
      </c>
      <c r="M11" s="16" t="n">
        <f aca="false">0</f>
        <v>0</v>
      </c>
      <c r="N11" s="16" t="n">
        <f aca="false">0</f>
        <v>0</v>
      </c>
    </row>
    <row r="12" customFormat="false" ht="15" hidden="false" customHeight="false" outlineLevel="0" collapsed="false">
      <c r="A12" s="14"/>
      <c r="B12" s="18" t="s">
        <v>11</v>
      </c>
      <c r="C12" s="16" t="n">
        <f aca="false">127000</f>
        <v>127000</v>
      </c>
      <c r="D12" s="16" t="n">
        <f aca="false">0</f>
        <v>0</v>
      </c>
      <c r="E12" s="16" t="n">
        <f aca="false">0</f>
        <v>0</v>
      </c>
      <c r="F12" s="16" t="n">
        <f aca="false">0</f>
        <v>0</v>
      </c>
      <c r="G12" s="16" t="n">
        <f aca="false">0</f>
        <v>0</v>
      </c>
      <c r="H12" s="16" t="n">
        <f aca="false">0</f>
        <v>0</v>
      </c>
      <c r="I12" s="16" t="n">
        <f aca="false">0</f>
        <v>0</v>
      </c>
      <c r="J12" s="16" t="n">
        <f aca="false">0</f>
        <v>0</v>
      </c>
      <c r="K12" s="16" t="n">
        <f aca="false">0</f>
        <v>0</v>
      </c>
      <c r="L12" s="16" t="n">
        <f aca="false">0</f>
        <v>0</v>
      </c>
      <c r="M12" s="16" t="n">
        <f aca="false">0</f>
        <v>0</v>
      </c>
      <c r="N12" s="16" t="n">
        <f aca="false">0</f>
        <v>0</v>
      </c>
    </row>
    <row r="13" customFormat="false" ht="15" hidden="false" customHeight="false" outlineLevel="0" collapsed="false">
      <c r="A13" s="14"/>
      <c r="B13" s="15" t="s">
        <v>12</v>
      </c>
      <c r="C13" s="16" t="n">
        <f aca="false">2203385</f>
        <v>2203385</v>
      </c>
      <c r="D13" s="16" t="n">
        <f aca="false">1950000</f>
        <v>1950000</v>
      </c>
      <c r="E13" s="16" t="n">
        <f aca="false">752000</f>
        <v>752000</v>
      </c>
      <c r="F13" s="16" t="n">
        <f aca="false">0</f>
        <v>0</v>
      </c>
      <c r="G13" s="16" t="n">
        <f aca="false">0</f>
        <v>0</v>
      </c>
      <c r="H13" s="16" t="n">
        <f aca="false">0</f>
        <v>0</v>
      </c>
      <c r="I13" s="16" t="n">
        <f aca="false">0</f>
        <v>0</v>
      </c>
      <c r="J13" s="16" t="n">
        <f aca="false">0</f>
        <v>0</v>
      </c>
      <c r="K13" s="16" t="n">
        <f aca="false">0</f>
        <v>0</v>
      </c>
      <c r="L13" s="16" t="n">
        <f aca="false">0</f>
        <v>0</v>
      </c>
      <c r="M13" s="16" t="n">
        <f aca="false">0</f>
        <v>0</v>
      </c>
      <c r="N13" s="16" t="n">
        <f aca="false">0</f>
        <v>0</v>
      </c>
    </row>
    <row r="14" customFormat="false" ht="15" hidden="false" customHeight="false" outlineLevel="0" collapsed="false">
      <c r="A14" s="14"/>
      <c r="B14" s="17" t="s">
        <v>13</v>
      </c>
      <c r="C14" s="16" t="n">
        <f aca="false">1443196</f>
        <v>1443196</v>
      </c>
      <c r="D14" s="16" t="n">
        <f aca="false">550000</f>
        <v>550000</v>
      </c>
      <c r="E14" s="16" t="n">
        <f aca="false">326000</f>
        <v>326000</v>
      </c>
      <c r="F14" s="16" t="n">
        <f aca="false">0</f>
        <v>0</v>
      </c>
      <c r="G14" s="16" t="n">
        <f aca="false">0</f>
        <v>0</v>
      </c>
      <c r="H14" s="16" t="n">
        <f aca="false">0</f>
        <v>0</v>
      </c>
      <c r="I14" s="16" t="n">
        <f aca="false">0</f>
        <v>0</v>
      </c>
      <c r="J14" s="16" t="n">
        <f aca="false">0</f>
        <v>0</v>
      </c>
      <c r="K14" s="16" t="n">
        <f aca="false">0</f>
        <v>0</v>
      </c>
      <c r="L14" s="16" t="n">
        <f aca="false">0</f>
        <v>0</v>
      </c>
      <c r="M14" s="16" t="n">
        <f aca="false">0</f>
        <v>0</v>
      </c>
      <c r="N14" s="16" t="n">
        <f aca="false">0</f>
        <v>0</v>
      </c>
    </row>
    <row r="15" customFormat="false" ht="24" hidden="false" customHeight="false" outlineLevel="0" collapsed="false">
      <c r="A15" s="14"/>
      <c r="B15" s="17" t="s">
        <v>14</v>
      </c>
      <c r="C15" s="16" t="n">
        <f aca="false">745743</f>
        <v>745743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</row>
    <row r="16" customFormat="false" ht="15" hidden="false" customHeight="false" outlineLevel="0" collapsed="false">
      <c r="A16" s="19"/>
      <c r="B16" s="20" t="s">
        <v>15</v>
      </c>
      <c r="C16" s="21" t="n">
        <f aca="false">745743</f>
        <v>745743</v>
      </c>
      <c r="D16" s="21" t="n">
        <f aca="false">0</f>
        <v>0</v>
      </c>
      <c r="E16" s="21" t="n">
        <f aca="false">0</f>
        <v>0</v>
      </c>
      <c r="F16" s="21" t="n">
        <f aca="false">0</f>
        <v>0</v>
      </c>
      <c r="G16" s="21" t="n">
        <f aca="false">0</f>
        <v>0</v>
      </c>
      <c r="H16" s="21" t="n">
        <f aca="false">0</f>
        <v>0</v>
      </c>
      <c r="I16" s="21" t="n">
        <f aca="false">0</f>
        <v>0</v>
      </c>
      <c r="J16" s="21" t="n">
        <f aca="false">0</f>
        <v>0</v>
      </c>
      <c r="K16" s="21" t="n">
        <f aca="false">0</f>
        <v>0</v>
      </c>
      <c r="L16" s="21" t="n">
        <f aca="false">0</f>
        <v>0</v>
      </c>
      <c r="M16" s="21" t="n">
        <f aca="false">0</f>
        <v>0</v>
      </c>
      <c r="N16" s="21" t="n">
        <f aca="false">0</f>
        <v>0</v>
      </c>
    </row>
    <row r="17" customFormat="false" ht="24" hidden="false" customHeight="false" outlineLevel="0" collapsed="false">
      <c r="A17" s="11" t="n">
        <v>2</v>
      </c>
      <c r="B17" s="12" t="s">
        <v>16</v>
      </c>
      <c r="C17" s="13" t="n">
        <f aca="false">17791178</f>
        <v>17791178</v>
      </c>
      <c r="D17" s="13" t="n">
        <f aca="false">18200000</f>
        <v>18200000</v>
      </c>
      <c r="E17" s="13" t="n">
        <f aca="false">18564975</f>
        <v>18564975</v>
      </c>
      <c r="F17" s="13" t="n">
        <f aca="false">18930000</f>
        <v>18930000</v>
      </c>
      <c r="G17" s="13" t="n">
        <f aca="false">19300000</f>
        <v>19300000</v>
      </c>
      <c r="H17" s="13" t="n">
        <f aca="false">19695000</f>
        <v>19695000</v>
      </c>
      <c r="I17" s="13" t="n">
        <f aca="false">20100000</f>
        <v>20100000</v>
      </c>
      <c r="J17" s="13" t="n">
        <f aca="false">20490000</f>
        <v>20490000</v>
      </c>
      <c r="K17" s="13" t="n">
        <f aca="false">20700000</f>
        <v>20700000</v>
      </c>
      <c r="L17" s="13" t="n">
        <f aca="false">20902000</f>
        <v>20902000</v>
      </c>
      <c r="M17" s="13" t="n">
        <f aca="false">21110000</f>
        <v>21110000</v>
      </c>
      <c r="N17" s="13" t="n">
        <f aca="false">21320000</f>
        <v>21320000</v>
      </c>
    </row>
    <row r="18" customFormat="false" ht="15" hidden="false" customHeight="false" outlineLevel="0" collapsed="false">
      <c r="A18" s="14"/>
      <c r="B18" s="15" t="s">
        <v>17</v>
      </c>
      <c r="C18" s="16" t="n">
        <v>7708702</v>
      </c>
      <c r="D18" s="16" t="n">
        <v>7861000</v>
      </c>
      <c r="E18" s="16" t="n">
        <v>8019000</v>
      </c>
      <c r="F18" s="16" t="n">
        <v>8179000</v>
      </c>
      <c r="G18" s="16" t="n">
        <v>8340000</v>
      </c>
      <c r="H18" s="16" t="n">
        <v>8509000</v>
      </c>
      <c r="I18" s="16" t="n">
        <v>8680000</v>
      </c>
      <c r="J18" s="16" t="n">
        <v>8853000</v>
      </c>
      <c r="K18" s="16" t="n">
        <v>8942000</v>
      </c>
      <c r="L18" s="16" t="n">
        <v>9031000</v>
      </c>
      <c r="M18" s="16" t="n">
        <v>9121000</v>
      </c>
      <c r="N18" s="16" t="n">
        <v>9213000</v>
      </c>
    </row>
    <row r="19" customFormat="false" ht="15" hidden="false" customHeight="false" outlineLevel="0" collapsed="false">
      <c r="A19" s="14"/>
      <c r="B19" s="15" t="s">
        <v>18</v>
      </c>
      <c r="C19" s="16" t="n">
        <v>1053750</v>
      </c>
      <c r="D19" s="16" t="n">
        <v>1070000</v>
      </c>
      <c r="E19" s="16" t="n">
        <v>1096000</v>
      </c>
      <c r="F19" s="16" t="n">
        <v>1118000</v>
      </c>
      <c r="G19" s="16" t="n">
        <v>1140</v>
      </c>
      <c r="H19" s="16" t="n">
        <v>1163000</v>
      </c>
      <c r="I19" s="16" t="n">
        <v>1186000</v>
      </c>
      <c r="J19" s="16" t="n">
        <v>1210000</v>
      </c>
      <c r="K19" s="16" t="n">
        <v>1222000</v>
      </c>
      <c r="L19" s="16" t="n">
        <v>1234000</v>
      </c>
      <c r="M19" s="16" t="n">
        <v>1246000</v>
      </c>
      <c r="N19" s="16" t="n">
        <v>1259000</v>
      </c>
    </row>
    <row r="20" customFormat="false" ht="15" hidden="false" customHeight="false" outlineLevel="0" collapsed="false">
      <c r="A20" s="14"/>
      <c r="B20" s="15" t="s">
        <v>19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</row>
    <row r="21" customFormat="false" ht="24" hidden="false" customHeight="false" outlineLevel="0" collapsed="false">
      <c r="A21" s="14"/>
      <c r="B21" s="22" t="s">
        <v>20</v>
      </c>
      <c r="C21" s="16" t="n">
        <f aca="false">0</f>
        <v>0</v>
      </c>
      <c r="D21" s="16" t="n">
        <f aca="false">0</f>
        <v>0</v>
      </c>
      <c r="E21" s="16" t="n">
        <f aca="false">0</f>
        <v>0</v>
      </c>
      <c r="F21" s="16" t="n">
        <f aca="false">0</f>
        <v>0</v>
      </c>
      <c r="G21" s="16" t="n">
        <f aca="false">0</f>
        <v>0</v>
      </c>
      <c r="H21" s="16" t="n">
        <f aca="false">0</f>
        <v>0</v>
      </c>
      <c r="I21" s="16" t="n">
        <f aca="false">0</f>
        <v>0</v>
      </c>
      <c r="J21" s="16" t="n">
        <f aca="false">0</f>
        <v>0</v>
      </c>
      <c r="K21" s="16" t="n">
        <f aca="false">0</f>
        <v>0</v>
      </c>
      <c r="L21" s="16" t="n">
        <f aca="false">0</f>
        <v>0</v>
      </c>
      <c r="M21" s="16" t="n">
        <f aca="false">0</f>
        <v>0</v>
      </c>
      <c r="N21" s="16" t="n">
        <f aca="false">0</f>
        <v>0</v>
      </c>
    </row>
    <row r="22" customFormat="false" ht="24" hidden="false" customHeight="false" outlineLevel="0" collapsed="false">
      <c r="A22" s="14"/>
      <c r="B22" s="23" t="s">
        <v>21</v>
      </c>
      <c r="C22" s="16" t="n">
        <f aca="false">0</f>
        <v>0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0</f>
        <v>0</v>
      </c>
      <c r="M22" s="16" t="n">
        <f aca="false">0</f>
        <v>0</v>
      </c>
      <c r="N22" s="16" t="n">
        <f aca="false">0</f>
        <v>0</v>
      </c>
    </row>
    <row r="23" customFormat="false" ht="15" hidden="false" customHeight="false" outlineLevel="0" collapsed="false">
      <c r="A23" s="14"/>
      <c r="B23" s="15" t="s">
        <v>22</v>
      </c>
      <c r="C23" s="16" t="n">
        <f aca="false">641875</f>
        <v>641875</v>
      </c>
      <c r="D23" s="16" t="n">
        <f aca="false">96979</f>
        <v>96979</v>
      </c>
      <c r="E23" s="16" t="n">
        <f aca="false">0</f>
        <v>0</v>
      </c>
      <c r="F23" s="16" t="n">
        <f aca="false">0</f>
        <v>0</v>
      </c>
      <c r="G23" s="16" t="n">
        <f aca="false">0</f>
        <v>0</v>
      </c>
      <c r="H23" s="16" t="n">
        <f aca="false">0</f>
        <v>0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</row>
    <row r="24" customFormat="false" ht="24" hidden="false" customHeight="false" outlineLevel="0" collapsed="false">
      <c r="A24" s="14"/>
      <c r="B24" s="15" t="s">
        <v>23</v>
      </c>
      <c r="C24" s="16" t="n">
        <f aca="false">0</f>
        <v>0</v>
      </c>
      <c r="D24" s="16" t="n">
        <f aca="false">0</f>
        <v>0</v>
      </c>
      <c r="E24" s="16" t="n">
        <f aca="false">0</f>
        <v>0</v>
      </c>
      <c r="F24" s="16" t="n">
        <f aca="false">0</f>
        <v>0</v>
      </c>
      <c r="G24" s="16" t="n">
        <f aca="false">0</f>
        <v>0</v>
      </c>
      <c r="H24" s="16" t="n">
        <f aca="false">0</f>
        <v>0</v>
      </c>
      <c r="I24" s="16" t="n">
        <f aca="false">0</f>
        <v>0</v>
      </c>
      <c r="J24" s="16" t="n">
        <f aca="false">0</f>
        <v>0</v>
      </c>
      <c r="K24" s="16" t="n">
        <f aca="false">0</f>
        <v>0</v>
      </c>
      <c r="L24" s="16" t="n">
        <f aca="false">0</f>
        <v>0</v>
      </c>
      <c r="M24" s="16" t="n">
        <f aca="false">0</f>
        <v>0</v>
      </c>
      <c r="N24" s="16" t="n">
        <f aca="false">0</f>
        <v>0</v>
      </c>
    </row>
    <row r="25" customFormat="false" ht="15" hidden="false" customHeight="false" outlineLevel="0" collapsed="false">
      <c r="A25" s="19"/>
      <c r="B25" s="24" t="s">
        <v>24</v>
      </c>
      <c r="C25" s="21" t="n">
        <f aca="false">0</f>
        <v>0</v>
      </c>
      <c r="D25" s="21" t="n">
        <f aca="false">0</f>
        <v>0</v>
      </c>
      <c r="E25" s="21" t="n">
        <f aca="false">0</f>
        <v>0</v>
      </c>
      <c r="F25" s="21" t="n">
        <f aca="false">0</f>
        <v>0</v>
      </c>
      <c r="G25" s="21" t="n">
        <f aca="false">0</f>
        <v>0</v>
      </c>
      <c r="H25" s="21" t="n">
        <f aca="false">0</f>
        <v>0</v>
      </c>
      <c r="I25" s="21" t="n">
        <f aca="false">0</f>
        <v>0</v>
      </c>
      <c r="J25" s="21" t="n">
        <f aca="false">0</f>
        <v>0</v>
      </c>
      <c r="K25" s="21" t="n">
        <f aca="false">0</f>
        <v>0</v>
      </c>
      <c r="L25" s="21" t="n">
        <f aca="false">0</f>
        <v>0</v>
      </c>
      <c r="M25" s="21" t="n">
        <f aca="false">0</f>
        <v>0</v>
      </c>
      <c r="N25" s="21" t="n">
        <f aca="false">0</f>
        <v>0</v>
      </c>
    </row>
    <row r="26" customFormat="false" ht="21" hidden="false" customHeight="true" outlineLevel="0" collapsed="false">
      <c r="A26" s="25" t="n">
        <v>3</v>
      </c>
      <c r="B26" s="26" t="s">
        <v>25</v>
      </c>
      <c r="C26" s="13" t="n">
        <f aca="false">2994705</f>
        <v>2994705</v>
      </c>
      <c r="D26" s="13" t="n">
        <f aca="false">3050000</f>
        <v>3050000</v>
      </c>
      <c r="E26" s="13" t="n">
        <f aca="false">2287025</f>
        <v>2287025</v>
      </c>
      <c r="F26" s="13" t="n">
        <f aca="false">1770000</f>
        <v>1770000</v>
      </c>
      <c r="G26" s="13" t="n">
        <f aca="false">2000000</f>
        <v>2000000</v>
      </c>
      <c r="H26" s="13" t="n">
        <f aca="false">2205000</f>
        <v>2205000</v>
      </c>
      <c r="I26" s="13" t="n">
        <f aca="false">2400000</f>
        <v>2400000</v>
      </c>
      <c r="J26" s="13" t="n">
        <f aca="false">2510000</f>
        <v>2510000</v>
      </c>
      <c r="K26" s="13" t="n">
        <f aca="false">2768000</f>
        <v>2768000</v>
      </c>
      <c r="L26" s="13" t="n">
        <f aca="false">3035000</f>
        <v>3035000</v>
      </c>
      <c r="M26" s="13" t="n">
        <f aca="false">3306000</f>
        <v>3306000</v>
      </c>
      <c r="N26" s="13" t="n">
        <f aca="false">3580000</f>
        <v>3580000</v>
      </c>
    </row>
    <row r="27" customFormat="false" ht="24" hidden="false" customHeight="false" outlineLevel="0" collapsed="false">
      <c r="A27" s="11" t="n">
        <v>4</v>
      </c>
      <c r="B27" s="12" t="s">
        <v>26</v>
      </c>
      <c r="C27" s="13" t="n">
        <f aca="false">0</f>
        <v>0</v>
      </c>
      <c r="D27" s="13" t="n">
        <f aca="false">0</f>
        <v>0</v>
      </c>
      <c r="E27" s="13" t="n">
        <f aca="false">0</f>
        <v>0</v>
      </c>
      <c r="F27" s="13" t="n">
        <f aca="false">0</f>
        <v>0</v>
      </c>
      <c r="G27" s="13" t="n">
        <f aca="false">0</f>
        <v>0</v>
      </c>
      <c r="H27" s="13" t="n">
        <f aca="false">0</f>
        <v>0</v>
      </c>
      <c r="I27" s="13" t="n">
        <f aca="false">0</f>
        <v>0</v>
      </c>
      <c r="J27" s="13" t="n">
        <f aca="false">0</f>
        <v>0</v>
      </c>
      <c r="K27" s="13" t="n">
        <f aca="false">0</f>
        <v>0</v>
      </c>
      <c r="L27" s="13" t="n">
        <f aca="false">0</f>
        <v>0</v>
      </c>
      <c r="M27" s="13" t="n">
        <f aca="false">0</f>
        <v>0</v>
      </c>
      <c r="N27" s="13" t="n">
        <f aca="false">0</f>
        <v>0</v>
      </c>
    </row>
    <row r="28" customFormat="false" ht="15" hidden="false" customHeight="false" outlineLevel="0" collapsed="false">
      <c r="A28" s="19"/>
      <c r="B28" s="27" t="s">
        <v>27</v>
      </c>
      <c r="C28" s="21" t="n">
        <f aca="false">0</f>
        <v>0</v>
      </c>
      <c r="D28" s="21" t="n">
        <f aca="false">0</f>
        <v>0</v>
      </c>
      <c r="E28" s="21" t="n">
        <f aca="false">0</f>
        <v>0</v>
      </c>
      <c r="F28" s="21" t="n">
        <f aca="false">0</f>
        <v>0</v>
      </c>
      <c r="G28" s="21" t="n">
        <f aca="false">0</f>
        <v>0</v>
      </c>
      <c r="H28" s="21" t="n">
        <f aca="false">0</f>
        <v>0</v>
      </c>
      <c r="I28" s="21" t="n">
        <f aca="false">0</f>
        <v>0</v>
      </c>
      <c r="J28" s="21" t="n">
        <f aca="false">0</f>
        <v>0</v>
      </c>
      <c r="K28" s="21" t="n">
        <f aca="false">0</f>
        <v>0</v>
      </c>
      <c r="L28" s="21" t="n">
        <f aca="false">0</f>
        <v>0</v>
      </c>
      <c r="M28" s="21" t="n">
        <f aca="false">0</f>
        <v>0</v>
      </c>
      <c r="N28" s="21" t="n">
        <f aca="false">0</f>
        <v>0</v>
      </c>
    </row>
    <row r="29" customFormat="false" ht="27.75" hidden="false" customHeight="true" outlineLevel="0" collapsed="false">
      <c r="A29" s="28" t="n">
        <v>5</v>
      </c>
      <c r="B29" s="29" t="s">
        <v>28</v>
      </c>
      <c r="C29" s="13" t="n">
        <f aca="false">0</f>
        <v>0</v>
      </c>
      <c r="D29" s="13" t="n">
        <f aca="false">0</f>
        <v>0</v>
      </c>
      <c r="E29" s="13" t="n">
        <f aca="false">0</f>
        <v>0</v>
      </c>
      <c r="F29" s="13" t="n">
        <f aca="false">0</f>
        <v>0</v>
      </c>
      <c r="G29" s="13" t="n">
        <f aca="false">0</f>
        <v>0</v>
      </c>
      <c r="H29" s="13" t="n">
        <f aca="false">0</f>
        <v>0</v>
      </c>
      <c r="I29" s="13" t="n">
        <f aca="false">0</f>
        <v>0</v>
      </c>
      <c r="J29" s="13" t="n">
        <f aca="false">0</f>
        <v>0</v>
      </c>
      <c r="K29" s="13" t="n">
        <f aca="false">0</f>
        <v>0</v>
      </c>
      <c r="L29" s="13" t="n">
        <f aca="false">0</f>
        <v>0</v>
      </c>
      <c r="M29" s="13" t="n">
        <f aca="false">0</f>
        <v>0</v>
      </c>
      <c r="N29" s="13" t="n">
        <f aca="false">0</f>
        <v>0</v>
      </c>
    </row>
    <row r="30" customFormat="false" ht="15" hidden="false" customHeight="false" outlineLevel="0" collapsed="false">
      <c r="A30" s="19"/>
      <c r="B30" s="27" t="s">
        <v>27</v>
      </c>
      <c r="C30" s="21" t="n">
        <f aca="false">0</f>
        <v>0</v>
      </c>
      <c r="D30" s="21" t="n">
        <f aca="false">0</f>
        <v>0</v>
      </c>
      <c r="E30" s="21" t="n">
        <f aca="false">0</f>
        <v>0</v>
      </c>
      <c r="F30" s="21" t="n">
        <f aca="false">0</f>
        <v>0</v>
      </c>
      <c r="G30" s="21" t="n">
        <f aca="false">0</f>
        <v>0</v>
      </c>
      <c r="H30" s="21" t="n">
        <f aca="false">0</f>
        <v>0</v>
      </c>
      <c r="I30" s="21" t="n">
        <f aca="false">0</f>
        <v>0</v>
      </c>
      <c r="J30" s="21" t="n">
        <f aca="false">0</f>
        <v>0</v>
      </c>
      <c r="K30" s="21" t="n">
        <f aca="false">0</f>
        <v>0</v>
      </c>
      <c r="L30" s="21" t="n">
        <f aca="false">0</f>
        <v>0</v>
      </c>
      <c r="M30" s="21" t="n">
        <f aca="false">0</f>
        <v>0</v>
      </c>
      <c r="N30" s="21" t="n">
        <f aca="false">0</f>
        <v>0</v>
      </c>
    </row>
    <row r="31" customFormat="false" ht="18.75" hidden="false" customHeight="true" outlineLevel="0" collapsed="false">
      <c r="A31" s="11" t="n">
        <v>6</v>
      </c>
      <c r="B31" s="12" t="s">
        <v>29</v>
      </c>
      <c r="C31" s="13" t="n">
        <f aca="false">262990</f>
        <v>262990</v>
      </c>
      <c r="D31" s="13" t="n">
        <f aca="false">0</f>
        <v>0</v>
      </c>
      <c r="E31" s="13" t="n">
        <f aca="false">0</f>
        <v>0</v>
      </c>
      <c r="F31" s="13" t="n">
        <f aca="false">0</f>
        <v>0</v>
      </c>
      <c r="G31" s="13" t="n">
        <f aca="false">0</f>
        <v>0</v>
      </c>
      <c r="H31" s="13" t="n">
        <f aca="false">0</f>
        <v>0</v>
      </c>
      <c r="I31" s="13" t="n">
        <f aca="false">0</f>
        <v>0</v>
      </c>
      <c r="J31" s="13" t="n">
        <f aca="false">0</f>
        <v>0</v>
      </c>
      <c r="K31" s="13" t="n">
        <f aca="false">0</f>
        <v>0</v>
      </c>
      <c r="L31" s="13" t="n">
        <f aca="false">0</f>
        <v>0</v>
      </c>
      <c r="M31" s="13" t="n">
        <f aca="false">0</f>
        <v>0</v>
      </c>
      <c r="N31" s="13" t="n">
        <f aca="false">0</f>
        <v>0</v>
      </c>
    </row>
    <row r="32" customFormat="false" ht="15" hidden="false" customHeight="false" outlineLevel="0" collapsed="false">
      <c r="A32" s="19"/>
      <c r="B32" s="27" t="s">
        <v>27</v>
      </c>
      <c r="C32" s="21" t="n">
        <f aca="false">0</f>
        <v>0</v>
      </c>
      <c r="D32" s="21" t="n">
        <f aca="false">0</f>
        <v>0</v>
      </c>
      <c r="E32" s="21" t="n">
        <f aca="false">0</f>
        <v>0</v>
      </c>
      <c r="F32" s="21" t="n">
        <f aca="false">0</f>
        <v>0</v>
      </c>
      <c r="G32" s="21" t="n">
        <f aca="false">0</f>
        <v>0</v>
      </c>
      <c r="H32" s="21" t="n">
        <f aca="false">0</f>
        <v>0</v>
      </c>
      <c r="I32" s="21" t="n">
        <f aca="false">0</f>
        <v>0</v>
      </c>
      <c r="J32" s="21" t="n">
        <f aca="false">0</f>
        <v>0</v>
      </c>
      <c r="K32" s="21" t="n">
        <f aca="false">0</f>
        <v>0</v>
      </c>
      <c r="L32" s="21" t="n">
        <f aca="false">0</f>
        <v>0</v>
      </c>
      <c r="M32" s="21" t="n">
        <f aca="false">0</f>
        <v>0</v>
      </c>
      <c r="N32" s="21" t="n">
        <f aca="false">0</f>
        <v>0</v>
      </c>
    </row>
    <row r="33" customFormat="false" ht="19.5" hidden="false" customHeight="true" outlineLevel="0" collapsed="false">
      <c r="A33" s="25" t="n">
        <v>7</v>
      </c>
      <c r="B33" s="26" t="s">
        <v>30</v>
      </c>
      <c r="C33" s="13" t="n">
        <f aca="false">3257695</f>
        <v>3257695</v>
      </c>
      <c r="D33" s="13" t="n">
        <f aca="false">3050000</f>
        <v>3050000</v>
      </c>
      <c r="E33" s="13" t="n">
        <f aca="false">2287025</f>
        <v>2287025</v>
      </c>
      <c r="F33" s="13" t="n">
        <f aca="false">1770000</f>
        <v>1770000</v>
      </c>
      <c r="G33" s="13" t="n">
        <f aca="false">2000000</f>
        <v>2000000</v>
      </c>
      <c r="H33" s="13" t="n">
        <f aca="false">2205000</f>
        <v>2205000</v>
      </c>
      <c r="I33" s="13" t="n">
        <f aca="false">2400000</f>
        <v>2400000</v>
      </c>
      <c r="J33" s="13" t="n">
        <f aca="false">2510000</f>
        <v>2510000</v>
      </c>
      <c r="K33" s="13" t="n">
        <f aca="false">2768000</f>
        <v>2768000</v>
      </c>
      <c r="L33" s="13" t="n">
        <f aca="false">3035000</f>
        <v>3035000</v>
      </c>
      <c r="M33" s="13" t="n">
        <f aca="false">3306000</f>
        <v>3306000</v>
      </c>
      <c r="N33" s="13" t="n">
        <f aca="false">3580000</f>
        <v>3580000</v>
      </c>
    </row>
    <row r="34" customFormat="false" ht="15" hidden="false" customHeight="false" outlineLevel="0" collapsed="false">
      <c r="A34" s="11" t="n">
        <v>8</v>
      </c>
      <c r="B34" s="12" t="s">
        <v>31</v>
      </c>
      <c r="C34" s="13" t="n">
        <f aca="false">2053125</f>
        <v>2053125</v>
      </c>
      <c r="D34" s="13" t="n">
        <f aca="false">1242135</f>
        <v>1242135</v>
      </c>
      <c r="E34" s="13" t="n">
        <f aca="false">1629160</f>
        <v>1629160</v>
      </c>
      <c r="F34" s="13" t="n">
        <f aca="false">1186135</f>
        <v>1186135</v>
      </c>
      <c r="G34" s="13" t="n">
        <f aca="false">1145135</f>
        <v>1145135</v>
      </c>
      <c r="H34" s="13" t="n">
        <f aca="false">1054515</f>
        <v>1054515</v>
      </c>
      <c r="I34" s="13" t="n">
        <f aca="false">922551</f>
        <v>922551</v>
      </c>
      <c r="J34" s="13" t="n">
        <f aca="false">626671</f>
        <v>626671</v>
      </c>
      <c r="K34" s="13" t="n">
        <f aca="false">580551</f>
        <v>580551</v>
      </c>
      <c r="L34" s="13" t="n">
        <f aca="false">553551</f>
        <v>553551</v>
      </c>
      <c r="M34" s="13" t="n">
        <f aca="false">480151</f>
        <v>480151</v>
      </c>
      <c r="N34" s="13" t="n">
        <f aca="false">245050</f>
        <v>245050</v>
      </c>
    </row>
    <row r="35" customFormat="false" ht="24" hidden="false" customHeight="false" outlineLevel="0" collapsed="false">
      <c r="A35" s="14"/>
      <c r="B35" s="23" t="s">
        <v>32</v>
      </c>
      <c r="C35" s="16" t="n">
        <f aca="false">1598125</f>
        <v>1598125</v>
      </c>
      <c r="D35" s="16" t="n">
        <f aca="false">835135</f>
        <v>835135</v>
      </c>
      <c r="E35" s="16" t="n">
        <f aca="false">1300160</f>
        <v>1300160</v>
      </c>
      <c r="F35" s="16" t="n">
        <f aca="false">915135</f>
        <v>915135</v>
      </c>
      <c r="G35" s="16" t="n">
        <f aca="false">915135</f>
        <v>915135</v>
      </c>
      <c r="H35" s="16" t="n">
        <f aca="false">865515</f>
        <v>865515</v>
      </c>
      <c r="I35" s="16" t="n">
        <f aca="false">775551</f>
        <v>775551</v>
      </c>
      <c r="J35" s="16" t="n">
        <f aca="false">516671</f>
        <v>516671</v>
      </c>
      <c r="K35" s="16" t="n">
        <f aca="false">501551</f>
        <v>501551</v>
      </c>
      <c r="L35" s="16" t="n">
        <f aca="false">501551</f>
        <v>501551</v>
      </c>
      <c r="M35" s="16" t="n">
        <f aca="false">454151</f>
        <v>454151</v>
      </c>
      <c r="N35" s="16" t="n">
        <f aca="false">239050</f>
        <v>239050</v>
      </c>
    </row>
    <row r="36" customFormat="false" ht="24" hidden="false" customHeight="false" outlineLevel="0" collapsed="false">
      <c r="A36" s="14"/>
      <c r="B36" s="17" t="s">
        <v>33</v>
      </c>
      <c r="C36" s="16" t="n">
        <f aca="false">500000</f>
        <v>500000</v>
      </c>
      <c r="D36" s="16" t="n">
        <f aca="false">0</f>
        <v>0</v>
      </c>
      <c r="E36" s="16" t="n">
        <f aca="false">425025</f>
        <v>425025</v>
      </c>
      <c r="F36" s="16" t="n">
        <f aca="false">0</f>
        <v>0</v>
      </c>
      <c r="G36" s="16" t="n">
        <f aca="false">0</f>
        <v>0</v>
      </c>
      <c r="H36" s="16" t="n">
        <f aca="false">0</f>
        <v>0</v>
      </c>
      <c r="I36" s="16" t="n">
        <f aca="false">0</f>
        <v>0</v>
      </c>
      <c r="J36" s="16" t="n">
        <f aca="false">0</f>
        <v>0</v>
      </c>
      <c r="K36" s="16" t="n">
        <f aca="false">0</f>
        <v>0</v>
      </c>
      <c r="L36" s="16" t="n">
        <f aca="false">0</f>
        <v>0</v>
      </c>
      <c r="M36" s="16" t="n">
        <f aca="false">0</f>
        <v>0</v>
      </c>
      <c r="N36" s="16" t="n">
        <f aca="false">0</f>
        <v>0</v>
      </c>
    </row>
    <row r="37" customFormat="false" ht="15" hidden="false" customHeight="false" outlineLevel="0" collapsed="false">
      <c r="A37" s="14"/>
      <c r="B37" s="15" t="s">
        <v>34</v>
      </c>
      <c r="C37" s="16" t="n">
        <f aca="false">455000</f>
        <v>455000</v>
      </c>
      <c r="D37" s="16" t="n">
        <f aca="false">407000</f>
        <v>407000</v>
      </c>
      <c r="E37" s="16" t="n">
        <f aca="false">329000</f>
        <v>329000</v>
      </c>
      <c r="F37" s="16" t="n">
        <f aca="false">271000</f>
        <v>271000</v>
      </c>
      <c r="G37" s="16" t="n">
        <f aca="false">230000</f>
        <v>230000</v>
      </c>
      <c r="H37" s="16" t="n">
        <f aca="false">189000</f>
        <v>189000</v>
      </c>
      <c r="I37" s="16" t="n">
        <f aca="false">147000</f>
        <v>147000</v>
      </c>
      <c r="J37" s="16" t="n">
        <f aca="false">110000</f>
        <v>110000</v>
      </c>
      <c r="K37" s="16" t="n">
        <f aca="false">79000</f>
        <v>79000</v>
      </c>
      <c r="L37" s="16" t="n">
        <f aca="false">52000</f>
        <v>52000</v>
      </c>
      <c r="M37" s="16" t="n">
        <f aca="false">26000</f>
        <v>26000</v>
      </c>
      <c r="N37" s="16" t="n">
        <f aca="false">6000</f>
        <v>6000</v>
      </c>
    </row>
    <row r="38" customFormat="false" ht="15" hidden="false" customHeight="false" outlineLevel="0" collapsed="false">
      <c r="A38" s="19"/>
      <c r="B38" s="24" t="s">
        <v>35</v>
      </c>
      <c r="C38" s="21" t="n">
        <f aca="false">455000</f>
        <v>455000</v>
      </c>
      <c r="D38" s="21" t="n">
        <f aca="false">407000</f>
        <v>407000</v>
      </c>
      <c r="E38" s="21" t="n">
        <f aca="false">329000</f>
        <v>329000</v>
      </c>
      <c r="F38" s="21" t="n">
        <f aca="false">271000</f>
        <v>271000</v>
      </c>
      <c r="G38" s="21" t="n">
        <f aca="false">230000</f>
        <v>230000</v>
      </c>
      <c r="H38" s="21" t="n">
        <f aca="false">189000</f>
        <v>189000</v>
      </c>
      <c r="I38" s="21" t="n">
        <f aca="false">147000</f>
        <v>147000</v>
      </c>
      <c r="J38" s="21" t="n">
        <f aca="false">110000</f>
        <v>110000</v>
      </c>
      <c r="K38" s="21" t="n">
        <f aca="false">79000</f>
        <v>79000</v>
      </c>
      <c r="L38" s="21" t="n">
        <f aca="false">52000</f>
        <v>52000</v>
      </c>
      <c r="M38" s="21" t="n">
        <f aca="false">26000</f>
        <v>26000</v>
      </c>
      <c r="N38" s="21" t="n">
        <f aca="false">6000</f>
        <v>6000</v>
      </c>
    </row>
    <row r="39" customFormat="false" ht="18.75" hidden="false" customHeight="true" outlineLevel="0" collapsed="false">
      <c r="A39" s="25" t="n">
        <v>9</v>
      </c>
      <c r="B39" s="30" t="s">
        <v>36</v>
      </c>
      <c r="C39" s="13" t="n">
        <f aca="false">0</f>
        <v>0</v>
      </c>
      <c r="D39" s="13" t="n">
        <f aca="false">0</f>
        <v>0</v>
      </c>
      <c r="E39" s="13" t="n">
        <f aca="false">0</f>
        <v>0</v>
      </c>
      <c r="F39" s="13" t="n">
        <f aca="false">0</f>
        <v>0</v>
      </c>
      <c r="G39" s="13" t="n">
        <f aca="false">0</f>
        <v>0</v>
      </c>
      <c r="H39" s="13" t="n">
        <f aca="false">0</f>
        <v>0</v>
      </c>
      <c r="I39" s="13" t="n">
        <f aca="false">0</f>
        <v>0</v>
      </c>
      <c r="J39" s="13" t="n">
        <f aca="false">0</f>
        <v>0</v>
      </c>
      <c r="K39" s="13" t="n">
        <f aca="false">0</f>
        <v>0</v>
      </c>
      <c r="L39" s="13" t="n">
        <f aca="false">0</f>
        <v>0</v>
      </c>
      <c r="M39" s="13" t="n">
        <f aca="false">0</f>
        <v>0</v>
      </c>
      <c r="N39" s="13" t="n">
        <f aca="false">0</f>
        <v>0</v>
      </c>
    </row>
    <row r="40" customFormat="false" ht="18.75" hidden="false" customHeight="true" outlineLevel="0" collapsed="false">
      <c r="A40" s="25" t="n">
        <v>10</v>
      </c>
      <c r="B40" s="26" t="s">
        <v>37</v>
      </c>
      <c r="C40" s="13" t="n">
        <f aca="false">1204570</f>
        <v>1204570</v>
      </c>
      <c r="D40" s="13" t="n">
        <f aca="false">1807865</f>
        <v>1807865</v>
      </c>
      <c r="E40" s="13" t="n">
        <f aca="false">657865</f>
        <v>657865</v>
      </c>
      <c r="F40" s="13" t="n">
        <f aca="false">583865</f>
        <v>583865</v>
      </c>
      <c r="G40" s="13" t="n">
        <f aca="false">854865</f>
        <v>854865</v>
      </c>
      <c r="H40" s="13" t="n">
        <f aca="false">1150485</f>
        <v>1150485</v>
      </c>
      <c r="I40" s="13" t="n">
        <f aca="false">1477449</f>
        <v>1477449</v>
      </c>
      <c r="J40" s="13" t="n">
        <f aca="false">1883329</f>
        <v>1883329</v>
      </c>
      <c r="K40" s="13" t="n">
        <f aca="false">2187449</f>
        <v>2187449</v>
      </c>
      <c r="L40" s="13" t="n">
        <f aca="false">2481449</f>
        <v>2481449</v>
      </c>
      <c r="M40" s="13" t="n">
        <f aca="false">2825849</f>
        <v>2825849</v>
      </c>
      <c r="N40" s="13" t="n">
        <f aca="false">3334950</f>
        <v>3334950</v>
      </c>
    </row>
    <row r="41" customFormat="false" ht="15" hidden="false" customHeight="false" outlineLevel="0" collapsed="false">
      <c r="A41" s="8" t="s">
        <v>5</v>
      </c>
      <c r="B41" s="9" t="s">
        <v>6</v>
      </c>
      <c r="C41" s="10" t="s">
        <v>7</v>
      </c>
      <c r="D41" s="10" t="n">
        <f aca="false">+C41+1</f>
        <v>2014</v>
      </c>
      <c r="E41" s="10" t="n">
        <f aca="false">+D41+1</f>
        <v>2015</v>
      </c>
      <c r="F41" s="10" t="n">
        <f aca="false">+E41+1</f>
        <v>2016</v>
      </c>
      <c r="G41" s="10" t="n">
        <f aca="false">+F41+1</f>
        <v>2017</v>
      </c>
      <c r="H41" s="10" t="n">
        <f aca="false">+G41+1</f>
        <v>2018</v>
      </c>
      <c r="I41" s="10" t="n">
        <f aca="false">+H41+1</f>
        <v>2019</v>
      </c>
      <c r="J41" s="10" t="n">
        <f aca="false">+I41+1</f>
        <v>2020</v>
      </c>
      <c r="K41" s="10" t="n">
        <f aca="false">+J41+1</f>
        <v>2021</v>
      </c>
      <c r="L41" s="10" t="n">
        <f aca="false">+K41+1</f>
        <v>2022</v>
      </c>
      <c r="M41" s="10" t="n">
        <f aca="false">+L41+1</f>
        <v>2023</v>
      </c>
      <c r="N41" s="10" t="n">
        <f aca="false">+M41+1</f>
        <v>2024</v>
      </c>
    </row>
    <row r="42" customFormat="false" ht="15" hidden="false" customHeight="false" outlineLevel="0" collapsed="false">
      <c r="A42" s="11" t="n">
        <v>11</v>
      </c>
      <c r="B42" s="12" t="s">
        <v>38</v>
      </c>
      <c r="C42" s="13" t="n">
        <f aca="false">1204570</f>
        <v>1204570</v>
      </c>
      <c r="D42" s="13" t="n">
        <f aca="false">2608010</f>
        <v>2608010</v>
      </c>
      <c r="E42" s="13" t="n">
        <f aca="false">657865</f>
        <v>657865</v>
      </c>
      <c r="F42" s="13" t="n">
        <f aca="false">583865</f>
        <v>583865</v>
      </c>
      <c r="G42" s="13" t="n">
        <f aca="false">854865</f>
        <v>854865</v>
      </c>
      <c r="H42" s="13" t="n">
        <f aca="false">1150485</f>
        <v>1150485</v>
      </c>
      <c r="I42" s="13" t="n">
        <f aca="false">1477449</f>
        <v>1477449</v>
      </c>
      <c r="J42" s="13" t="n">
        <f aca="false">1883329</f>
        <v>1883329</v>
      </c>
      <c r="K42" s="13" t="n">
        <f aca="false">2187449</f>
        <v>2187449</v>
      </c>
      <c r="L42" s="13" t="n">
        <f aca="false">2481449</f>
        <v>2481449</v>
      </c>
      <c r="M42" s="13" t="n">
        <f aca="false">2825849</f>
        <v>2825849</v>
      </c>
      <c r="N42" s="13" t="n">
        <f aca="false">3334950</f>
        <v>3334950</v>
      </c>
    </row>
    <row r="43" customFormat="false" ht="15" hidden="false" customHeight="false" outlineLevel="0" collapsed="false">
      <c r="A43" s="14"/>
      <c r="B43" s="15" t="s">
        <v>39</v>
      </c>
      <c r="C43" s="16" t="n">
        <f aca="false">774630</f>
        <v>774630</v>
      </c>
      <c r="D43" s="16" t="n">
        <f aca="false">1548270</f>
        <v>1548270</v>
      </c>
      <c r="E43" s="16" t="n">
        <f aca="false">0</f>
        <v>0</v>
      </c>
      <c r="F43" s="16" t="n">
        <f aca="false">0</f>
        <v>0</v>
      </c>
      <c r="G43" s="16" t="n">
        <f aca="false">0</f>
        <v>0</v>
      </c>
      <c r="H43" s="16" t="n">
        <f aca="false">0</f>
        <v>0</v>
      </c>
      <c r="I43" s="16" t="n">
        <f aca="false">0</f>
        <v>0</v>
      </c>
      <c r="J43" s="16" t="n">
        <f aca="false">0</f>
        <v>0</v>
      </c>
      <c r="K43" s="16" t="n">
        <f aca="false">0</f>
        <v>0</v>
      </c>
      <c r="L43" s="16" t="n">
        <f aca="false">0</f>
        <v>0</v>
      </c>
      <c r="M43" s="16" t="n">
        <f aca="false">0</f>
        <v>0</v>
      </c>
      <c r="N43" s="16" t="n">
        <f aca="false">0</f>
        <v>0</v>
      </c>
    </row>
    <row r="44" customFormat="false" ht="24" hidden="false" customHeight="false" outlineLevel="0" collapsed="false">
      <c r="A44" s="14"/>
      <c r="B44" s="15" t="s">
        <v>40</v>
      </c>
      <c r="C44" s="16" t="n">
        <f aca="false">30100</f>
        <v>30100</v>
      </c>
      <c r="D44" s="16" t="n">
        <f aca="false">0</f>
        <v>0</v>
      </c>
      <c r="E44" s="16" t="n">
        <f aca="false">0</f>
        <v>0</v>
      </c>
      <c r="F44" s="16" t="n">
        <f aca="false">0</f>
        <v>0</v>
      </c>
      <c r="G44" s="16" t="n">
        <f aca="false">0</f>
        <v>0</v>
      </c>
      <c r="H44" s="16" t="n">
        <f aca="false">0</f>
        <v>0</v>
      </c>
      <c r="I44" s="16" t="n">
        <f aca="false">0</f>
        <v>0</v>
      </c>
      <c r="J44" s="16" t="n">
        <f aca="false">0</f>
        <v>0</v>
      </c>
      <c r="K44" s="16" t="n">
        <f aca="false">0</f>
        <v>0</v>
      </c>
      <c r="L44" s="16" t="n">
        <f aca="false">0</f>
        <v>0</v>
      </c>
      <c r="M44" s="16" t="n">
        <f aca="false">0</f>
        <v>0</v>
      </c>
      <c r="N44" s="16" t="n">
        <f aca="false">0</f>
        <v>0</v>
      </c>
    </row>
    <row r="45" customFormat="false" ht="15" hidden="false" customHeight="false" outlineLevel="0" collapsed="false">
      <c r="A45" s="19"/>
      <c r="B45" s="27" t="s">
        <v>41</v>
      </c>
      <c r="C45" s="21" t="n">
        <f aca="false">0</f>
        <v>0</v>
      </c>
      <c r="D45" s="21" t="n">
        <f aca="false">0</f>
        <v>0</v>
      </c>
      <c r="E45" s="21" t="n">
        <f aca="false">0</f>
        <v>0</v>
      </c>
      <c r="F45" s="21" t="n">
        <f aca="false">0</f>
        <v>0</v>
      </c>
      <c r="G45" s="21" t="n">
        <f aca="false">0</f>
        <v>0</v>
      </c>
      <c r="H45" s="21" t="n">
        <f aca="false">0</f>
        <v>0</v>
      </c>
      <c r="I45" s="21" t="n">
        <f aca="false">0</f>
        <v>0</v>
      </c>
      <c r="J45" s="21" t="n">
        <f aca="false">0</f>
        <v>0</v>
      </c>
      <c r="K45" s="21" t="n">
        <f aca="false">0</f>
        <v>0</v>
      </c>
      <c r="L45" s="21" t="n">
        <f aca="false">0</f>
        <v>0</v>
      </c>
      <c r="M45" s="21" t="n">
        <f aca="false">0</f>
        <v>0</v>
      </c>
      <c r="N45" s="21" t="n">
        <f aca="false">0</f>
        <v>0</v>
      </c>
    </row>
    <row r="46" customFormat="false" ht="15" hidden="false" customHeight="false" outlineLevel="0" collapsed="false">
      <c r="A46" s="11" t="n">
        <v>12</v>
      </c>
      <c r="B46" s="12" t="s">
        <v>42</v>
      </c>
      <c r="C46" s="13" t="n">
        <f aca="false">0</f>
        <v>0</v>
      </c>
      <c r="D46" s="13" t="n">
        <f aca="false">800145</f>
        <v>800145</v>
      </c>
      <c r="E46" s="13" t="n">
        <f aca="false">0</f>
        <v>0</v>
      </c>
      <c r="F46" s="13" t="n">
        <f aca="false">0</f>
        <v>0</v>
      </c>
      <c r="G46" s="13" t="n">
        <f aca="false">0</f>
        <v>0</v>
      </c>
      <c r="H46" s="13" t="n">
        <f aca="false">0</f>
        <v>0</v>
      </c>
      <c r="I46" s="13" t="n">
        <f aca="false">0</f>
        <v>0</v>
      </c>
      <c r="J46" s="13" t="n">
        <f aca="false">0</f>
        <v>0</v>
      </c>
      <c r="K46" s="13" t="n">
        <f aca="false">0</f>
        <v>0</v>
      </c>
      <c r="L46" s="13" t="n">
        <f aca="false">0</f>
        <v>0</v>
      </c>
      <c r="M46" s="13" t="n">
        <f aca="false">0</f>
        <v>0</v>
      </c>
      <c r="N46" s="13" t="n">
        <f aca="false">0</f>
        <v>0</v>
      </c>
    </row>
    <row r="47" customFormat="false" ht="15" hidden="false" customHeight="false" outlineLevel="0" collapsed="false">
      <c r="A47" s="19"/>
      <c r="B47" s="27" t="s">
        <v>27</v>
      </c>
      <c r="C47" s="21" t="n">
        <f aca="false">0</f>
        <v>0</v>
      </c>
      <c r="D47" s="21" t="n">
        <f aca="false">0</f>
        <v>0</v>
      </c>
      <c r="E47" s="21" t="n">
        <f aca="false">0</f>
        <v>0</v>
      </c>
      <c r="F47" s="21" t="n">
        <f aca="false">0</f>
        <v>0</v>
      </c>
      <c r="G47" s="21" t="n">
        <f aca="false">0</f>
        <v>0</v>
      </c>
      <c r="H47" s="21" t="n">
        <f aca="false">0</f>
        <v>0</v>
      </c>
      <c r="I47" s="21" t="n">
        <f aca="false">0</f>
        <v>0</v>
      </c>
      <c r="J47" s="21" t="n">
        <f aca="false">0</f>
        <v>0</v>
      </c>
      <c r="K47" s="21" t="n">
        <f aca="false">0</f>
        <v>0</v>
      </c>
      <c r="L47" s="21" t="n">
        <f aca="false">0</f>
        <v>0</v>
      </c>
      <c r="M47" s="21" t="n">
        <f aca="false">0</f>
        <v>0</v>
      </c>
      <c r="N47" s="21" t="n">
        <f aca="false">0</f>
        <v>0</v>
      </c>
    </row>
    <row r="48" customFormat="false" ht="15" hidden="false" customHeight="false" outlineLevel="0" collapsed="false">
      <c r="A48" s="25" t="n">
        <v>13</v>
      </c>
      <c r="B48" s="26" t="s">
        <v>43</v>
      </c>
      <c r="C48" s="13" t="n">
        <f aca="false">0</f>
        <v>0</v>
      </c>
      <c r="D48" s="13" t="n">
        <f aca="false">0</f>
        <v>0</v>
      </c>
      <c r="E48" s="13" t="n">
        <f aca="false">0</f>
        <v>0</v>
      </c>
      <c r="F48" s="13" t="n">
        <f aca="false">0</f>
        <v>0</v>
      </c>
      <c r="G48" s="13" t="n">
        <f aca="false">0</f>
        <v>0</v>
      </c>
      <c r="H48" s="13" t="n">
        <f aca="false">0</f>
        <v>0</v>
      </c>
      <c r="I48" s="13" t="n">
        <f aca="false">0</f>
        <v>0</v>
      </c>
      <c r="J48" s="13" t="n">
        <f aca="false">0</f>
        <v>0</v>
      </c>
      <c r="K48" s="13" t="n">
        <f aca="false">0</f>
        <v>0</v>
      </c>
      <c r="L48" s="13" t="n">
        <f aca="false">0</f>
        <v>0</v>
      </c>
      <c r="M48" s="13" t="n">
        <f aca="false">0</f>
        <v>0</v>
      </c>
      <c r="N48" s="13" t="n">
        <f aca="false">0</f>
        <v>0</v>
      </c>
    </row>
    <row r="49" customFormat="false" ht="15" hidden="false" customHeight="false" outlineLevel="0" collapsed="false">
      <c r="A49" s="11" t="n">
        <v>14</v>
      </c>
      <c r="B49" s="12" t="s">
        <v>44</v>
      </c>
      <c r="C49" s="13" t="n">
        <f aca="false">7019460</f>
        <v>7019460</v>
      </c>
      <c r="D49" s="13" t="n">
        <f aca="false">6984470</f>
        <v>6984470</v>
      </c>
      <c r="E49" s="13" t="n">
        <f aca="false">5684310</f>
        <v>5684310</v>
      </c>
      <c r="F49" s="13" t="n">
        <f aca="false">4769175</f>
        <v>4769175</v>
      </c>
      <c r="G49" s="13" t="n">
        <f aca="false">3854040</f>
        <v>3854040</v>
      </c>
      <c r="H49" s="13" t="n">
        <f aca="false">2988525</f>
        <v>2988525</v>
      </c>
      <c r="I49" s="13" t="n">
        <f aca="false">2212974</f>
        <v>2212974</v>
      </c>
      <c r="J49" s="13" t="n">
        <f aca="false">1696303</f>
        <v>1696303</v>
      </c>
      <c r="K49" s="13" t="n">
        <f aca="false">1194752</f>
        <v>1194752</v>
      </c>
      <c r="L49" s="13" t="n">
        <f aca="false">693201</f>
        <v>693201</v>
      </c>
      <c r="M49" s="13" t="n">
        <f aca="false">239050</f>
        <v>239050</v>
      </c>
      <c r="N49" s="13" t="n">
        <f aca="false">0</f>
        <v>0</v>
      </c>
    </row>
    <row r="50" customFormat="false" ht="24" hidden="false" customHeight="false" outlineLevel="0" collapsed="false">
      <c r="A50" s="19"/>
      <c r="B50" s="27" t="s">
        <v>45</v>
      </c>
      <c r="C50" s="21" t="n">
        <f aca="false">0</f>
        <v>0</v>
      </c>
      <c r="D50" s="21" t="n">
        <f aca="false">0</f>
        <v>0</v>
      </c>
      <c r="E50" s="21" t="n">
        <f aca="false">0</f>
        <v>0</v>
      </c>
      <c r="F50" s="21" t="n">
        <f aca="false">0</f>
        <v>0</v>
      </c>
      <c r="G50" s="21" t="n">
        <f aca="false">0</f>
        <v>0</v>
      </c>
      <c r="H50" s="21" t="n">
        <f aca="false">0</f>
        <v>0</v>
      </c>
      <c r="I50" s="21" t="n">
        <f aca="false">0</f>
        <v>0</v>
      </c>
      <c r="J50" s="21" t="n">
        <f aca="false">0</f>
        <v>0</v>
      </c>
      <c r="K50" s="21" t="n">
        <f aca="false">0</f>
        <v>0</v>
      </c>
      <c r="L50" s="21" t="n">
        <f aca="false">0</f>
        <v>0</v>
      </c>
      <c r="M50" s="21" t="n">
        <f aca="false">0</f>
        <v>0</v>
      </c>
      <c r="N50" s="21" t="n">
        <f aca="false">0</f>
        <v>0</v>
      </c>
    </row>
    <row r="51" customFormat="false" ht="15" hidden="false" customHeight="false" outlineLevel="0" collapsed="false">
      <c r="A51" s="25" t="n">
        <v>15</v>
      </c>
      <c r="B51" s="26" t="s">
        <v>46</v>
      </c>
      <c r="C51" s="13" t="n">
        <f aca="false">0</f>
        <v>0</v>
      </c>
      <c r="D51" s="13" t="n">
        <f aca="false">425025</f>
        <v>425025</v>
      </c>
      <c r="E51" s="13" t="n">
        <f aca="false">0</f>
        <v>0</v>
      </c>
      <c r="F51" s="13" t="n">
        <f aca="false">0</f>
        <v>0</v>
      </c>
      <c r="G51" s="13" t="n">
        <f aca="false">0</f>
        <v>0</v>
      </c>
      <c r="H51" s="13" t="n">
        <f aca="false">0</f>
        <v>0</v>
      </c>
      <c r="I51" s="13" t="n">
        <f aca="false">0</f>
        <v>0</v>
      </c>
      <c r="J51" s="13" t="n">
        <f aca="false">0</f>
        <v>0</v>
      </c>
      <c r="K51" s="13" t="n">
        <f aca="false">0</f>
        <v>0</v>
      </c>
      <c r="L51" s="13" t="n">
        <f aca="false">0</f>
        <v>0</v>
      </c>
      <c r="M51" s="13" t="n">
        <f aca="false">0</f>
        <v>0</v>
      </c>
      <c r="N51" s="13" t="n">
        <f aca="false">0</f>
        <v>0</v>
      </c>
    </row>
    <row r="52" customFormat="false" ht="38.25" hidden="false" customHeight="true" outlineLevel="0" collapsed="false">
      <c r="A52" s="31" t="n">
        <v>16</v>
      </c>
      <c r="B52" s="26" t="s">
        <v>47</v>
      </c>
      <c r="C52" s="13" t="n">
        <f aca="false">0</f>
        <v>0</v>
      </c>
      <c r="D52" s="13" t="n">
        <f aca="false">0</f>
        <v>0</v>
      </c>
      <c r="E52" s="13" t="n">
        <f aca="false">0</f>
        <v>0</v>
      </c>
      <c r="F52" s="13" t="n">
        <f aca="false">0</f>
        <v>0</v>
      </c>
      <c r="G52" s="13" t="n">
        <f aca="false">0</f>
        <v>0</v>
      </c>
      <c r="H52" s="13" t="n">
        <f aca="false">0</f>
        <v>0</v>
      </c>
      <c r="I52" s="13" t="n">
        <f aca="false">0</f>
        <v>0</v>
      </c>
      <c r="J52" s="13" t="n">
        <f aca="false">0</f>
        <v>0</v>
      </c>
      <c r="K52" s="13" t="n">
        <f aca="false">0</f>
        <v>0</v>
      </c>
      <c r="L52" s="13" t="n">
        <f aca="false">0</f>
        <v>0</v>
      </c>
      <c r="M52" s="13" t="n">
        <f aca="false">0</f>
        <v>0</v>
      </c>
      <c r="N52" s="13" t="n">
        <f aca="false">0</f>
        <v>0</v>
      </c>
    </row>
    <row r="53" customFormat="false" ht="27" hidden="false" customHeight="true" outlineLevel="0" collapsed="false">
      <c r="A53" s="31" t="n">
        <v>17</v>
      </c>
      <c r="B53" s="26" t="s">
        <v>48</v>
      </c>
      <c r="C53" s="13" t="n">
        <f aca="false">1335135</f>
        <v>1335135</v>
      </c>
      <c r="D53" s="13" t="n">
        <f aca="false">34990</f>
        <v>34990</v>
      </c>
      <c r="E53" s="13" t="n">
        <f aca="false">1300160</f>
        <v>1300160</v>
      </c>
      <c r="F53" s="13" t="n">
        <f aca="false">915135</f>
        <v>915135</v>
      </c>
      <c r="G53" s="13" t="n">
        <f aca="false">915135</f>
        <v>915135</v>
      </c>
      <c r="H53" s="13" t="n">
        <f aca="false">865515</f>
        <v>865515</v>
      </c>
      <c r="I53" s="13" t="n">
        <f aca="false">775551</f>
        <v>775551</v>
      </c>
      <c r="J53" s="13" t="n">
        <f aca="false">516671</f>
        <v>516671</v>
      </c>
      <c r="K53" s="13" t="n">
        <f aca="false">501551</f>
        <v>501551</v>
      </c>
      <c r="L53" s="13" t="n">
        <f aca="false">501551</f>
        <v>501551</v>
      </c>
      <c r="M53" s="13" t="n">
        <f aca="false">454151</f>
        <v>454151</v>
      </c>
      <c r="N53" s="13" t="n">
        <f aca="false">239050</f>
        <v>239050</v>
      </c>
    </row>
    <row r="54" customFormat="false" ht="24" hidden="false" customHeight="false" outlineLevel="0" collapsed="false">
      <c r="A54" s="32" t="n">
        <v>18</v>
      </c>
      <c r="B54" s="33" t="s">
        <v>49</v>
      </c>
      <c r="C54" s="34" t="n">
        <f aca="false">C35</f>
        <v>1598125</v>
      </c>
      <c r="D54" s="34" t="n">
        <f aca="false">D35</f>
        <v>835135</v>
      </c>
      <c r="E54" s="34" t="n">
        <f aca="false">E35</f>
        <v>1300160</v>
      </c>
      <c r="F54" s="34" t="n">
        <f aca="false">F35</f>
        <v>915135</v>
      </c>
      <c r="G54" s="34" t="n">
        <f aca="false">G35</f>
        <v>915135</v>
      </c>
      <c r="H54" s="34" t="n">
        <f aca="false">H35</f>
        <v>865515</v>
      </c>
      <c r="I54" s="34" t="n">
        <f aca="false">I35</f>
        <v>775551</v>
      </c>
      <c r="J54" s="34" t="n">
        <f aca="false">J35</f>
        <v>516671</v>
      </c>
      <c r="K54" s="34" t="n">
        <f aca="false">K35</f>
        <v>501551</v>
      </c>
      <c r="L54" s="34" t="n">
        <f aca="false">L35</f>
        <v>501551</v>
      </c>
      <c r="M54" s="34" t="n">
        <f aca="false">M35</f>
        <v>454151</v>
      </c>
      <c r="N54" s="34" t="n">
        <f aca="false">N35</f>
        <v>239050</v>
      </c>
    </row>
    <row r="55" customFormat="false" ht="15" hidden="false" customHeight="false" outlineLevel="0" collapsed="false">
      <c r="A55" s="35"/>
      <c r="B55" s="23" t="s">
        <v>5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5" hidden="false" customHeight="false" outlineLevel="0" collapsed="false">
      <c r="A56" s="35"/>
      <c r="B56" s="23" t="s">
        <v>51</v>
      </c>
      <c r="C56" s="16" t="n">
        <f aca="false">0</f>
        <v>0</v>
      </c>
      <c r="D56" s="16" t="n">
        <f aca="false">0</f>
        <v>0</v>
      </c>
      <c r="E56" s="16" t="n">
        <f aca="false">0</f>
        <v>0</v>
      </c>
      <c r="F56" s="16" t="n">
        <f aca="false">0</f>
        <v>0</v>
      </c>
      <c r="G56" s="16" t="n">
        <f aca="false">0</f>
        <v>0</v>
      </c>
      <c r="H56" s="16" t="n">
        <f aca="false">0</f>
        <v>0</v>
      </c>
      <c r="I56" s="16" t="n">
        <f aca="false">0</f>
        <v>0</v>
      </c>
      <c r="J56" s="16" t="n">
        <f aca="false">0</f>
        <v>0</v>
      </c>
      <c r="K56" s="16" t="n">
        <f aca="false">0</f>
        <v>0</v>
      </c>
      <c r="L56" s="16" t="n">
        <f aca="false">0</f>
        <v>0</v>
      </c>
      <c r="M56" s="16" t="n">
        <f aca="false">0</f>
        <v>0</v>
      </c>
      <c r="N56" s="16" t="n">
        <f aca="false">0</f>
        <v>0</v>
      </c>
    </row>
    <row r="57" customFormat="false" ht="15" hidden="false" customHeight="false" outlineLevel="0" collapsed="false">
      <c r="A57" s="35"/>
      <c r="B57" s="23" t="s">
        <v>52</v>
      </c>
      <c r="C57" s="16" t="n">
        <f aca="false">0</f>
        <v>0</v>
      </c>
      <c r="D57" s="16" t="n">
        <f aca="false">0</f>
        <v>0</v>
      </c>
      <c r="E57" s="16" t="n">
        <f aca="false">0</f>
        <v>0</v>
      </c>
      <c r="F57" s="16" t="n">
        <f aca="false">0</f>
        <v>0</v>
      </c>
      <c r="G57" s="16" t="n">
        <f aca="false">0</f>
        <v>0</v>
      </c>
      <c r="H57" s="16" t="n">
        <f aca="false">0</f>
        <v>0</v>
      </c>
      <c r="I57" s="16" t="n">
        <f aca="false">0</f>
        <v>0</v>
      </c>
      <c r="J57" s="16" t="n">
        <f aca="false">0</f>
        <v>0</v>
      </c>
      <c r="K57" s="16" t="n">
        <f aca="false">0</f>
        <v>0</v>
      </c>
      <c r="L57" s="16" t="n">
        <f aca="false">0</f>
        <v>0</v>
      </c>
      <c r="M57" s="16" t="n">
        <f aca="false">0</f>
        <v>0</v>
      </c>
      <c r="N57" s="16" t="n">
        <f aca="false">0</f>
        <v>0</v>
      </c>
    </row>
    <row r="58" customFormat="false" ht="15" hidden="false" customHeight="false" outlineLevel="0" collapsed="false">
      <c r="A58" s="35"/>
      <c r="B58" s="23" t="s">
        <v>53</v>
      </c>
      <c r="C58" s="16" t="n">
        <v>262990</v>
      </c>
      <c r="D58" s="16" t="n">
        <f aca="false">0</f>
        <v>0</v>
      </c>
      <c r="E58" s="16" t="n">
        <f aca="false">0</f>
        <v>0</v>
      </c>
      <c r="F58" s="16" t="n">
        <f aca="false">0</f>
        <v>0</v>
      </c>
      <c r="G58" s="16" t="n">
        <f aca="false">0</f>
        <v>0</v>
      </c>
      <c r="H58" s="16" t="n">
        <f aca="false">0</f>
        <v>0</v>
      </c>
      <c r="I58" s="16" t="n">
        <f aca="false">0</f>
        <v>0</v>
      </c>
      <c r="J58" s="16" t="n">
        <f aca="false">0</f>
        <v>0</v>
      </c>
      <c r="K58" s="16" t="n">
        <f aca="false">0</f>
        <v>0</v>
      </c>
      <c r="L58" s="16" t="n">
        <f aca="false">0</f>
        <v>0</v>
      </c>
      <c r="M58" s="16" t="n">
        <f aca="false">0</f>
        <v>0</v>
      </c>
      <c r="N58" s="16" t="n">
        <f aca="false">0</f>
        <v>0</v>
      </c>
    </row>
    <row r="59" customFormat="false" ht="15" hidden="false" customHeight="false" outlineLevel="0" collapsed="false">
      <c r="A59" s="37"/>
      <c r="B59" s="38" t="s">
        <v>5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5" hidden="false" customHeight="false" outlineLevel="0" collapsed="false">
      <c r="A60" s="40"/>
      <c r="B60" s="41" t="s">
        <v>54</v>
      </c>
      <c r="C60" s="21" t="n">
        <v>1335135</v>
      </c>
      <c r="D60" s="21" t="n">
        <v>835135</v>
      </c>
      <c r="E60" s="21" t="n">
        <v>1300160</v>
      </c>
      <c r="F60" s="21" t="n">
        <v>915135</v>
      </c>
      <c r="G60" s="21" t="n">
        <v>915135</v>
      </c>
      <c r="H60" s="21" t="n">
        <v>865515</v>
      </c>
      <c r="I60" s="21" t="n">
        <v>775551</v>
      </c>
      <c r="J60" s="21" t="n">
        <v>516671</v>
      </c>
      <c r="K60" s="21" t="n">
        <v>501551</v>
      </c>
      <c r="L60" s="21" t="n">
        <v>501551</v>
      </c>
      <c r="M60" s="21" t="n">
        <v>454151</v>
      </c>
      <c r="N60" s="21" t="n">
        <v>239050</v>
      </c>
    </row>
    <row r="61" customFormat="false" ht="19.5" hidden="false" customHeight="true" outlineLevel="0" collapsed="false">
      <c r="A61" s="42" t="n">
        <v>19</v>
      </c>
      <c r="B61" s="43" t="s">
        <v>55</v>
      </c>
      <c r="C61" s="44" t="n">
        <f aca="false">0.3377</f>
        <v>0.3377</v>
      </c>
      <c r="D61" s="44" t="n">
        <f aca="false">0.3287</f>
        <v>0.3287</v>
      </c>
      <c r="E61" s="44" t="n">
        <f aca="false">0.2726</f>
        <v>0.2726</v>
      </c>
      <c r="F61" s="44" t="n">
        <f aca="false">0.2304</f>
        <v>0.2304</v>
      </c>
      <c r="G61" s="44" t="n">
        <f aca="false">0.1809</f>
        <v>0.1809</v>
      </c>
      <c r="H61" s="44" t="n">
        <f aca="false">0.1365</f>
        <v>0.1365</v>
      </c>
      <c r="I61" s="44" t="n">
        <f aca="false">0.0984</f>
        <v>0.0984</v>
      </c>
      <c r="J61" s="44" t="n">
        <f aca="false">0.0738</f>
        <v>0.0738</v>
      </c>
      <c r="K61" s="44" t="n">
        <f aca="false">0.0509</f>
        <v>0.0509</v>
      </c>
      <c r="L61" s="44" t="n">
        <f aca="false">0.029</f>
        <v>0.029</v>
      </c>
      <c r="M61" s="44" t="n">
        <f aca="false">0.0098</f>
        <v>0.0098</v>
      </c>
      <c r="N61" s="44" t="n">
        <f aca="false">0</f>
        <v>0</v>
      </c>
    </row>
    <row r="62" customFormat="false" ht="28.5" hidden="false" customHeight="true" outlineLevel="0" collapsed="false">
      <c r="A62" s="35"/>
      <c r="B62" s="45" t="s">
        <v>56</v>
      </c>
      <c r="C62" s="46" t="n">
        <f aca="false">0.3377</f>
        <v>0.3377</v>
      </c>
      <c r="D62" s="46" t="n">
        <f aca="false">0.3087</f>
        <v>0.3087</v>
      </c>
      <c r="E62" s="46" t="n">
        <f aca="false">0.2726</f>
        <v>0.2726</v>
      </c>
      <c r="F62" s="46" t="n">
        <f aca="false">0.2304</f>
        <v>0.2304</v>
      </c>
      <c r="G62" s="46" t="n">
        <f aca="false">0.1809</f>
        <v>0.1809</v>
      </c>
      <c r="H62" s="46" t="n">
        <f aca="false">0.1365</f>
        <v>0.1365</v>
      </c>
      <c r="I62" s="46" t="n">
        <f aca="false">0.0984</f>
        <v>0.0984</v>
      </c>
      <c r="J62" s="46" t="n">
        <f aca="false">0.0738</f>
        <v>0.0738</v>
      </c>
      <c r="K62" s="46" t="n">
        <f aca="false">0.0509</f>
        <v>0.0509</v>
      </c>
      <c r="L62" s="46" t="n">
        <f aca="false">0.029</f>
        <v>0.029</v>
      </c>
      <c r="M62" s="46" t="n">
        <f aca="false">0.0098</f>
        <v>0.0098</v>
      </c>
      <c r="N62" s="46" t="n">
        <f aca="false">0</f>
        <v>0</v>
      </c>
    </row>
    <row r="63" customFormat="false" ht="27" hidden="false" customHeight="true" outlineLevel="0" collapsed="false">
      <c r="A63" s="35" t="n">
        <v>20</v>
      </c>
      <c r="B63" s="47" t="s">
        <v>57</v>
      </c>
      <c r="C63" s="46" t="n">
        <f aca="false">0.099</f>
        <v>0.099</v>
      </c>
      <c r="D63" s="46" t="n">
        <f aca="false">0.0585</f>
        <v>0.0585</v>
      </c>
      <c r="E63" s="46" t="n">
        <f aca="false">0.0781</f>
        <v>0.0781</v>
      </c>
      <c r="F63" s="46" t="n">
        <f aca="false">0.0573</f>
        <v>0.0573</v>
      </c>
      <c r="G63" s="46" t="n">
        <f aca="false">0.0538</f>
        <v>0.0538</v>
      </c>
      <c r="H63" s="46" t="n">
        <f aca="false">0.0482</f>
        <v>0.0482</v>
      </c>
      <c r="I63" s="46" t="n">
        <f aca="false">0.041</f>
        <v>0.041</v>
      </c>
      <c r="J63" s="46" t="n">
        <f aca="false">0.0272</f>
        <v>0.0272</v>
      </c>
      <c r="K63" s="46" t="n">
        <f aca="false">0.0247</f>
        <v>0.0247</v>
      </c>
      <c r="L63" s="46" t="n">
        <f aca="false">0.0231</f>
        <v>0.0231</v>
      </c>
      <c r="M63" s="46" t="n">
        <f aca="false">0.0197</f>
        <v>0.0197</v>
      </c>
      <c r="N63" s="46" t="n">
        <f aca="false">0.0098</f>
        <v>0.0098</v>
      </c>
    </row>
    <row r="64" customFormat="false" ht="27" hidden="false" customHeight="true" outlineLevel="0" collapsed="false">
      <c r="A64" s="40"/>
      <c r="B64" s="48" t="s">
        <v>58</v>
      </c>
      <c r="C64" s="49" t="n">
        <f aca="false">0.075</f>
        <v>0.075</v>
      </c>
      <c r="D64" s="49" t="n">
        <f aca="false">0.0585</f>
        <v>0.0585</v>
      </c>
      <c r="E64" s="49" t="n">
        <f aca="false">0.0577</f>
        <v>0.0577</v>
      </c>
      <c r="F64" s="49" t="n">
        <f aca="false">0.0573</f>
        <v>0.0573</v>
      </c>
      <c r="G64" s="49" t="n">
        <f aca="false">0.0538</f>
        <v>0.0538</v>
      </c>
      <c r="H64" s="49" t="n">
        <f aca="false">0.0482</f>
        <v>0.0482</v>
      </c>
      <c r="I64" s="49" t="n">
        <f aca="false">0.041</f>
        <v>0.041</v>
      </c>
      <c r="J64" s="49" t="n">
        <f aca="false">0.0272</f>
        <v>0.0272</v>
      </c>
      <c r="K64" s="49" t="n">
        <f aca="false">0.0247</f>
        <v>0.0247</v>
      </c>
      <c r="L64" s="49" t="n">
        <f aca="false">0.0231</f>
        <v>0.0231</v>
      </c>
      <c r="M64" s="49" t="n">
        <f aca="false">0.0197</f>
        <v>0.0197</v>
      </c>
      <c r="N64" s="49" t="n">
        <f aca="false">0.0098</f>
        <v>0.0098</v>
      </c>
    </row>
    <row r="65" customFormat="false" ht="18" hidden="false" customHeight="true" outlineLevel="0" collapsed="false">
      <c r="A65" s="42" t="n">
        <v>21</v>
      </c>
      <c r="B65" s="43" t="s">
        <v>59</v>
      </c>
      <c r="C65" s="44" t="n">
        <f aca="false">0.0856</f>
        <v>0.0856</v>
      </c>
      <c r="D65" s="44" t="n">
        <f aca="false">0.0585</f>
        <v>0.0585</v>
      </c>
      <c r="E65" s="44" t="n">
        <f aca="false">0.0735</f>
        <v>0.0735</v>
      </c>
      <c r="F65" s="44" t="n">
        <f aca="false">0.0724</f>
        <v>0.0724</v>
      </c>
      <c r="G65" s="44" t="n">
        <f aca="false">0.0831</f>
        <v>0.0831</v>
      </c>
      <c r="H65" s="44" t="n">
        <f aca="false">0.0921</f>
        <v>0.0921</v>
      </c>
      <c r="I65" s="44" t="n">
        <f aca="false">0.1001</f>
        <v>0.1001</v>
      </c>
      <c r="J65" s="44" t="n">
        <f aca="false">0.1043</f>
        <v>0.1043</v>
      </c>
      <c r="K65" s="44" t="n">
        <f aca="false">0.1146</f>
        <v>0.1146</v>
      </c>
      <c r="L65" s="44" t="n">
        <f aca="false">0.1246</f>
        <v>0.1246</v>
      </c>
      <c r="M65" s="44" t="n">
        <f aca="false">0.1343</f>
        <v>0.1343</v>
      </c>
      <c r="N65" s="44" t="n">
        <f aca="false">0.1435</f>
        <v>0.1435</v>
      </c>
    </row>
    <row r="66" customFormat="false" ht="16.5" hidden="false" customHeight="true" outlineLevel="0" collapsed="false">
      <c r="A66" s="35"/>
      <c r="B66" s="45" t="s">
        <v>60</v>
      </c>
      <c r="C66" s="46" t="n">
        <f aca="false">0.1342</f>
        <v>0.1342</v>
      </c>
      <c r="D66" s="46" t="n">
        <f aca="false">0.1232</f>
        <v>0.1232</v>
      </c>
      <c r="E66" s="46" t="n">
        <f aca="false">0.0848</f>
        <v>0.0848</v>
      </c>
      <c r="F66" s="46" t="n">
        <f aca="false">0.0725</f>
        <v>0.0725</v>
      </c>
      <c r="G66" s="46" t="n">
        <f aca="false">0.0681</f>
        <v>0.0681</v>
      </c>
      <c r="H66" s="46" t="n">
        <f aca="false">0.0763</f>
        <v>0.0763</v>
      </c>
      <c r="I66" s="46" t="n">
        <f aca="false">0.0825</f>
        <v>0.0825</v>
      </c>
      <c r="J66" s="46" t="n">
        <f aca="false">0.0918</f>
        <v>0.0918</v>
      </c>
      <c r="K66" s="46" t="n">
        <f aca="false">0.0988</f>
        <v>0.0988</v>
      </c>
      <c r="L66" s="46" t="n">
        <f aca="false">0.1063</f>
        <v>0.1063</v>
      </c>
      <c r="M66" s="46" t="n">
        <f aca="false">0.1145</f>
        <v>0.1145</v>
      </c>
      <c r="N66" s="46" t="n">
        <f aca="false">0.1245</f>
        <v>0.1245</v>
      </c>
    </row>
    <row r="67" customFormat="false" ht="25.5" hidden="false" customHeight="true" outlineLevel="0" collapsed="false">
      <c r="A67" s="35"/>
      <c r="B67" s="45" t="s">
        <v>61</v>
      </c>
      <c r="C67" s="46" t="n">
        <f aca="false">0.1323</f>
        <v>0.1323</v>
      </c>
      <c r="D67" s="46" t="n">
        <f aca="false">0.1214</f>
        <v>0.1214</v>
      </c>
      <c r="E67" s="46" t="n">
        <f aca="false">0.083</f>
        <v>0.083</v>
      </c>
      <c r="F67" s="46" t="n">
        <f aca="false">0.0725</f>
        <v>0.0725</v>
      </c>
      <c r="G67" s="46" t="n">
        <f aca="false">0.0681</f>
        <v>0.0681</v>
      </c>
      <c r="H67" s="46" t="n">
        <f aca="false">0.0763</f>
        <v>0.0763</v>
      </c>
      <c r="I67" s="46" t="n">
        <f aca="false">0.0825</f>
        <v>0.0825</v>
      </c>
      <c r="J67" s="46" t="n">
        <f aca="false">0.0918</f>
        <v>0.0918</v>
      </c>
      <c r="K67" s="46" t="n">
        <f aca="false">0.0988</f>
        <v>0.0988</v>
      </c>
      <c r="L67" s="46" t="n">
        <f aca="false">0.1063</f>
        <v>0.1063</v>
      </c>
      <c r="M67" s="46" t="n">
        <f aca="false">0.1145</f>
        <v>0.1145</v>
      </c>
      <c r="N67" s="46" t="n">
        <f aca="false">0.1245</f>
        <v>0.1245</v>
      </c>
    </row>
    <row r="68" customFormat="false" ht="28.5" hidden="false" customHeight="true" outlineLevel="0" collapsed="false">
      <c r="A68" s="35"/>
      <c r="B68" s="45" t="s">
        <v>62</v>
      </c>
      <c r="C68" s="46" t="n">
        <f aca="false">0.099</f>
        <v>0.099</v>
      </c>
      <c r="D68" s="46" t="n">
        <f aca="false">0.0585</f>
        <v>0.0585</v>
      </c>
      <c r="E68" s="46" t="n">
        <f aca="false">0.0781</f>
        <v>0.0781</v>
      </c>
      <c r="F68" s="46" t="n">
        <f aca="false">0.0573</f>
        <v>0.0573</v>
      </c>
      <c r="G68" s="46" t="n">
        <f aca="false">0.0538</f>
        <v>0.0538</v>
      </c>
      <c r="H68" s="46" t="n">
        <f aca="false">0.0482</f>
        <v>0.0482</v>
      </c>
      <c r="I68" s="46" t="n">
        <f aca="false">0.041</f>
        <v>0.041</v>
      </c>
      <c r="J68" s="46" t="n">
        <f aca="false">0.0272</f>
        <v>0.0272</v>
      </c>
      <c r="K68" s="46" t="n">
        <f aca="false">0.0247</f>
        <v>0.0247</v>
      </c>
      <c r="L68" s="46" t="n">
        <f aca="false">0.0231</f>
        <v>0.0231</v>
      </c>
      <c r="M68" s="46" t="n">
        <f aca="false">0.0197</f>
        <v>0.0197</v>
      </c>
      <c r="N68" s="46" t="n">
        <f aca="false">0.0098</f>
        <v>0.0098</v>
      </c>
    </row>
    <row r="69" customFormat="false" ht="30.75" hidden="false" customHeight="true" outlineLevel="0" collapsed="false">
      <c r="A69" s="50" t="n">
        <v>22</v>
      </c>
      <c r="B69" s="51" t="s">
        <v>63</v>
      </c>
      <c r="C69" s="52" t="str">
        <f aca="false">+IF(C68&lt;=C66,"Spełnia","Nie spełnia")</f>
        <v>Spełnia</v>
      </c>
      <c r="D69" s="52" t="str">
        <f aca="false">+IF(D68&lt;=D66,"Spełnia","Nie spełnia")</f>
        <v>Spełnia</v>
      </c>
      <c r="E69" s="52" t="str">
        <f aca="false">+IF(E68&lt;=E66,"Spełnia","Nie spełnia")</f>
        <v>Spełnia</v>
      </c>
      <c r="F69" s="52" t="str">
        <f aca="false">+IF(F68&lt;=F66,"Spełnia","Nie spełnia")</f>
        <v>Spełnia</v>
      </c>
      <c r="G69" s="52" t="str">
        <f aca="false">+IF(G68&lt;=G66,"Spełnia","Nie spełnia")</f>
        <v>Spełnia</v>
      </c>
      <c r="H69" s="52" t="str">
        <f aca="false">+IF(H68&lt;=H66,"Spełnia","Nie spełnia")</f>
        <v>Spełnia</v>
      </c>
      <c r="I69" s="52" t="str">
        <f aca="false">+IF(I68&lt;=I66,"Spełnia","Nie spełnia")</f>
        <v>Spełnia</v>
      </c>
      <c r="J69" s="52" t="str">
        <f aca="false">+IF(J68&lt;=J66,"Spełnia","Nie spełnia")</f>
        <v>Spełnia</v>
      </c>
      <c r="K69" s="52" t="str">
        <f aca="false">+IF(K68&lt;=K66,"Spełnia","Nie spełnia")</f>
        <v>Spełnia</v>
      </c>
      <c r="L69" s="52" t="str">
        <f aca="false">+IF(L68&lt;=L66,"Spełnia","Nie spełnia")</f>
        <v>Spełnia</v>
      </c>
      <c r="M69" s="52" t="str">
        <f aca="false">+IF(M68&lt;=M66,"Spełnia","Nie spełnia")</f>
        <v>Spełnia</v>
      </c>
      <c r="N69" s="52" t="str">
        <f aca="false">+IF(N68&lt;=N66,"Spełnia","Nie spełnia")</f>
        <v>Spełnia</v>
      </c>
    </row>
    <row r="70" customFormat="false" ht="28.5" hidden="false" customHeight="true" outlineLevel="0" collapsed="false">
      <c r="A70" s="50" t="n">
        <v>24</v>
      </c>
      <c r="B70" s="51" t="s">
        <v>64</v>
      </c>
      <c r="C70" s="52" t="str">
        <f aca="false">+IF(C68&lt;=C67,"Spełnia","Nie spełnia")</f>
        <v>Spełnia</v>
      </c>
      <c r="D70" s="52" t="str">
        <f aca="false">+IF(D68&lt;=D67,"Spełnia","Nie spełnia")</f>
        <v>Spełnia</v>
      </c>
      <c r="E70" s="52" t="str">
        <f aca="false">+IF(E68&lt;=E67,"Spełnia","Nie spełnia")</f>
        <v>Spełnia</v>
      </c>
      <c r="F70" s="52" t="str">
        <f aca="false">+IF(F68&lt;=F67,"Spełnia","Nie spełnia")</f>
        <v>Spełnia</v>
      </c>
      <c r="G70" s="52" t="str">
        <f aca="false">+IF(G68&lt;=G67,"Spełnia","Nie spełnia")</f>
        <v>Spełnia</v>
      </c>
      <c r="H70" s="52" t="str">
        <f aca="false">+IF(H68&lt;=H67,"Spełnia","Nie spełnia")</f>
        <v>Spełnia</v>
      </c>
      <c r="I70" s="52" t="str">
        <f aca="false">+IF(I68&lt;=I67,"Spełnia","Nie spełnia")</f>
        <v>Spełnia</v>
      </c>
      <c r="J70" s="52" t="str">
        <f aca="false">+IF(J68&lt;=J67,"Spełnia","Nie spełnia")</f>
        <v>Spełnia</v>
      </c>
      <c r="K70" s="52" t="str">
        <f aca="false">+IF(K68&lt;=K67,"Spełnia","Nie spełnia")</f>
        <v>Spełnia</v>
      </c>
      <c r="L70" s="52" t="str">
        <f aca="false">+IF(L68&lt;=L67,"Spełnia","Nie spełnia")</f>
        <v>Spełnia</v>
      </c>
      <c r="M70" s="52" t="str">
        <f aca="false">+IF(M68&lt;=M67,"Spełnia","Nie spełnia")</f>
        <v>Spełnia</v>
      </c>
      <c r="N70" s="52" t="str">
        <f aca="false">+IF(N68&lt;=N67,"Spełnia","Nie spełnia")</f>
        <v>Spełnia</v>
      </c>
    </row>
    <row r="71" customFormat="false" ht="30.75" hidden="false" customHeight="true" outlineLevel="0" collapsed="false">
      <c r="A71" s="53" t="n">
        <v>25</v>
      </c>
      <c r="B71" s="54" t="s">
        <v>65</v>
      </c>
      <c r="C71" s="46" t="n">
        <f aca="false">0.075</f>
        <v>0.075</v>
      </c>
      <c r="D71" s="46" t="n">
        <f aca="false">0.0585</f>
        <v>0.0585</v>
      </c>
      <c r="E71" s="46" t="n">
        <f aca="false">0.0577</f>
        <v>0.0577</v>
      </c>
      <c r="F71" s="46" t="n">
        <f aca="false">0.0573</f>
        <v>0.0573</v>
      </c>
      <c r="G71" s="46" t="n">
        <f aca="false">0.0538</f>
        <v>0.0538</v>
      </c>
      <c r="H71" s="46" t="n">
        <f aca="false">0.0482</f>
        <v>0.0482</v>
      </c>
      <c r="I71" s="46" t="n">
        <f aca="false">0.041</f>
        <v>0.041</v>
      </c>
      <c r="J71" s="46" t="n">
        <f aca="false">0.0272</f>
        <v>0.0272</v>
      </c>
      <c r="K71" s="46" t="n">
        <f aca="false">0.0247</f>
        <v>0.0247</v>
      </c>
      <c r="L71" s="46" t="n">
        <f aca="false">0.0231</f>
        <v>0.0231</v>
      </c>
      <c r="M71" s="46" t="n">
        <f aca="false">0.0197</f>
        <v>0.0197</v>
      </c>
      <c r="N71" s="46" t="n">
        <f aca="false">0.0098</f>
        <v>0.0098</v>
      </c>
    </row>
    <row r="72" customFormat="false" ht="31.5" hidden="false" customHeight="true" outlineLevel="0" collapsed="false">
      <c r="A72" s="55" t="n">
        <v>26</v>
      </c>
      <c r="B72" s="56" t="s">
        <v>66</v>
      </c>
      <c r="C72" s="52" t="str">
        <f aca="false">+IF(C71&lt;=C66,"Spełnia","Nie spełnia")</f>
        <v>Spełnia</v>
      </c>
      <c r="D72" s="52" t="str">
        <f aca="false">+IF(D71&lt;=D66,"Spełnia","Nie spełnia")</f>
        <v>Spełnia</v>
      </c>
      <c r="E72" s="52" t="str">
        <f aca="false">+IF(E71&lt;=E66,"Spełnia","Nie spełnia")</f>
        <v>Spełnia</v>
      </c>
      <c r="F72" s="52" t="str">
        <f aca="false">+IF(F71&lt;=F66,"Spełnia","Nie spełnia")</f>
        <v>Spełnia</v>
      </c>
      <c r="G72" s="52" t="str">
        <f aca="false">+IF(G71&lt;=G66,"Spełnia","Nie spełnia")</f>
        <v>Spełnia</v>
      </c>
      <c r="H72" s="52" t="str">
        <f aca="false">+IF(H71&lt;=H66,"Spełnia","Nie spełnia")</f>
        <v>Spełnia</v>
      </c>
      <c r="I72" s="52" t="str">
        <f aca="false">+IF(I71&lt;=I66,"Spełnia","Nie spełnia")</f>
        <v>Spełnia</v>
      </c>
      <c r="J72" s="52" t="str">
        <f aca="false">+IF(J71&lt;=J66,"Spełnia","Nie spełnia")</f>
        <v>Spełnia</v>
      </c>
      <c r="K72" s="52" t="str">
        <f aca="false">+IF(K71&lt;=K66,"Spełnia","Nie spełnia")</f>
        <v>Spełnia</v>
      </c>
      <c r="L72" s="52" t="str">
        <f aca="false">+IF(L71&lt;=L66,"Spełnia","Nie spełnia")</f>
        <v>Spełnia</v>
      </c>
      <c r="M72" s="52" t="str">
        <f aca="false">+IF(M71&lt;=M66,"Spełnia","Nie spełnia")</f>
        <v>Spełnia</v>
      </c>
      <c r="N72" s="52" t="str">
        <f aca="false">+IF(N71&lt;=N66,"Spełnia","Nie spełnia")</f>
        <v>Spełnia</v>
      </c>
    </row>
    <row r="73" customFormat="false" ht="33" hidden="false" customHeight="true" outlineLevel="0" collapsed="false">
      <c r="A73" s="57" t="n">
        <v>27</v>
      </c>
      <c r="B73" s="58" t="s">
        <v>67</v>
      </c>
      <c r="C73" s="59" t="str">
        <f aca="false">+IF(C71&lt;=C67,"Spełnia","Nie spełnia")</f>
        <v>Spełnia</v>
      </c>
      <c r="D73" s="59" t="str">
        <f aca="false">+IF(D71&lt;=D67,"Spełnia","Nie spełnia")</f>
        <v>Spełnia</v>
      </c>
      <c r="E73" s="59" t="str">
        <f aca="false">+IF(E71&lt;=E67,"Spełnia","Nie spełnia")</f>
        <v>Spełnia</v>
      </c>
      <c r="F73" s="59" t="str">
        <f aca="false">+IF(F71&lt;=F67,"Spełnia","Nie spełnia")</f>
        <v>Spełnia</v>
      </c>
      <c r="G73" s="59" t="str">
        <f aca="false">+IF(G71&lt;=G67,"Spełnia","Nie spełnia")</f>
        <v>Spełnia</v>
      </c>
      <c r="H73" s="59" t="str">
        <f aca="false">+IF(H71&lt;=H67,"Spełnia","Nie spełnia")</f>
        <v>Spełnia</v>
      </c>
      <c r="I73" s="59" t="str">
        <f aca="false">+IF(I71&lt;=I67,"Spełnia","Nie spełnia")</f>
        <v>Spełnia</v>
      </c>
      <c r="J73" s="59" t="str">
        <f aca="false">+IF(J71&lt;=J67,"Spełnia","Nie spełnia")</f>
        <v>Spełnia</v>
      </c>
      <c r="K73" s="59" t="str">
        <f aca="false">+IF(K71&lt;=K67,"Spełnia","Nie spełnia")</f>
        <v>Spełnia</v>
      </c>
      <c r="L73" s="59" t="str">
        <f aca="false">+IF(L71&lt;=L67,"Spełnia","Nie spełnia")</f>
        <v>Spełnia</v>
      </c>
      <c r="M73" s="59" t="str">
        <f aca="false">+IF(M71&lt;=M67,"Spełnia","Nie spełnia")</f>
        <v>Spełnia</v>
      </c>
      <c r="N73" s="59" t="str">
        <f aca="false">+IF(N71&lt;=N67,"Spełnia","Nie spełnia")</f>
        <v>Spełnia</v>
      </c>
    </row>
    <row r="74" s="60" customFormat="true" ht="22.5" hidden="false" customHeight="true" outlineLevel="0" collapsed="false">
      <c r="A74" s="8" t="s">
        <v>5</v>
      </c>
      <c r="B74" s="9" t="s">
        <v>6</v>
      </c>
      <c r="C74" s="8" t="s">
        <v>7</v>
      </c>
      <c r="D74" s="8" t="n">
        <f aca="false">+C74+1</f>
        <v>2014</v>
      </c>
      <c r="E74" s="8" t="n">
        <f aca="false">+D74+1</f>
        <v>2015</v>
      </c>
      <c r="F74" s="8" t="n">
        <f aca="false">+E74+1</f>
        <v>2016</v>
      </c>
      <c r="G74" s="8" t="n">
        <f aca="false">+F74+1</f>
        <v>2017</v>
      </c>
      <c r="H74" s="8" t="n">
        <f aca="false">+G74+1</f>
        <v>2018</v>
      </c>
      <c r="I74" s="8" t="n">
        <f aca="false">+H74+1</f>
        <v>2019</v>
      </c>
      <c r="J74" s="8" t="n">
        <f aca="false">+I74+1</f>
        <v>2020</v>
      </c>
      <c r="K74" s="8" t="n">
        <f aca="false">+J74+1</f>
        <v>2021</v>
      </c>
      <c r="L74" s="8" t="n">
        <f aca="false">+K74+1</f>
        <v>2022</v>
      </c>
      <c r="M74" s="8" t="n">
        <f aca="false">+L74+1</f>
        <v>2023</v>
      </c>
      <c r="N74" s="8" t="n">
        <f aca="false">+M74+1</f>
        <v>2024</v>
      </c>
    </row>
    <row r="75" customFormat="false" ht="19.5" hidden="false" customHeight="true" outlineLevel="0" collapsed="false">
      <c r="A75" s="61" t="n">
        <v>28</v>
      </c>
      <c r="B75" s="62" t="s">
        <v>68</v>
      </c>
      <c r="C75" s="13" t="n">
        <f aca="false">18582498</f>
        <v>18582498</v>
      </c>
      <c r="D75" s="13" t="n">
        <f aca="false">19300000</f>
        <v>19300000</v>
      </c>
      <c r="E75" s="13" t="n">
        <f aca="false">20100000</f>
        <v>20100000</v>
      </c>
      <c r="F75" s="13" t="n">
        <f aca="false">20700000</f>
        <v>20700000</v>
      </c>
      <c r="G75" s="13" t="n">
        <f aca="false">21300000</f>
        <v>21300000</v>
      </c>
      <c r="H75" s="13" t="n">
        <f aca="false">21900000</f>
        <v>21900000</v>
      </c>
      <c r="I75" s="13" t="n">
        <f aca="false">22500000</f>
        <v>22500000</v>
      </c>
      <c r="J75" s="13" t="n">
        <f aca="false">23000000</f>
        <v>23000000</v>
      </c>
      <c r="K75" s="13" t="n">
        <f aca="false">23468000</f>
        <v>23468000</v>
      </c>
      <c r="L75" s="13" t="n">
        <f aca="false">23937000</f>
        <v>23937000</v>
      </c>
      <c r="M75" s="13" t="n">
        <f aca="false">24416000</f>
        <v>24416000</v>
      </c>
      <c r="N75" s="13" t="n">
        <f aca="false">24900000</f>
        <v>24900000</v>
      </c>
    </row>
    <row r="76" customFormat="false" ht="21.75" hidden="false" customHeight="true" outlineLevel="0" collapsed="false">
      <c r="A76" s="55" t="n">
        <v>29</v>
      </c>
      <c r="B76" s="56" t="s">
        <v>69</v>
      </c>
      <c r="C76" s="16" t="n">
        <f aca="false">18246178</f>
        <v>18246178</v>
      </c>
      <c r="D76" s="16" t="n">
        <f aca="false">18607000</f>
        <v>18607000</v>
      </c>
      <c r="E76" s="16" t="n">
        <f aca="false">18893975</f>
        <v>18893975</v>
      </c>
      <c r="F76" s="16" t="n">
        <f aca="false">19201000</f>
        <v>19201000</v>
      </c>
      <c r="G76" s="16" t="n">
        <f aca="false">19530000</f>
        <v>19530000</v>
      </c>
      <c r="H76" s="16" t="n">
        <f aca="false">19884000</f>
        <v>19884000</v>
      </c>
      <c r="I76" s="16" t="n">
        <f aca="false">20247000</f>
        <v>20247000</v>
      </c>
      <c r="J76" s="16" t="n">
        <f aca="false">20600000</f>
        <v>20600000</v>
      </c>
      <c r="K76" s="16" t="n">
        <f aca="false">20779000</f>
        <v>20779000</v>
      </c>
      <c r="L76" s="16" t="n">
        <f aca="false">20954000</f>
        <v>20954000</v>
      </c>
      <c r="M76" s="16" t="n">
        <f aca="false">21136000</f>
        <v>21136000</v>
      </c>
      <c r="N76" s="16" t="n">
        <f aca="false">21326000</f>
        <v>21326000</v>
      </c>
    </row>
    <row r="77" customFormat="false" ht="21.75" hidden="false" customHeight="true" outlineLevel="0" collapsed="false">
      <c r="A77" s="61" t="n">
        <v>30</v>
      </c>
      <c r="B77" s="58" t="s">
        <v>70</v>
      </c>
      <c r="C77" s="21" t="n">
        <f aca="false">336320</f>
        <v>336320</v>
      </c>
      <c r="D77" s="21" t="n">
        <f aca="false">693000</f>
        <v>693000</v>
      </c>
      <c r="E77" s="21" t="n">
        <f aca="false">1206025</f>
        <v>1206025</v>
      </c>
      <c r="F77" s="21" t="n">
        <f aca="false">1499000</f>
        <v>1499000</v>
      </c>
      <c r="G77" s="21" t="n">
        <f aca="false">1770000</f>
        <v>1770000</v>
      </c>
      <c r="H77" s="21" t="n">
        <f aca="false">2016000</f>
        <v>2016000</v>
      </c>
      <c r="I77" s="21" t="n">
        <f aca="false">2253000</f>
        <v>2253000</v>
      </c>
      <c r="J77" s="21" t="n">
        <f aca="false">2400000</f>
        <v>2400000</v>
      </c>
      <c r="K77" s="21" t="n">
        <f aca="false">2689000</f>
        <v>2689000</v>
      </c>
      <c r="L77" s="21" t="n">
        <f aca="false">2983000</f>
        <v>2983000</v>
      </c>
      <c r="M77" s="21" t="n">
        <f aca="false">3280000</f>
        <v>3280000</v>
      </c>
      <c r="N77" s="21" t="n">
        <f aca="false">3574000</f>
        <v>3574000</v>
      </c>
    </row>
    <row r="78" customFormat="false" ht="18" hidden="false" customHeight="true" outlineLevel="0" collapsed="false">
      <c r="A78" s="55" t="n">
        <v>31</v>
      </c>
      <c r="B78" s="62" t="s">
        <v>71</v>
      </c>
      <c r="C78" s="13" t="n">
        <f aca="false">20785883</f>
        <v>20785883</v>
      </c>
      <c r="D78" s="13" t="n">
        <f aca="false">21250000</f>
        <v>21250000</v>
      </c>
      <c r="E78" s="13" t="n">
        <f aca="false">20852000</f>
        <v>20852000</v>
      </c>
      <c r="F78" s="13" t="n">
        <f aca="false">20700000</f>
        <v>20700000</v>
      </c>
      <c r="G78" s="13" t="n">
        <f aca="false">21300000</f>
        <v>21300000</v>
      </c>
      <c r="H78" s="13" t="n">
        <f aca="false">21900000</f>
        <v>21900000</v>
      </c>
      <c r="I78" s="13" t="n">
        <f aca="false">22500000</f>
        <v>22500000</v>
      </c>
      <c r="J78" s="13" t="n">
        <f aca="false">23000000</f>
        <v>23000000</v>
      </c>
      <c r="K78" s="13" t="n">
        <f aca="false">23468000</f>
        <v>23468000</v>
      </c>
      <c r="L78" s="13" t="n">
        <f aca="false">23937000</f>
        <v>23937000</v>
      </c>
      <c r="M78" s="13" t="n">
        <f aca="false">24416000</f>
        <v>24416000</v>
      </c>
      <c r="N78" s="13" t="n">
        <f aca="false">24900000</f>
        <v>24900000</v>
      </c>
    </row>
    <row r="79" customFormat="false" ht="19.5" hidden="false" customHeight="true" outlineLevel="0" collapsed="false">
      <c r="A79" s="61" t="n">
        <v>32</v>
      </c>
      <c r="B79" s="56" t="s">
        <v>72</v>
      </c>
      <c r="C79" s="16" t="n">
        <f aca="false">19450748</f>
        <v>19450748</v>
      </c>
      <c r="D79" s="16" t="n">
        <f aca="false">21215010</f>
        <v>21215010</v>
      </c>
      <c r="E79" s="16" t="n">
        <f aca="false">19551840</f>
        <v>19551840</v>
      </c>
      <c r="F79" s="16" t="n">
        <f aca="false">19784865</f>
        <v>19784865</v>
      </c>
      <c r="G79" s="16" t="n">
        <f aca="false">20384865</f>
        <v>20384865</v>
      </c>
      <c r="H79" s="16" t="n">
        <f aca="false">21034485</f>
        <v>21034485</v>
      </c>
      <c r="I79" s="16" t="n">
        <f aca="false">21724449</f>
        <v>21724449</v>
      </c>
      <c r="J79" s="16" t="n">
        <f aca="false">22483329</f>
        <v>22483329</v>
      </c>
      <c r="K79" s="16" t="n">
        <f aca="false">22966449</f>
        <v>22966449</v>
      </c>
      <c r="L79" s="16" t="n">
        <f aca="false">23435449</f>
        <v>23435449</v>
      </c>
      <c r="M79" s="16" t="n">
        <f aca="false">23961849</f>
        <v>23961849</v>
      </c>
      <c r="N79" s="16" t="n">
        <f aca="false">24660950</f>
        <v>24660950</v>
      </c>
    </row>
    <row r="80" customFormat="false" ht="19.5" hidden="false" customHeight="true" outlineLevel="0" collapsed="false">
      <c r="A80" s="55" t="n">
        <v>33</v>
      </c>
      <c r="B80" s="58" t="s">
        <v>73</v>
      </c>
      <c r="C80" s="21" t="n">
        <f aca="false">1335135</f>
        <v>1335135</v>
      </c>
      <c r="D80" s="21" t="n">
        <f aca="false">34990</f>
        <v>34990</v>
      </c>
      <c r="E80" s="21" t="n">
        <f aca="false">1300160</f>
        <v>1300160</v>
      </c>
      <c r="F80" s="21" t="n">
        <f aca="false">915135</f>
        <v>915135</v>
      </c>
      <c r="G80" s="21" t="n">
        <f aca="false">915135</f>
        <v>915135</v>
      </c>
      <c r="H80" s="21" t="n">
        <f aca="false">865515</f>
        <v>865515</v>
      </c>
      <c r="I80" s="21" t="n">
        <f aca="false">775551</f>
        <v>775551</v>
      </c>
      <c r="J80" s="21" t="n">
        <f aca="false">516671</f>
        <v>516671</v>
      </c>
      <c r="K80" s="21" t="n">
        <f aca="false">501551</f>
        <v>501551</v>
      </c>
      <c r="L80" s="21" t="n">
        <f aca="false">501551</f>
        <v>501551</v>
      </c>
      <c r="M80" s="21" t="n">
        <f aca="false">454151</f>
        <v>454151</v>
      </c>
      <c r="N80" s="21" t="n">
        <f aca="false">239050</f>
        <v>239050</v>
      </c>
    </row>
    <row r="81" customFormat="false" ht="19.5" hidden="false" customHeight="true" outlineLevel="0" collapsed="false">
      <c r="A81" s="61" t="n">
        <v>34</v>
      </c>
      <c r="B81" s="62" t="s">
        <v>74</v>
      </c>
      <c r="C81" s="13" t="n">
        <f aca="false">262990</f>
        <v>262990</v>
      </c>
      <c r="D81" s="13" t="n">
        <f aca="false">800145</f>
        <v>800145</v>
      </c>
      <c r="E81" s="13" t="n">
        <f aca="false">0</f>
        <v>0</v>
      </c>
      <c r="F81" s="13" t="n">
        <f aca="false">0</f>
        <v>0</v>
      </c>
      <c r="G81" s="13" t="n">
        <f aca="false">0</f>
        <v>0</v>
      </c>
      <c r="H81" s="13" t="n">
        <f aca="false">0</f>
        <v>0</v>
      </c>
      <c r="I81" s="13" t="n">
        <f aca="false">0</f>
        <v>0</v>
      </c>
      <c r="J81" s="13" t="n">
        <f aca="false">0</f>
        <v>0</v>
      </c>
      <c r="K81" s="13" t="n">
        <f aca="false">0</f>
        <v>0</v>
      </c>
      <c r="L81" s="13" t="n">
        <f aca="false">0</f>
        <v>0</v>
      </c>
      <c r="M81" s="13" t="n">
        <f aca="false">0</f>
        <v>0</v>
      </c>
      <c r="N81" s="13" t="n">
        <f aca="false">0</f>
        <v>0</v>
      </c>
    </row>
    <row r="82" customFormat="false" ht="21" hidden="false" customHeight="true" outlineLevel="0" collapsed="false">
      <c r="A82" s="55" t="n">
        <v>35</v>
      </c>
      <c r="B82" s="58" t="s">
        <v>75</v>
      </c>
      <c r="C82" s="21" t="n">
        <f aca="false">1598125</f>
        <v>1598125</v>
      </c>
      <c r="D82" s="21" t="n">
        <f aca="false">835135</f>
        <v>835135</v>
      </c>
      <c r="E82" s="21" t="n">
        <f aca="false">1300160</f>
        <v>1300160</v>
      </c>
      <c r="F82" s="21" t="n">
        <f aca="false">915135</f>
        <v>915135</v>
      </c>
      <c r="G82" s="21" t="n">
        <f aca="false">915135</f>
        <v>915135</v>
      </c>
      <c r="H82" s="21" t="n">
        <f aca="false">865515</f>
        <v>865515</v>
      </c>
      <c r="I82" s="21" t="n">
        <f aca="false">775551</f>
        <v>775551</v>
      </c>
      <c r="J82" s="21" t="n">
        <f aca="false">516671</f>
        <v>516671</v>
      </c>
      <c r="K82" s="21" t="n">
        <f aca="false">501551</f>
        <v>501551</v>
      </c>
      <c r="L82" s="21" t="n">
        <f aca="false">501551</f>
        <v>501551</v>
      </c>
      <c r="M82" s="21" t="n">
        <f aca="false">454151</f>
        <v>454151</v>
      </c>
      <c r="N82" s="21" t="n">
        <f aca="false">239050</f>
        <v>239050</v>
      </c>
    </row>
    <row r="83" customFormat="false" ht="15" hidden="false" customHeight="false" outlineLevel="0" collapsed="false">
      <c r="A83" s="63"/>
      <c r="B83" s="64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</row>
    <row r="84" customFormat="false" ht="15" hidden="false" customHeight="false" outlineLevel="0" collapsed="false">
      <c r="A84" s="63"/>
      <c r="B84" s="65" t="s">
        <v>76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</row>
    <row r="85" customFormat="false" ht="15" hidden="false" customHeight="false" outlineLevel="0" collapsed="false">
      <c r="B85" s="65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15" hidden="false" customHeight="false" outlineLevel="0" collapsed="false">
      <c r="C86" s="66"/>
      <c r="D86" s="66"/>
      <c r="E86" s="66"/>
      <c r="F86" s="66"/>
      <c r="G86" s="66"/>
      <c r="H86" s="66"/>
      <c r="I86" s="66"/>
      <c r="J86" s="67" t="s">
        <v>77</v>
      </c>
      <c r="K86" s="66"/>
      <c r="L86" s="66"/>
      <c r="M86" s="66"/>
      <c r="N86" s="66"/>
    </row>
    <row r="87" customFormat="false" ht="15" hidden="false" customHeight="false" outlineLevel="0" collapsed="false">
      <c r="C87" s="66"/>
      <c r="D87" s="66"/>
      <c r="E87" s="66"/>
      <c r="F87" s="66"/>
      <c r="G87" s="66"/>
      <c r="H87" s="66"/>
      <c r="I87" s="66"/>
      <c r="J87" s="67"/>
      <c r="K87" s="66"/>
      <c r="L87" s="66"/>
      <c r="M87" s="66"/>
      <c r="N87" s="66"/>
    </row>
    <row r="88" customFormat="false" ht="15" hidden="false" customHeight="false" outlineLevel="0" collapsed="false">
      <c r="C88" s="66"/>
      <c r="D88" s="66"/>
      <c r="E88" s="66"/>
      <c r="F88" s="66"/>
      <c r="G88" s="66"/>
      <c r="H88" s="66"/>
      <c r="I88" s="66"/>
      <c r="J88" s="67" t="s">
        <v>78</v>
      </c>
      <c r="K88" s="66"/>
      <c r="L88" s="66"/>
      <c r="M88" s="66"/>
      <c r="N88" s="66"/>
    </row>
  </sheetData>
  <mergeCells count="1">
    <mergeCell ref="B6:M6"/>
  </mergeCells>
  <printOptions headings="false" gridLines="false" gridLinesSet="true" horizontalCentered="false" verticalCentered="false"/>
  <pageMargins left="0.479861111111111" right="0.1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9" width="59.99"/>
    <col collapsed="false" customWidth="true" hidden="false" outlineLevel="0" max="3" min="3" style="69" width="10.85"/>
    <col collapsed="false" customWidth="true" hidden="false" outlineLevel="0" max="4" min="4" style="69" width="5.85"/>
    <col collapsed="false" customWidth="true" hidden="false" outlineLevel="0" max="5" min="5" style="69" width="6.13"/>
    <col collapsed="false" customWidth="true" hidden="false" outlineLevel="0" max="6" min="6" style="69" width="11.28"/>
    <col collapsed="false" customWidth="true" hidden="true" outlineLevel="0" max="7" min="7" style="69" width="10.85"/>
    <col collapsed="false" customWidth="true" hidden="false" outlineLevel="0" max="8" min="8" style="69" width="10.13"/>
    <col collapsed="false" customWidth="true" hidden="false" outlineLevel="0" max="9" min="9" style="69" width="10.71"/>
    <col collapsed="false" customWidth="true" hidden="false" outlineLevel="0" max="10" min="10" style="69" width="11.42"/>
    <col collapsed="false" customWidth="false" hidden="false" outlineLevel="0" max="48" min="11" style="69" width="9.14"/>
    <col collapsed="false" customWidth="true" hidden="false" outlineLevel="0" max="49" min="49" style="69" width="3.56"/>
    <col collapsed="false" customWidth="true" hidden="false" outlineLevel="0" max="50" min="50" style="69" width="59.99"/>
    <col collapsed="false" customWidth="true" hidden="false" outlineLevel="0" max="51" min="51" style="69" width="10.85"/>
    <col collapsed="false" customWidth="true" hidden="false" outlineLevel="0" max="52" min="52" style="69" width="5.85"/>
    <col collapsed="false" customWidth="true" hidden="false" outlineLevel="0" max="53" min="53" style="69" width="6.13"/>
    <col collapsed="false" customWidth="true" hidden="false" outlineLevel="0" max="54" min="54" style="69" width="11.42"/>
    <col collapsed="false" customWidth="true" hidden="false" outlineLevel="0" max="55" min="55" style="69" width="10.85"/>
    <col collapsed="false" customWidth="true" hidden="false" outlineLevel="0" max="56" min="56" style="69" width="10.13"/>
    <col collapsed="false" customWidth="true" hidden="false" outlineLevel="0" max="57" min="57" style="69" width="10.71"/>
    <col collapsed="false" customWidth="true" hidden="false" outlineLevel="0" max="59" min="58" style="69" width="11.42"/>
    <col collapsed="false" customWidth="false" hidden="false" outlineLevel="0" max="257" min="60" style="69" width="9.14"/>
  </cols>
  <sheetData>
    <row r="1" customFormat="false" ht="15" hidden="false" customHeight="false" outlineLevel="0" collapsed="false">
      <c r="A1" s="70"/>
      <c r="B1" s="71"/>
      <c r="C1" s="71"/>
      <c r="D1" s="71"/>
      <c r="E1" s="71"/>
      <c r="F1" s="72" t="s">
        <v>79</v>
      </c>
      <c r="H1" s="73"/>
      <c r="I1" s="73"/>
      <c r="J1" s="71"/>
    </row>
    <row r="2" customFormat="false" ht="15" hidden="false" customHeight="false" outlineLevel="0" collapsed="false">
      <c r="A2" s="70"/>
      <c r="B2" s="71"/>
      <c r="C2" s="71"/>
      <c r="D2" s="71"/>
      <c r="E2" s="71"/>
      <c r="F2" s="72" t="s">
        <v>1</v>
      </c>
      <c r="H2" s="73"/>
      <c r="I2" s="73"/>
      <c r="J2" s="71"/>
    </row>
    <row r="3" customFormat="false" ht="15" hidden="false" customHeight="false" outlineLevel="0" collapsed="false">
      <c r="A3" s="70"/>
      <c r="B3" s="71"/>
      <c r="C3" s="71"/>
      <c r="D3" s="71"/>
      <c r="E3" s="71"/>
      <c r="F3" s="72" t="s">
        <v>2</v>
      </c>
      <c r="H3" s="73"/>
      <c r="I3" s="73"/>
      <c r="J3" s="71"/>
    </row>
    <row r="4" customFormat="false" ht="15" hidden="false" customHeight="false" outlineLevel="0" collapsed="false">
      <c r="A4" s="70"/>
      <c r="B4" s="71"/>
      <c r="C4" s="71"/>
      <c r="D4" s="71"/>
      <c r="E4" s="71"/>
      <c r="F4" s="72" t="s">
        <v>80</v>
      </c>
      <c r="H4" s="73"/>
      <c r="I4" s="73"/>
      <c r="J4" s="71"/>
    </row>
    <row r="5" customFormat="false" ht="15" hidden="false" customHeight="fals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</row>
    <row r="6" customFormat="false" ht="15" hidden="false" customHeight="true" outlineLevel="0" collapsed="false">
      <c r="A6" s="70"/>
      <c r="B6" s="74" t="s">
        <v>81</v>
      </c>
      <c r="C6" s="74"/>
      <c r="D6" s="74"/>
      <c r="E6" s="74"/>
      <c r="F6" s="74"/>
      <c r="G6" s="74"/>
      <c r="H6" s="74"/>
      <c r="I6" s="74"/>
      <c r="J6" s="71"/>
    </row>
    <row r="7" customFormat="false" ht="15" hidden="false" customHeight="fals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</row>
    <row r="8" customFormat="false" ht="15" hidden="false" customHeight="true" outlineLevel="0" collapsed="false">
      <c r="A8" s="75" t="s">
        <v>82</v>
      </c>
      <c r="B8" s="76" t="s">
        <v>83</v>
      </c>
      <c r="C8" s="75" t="s">
        <v>84</v>
      </c>
      <c r="D8" s="75" t="s">
        <v>85</v>
      </c>
      <c r="E8" s="75"/>
      <c r="F8" s="75" t="s">
        <v>86</v>
      </c>
      <c r="G8" s="75" t="s">
        <v>87</v>
      </c>
      <c r="H8" s="75"/>
      <c r="I8" s="75"/>
      <c r="J8" s="75" t="s">
        <v>88</v>
      </c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</row>
    <row r="9" customFormat="false" ht="30.75" hidden="false" customHeight="true" outlineLevel="0" collapsed="false">
      <c r="A9" s="75"/>
      <c r="B9" s="76"/>
      <c r="C9" s="75"/>
      <c r="D9" s="75" t="s">
        <v>89</v>
      </c>
      <c r="E9" s="75" t="s">
        <v>90</v>
      </c>
      <c r="F9" s="75"/>
      <c r="G9" s="75" t="n">
        <v>2012</v>
      </c>
      <c r="H9" s="75" t="n">
        <v>2013</v>
      </c>
      <c r="I9" s="75" t="n">
        <v>2014</v>
      </c>
      <c r="J9" s="75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</row>
    <row r="10" customFormat="false" ht="15" hidden="false" customHeight="false" outlineLevel="0" collapsed="false">
      <c r="A10" s="78" t="s">
        <v>91</v>
      </c>
      <c r="B10" s="79" t="s">
        <v>92</v>
      </c>
      <c r="C10" s="79"/>
      <c r="D10" s="79"/>
      <c r="E10" s="79"/>
      <c r="F10" s="80" t="e">
        <f aca="false">F11+F12</f>
        <v>#VALUE!</v>
      </c>
      <c r="G10" s="80" t="e">
        <f aca="false">G11+G12</f>
        <v>#VALUE!</v>
      </c>
      <c r="H10" s="80" t="e">
        <f aca="false">H11+H12</f>
        <v>#VALUE!</v>
      </c>
      <c r="I10" s="80" t="n">
        <f aca="false">I11+I12</f>
        <v>1645249</v>
      </c>
      <c r="J10" s="80" t="e">
        <f aca="false">J11+J12</f>
        <v>#VALUE!</v>
      </c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</row>
    <row r="11" customFormat="false" ht="15" hidden="false" customHeight="false" outlineLevel="0" collapsed="false">
      <c r="A11" s="75"/>
      <c r="B11" s="82" t="s">
        <v>93</v>
      </c>
      <c r="C11" s="76"/>
      <c r="D11" s="76"/>
      <c r="E11" s="76"/>
      <c r="F11" s="83" t="e">
        <f aca="false">F14+F32</f>
        <v>#VALUE!</v>
      </c>
      <c r="G11" s="83" t="e">
        <f aca="false">G14+G32</f>
        <v>#VALUE!</v>
      </c>
      <c r="H11" s="83" t="e">
        <f aca="false">H14+H32</f>
        <v>#VALUE!</v>
      </c>
      <c r="I11" s="83" t="n">
        <f aca="false">I14+I32</f>
        <v>96979</v>
      </c>
      <c r="J11" s="83" t="e">
        <f aca="false">J14+J32</f>
        <v>#VALUE!</v>
      </c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</row>
    <row r="12" customFormat="false" ht="15" hidden="false" customHeight="false" outlineLevel="0" collapsed="false">
      <c r="A12" s="75"/>
      <c r="B12" s="82" t="s">
        <v>94</v>
      </c>
      <c r="C12" s="76"/>
      <c r="D12" s="76"/>
      <c r="E12" s="76"/>
      <c r="F12" s="84" t="n">
        <f aca="false">F15+F33</f>
        <v>2353900</v>
      </c>
      <c r="G12" s="84" t="e">
        <f aca="false">G15+G33</f>
        <v>#VALUE!</v>
      </c>
      <c r="H12" s="84" t="n">
        <f aca="false">H15+H33</f>
        <v>774630</v>
      </c>
      <c r="I12" s="84" t="n">
        <f aca="false">I15+I33</f>
        <v>1548270</v>
      </c>
      <c r="J12" s="84" t="n">
        <f aca="false">J15+J33</f>
        <v>2322900</v>
      </c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</row>
    <row r="13" customFormat="false" ht="17.25" hidden="false" customHeight="true" outlineLevel="0" collapsed="false">
      <c r="A13" s="85" t="n">
        <v>1</v>
      </c>
      <c r="B13" s="86" t="s">
        <v>95</v>
      </c>
      <c r="C13" s="86"/>
      <c r="D13" s="86"/>
      <c r="E13" s="86"/>
      <c r="F13" s="87" t="e">
        <f aca="false">F14+F15</f>
        <v>#VALUE!</v>
      </c>
      <c r="G13" s="87" t="e">
        <f aca="false">G14+G15</f>
        <v>#VALUE!</v>
      </c>
      <c r="H13" s="87" t="e">
        <f aca="false">H14+H15</f>
        <v>#VALUE!</v>
      </c>
      <c r="I13" s="87" t="n">
        <f aca="false">I14+I15</f>
        <v>1636639</v>
      </c>
      <c r="J13" s="87" t="e">
        <f aca="false">J14+J15</f>
        <v>#VALUE!</v>
      </c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</row>
    <row r="14" customFormat="false" ht="18" hidden="false" customHeight="true" outlineLevel="0" collapsed="false">
      <c r="A14" s="75"/>
      <c r="B14" s="82" t="s">
        <v>93</v>
      </c>
      <c r="C14" s="76"/>
      <c r="D14" s="76"/>
      <c r="E14" s="76"/>
      <c r="F14" s="84" t="e">
        <f aca="false">F17+F21</f>
        <v>#VALUE!</v>
      </c>
      <c r="G14" s="84" t="e">
        <f aca="false">G17+G21</f>
        <v>#VALUE!</v>
      </c>
      <c r="H14" s="84" t="e">
        <f aca="false">H17+H21</f>
        <v>#VALUE!</v>
      </c>
      <c r="I14" s="84" t="n">
        <f aca="false">I17+I21</f>
        <v>88369</v>
      </c>
      <c r="J14" s="84" t="e">
        <f aca="false">J17+J21</f>
        <v>#VALUE!</v>
      </c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</row>
    <row r="15" customFormat="false" ht="18" hidden="false" customHeight="true" outlineLevel="0" collapsed="false">
      <c r="A15" s="75"/>
      <c r="B15" s="82" t="s">
        <v>94</v>
      </c>
      <c r="C15" s="76"/>
      <c r="D15" s="76"/>
      <c r="E15" s="76"/>
      <c r="F15" s="84" t="n">
        <f aca="false">F18+F22</f>
        <v>2353900</v>
      </c>
      <c r="G15" s="84" t="e">
        <f aca="false">G18+G22</f>
        <v>#VALUE!</v>
      </c>
      <c r="H15" s="84" t="n">
        <f aca="false">H18+H22</f>
        <v>774630</v>
      </c>
      <c r="I15" s="84" t="n">
        <f aca="false">I18+I22</f>
        <v>1548270</v>
      </c>
      <c r="J15" s="84" t="n">
        <f aca="false">J18+J22</f>
        <v>2322900</v>
      </c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</row>
    <row r="16" customFormat="false" ht="27.75" hidden="false" customHeight="true" outlineLevel="0" collapsed="false">
      <c r="A16" s="75" t="s">
        <v>96</v>
      </c>
      <c r="B16" s="76" t="s">
        <v>97</v>
      </c>
      <c r="C16" s="76"/>
      <c r="D16" s="76"/>
      <c r="E16" s="76"/>
      <c r="F16" s="84" t="n">
        <f aca="false">F17+F18</f>
        <v>0</v>
      </c>
      <c r="G16" s="84" t="n">
        <f aca="false">G17+G18</f>
        <v>589900</v>
      </c>
      <c r="H16" s="84" t="n">
        <f aca="false">H17+H18</f>
        <v>0</v>
      </c>
      <c r="I16" s="84" t="n">
        <f aca="false">I17+I18</f>
        <v>0</v>
      </c>
      <c r="J16" s="84" t="n">
        <f aca="false">J17+J18</f>
        <v>0</v>
      </c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</row>
    <row r="17" customFormat="false" ht="15" hidden="false" customHeight="false" outlineLevel="0" collapsed="false">
      <c r="A17" s="75"/>
      <c r="B17" s="82" t="s">
        <v>93</v>
      </c>
      <c r="C17" s="76"/>
      <c r="D17" s="76"/>
      <c r="E17" s="76"/>
      <c r="F17" s="84"/>
      <c r="G17" s="84"/>
      <c r="H17" s="84"/>
      <c r="I17" s="84"/>
      <c r="J17" s="89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</row>
    <row r="18" customFormat="false" ht="15" hidden="false" customHeight="false" outlineLevel="0" collapsed="false">
      <c r="A18" s="75"/>
      <c r="B18" s="82" t="s">
        <v>94</v>
      </c>
      <c r="C18" s="76"/>
      <c r="D18" s="76"/>
      <c r="E18" s="76"/>
      <c r="F18" s="90"/>
      <c r="G18" s="84" t="n">
        <v>589900</v>
      </c>
      <c r="H18" s="84"/>
      <c r="I18" s="84"/>
      <c r="J18" s="84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</row>
    <row r="19" customFormat="false" ht="27" hidden="false" customHeight="true" outlineLevel="0" collapsed="false">
      <c r="A19" s="91" t="s">
        <v>98</v>
      </c>
      <c r="B19" s="92" t="s">
        <v>99</v>
      </c>
      <c r="C19" s="93"/>
      <c r="D19" s="93"/>
      <c r="E19" s="93"/>
      <c r="F19" s="94" t="n">
        <v>0</v>
      </c>
      <c r="G19" s="89"/>
      <c r="H19" s="89" t="n">
        <v>0</v>
      </c>
      <c r="I19" s="89" t="n">
        <v>0</v>
      </c>
      <c r="J19" s="89" t="n"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24" hidden="false" customHeight="false" outlineLevel="0" collapsed="false">
      <c r="A20" s="91" t="s">
        <v>100</v>
      </c>
      <c r="B20" s="92" t="s">
        <v>101</v>
      </c>
      <c r="C20" s="93"/>
      <c r="D20" s="93"/>
      <c r="E20" s="93"/>
      <c r="F20" s="96" t="e">
        <f aca="false">F21+F22</f>
        <v>#VALUE!</v>
      </c>
      <c r="G20" s="96" t="e">
        <f aca="false">G21+G22</f>
        <v>#VALUE!</v>
      </c>
      <c r="H20" s="96" t="e">
        <f aca="false">H21+H22</f>
        <v>#VALUE!</v>
      </c>
      <c r="I20" s="96" t="n">
        <f aca="false">I21+I22</f>
        <v>1636639</v>
      </c>
      <c r="J20" s="96" t="e">
        <f aca="false">J21+J22</f>
        <v>#VALUE!</v>
      </c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18" hidden="false" customHeight="true" outlineLevel="0" collapsed="false">
      <c r="A21" s="91"/>
      <c r="B21" s="82" t="s">
        <v>93</v>
      </c>
      <c r="C21" s="93"/>
      <c r="D21" s="93"/>
      <c r="E21" s="93"/>
      <c r="F21" s="96" t="e">
        <f aca="false">F23+F24+F27+F28+F29</f>
        <v>#VALUE!</v>
      </c>
      <c r="G21" s="96" t="e">
        <f aca="false">G23+G24+G27+G28+G29</f>
        <v>#VALUE!</v>
      </c>
      <c r="H21" s="96" t="e">
        <f aca="false">H23+H24+H27+H28+H29</f>
        <v>#VALUE!</v>
      </c>
      <c r="I21" s="96" t="n">
        <f aca="false">I23+I24+I27+I28+I29</f>
        <v>88369</v>
      </c>
      <c r="J21" s="96" t="e">
        <f aca="false">J23+J24+J27+J28+J29</f>
        <v>#VALUE!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9.5" hidden="false" customHeight="true" outlineLevel="0" collapsed="false">
      <c r="A22" s="91"/>
      <c r="B22" s="82" t="s">
        <v>94</v>
      </c>
      <c r="C22" s="93"/>
      <c r="D22" s="93"/>
      <c r="E22" s="93"/>
      <c r="F22" s="97" t="n">
        <f aca="false">F30</f>
        <v>2353900</v>
      </c>
      <c r="G22" s="97" t="str">
        <f aca="false">G30</f>
        <v>40 000,00</v>
      </c>
      <c r="H22" s="97" t="n">
        <f aca="false">H30</f>
        <v>774630</v>
      </c>
      <c r="I22" s="97" t="n">
        <f aca="false">I30</f>
        <v>1548270</v>
      </c>
      <c r="J22" s="97" t="n">
        <f aca="false">J30</f>
        <v>2322900</v>
      </c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60" hidden="false" customHeight="false" outlineLevel="0" collapsed="false">
      <c r="A23" s="91"/>
      <c r="B23" s="98" t="s">
        <v>102</v>
      </c>
      <c r="C23" s="99" t="s">
        <v>103</v>
      </c>
      <c r="D23" s="99" t="n">
        <v>2011</v>
      </c>
      <c r="E23" s="99" t="n">
        <v>2013</v>
      </c>
      <c r="F23" s="100" t="n">
        <v>71217</v>
      </c>
      <c r="G23" s="100" t="n">
        <v>32048</v>
      </c>
      <c r="H23" s="101" t="n">
        <v>10683</v>
      </c>
      <c r="I23" s="101"/>
      <c r="J23" s="100" t="n"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43.5" hidden="false" customHeight="true" outlineLevel="0" collapsed="false">
      <c r="A24" s="91"/>
      <c r="B24" s="98" t="s">
        <v>104</v>
      </c>
      <c r="C24" s="99" t="s">
        <v>103</v>
      </c>
      <c r="D24" s="99" t="n">
        <v>2012</v>
      </c>
      <c r="E24" s="99" t="n">
        <v>2013</v>
      </c>
      <c r="F24" s="102" t="s">
        <v>105</v>
      </c>
      <c r="G24" s="102" t="s">
        <v>106</v>
      </c>
      <c r="H24" s="103" t="s">
        <v>107</v>
      </c>
      <c r="I24" s="101"/>
      <c r="J24" s="100" t="n">
        <v>0</v>
      </c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5" hidden="false" customHeight="true" outlineLevel="0" collapsed="false">
      <c r="A25" s="75" t="s">
        <v>82</v>
      </c>
      <c r="B25" s="76" t="s">
        <v>83</v>
      </c>
      <c r="C25" s="75" t="s">
        <v>108</v>
      </c>
      <c r="D25" s="75" t="s">
        <v>85</v>
      </c>
      <c r="E25" s="75"/>
      <c r="F25" s="75" t="s">
        <v>86</v>
      </c>
      <c r="G25" s="75" t="s">
        <v>87</v>
      </c>
      <c r="H25" s="75"/>
      <c r="I25" s="75"/>
      <c r="J25" s="75" t="s">
        <v>88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</row>
    <row r="26" customFormat="false" ht="39" hidden="false" customHeight="true" outlineLevel="0" collapsed="false">
      <c r="A26" s="75"/>
      <c r="B26" s="76"/>
      <c r="C26" s="75"/>
      <c r="D26" s="75" t="s">
        <v>89</v>
      </c>
      <c r="E26" s="75" t="s">
        <v>90</v>
      </c>
      <c r="F26" s="75"/>
      <c r="G26" s="75" t="n">
        <v>2012</v>
      </c>
      <c r="H26" s="75" t="n">
        <v>2013</v>
      </c>
      <c r="I26" s="75" t="n">
        <v>2014</v>
      </c>
      <c r="J26" s="75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</row>
    <row r="27" customFormat="false" ht="39.75" hidden="false" customHeight="true" outlineLevel="0" collapsed="false">
      <c r="A27" s="75"/>
      <c r="B27" s="98" t="s">
        <v>109</v>
      </c>
      <c r="C27" s="99" t="s">
        <v>103</v>
      </c>
      <c r="D27" s="99" t="n">
        <v>2012</v>
      </c>
      <c r="E27" s="99" t="n">
        <v>2013</v>
      </c>
      <c r="F27" s="104" t="n">
        <v>14499</v>
      </c>
      <c r="G27" s="104" t="s">
        <v>110</v>
      </c>
      <c r="H27" s="105" t="n">
        <v>8699</v>
      </c>
      <c r="I27" s="106"/>
      <c r="J27" s="107" t="s">
        <v>111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</row>
    <row r="28" customFormat="false" ht="27.75" hidden="false" customHeight="true" outlineLevel="0" collapsed="false">
      <c r="A28" s="91"/>
      <c r="B28" s="98" t="s">
        <v>112</v>
      </c>
      <c r="C28" s="99" t="s">
        <v>103</v>
      </c>
      <c r="D28" s="99" t="n">
        <v>2011</v>
      </c>
      <c r="E28" s="99" t="n">
        <v>2014</v>
      </c>
      <c r="F28" s="100" t="n">
        <v>397680</v>
      </c>
      <c r="G28" s="101" t="n">
        <v>132560</v>
      </c>
      <c r="H28" s="101" t="n">
        <v>132560</v>
      </c>
      <c r="I28" s="101" t="n">
        <v>88369</v>
      </c>
      <c r="J28" s="101" t="n">
        <v>0</v>
      </c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27" hidden="false" customHeight="true" outlineLevel="0" collapsed="false">
      <c r="A29" s="91"/>
      <c r="B29" s="108" t="s">
        <v>113</v>
      </c>
      <c r="C29" s="99" t="s">
        <v>103</v>
      </c>
      <c r="D29" s="99" t="n">
        <v>2012</v>
      </c>
      <c r="E29" s="99" t="n">
        <v>2013</v>
      </c>
      <c r="F29" s="109" t="s">
        <v>114</v>
      </c>
      <c r="G29" s="103" t="s">
        <v>115</v>
      </c>
      <c r="H29" s="103" t="s">
        <v>116</v>
      </c>
      <c r="I29" s="103"/>
      <c r="J29" s="103" t="s">
        <v>111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9.5" hidden="false" customHeight="true" outlineLevel="0" collapsed="false">
      <c r="A30" s="91"/>
      <c r="B30" s="110" t="s">
        <v>117</v>
      </c>
      <c r="C30" s="99" t="s">
        <v>103</v>
      </c>
      <c r="D30" s="99" t="n">
        <v>2013</v>
      </c>
      <c r="E30" s="99" t="n">
        <v>2014</v>
      </c>
      <c r="F30" s="111" t="n">
        <v>2353900</v>
      </c>
      <c r="G30" s="112" t="s">
        <v>115</v>
      </c>
      <c r="H30" s="112" t="n">
        <v>774630</v>
      </c>
      <c r="I30" s="112" t="n">
        <v>1548270</v>
      </c>
      <c r="J30" s="112" t="n">
        <v>2322900</v>
      </c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36" hidden="false" customHeight="false" outlineLevel="0" collapsed="false">
      <c r="A31" s="113" t="n">
        <v>2</v>
      </c>
      <c r="B31" s="86" t="s">
        <v>118</v>
      </c>
      <c r="C31" s="114"/>
      <c r="D31" s="114"/>
      <c r="E31" s="114"/>
      <c r="F31" s="115" t="n">
        <f aca="false">F32+F33</f>
        <v>565484</v>
      </c>
      <c r="G31" s="115" t="n">
        <f aca="false">G32+G33</f>
        <v>312975</v>
      </c>
      <c r="H31" s="115" t="n">
        <f aca="false">H32+H33</f>
        <v>400083</v>
      </c>
      <c r="I31" s="115" t="n">
        <f aca="false">I32+I33</f>
        <v>8610</v>
      </c>
      <c r="J31" s="115" t="n">
        <f aca="false">J32+J33</f>
        <v>0</v>
      </c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</row>
    <row r="32" customFormat="false" ht="15" hidden="false" customHeight="false" outlineLevel="0" collapsed="false">
      <c r="A32" s="116"/>
      <c r="B32" s="82" t="s">
        <v>93</v>
      </c>
      <c r="C32" s="117"/>
      <c r="D32" s="117"/>
      <c r="E32" s="117"/>
      <c r="F32" s="118" t="n">
        <f aca="false">SUM(F34:F37)</f>
        <v>565484</v>
      </c>
      <c r="G32" s="118" t="n">
        <v>312975</v>
      </c>
      <c r="H32" s="118" t="n">
        <v>400083</v>
      </c>
      <c r="I32" s="118" t="n">
        <f aca="false">I35+I36+I34</f>
        <v>8610</v>
      </c>
      <c r="J32" s="118" t="n">
        <v>0</v>
      </c>
    </row>
    <row r="33" customFormat="false" ht="15" hidden="false" customHeight="false" outlineLevel="0" collapsed="false">
      <c r="A33" s="116"/>
      <c r="B33" s="82" t="s">
        <v>94</v>
      </c>
      <c r="C33" s="117"/>
      <c r="D33" s="117"/>
      <c r="E33" s="117"/>
      <c r="F33" s="96"/>
      <c r="G33" s="96"/>
      <c r="H33" s="96"/>
      <c r="I33" s="96"/>
      <c r="J33" s="96"/>
    </row>
    <row r="34" customFormat="false" ht="36" hidden="false" customHeight="false" outlineLevel="0" collapsed="false">
      <c r="A34" s="116"/>
      <c r="B34" s="108" t="s">
        <v>119</v>
      </c>
      <c r="C34" s="99" t="s">
        <v>103</v>
      </c>
      <c r="D34" s="99" t="n">
        <v>2012</v>
      </c>
      <c r="E34" s="99" t="n">
        <v>2013</v>
      </c>
      <c r="F34" s="111" t="n">
        <v>171430</v>
      </c>
      <c r="G34" s="111" t="s">
        <v>120</v>
      </c>
      <c r="H34" s="119" t="n">
        <v>120000</v>
      </c>
      <c r="I34" s="103"/>
      <c r="J34" s="119" t="n">
        <v>0</v>
      </c>
    </row>
    <row r="35" customFormat="false" ht="18" hidden="false" customHeight="true" outlineLevel="0" collapsed="false">
      <c r="A35" s="116"/>
      <c r="B35" s="120" t="s">
        <v>121</v>
      </c>
      <c r="C35" s="99" t="s">
        <v>103</v>
      </c>
      <c r="D35" s="99" t="n">
        <v>2012</v>
      </c>
      <c r="E35" s="99" t="n">
        <v>2013</v>
      </c>
      <c r="F35" s="104" t="n">
        <f aca="false">SUM(G35:H35)</f>
        <v>68838</v>
      </c>
      <c r="G35" s="100" t="n">
        <v>57365</v>
      </c>
      <c r="H35" s="101" t="n">
        <v>11473</v>
      </c>
      <c r="I35" s="99"/>
      <c r="J35" s="101" t="n">
        <v>0</v>
      </c>
    </row>
    <row r="36" customFormat="false" ht="17.25" hidden="false" customHeight="true" outlineLevel="0" collapsed="false">
      <c r="A36" s="121"/>
      <c r="B36" s="122" t="s">
        <v>122</v>
      </c>
      <c r="C36" s="123" t="s">
        <v>103</v>
      </c>
      <c r="D36" s="123" t="n">
        <v>2012</v>
      </c>
      <c r="E36" s="123" t="n">
        <v>2014</v>
      </c>
      <c r="F36" s="104" t="n">
        <f aca="false">SUM(G36:I36)</f>
        <v>25830</v>
      </c>
      <c r="G36" s="124" t="n">
        <v>8610</v>
      </c>
      <c r="H36" s="124" t="n">
        <v>8610</v>
      </c>
      <c r="I36" s="124" t="n">
        <v>8610</v>
      </c>
      <c r="J36" s="124" t="n">
        <v>0</v>
      </c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</row>
    <row r="37" customFormat="false" ht="18.75" hidden="false" customHeight="true" outlineLevel="0" collapsed="false">
      <c r="A37" s="126"/>
      <c r="B37" s="127" t="s">
        <v>123</v>
      </c>
      <c r="C37" s="123" t="s">
        <v>103</v>
      </c>
      <c r="D37" s="127" t="n">
        <v>2012</v>
      </c>
      <c r="E37" s="127" t="n">
        <v>2013</v>
      </c>
      <c r="F37" s="128" t="n">
        <v>299386</v>
      </c>
      <c r="G37" s="129" t="s">
        <v>124</v>
      </c>
      <c r="H37" s="129" t="s">
        <v>125</v>
      </c>
      <c r="I37" s="129"/>
      <c r="J37" s="129" t="s">
        <v>111</v>
      </c>
    </row>
    <row r="38" customFormat="false" ht="29.25" hidden="false" customHeight="true" outlineLevel="0" collapsed="false">
      <c r="A38" s="130"/>
      <c r="B38" s="60"/>
      <c r="C38" s="60"/>
      <c r="D38" s="60"/>
      <c r="E38" s="60"/>
      <c r="F38" s="131"/>
      <c r="G38" s="60"/>
      <c r="H38" s="60"/>
      <c r="I38" s="60"/>
      <c r="J38" s="60"/>
    </row>
    <row r="39" customFormat="false" ht="15" hidden="false" customHeight="false" outlineLevel="0" collapsed="false">
      <c r="A39" s="130"/>
      <c r="B39" s="60"/>
      <c r="C39" s="60"/>
      <c r="D39" s="60"/>
      <c r="E39" s="60"/>
      <c r="F39" s="132" t="s">
        <v>77</v>
      </c>
      <c r="G39" s="132" t="s">
        <v>77</v>
      </c>
      <c r="H39" s="132"/>
      <c r="I39" s="60"/>
      <c r="J39" s="60"/>
    </row>
    <row r="40" customFormat="false" ht="15" hidden="false" customHeight="false" outlineLevel="0" collapsed="false">
      <c r="A40" s="130"/>
      <c r="B40" s="60"/>
      <c r="C40" s="60"/>
      <c r="D40" s="60"/>
      <c r="E40" s="60"/>
      <c r="F40" s="132"/>
      <c r="G40" s="132"/>
      <c r="H40" s="132"/>
      <c r="I40" s="60"/>
      <c r="J40" s="60"/>
    </row>
    <row r="41" customFormat="false" ht="15" hidden="false" customHeight="false" outlineLevel="0" collapsed="false">
      <c r="A41" s="130"/>
      <c r="B41" s="60"/>
      <c r="C41" s="60"/>
      <c r="D41" s="60"/>
      <c r="E41" s="60"/>
      <c r="F41" s="132" t="s">
        <v>126</v>
      </c>
      <c r="G41" s="132" t="s">
        <v>127</v>
      </c>
      <c r="H41" s="132"/>
      <c r="I41" s="60"/>
      <c r="J41" s="60"/>
    </row>
    <row r="42" customFormat="false" ht="15" hidden="false" customHeight="false" outlineLevel="0" collapsed="false">
      <c r="A42" s="130"/>
      <c r="B42" s="60"/>
      <c r="C42" s="60"/>
      <c r="D42" s="60"/>
      <c r="E42" s="60"/>
      <c r="F42" s="60"/>
      <c r="G42" s="132"/>
      <c r="H42" s="132"/>
      <c r="I42" s="60"/>
      <c r="J42" s="60"/>
    </row>
    <row r="43" customFormat="false" ht="15" hidden="false" customHeight="false" outlineLevel="0" collapsed="false">
      <c r="A43" s="13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5" hidden="false" customHeight="false" outlineLevel="0" collapsed="false">
      <c r="A44" s="13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5" hidden="false" customHeight="false" outlineLevel="0" collapsed="false">
      <c r="A45" s="13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5" hidden="false" customHeight="false" outlineLevel="0" collapsed="false">
      <c r="A46" s="13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5" hidden="false" customHeight="false" outlineLevel="0" collapsed="false">
      <c r="A47" s="130"/>
      <c r="B47" s="60"/>
      <c r="C47" s="60"/>
      <c r="D47" s="60"/>
      <c r="E47" s="60"/>
      <c r="F47" s="60"/>
      <c r="G47" s="60"/>
      <c r="H47" s="60"/>
      <c r="I47" s="60"/>
      <c r="J47" s="60"/>
    </row>
  </sheetData>
  <mergeCells count="15">
    <mergeCell ref="B6:I6"/>
    <mergeCell ref="A8:A9"/>
    <mergeCell ref="B8:B9"/>
    <mergeCell ref="C8:C9"/>
    <mergeCell ref="D8:E8"/>
    <mergeCell ref="F8:F9"/>
    <mergeCell ref="G8:I8"/>
    <mergeCell ref="J8:J9"/>
    <mergeCell ref="A25:A26"/>
    <mergeCell ref="B25:B26"/>
    <mergeCell ref="C25:C26"/>
    <mergeCell ref="D25:E25"/>
    <mergeCell ref="F25:F26"/>
    <mergeCell ref="G25:I25"/>
    <mergeCell ref="J25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2-28T06:36:35Z</dcterms:modified>
  <cp:revision>0</cp:revision>
  <dc:subject/>
  <dc:title/>
</cp:coreProperties>
</file>