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 wydatki" sheetId="1" state="visible" r:id="rId2"/>
    <sheet name="zadania zle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808">
  <si>
    <t xml:space="preserve">Informacja z wykonania budżetu Gminy Kleszczewo na dzien 30.06.2014r.</t>
  </si>
  <si>
    <t xml:space="preserve">Dochody</t>
  </si>
  <si>
    <t xml:space="preserve">Dział</t>
  </si>
  <si>
    <t xml:space="preserve">Ro zdział</t>
  </si>
  <si>
    <t xml:space="preserve">Para graf</t>
  </si>
  <si>
    <t xml:space="preserve">Treść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284 487,35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84 187,35</t>
  </si>
  <si>
    <t xml:space="preserve">600</t>
  </si>
  <si>
    <t xml:space="preserve">Transport i łączność</t>
  </si>
  <si>
    <t xml:space="preserve">2 587,00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</t>
  </si>
  <si>
    <t xml:space="preserve">630</t>
  </si>
  <si>
    <t xml:space="preserve">Turystyka</t>
  </si>
  <si>
    <t xml:space="preserve">24 693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2 380 08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23 760,00</t>
  </si>
  <si>
    <t xml:space="preserve">185 700,00</t>
  </si>
  <si>
    <t xml:space="preserve">0760</t>
  </si>
  <si>
    <t xml:space="preserve">Wpływy z tytułu przekształcenia prawa użytkowania wieczystego przysługującego osobom fizycznym w prawo własności</t>
  </si>
  <si>
    <t xml:space="preserve">7 446,00</t>
  </si>
  <si>
    <t xml:space="preserve">0770</t>
  </si>
  <si>
    <t xml:space="preserve">Wpłaty z tytułu odpłatnego nabycia prawa własności oraz prawa użytkowania wieczystego nieruchomości</t>
  </si>
  <si>
    <t xml:space="preserve">2 162 000,00</t>
  </si>
  <si>
    <t xml:space="preserve">0920</t>
  </si>
  <si>
    <t xml:space="preserve">Pozostałe odsetki</t>
  </si>
  <si>
    <t xml:space="preserve">1 177,00</t>
  </si>
  <si>
    <t xml:space="preserve">750</t>
  </si>
  <si>
    <t xml:space="preserve">Administracja publiczna</t>
  </si>
  <si>
    <t xml:space="preserve">46 288,00</t>
  </si>
  <si>
    <t xml:space="preserve">75011</t>
  </si>
  <si>
    <t xml:space="preserve">Urzędy wojewódzkie</t>
  </si>
  <si>
    <t xml:space="preserve">45 938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0,00</t>
  </si>
  <si>
    <t xml:space="preserve">75023</t>
  </si>
  <si>
    <t xml:space="preserve">Urzędy gmin (miast i miast na prawach powiatu)</t>
  </si>
  <si>
    <t xml:space="preserve">350,00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8 974,00</t>
  </si>
  <si>
    <t xml:space="preserve">75101</t>
  </si>
  <si>
    <t xml:space="preserve">Urzędy naczelnych organów władzy państwowej, kontroli i ochrony prawa</t>
  </si>
  <si>
    <t xml:space="preserve">1 051,00</t>
  </si>
  <si>
    <t xml:space="preserve">75113</t>
  </si>
  <si>
    <t xml:space="preserve">Wybory do Parlamentu Europejskiego</t>
  </si>
  <si>
    <t xml:space="preserve">7 923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1 057 748,00</t>
  </si>
  <si>
    <t xml:space="preserve">75601</t>
  </si>
  <si>
    <t xml:space="preserve">Wpływy z podatku dochodowego od osób fizycznych</t>
  </si>
  <si>
    <t xml:space="preserve">5 000,00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2 428 205,00</t>
  </si>
  <si>
    <t xml:space="preserve">0310</t>
  </si>
  <si>
    <t xml:space="preserve">Podatek od nieruchomości</t>
  </si>
  <si>
    <t xml:space="preserve">1 984 000,00</t>
  </si>
  <si>
    <t xml:space="preserve">0320</t>
  </si>
  <si>
    <t xml:space="preserve">Podatek rolny</t>
  </si>
  <si>
    <t xml:space="preserve">264 000,00</t>
  </si>
  <si>
    <t xml:space="preserve">0330</t>
  </si>
  <si>
    <t xml:space="preserve">Podatek leśny</t>
  </si>
  <si>
    <t xml:space="preserve">2 605,00</t>
  </si>
  <si>
    <t xml:space="preserve">0340</t>
  </si>
  <si>
    <t xml:space="preserve">Podatek od środków transportowych</t>
  </si>
  <si>
    <t xml:space="preserve">116 000,00</t>
  </si>
  <si>
    <t xml:space="preserve">0500</t>
  </si>
  <si>
    <t xml:space="preserve">Podatek od czynności cywilnoprawnych</t>
  </si>
  <si>
    <t xml:space="preserve">60 000,00</t>
  </si>
  <si>
    <t xml:space="preserve">0690</t>
  </si>
  <si>
    <t xml:space="preserve">Wpływy z różnych opłat</t>
  </si>
  <si>
    <t xml:space="preserve">1 6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2 009 214,00</t>
  </si>
  <si>
    <t xml:space="preserve">908 000,00</t>
  </si>
  <si>
    <t xml:space="preserve">736 000,00</t>
  </si>
  <si>
    <t xml:space="preserve">214,00</t>
  </si>
  <si>
    <t xml:space="preserve">170 000,00</t>
  </si>
  <si>
    <t xml:space="preserve">0360</t>
  </si>
  <si>
    <t xml:space="preserve">Podatek od spadków i darowizn</t>
  </si>
  <si>
    <t xml:space="preserve">10 000,00</t>
  </si>
  <si>
    <t xml:space="preserve">0430</t>
  </si>
  <si>
    <t xml:space="preserve">Wpływy z opłaty targowej</t>
  </si>
  <si>
    <t xml:space="preserve">4 000,00</t>
  </si>
  <si>
    <t xml:space="preserve">7 000,00</t>
  </si>
  <si>
    <t xml:space="preserve">75618</t>
  </si>
  <si>
    <t xml:space="preserve">Wpływy z innych opłat stanowiących dochody jednostek samorządu terytorialnego na podstawie ustaw</t>
  </si>
  <si>
    <t xml:space="preserve">239 300,00</t>
  </si>
  <si>
    <t xml:space="preserve">0410</t>
  </si>
  <si>
    <t xml:space="preserve">Wpływy z opłaty skarbowej</t>
  </si>
  <si>
    <t xml:space="preserve">19 000,00</t>
  </si>
  <si>
    <t xml:space="preserve">0480</t>
  </si>
  <si>
    <t xml:space="preserve">Wpływy z opłat za zezwolenia na sprzedaż alkoholu</t>
  </si>
  <si>
    <t xml:space="preserve">90 000,00</t>
  </si>
  <si>
    <t xml:space="preserve">0490</t>
  </si>
  <si>
    <t xml:space="preserve">Wpływy z innych lokalnych opłat pobieranych przez jednostki samorządu terytorialnego na podstawie odrębnych ustaw</t>
  </si>
  <si>
    <t xml:space="preserve">130 000,00</t>
  </si>
  <si>
    <t xml:space="preserve">75621</t>
  </si>
  <si>
    <t xml:space="preserve">Udziały gmin w podatkach stanowiących dochód budżetu państwa</t>
  </si>
  <si>
    <t xml:space="preserve">6 376 029,00</t>
  </si>
  <si>
    <t xml:space="preserve">0010</t>
  </si>
  <si>
    <t xml:space="preserve">Podatek dochodowy od osób fizycznych</t>
  </si>
  <si>
    <t xml:space="preserve">6 266 029,00</t>
  </si>
  <si>
    <t xml:space="preserve">0020</t>
  </si>
  <si>
    <t xml:space="preserve">Podatek dochodowy od osób prawnych</t>
  </si>
  <si>
    <t xml:space="preserve">110 000,00</t>
  </si>
  <si>
    <t xml:space="preserve">758</t>
  </si>
  <si>
    <t xml:space="preserve">Różne rozliczenia</t>
  </si>
  <si>
    <t xml:space="preserve">8 309 723,00</t>
  </si>
  <si>
    <t xml:space="preserve">75801</t>
  </si>
  <si>
    <t xml:space="preserve">Część oświatowa subwencji ogólnej dla jednostek samorządu terytorialnego</t>
  </si>
  <si>
    <t xml:space="preserve">7 809 585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25 732,00</t>
  </si>
  <si>
    <t xml:space="preserve">75814</t>
  </si>
  <si>
    <t xml:space="preserve">Różne rozliczenia finansowe</t>
  </si>
  <si>
    <t xml:space="preserve">74 406,00</t>
  </si>
  <si>
    <t xml:space="preserve">14 400,00</t>
  </si>
  <si>
    <t xml:space="preserve">20 000,00</t>
  </si>
  <si>
    <t xml:space="preserve">0970</t>
  </si>
  <si>
    <t xml:space="preserve">Wpływy z różnych dochodów</t>
  </si>
  <si>
    <t xml:space="preserve">2030</t>
  </si>
  <si>
    <t xml:space="preserve">Dotacje celowe otrzymane z budżetu państwa na realizację własnych zadań bieżących gmin (związków gmin)</t>
  </si>
  <si>
    <t xml:space="preserve">23 400,00</t>
  </si>
  <si>
    <t xml:space="preserve">2400</t>
  </si>
  <si>
    <t xml:space="preserve">Wpływy do budżetu pozostałości środków finansowych gromadzonych na wydzielonym rachunku jednostki budżetowej</t>
  </si>
  <si>
    <t xml:space="preserve">206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16 400,00</t>
  </si>
  <si>
    <t xml:space="preserve">801</t>
  </si>
  <si>
    <t xml:space="preserve">Oświata i wychowanie</t>
  </si>
  <si>
    <t xml:space="preserve">850 485,00</t>
  </si>
  <si>
    <t xml:space="preserve">80101</t>
  </si>
  <si>
    <t xml:space="preserve">Szkoły podstawowe</t>
  </si>
  <si>
    <t xml:space="preserve">11 261,00</t>
  </si>
  <si>
    <t xml:space="preserve">8 948,00</t>
  </si>
  <si>
    <t xml:space="preserve">2 313,00</t>
  </si>
  <si>
    <t xml:space="preserve">80103</t>
  </si>
  <si>
    <t xml:space="preserve">Oddziały przedszkolne w szkołach podstawowych</t>
  </si>
  <si>
    <t xml:space="preserve">48 841,00</t>
  </si>
  <si>
    <t xml:space="preserve">39 86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 978,00</t>
  </si>
  <si>
    <t xml:space="preserve">80104</t>
  </si>
  <si>
    <t xml:space="preserve">Przedszkola </t>
  </si>
  <si>
    <t xml:space="preserve">790 133,00</t>
  </si>
  <si>
    <t xml:space="preserve">426,00</t>
  </si>
  <si>
    <t xml:space="preserve">114 000,00</t>
  </si>
  <si>
    <t xml:space="preserve">730,00</t>
  </si>
  <si>
    <t xml:space="preserve">204,00</t>
  </si>
  <si>
    <t xml:space="preserve">496 476,00</t>
  </si>
  <si>
    <t xml:space="preserve">178 297,00</t>
  </si>
  <si>
    <t xml:space="preserve">80110</t>
  </si>
  <si>
    <t xml:space="preserve">Gimnazja</t>
  </si>
  <si>
    <t xml:space="preserve">250,00</t>
  </si>
  <si>
    <t xml:space="preserve">851</t>
  </si>
  <si>
    <t xml:space="preserve">Ochrona zdrowia</t>
  </si>
  <si>
    <t xml:space="preserve">807,00</t>
  </si>
  <si>
    <t xml:space="preserve">85195</t>
  </si>
  <si>
    <t xml:space="preserve">852</t>
  </si>
  <si>
    <t xml:space="preserve">Pomoc społeczna</t>
  </si>
  <si>
    <t xml:space="preserve">1 263 321,00</t>
  </si>
  <si>
    <t xml:space="preserve">85206</t>
  </si>
  <si>
    <t xml:space="preserve">Wspieranie rodziny</t>
  </si>
  <si>
    <t xml:space="preserve">27 039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008 457,00</t>
  </si>
  <si>
    <t xml:space="preserve">999 834,00</t>
  </si>
  <si>
    <t xml:space="preserve">8 623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6 311,00</t>
  </si>
  <si>
    <t xml:space="preserve">4 651,00</t>
  </si>
  <si>
    <t xml:space="preserve">1 660,00</t>
  </si>
  <si>
    <t xml:space="preserve">85214</t>
  </si>
  <si>
    <t xml:space="preserve">Zasiłki i pomoc w naturze oraz składki na ubezpieczenia emerytalne i rentowe</t>
  </si>
  <si>
    <t xml:space="preserve">113 340,00</t>
  </si>
  <si>
    <t xml:space="preserve">85215</t>
  </si>
  <si>
    <t xml:space="preserve">Dodatki mieszkaniowe</t>
  </si>
  <si>
    <t xml:space="preserve">357,00</t>
  </si>
  <si>
    <t xml:space="preserve">85216</t>
  </si>
  <si>
    <t xml:space="preserve">Zasiłki stałe</t>
  </si>
  <si>
    <t xml:space="preserve">19 800,00</t>
  </si>
  <si>
    <t xml:space="preserve">85219</t>
  </si>
  <si>
    <t xml:space="preserve">Ośrodki pomocy społecznej</t>
  </si>
  <si>
    <t xml:space="preserve">33 701,00</t>
  </si>
  <si>
    <t xml:space="preserve">2 500,00</t>
  </si>
  <si>
    <t xml:space="preserve">85,00</t>
  </si>
  <si>
    <t xml:space="preserve">31 116,00</t>
  </si>
  <si>
    <t xml:space="preserve">85295</t>
  </si>
  <si>
    <t xml:space="preserve">54 316,00</t>
  </si>
  <si>
    <t xml:space="preserve">500,00</t>
  </si>
  <si>
    <t xml:space="preserve">38 016,00</t>
  </si>
  <si>
    <t xml:space="preserve">15 800,00</t>
  </si>
  <si>
    <t xml:space="preserve">854</t>
  </si>
  <si>
    <t xml:space="preserve">Edukacyjna opieka wychowawcza</t>
  </si>
  <si>
    <t xml:space="preserve">30 655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52 250,00</t>
  </si>
  <si>
    <t xml:space="preserve">90019</t>
  </si>
  <si>
    <t xml:space="preserve">Wpływy i wydatki związane z gromadzeniem środków z opłat i kar za korzystanie ze środowiska</t>
  </si>
  <si>
    <t xml:space="preserve">15 000,00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37 000,00</t>
  </si>
  <si>
    <t xml:space="preserve">926</t>
  </si>
  <si>
    <t xml:space="preserve">Kultura fizyczna</t>
  </si>
  <si>
    <t xml:space="preserve">92695</t>
  </si>
  <si>
    <t xml:space="preserve">Razem:</t>
  </si>
  <si>
    <t xml:space="preserve">24 332 101,35</t>
  </si>
  <si>
    <t xml:space="preserve">Wydatki</t>
  </si>
  <si>
    <t xml:space="preserve">Roz dział</t>
  </si>
  <si>
    <t xml:space="preserve">1 865 987,35</t>
  </si>
  <si>
    <t xml:space="preserve">01009</t>
  </si>
  <si>
    <t xml:space="preserve">Spółki wodne</t>
  </si>
  <si>
    <t xml:space="preserve">2 000,00</t>
  </si>
  <si>
    <t xml:space="preserve">4430</t>
  </si>
  <si>
    <t xml:space="preserve">Różne opłaty i składki</t>
  </si>
  <si>
    <t xml:space="preserve">01010</t>
  </si>
  <si>
    <t xml:space="preserve">Infrastruktura wodociągowa i sanitacyjna wsi</t>
  </si>
  <si>
    <t xml:space="preserve">1 559 760,00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0 040,00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3 701,00</t>
  </si>
  <si>
    <t xml:space="preserve">4110</t>
  </si>
  <si>
    <t xml:space="preserve">Składki na ubezpieczenia społeczne</t>
  </si>
  <si>
    <t xml:space="preserve">632,63</t>
  </si>
  <si>
    <t xml:space="preserve">4120</t>
  </si>
  <si>
    <t xml:space="preserve">Składki na Fundusz Pracy</t>
  </si>
  <si>
    <t xml:space="preserve">90,67</t>
  </si>
  <si>
    <t xml:space="preserve">4210</t>
  </si>
  <si>
    <t xml:space="preserve">Zakup materiałów i wyposażenia</t>
  </si>
  <si>
    <t xml:space="preserve">51,00</t>
  </si>
  <si>
    <t xml:space="preserve">4300</t>
  </si>
  <si>
    <t xml:space="preserve">Zakup usług pozostałych</t>
  </si>
  <si>
    <t xml:space="preserve">1 097,00</t>
  </si>
  <si>
    <t xml:space="preserve">278 615,05</t>
  </si>
  <si>
    <t xml:space="preserve">1 547 772,00</t>
  </si>
  <si>
    <t xml:space="preserve">60004</t>
  </si>
  <si>
    <t xml:space="preserve">Lokalny transport zbiorowy</t>
  </si>
  <si>
    <t xml:space="preserve">64 000,0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548 000,00</t>
  </si>
  <si>
    <t xml:space="preserve">18 000,00</t>
  </si>
  <si>
    <t xml:space="preserve">530 000,00</t>
  </si>
  <si>
    <t xml:space="preserve">931 612,00</t>
  </si>
  <si>
    <t xml:space="preserve">50 000,00</t>
  </si>
  <si>
    <t xml:space="preserve">4270</t>
  </si>
  <si>
    <t xml:space="preserve">Zakup usług remontowych</t>
  </si>
  <si>
    <t xml:space="preserve">335 935,00</t>
  </si>
  <si>
    <t xml:space="preserve">210 000,00</t>
  </si>
  <si>
    <t xml:space="preserve">335 677,00</t>
  </si>
  <si>
    <t xml:space="preserve">60017</t>
  </si>
  <si>
    <t xml:space="preserve">Drogi wewnetrzne</t>
  </si>
  <si>
    <t xml:space="preserve">160,00</t>
  </si>
  <si>
    <t xml:space="preserve">10 200,00</t>
  </si>
  <si>
    <t xml:space="preserve">5 700,00</t>
  </si>
  <si>
    <t xml:space="preserve">4 500,00</t>
  </si>
  <si>
    <t xml:space="preserve">836 200,00</t>
  </si>
  <si>
    <t xml:space="preserve">70004</t>
  </si>
  <si>
    <t xml:space="preserve">Różne jednostki obsługi gospodarki mieszkaniowej</t>
  </si>
  <si>
    <t xml:space="preserve">290 200,00</t>
  </si>
  <si>
    <t xml:space="preserve">150,00</t>
  </si>
  <si>
    <t xml:space="preserve">12 990,00</t>
  </si>
  <si>
    <t xml:space="preserve">1 400,00</t>
  </si>
  <si>
    <t xml:space="preserve">4480</t>
  </si>
  <si>
    <t xml:space="preserve">254 000,00</t>
  </si>
  <si>
    <t xml:space="preserve">4580</t>
  </si>
  <si>
    <t xml:space="preserve">4600</t>
  </si>
  <si>
    <t xml:space="preserve">Kary i odszkodowania wypłacane na rzecz osób prawnych i innych jednostek organizacyjnych</t>
  </si>
  <si>
    <t xml:space="preserve">16 000,00</t>
  </si>
  <si>
    <t xml:space="preserve">4610</t>
  </si>
  <si>
    <t xml:space="preserve">Koszty postępowania sądowego i prokuratorskiego</t>
  </si>
  <si>
    <t xml:space="preserve">546 000,00</t>
  </si>
  <si>
    <t xml:space="preserve">12 000,00</t>
  </si>
  <si>
    <t xml:space="preserve">6060</t>
  </si>
  <si>
    <t xml:space="preserve">Wydatki na zakupy inwestycyjne jednostek budżetowych</t>
  </si>
  <si>
    <t xml:space="preserve">534 000,00</t>
  </si>
  <si>
    <t xml:space="preserve">710</t>
  </si>
  <si>
    <t xml:space="preserve">Działalność usługowa</t>
  </si>
  <si>
    <t xml:space="preserve">115 760,00</t>
  </si>
  <si>
    <t xml:space="preserve">71004</t>
  </si>
  <si>
    <t xml:space="preserve">Plany zagospodarowania przestrzennego</t>
  </si>
  <si>
    <t xml:space="preserve">51 760,00</t>
  </si>
  <si>
    <t xml:space="preserve">260,00</t>
  </si>
  <si>
    <t xml:space="preserve">4170</t>
  </si>
  <si>
    <t xml:space="preserve">Wynagrodzenia bezosobowe</t>
  </si>
  <si>
    <t xml:space="preserve">1 500,00</t>
  </si>
  <si>
    <t xml:space="preserve">71014</t>
  </si>
  <si>
    <t xml:space="preserve">Opracowania geodezyjne i kartograficzne</t>
  </si>
  <si>
    <t xml:space="preserve">71095</t>
  </si>
  <si>
    <t xml:space="preserve">44 000,00</t>
  </si>
  <si>
    <t xml:space="preserve">34 000,00</t>
  </si>
  <si>
    <t xml:space="preserve">2 151 866,00</t>
  </si>
  <si>
    <t xml:space="preserve">25 990,00</t>
  </si>
  <si>
    <t xml:space="preserve">4 401,00</t>
  </si>
  <si>
    <t xml:space="preserve">636,00</t>
  </si>
  <si>
    <t xml:space="preserve">700,00</t>
  </si>
  <si>
    <t xml:space="preserve">12 911,00</t>
  </si>
  <si>
    <t xml:space="preserve">4410</t>
  </si>
  <si>
    <t xml:space="preserve">Podróże służbowe krajowe</t>
  </si>
  <si>
    <t xml:space="preserve">1 300,00</t>
  </si>
  <si>
    <t xml:space="preserve">75022</t>
  </si>
  <si>
    <t xml:space="preserve">Rady gmin (miast i miast na prawach powiatu)</t>
  </si>
  <si>
    <t xml:space="preserve">94 000,00</t>
  </si>
  <si>
    <t xml:space="preserve">3030</t>
  </si>
  <si>
    <t xml:space="preserve">Różne wydatki na rzecz osób fizycznych </t>
  </si>
  <si>
    <t xml:space="preserve">86 000,00</t>
  </si>
  <si>
    <t xml:space="preserve">3 500,00</t>
  </si>
  <si>
    <t xml:space="preserve">1 779 380,00</t>
  </si>
  <si>
    <t xml:space="preserve">3020</t>
  </si>
  <si>
    <t xml:space="preserve">Wydatki osobowe niezaliczone do wynagrodzeń</t>
  </si>
  <si>
    <t xml:space="preserve">1 200,00</t>
  </si>
  <si>
    <t xml:space="preserve">993 780,00</t>
  </si>
  <si>
    <t xml:space="preserve">4040</t>
  </si>
  <si>
    <t xml:space="preserve">Dodatkowe wynagrodzenie roczne</t>
  </si>
  <si>
    <t xml:space="preserve">84 800,00</t>
  </si>
  <si>
    <t xml:space="preserve">184 600,00</t>
  </si>
  <si>
    <t xml:space="preserve">21 800,00</t>
  </si>
  <si>
    <t xml:space="preserve">4 700,00</t>
  </si>
  <si>
    <t xml:space="preserve">53 500,00</t>
  </si>
  <si>
    <t xml:space="preserve">4260</t>
  </si>
  <si>
    <t xml:space="preserve">Zakup energii</t>
  </si>
  <si>
    <t xml:space="preserve">39 000,00</t>
  </si>
  <si>
    <t xml:space="preserve">4280</t>
  </si>
  <si>
    <t xml:space="preserve">Zakup usług zdrowotnych</t>
  </si>
  <si>
    <t xml:space="preserve">263 300,00</t>
  </si>
  <si>
    <t xml:space="preserve">4350</t>
  </si>
  <si>
    <t xml:space="preserve">Zakup usług dostępu do sieci Internet</t>
  </si>
  <si>
    <t xml:space="preserve">15 920,00</t>
  </si>
  <si>
    <t xml:space="preserve">4360</t>
  </si>
  <si>
    <t xml:space="preserve">Opłaty z tytułu zakupu usług telekomunikacyjnych świadczonych w ruchomej publicznej sieci telefonicznej</t>
  </si>
  <si>
    <t xml:space="preserve">4 900,00</t>
  </si>
  <si>
    <t xml:space="preserve">4370</t>
  </si>
  <si>
    <t xml:space="preserve">Opłata z tytułu zakupu usług telekomunikacyjnych świadczonych w stacjonarnej publicznej sieci telefonicznej.</t>
  </si>
  <si>
    <t xml:space="preserve">7 700,00</t>
  </si>
  <si>
    <t xml:space="preserve">8 500,00</t>
  </si>
  <si>
    <t xml:space="preserve">4420</t>
  </si>
  <si>
    <t xml:space="preserve">Podróże służbowe zagraniczne</t>
  </si>
  <si>
    <t xml:space="preserve">1 650,00</t>
  </si>
  <si>
    <t xml:space="preserve">4440</t>
  </si>
  <si>
    <t xml:space="preserve">Odpisy na zakładowy fundusz świadczeń socjalnych</t>
  </si>
  <si>
    <t xml:space="preserve">22 000,00</t>
  </si>
  <si>
    <t xml:space="preserve">4 800,00</t>
  </si>
  <si>
    <t xml:space="preserve">4700</t>
  </si>
  <si>
    <t xml:space="preserve">Szkolenia pracowników niebędących członkami korpusu służby cywilnej </t>
  </si>
  <si>
    <t xml:space="preserve">4 300,00</t>
  </si>
  <si>
    <t xml:space="preserve">56 430,00</t>
  </si>
  <si>
    <t xml:space="preserve">75075</t>
  </si>
  <si>
    <t xml:space="preserve">Promocja jednostek samorządu terytorialnego</t>
  </si>
  <si>
    <t xml:space="preserve">90 948,00</t>
  </si>
  <si>
    <t xml:space="preserve">12 648,00</t>
  </si>
  <si>
    <t xml:space="preserve">78 300,00</t>
  </si>
  <si>
    <t xml:space="preserve">75095</t>
  </si>
  <si>
    <t xml:space="preserve">141 600,00</t>
  </si>
  <si>
    <t xml:space="preserve">23 500,00</t>
  </si>
  <si>
    <t xml:space="preserve">4100</t>
  </si>
  <si>
    <t xml:space="preserve">Wynagrodzenia agencyjno-prowizyjne</t>
  </si>
  <si>
    <t xml:space="preserve">22 200,00</t>
  </si>
  <si>
    <t xml:space="preserve">6 650,00</t>
  </si>
  <si>
    <t xml:space="preserve">8 000,00</t>
  </si>
  <si>
    <t xml:space="preserve">40 000,00</t>
  </si>
  <si>
    <t xml:space="preserve">6057</t>
  </si>
  <si>
    <t xml:space="preserve">20 910,00</t>
  </si>
  <si>
    <t xml:space="preserve">6059</t>
  </si>
  <si>
    <t xml:space="preserve">9 840,00</t>
  </si>
  <si>
    <t xml:space="preserve">10 974,00</t>
  </si>
  <si>
    <t xml:space="preserve">880,00</t>
  </si>
  <si>
    <t xml:space="preserve">21,00</t>
  </si>
  <si>
    <t xml:space="preserve">9 923,00</t>
  </si>
  <si>
    <t xml:space="preserve">3 675,00</t>
  </si>
  <si>
    <t xml:space="preserve">283,51</t>
  </si>
  <si>
    <t xml:space="preserve">30,17</t>
  </si>
  <si>
    <t xml:space="preserve">1 658,00</t>
  </si>
  <si>
    <t xml:space="preserve">1 494,46</t>
  </si>
  <si>
    <t xml:space="preserve">2 533,70</t>
  </si>
  <si>
    <t xml:space="preserve">248,16</t>
  </si>
  <si>
    <t xml:space="preserve">754</t>
  </si>
  <si>
    <t xml:space="preserve">Bezpieczeństwo publiczne i ochrona przeciwpożarowa</t>
  </si>
  <si>
    <t xml:space="preserve">299 311,00</t>
  </si>
  <si>
    <t xml:space="preserve">75412</t>
  </si>
  <si>
    <t xml:space="preserve">Ochotnicze straże pożarne</t>
  </si>
  <si>
    <t xml:space="preserve">235 211,00</t>
  </si>
  <si>
    <t xml:space="preserve">39 200,00</t>
  </si>
  <si>
    <t xml:space="preserve">40 781,00</t>
  </si>
  <si>
    <t xml:space="preserve">31 600,00</t>
  </si>
  <si>
    <t xml:space="preserve">1 130,00</t>
  </si>
  <si>
    <t xml:space="preserve">27 000,00</t>
  </si>
  <si>
    <t xml:space="preserve">11 500,00</t>
  </si>
  <si>
    <t xml:space="preserve">75421</t>
  </si>
  <si>
    <t xml:space="preserve">Zarządzanie kryzysowe</t>
  </si>
  <si>
    <t xml:space="preserve">64 100,00</t>
  </si>
  <si>
    <t xml:space="preserve">3 000,00</t>
  </si>
  <si>
    <t xml:space="preserve">600,00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310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00 000,00</t>
  </si>
  <si>
    <t xml:space="preserve">75818</t>
  </si>
  <si>
    <t xml:space="preserve">Rezerwy ogólne i celowe</t>
  </si>
  <si>
    <t xml:space="preserve">11 047 827,00</t>
  </si>
  <si>
    <t xml:space="preserve">4 317 781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699 717,00</t>
  </si>
  <si>
    <t xml:space="preserve">190 121,00</t>
  </si>
  <si>
    <t xml:space="preserve">2 216 905,00</t>
  </si>
  <si>
    <t xml:space="preserve">184 695,00</t>
  </si>
  <si>
    <t xml:space="preserve">425 138,00</t>
  </si>
  <si>
    <t xml:space="preserve">60 131,00</t>
  </si>
  <si>
    <t xml:space="preserve">4140</t>
  </si>
  <si>
    <t xml:space="preserve">Wpłaty na Państwowy Fundusz Rehabilitacji Osób Niepełnosprawnych</t>
  </si>
  <si>
    <t xml:space="preserve">7 026,00</t>
  </si>
  <si>
    <t xml:space="preserve">4 256,00</t>
  </si>
  <si>
    <t xml:space="preserve">106 495,00</t>
  </si>
  <si>
    <t xml:space="preserve">4240</t>
  </si>
  <si>
    <t xml:space="preserve">Zakup pomocy naukowych, dydaktycznych i książek</t>
  </si>
  <si>
    <t xml:space="preserve">10 167,00</t>
  </si>
  <si>
    <t xml:space="preserve">117 270,00</t>
  </si>
  <si>
    <t xml:space="preserve">67 772,00</t>
  </si>
  <si>
    <t xml:space="preserve">4 314,00</t>
  </si>
  <si>
    <t xml:space="preserve">62 742,00</t>
  </si>
  <si>
    <t xml:space="preserve">5 877,00</t>
  </si>
  <si>
    <t xml:space="preserve">1 799,00</t>
  </si>
  <si>
    <t xml:space="preserve">2 648,00</t>
  </si>
  <si>
    <t xml:space="preserve">4 372,00</t>
  </si>
  <si>
    <t xml:space="preserve">11 154,00</t>
  </si>
  <si>
    <t xml:space="preserve">134 089,00</t>
  </si>
  <si>
    <t xml:space="preserve">1 093,00</t>
  </si>
  <si>
    <t xml:space="preserve">221 449,00</t>
  </si>
  <si>
    <t xml:space="preserve">3 177,00</t>
  </si>
  <si>
    <t xml:space="preserve">218 272,00</t>
  </si>
  <si>
    <t xml:space="preserve">3 151 662,00</t>
  </si>
  <si>
    <t xml:space="preserve">264 600,00</t>
  </si>
  <si>
    <t xml:space="preserve">2540</t>
  </si>
  <si>
    <t xml:space="preserve">Dotacja podmiotowa z budżetu dla niepublicznej jednostki systemu oświaty</t>
  </si>
  <si>
    <t xml:space="preserve">1 418 401,00</t>
  </si>
  <si>
    <t xml:space="preserve">72 441,00</t>
  </si>
  <si>
    <t xml:space="preserve">905 424,00</t>
  </si>
  <si>
    <t xml:space="preserve">63 398,00</t>
  </si>
  <si>
    <t xml:space="preserve">178 692,00</t>
  </si>
  <si>
    <t xml:space="preserve">25 332,00</t>
  </si>
  <si>
    <t xml:space="preserve">3 753,00</t>
  </si>
  <si>
    <t xml:space="preserve">3 361,00</t>
  </si>
  <si>
    <t xml:space="preserve">32 250,00</t>
  </si>
  <si>
    <t xml:space="preserve">6 448,00</t>
  </si>
  <si>
    <t xml:space="preserve">53 730,00</t>
  </si>
  <si>
    <t xml:space="preserve">11 936,00</t>
  </si>
  <si>
    <t xml:space="preserve">2 310,00</t>
  </si>
  <si>
    <t xml:space="preserve">34 545,00</t>
  </si>
  <si>
    <t xml:space="preserve">2 269,00</t>
  </si>
  <si>
    <t xml:space="preserve">1 227,00</t>
  </si>
  <si>
    <t xml:space="preserve">1 452,00</t>
  </si>
  <si>
    <t xml:space="preserve">1 485,00</t>
  </si>
  <si>
    <t xml:space="preserve">5 519,00</t>
  </si>
  <si>
    <t xml:space="preserve">58 206,00</t>
  </si>
  <si>
    <t xml:space="preserve">4590</t>
  </si>
  <si>
    <t xml:space="preserve">Kary i odszkodowania wypłacane na rzecz osób fizycznych</t>
  </si>
  <si>
    <t xml:space="preserve">3 260,00</t>
  </si>
  <si>
    <t xml:space="preserve">723,00</t>
  </si>
  <si>
    <t xml:space="preserve">80106</t>
  </si>
  <si>
    <t xml:space="preserve">Inne formy wychowania przedszkolnego</t>
  </si>
  <si>
    <t xml:space="preserve">3 200,00</t>
  </si>
  <si>
    <t xml:space="preserve">2 147 466,00</t>
  </si>
  <si>
    <t xml:space="preserve">105 015,00</t>
  </si>
  <si>
    <t xml:space="preserve">1 299 453,00</t>
  </si>
  <si>
    <t xml:space="preserve">99 765,00</t>
  </si>
  <si>
    <t xml:space="preserve">258 924,00</t>
  </si>
  <si>
    <t xml:space="preserve">36 709,00</t>
  </si>
  <si>
    <t xml:space="preserve">4 616,00</t>
  </si>
  <si>
    <t xml:space="preserve">57 557,00</t>
  </si>
  <si>
    <t xml:space="preserve">4211</t>
  </si>
  <si>
    <t xml:space="preserve">8 586,00</t>
  </si>
  <si>
    <t xml:space="preserve">6 204,00</t>
  </si>
  <si>
    <t xml:space="preserve">57 806,00</t>
  </si>
  <si>
    <t xml:space="preserve">43 007,00</t>
  </si>
  <si>
    <t xml:space="preserve">1 877,00</t>
  </si>
  <si>
    <t xml:space="preserve">25 440,00</t>
  </si>
  <si>
    <t xml:space="preserve">4301</t>
  </si>
  <si>
    <t xml:space="preserve">25 000,00</t>
  </si>
  <si>
    <t xml:space="preserve">2 321,00</t>
  </si>
  <si>
    <t xml:space="preserve">928,00</t>
  </si>
  <si>
    <t xml:space="preserve">1 444,00</t>
  </si>
  <si>
    <t xml:space="preserve">3 311,00</t>
  </si>
  <si>
    <t xml:space="preserve">4421</t>
  </si>
  <si>
    <t xml:space="preserve">6 236,00</t>
  </si>
  <si>
    <t xml:space="preserve">4431</t>
  </si>
  <si>
    <t xml:space="preserve">74 387,00</t>
  </si>
  <si>
    <t xml:space="preserve">80113</t>
  </si>
  <si>
    <t xml:space="preserve">Dowożenie uczniów do szkół</t>
  </si>
  <si>
    <t xml:space="preserve">339 700,00</t>
  </si>
  <si>
    <t xml:space="preserve">2 100,00</t>
  </si>
  <si>
    <t xml:space="preserve">336 000,00</t>
  </si>
  <si>
    <t xml:space="preserve">80146</t>
  </si>
  <si>
    <t xml:space="preserve">Dokształcanie i doskonalenie nauczycieli</t>
  </si>
  <si>
    <t xml:space="preserve">40 599,00</t>
  </si>
  <si>
    <t xml:space="preserve">4 600,00</t>
  </si>
  <si>
    <t xml:space="preserve">10 799,00</t>
  </si>
  <si>
    <t xml:space="preserve">1 700,00</t>
  </si>
  <si>
    <t xml:space="preserve">20 500,00</t>
  </si>
  <si>
    <t xml:space="preserve">80148</t>
  </si>
  <si>
    <t xml:space="preserve">Stołówki szkolne i przedszkolne</t>
  </si>
  <si>
    <t xml:space="preserve">298 489,00</t>
  </si>
  <si>
    <t xml:space="preserve">1 675,00</t>
  </si>
  <si>
    <t xml:space="preserve">190 115,00</t>
  </si>
  <si>
    <t xml:space="preserve">14 719,00</t>
  </si>
  <si>
    <t xml:space="preserve">35 211,00</t>
  </si>
  <si>
    <t xml:space="preserve">5 019,00</t>
  </si>
  <si>
    <t xml:space="preserve">560,00</t>
  </si>
  <si>
    <t xml:space="preserve">13 299,00</t>
  </si>
  <si>
    <t xml:space="preserve">14 131,00</t>
  </si>
  <si>
    <t xml:space="preserve">3 723,00</t>
  </si>
  <si>
    <t xml:space="preserve">1 003,00</t>
  </si>
  <si>
    <t xml:space="preserve">7 815,00</t>
  </si>
  <si>
    <t xml:space="preserve">1 759,00</t>
  </si>
  <si>
    <t xml:space="preserve">8 355,00</t>
  </si>
  <si>
    <t xml:space="preserve">1 105,00</t>
  </si>
  <si>
    <t xml:space="preserve">80195</t>
  </si>
  <si>
    <t xml:space="preserve">527 481,00</t>
  </si>
  <si>
    <t xml:space="preserve">200,00</t>
  </si>
  <si>
    <t xml:space="preserve">102 805,00</t>
  </si>
  <si>
    <t xml:space="preserve">18 921,00</t>
  </si>
  <si>
    <t xml:space="preserve">2 713,00</t>
  </si>
  <si>
    <t xml:space="preserve">106 562,00</t>
  </si>
  <si>
    <t xml:space="preserve">230 000,00</t>
  </si>
  <si>
    <t xml:space="preserve">10 450,00</t>
  </si>
  <si>
    <t xml:space="preserve">44 200,00</t>
  </si>
  <si>
    <t xml:space="preserve">1 230,00</t>
  </si>
  <si>
    <t xml:space="preserve">119 485,00</t>
  </si>
  <si>
    <t xml:space="preserve">85153</t>
  </si>
  <si>
    <t xml:space="preserve">Zwalczanie narkomanii</t>
  </si>
  <si>
    <t xml:space="preserve">1 000,00</t>
  </si>
  <si>
    <t xml:space="preserve">85154</t>
  </si>
  <si>
    <t xml:space="preserve">Przeciwdziałanie alkoholizmowi</t>
  </si>
  <si>
    <t xml:space="preserve">117 678,00</t>
  </si>
  <si>
    <t xml:space="preserve">24 951,00</t>
  </si>
  <si>
    <t xml:space="preserve">1 885,00</t>
  </si>
  <si>
    <t xml:space="preserve">5 898,00</t>
  </si>
  <si>
    <t xml:space="preserve">799,00</t>
  </si>
  <si>
    <t xml:space="preserve">19 190,00</t>
  </si>
  <si>
    <t xml:space="preserve">15 153,00</t>
  </si>
  <si>
    <t xml:space="preserve">4220</t>
  </si>
  <si>
    <t xml:space="preserve">Zakup środków żywności</t>
  </si>
  <si>
    <t xml:space="preserve">5 842,00</t>
  </si>
  <si>
    <t xml:space="preserve">39 392,00</t>
  </si>
  <si>
    <t xml:space="preserve">241,00</t>
  </si>
  <si>
    <t xml:space="preserve">668,00</t>
  </si>
  <si>
    <t xml:space="preserve">159,00</t>
  </si>
  <si>
    <t xml:space="preserve">539,00</t>
  </si>
  <si>
    <t xml:space="preserve">99,00</t>
  </si>
  <si>
    <t xml:space="preserve">14,00</t>
  </si>
  <si>
    <t xml:space="preserve">76,00</t>
  </si>
  <si>
    <t xml:space="preserve">79,00</t>
  </si>
  <si>
    <t xml:space="preserve">2 128 827,00</t>
  </si>
  <si>
    <t xml:space="preserve">85202</t>
  </si>
  <si>
    <t xml:space="preserve">Domy pomocy społecznej</t>
  </si>
  <si>
    <t xml:space="preserve">253 030,00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7 920,00</t>
  </si>
  <si>
    <t xml:space="preserve">85205</t>
  </si>
  <si>
    <t xml:space="preserve">Zadania w zakresie przeciwdziałania przemocy w rodzinie</t>
  </si>
  <si>
    <t xml:space="preserve">2 300,00</t>
  </si>
  <si>
    <t xml:space="preserve">39 184,00</t>
  </si>
  <si>
    <t xml:space="preserve">28 116,00</t>
  </si>
  <si>
    <t xml:space="preserve">2 246,00</t>
  </si>
  <si>
    <t xml:space="preserve">5 458,00</t>
  </si>
  <si>
    <t xml:space="preserve">745,00</t>
  </si>
  <si>
    <t xml:space="preserve">1 168,00</t>
  </si>
  <si>
    <t xml:space="preserve">1 094,00</t>
  </si>
  <si>
    <t xml:space="preserve">3110</t>
  </si>
  <si>
    <t xml:space="preserve">Świadczenia społeczne</t>
  </si>
  <si>
    <t xml:space="preserve">937 850,00</t>
  </si>
  <si>
    <t xml:space="preserve">20 525,00</t>
  </si>
  <si>
    <t xml:space="preserve">34 296,00</t>
  </si>
  <si>
    <t xml:space="preserve">503,00</t>
  </si>
  <si>
    <t xml:space="preserve">3 155,00</t>
  </si>
  <si>
    <t xml:space="preserve">2 962,00</t>
  </si>
  <si>
    <t xml:space="preserve">5 962,00</t>
  </si>
  <si>
    <t xml:space="preserve">800,00</t>
  </si>
  <si>
    <t xml:space="preserve">50,00</t>
  </si>
  <si>
    <t xml:space="preserve">6 726,00</t>
  </si>
  <si>
    <t xml:space="preserve">4130</t>
  </si>
  <si>
    <t xml:space="preserve">Składki na ubezpieczenie zdrowotne</t>
  </si>
  <si>
    <t xml:space="preserve">226 095,00</t>
  </si>
  <si>
    <t xml:space="preserve">225 988,00</t>
  </si>
  <si>
    <t xml:space="preserve">107,00</t>
  </si>
  <si>
    <t xml:space="preserve">19 412,00</t>
  </si>
  <si>
    <t xml:space="preserve">17 450,00</t>
  </si>
  <si>
    <t xml:space="preserve">7,00</t>
  </si>
  <si>
    <t xml:space="preserve">1 955,00</t>
  </si>
  <si>
    <t xml:space="preserve">24 360,00</t>
  </si>
  <si>
    <t xml:space="preserve">426 141,00</t>
  </si>
  <si>
    <t xml:space="preserve">370,00</t>
  </si>
  <si>
    <t xml:space="preserve">291 012,00</t>
  </si>
  <si>
    <t xml:space="preserve">23 711,00</t>
  </si>
  <si>
    <t xml:space="preserve">52 206,00</t>
  </si>
  <si>
    <t xml:space="preserve">7 092,00</t>
  </si>
  <si>
    <t xml:space="preserve">16 875,00</t>
  </si>
  <si>
    <t xml:space="preserve">7 916,00</t>
  </si>
  <si>
    <t xml:space="preserve">459,00</t>
  </si>
  <si>
    <t xml:space="preserve">8 813,00</t>
  </si>
  <si>
    <t xml:space="preserve">1 442,00</t>
  </si>
  <si>
    <t xml:space="preserve">3 262,00</t>
  </si>
  <si>
    <t xml:space="preserve">4 317,00</t>
  </si>
  <si>
    <t xml:space="preserve">642,00</t>
  </si>
  <si>
    <t xml:space="preserve">5 744,00</t>
  </si>
  <si>
    <t xml:space="preserve">109,00</t>
  </si>
  <si>
    <t xml:space="preserve">2 171,00</t>
  </si>
  <si>
    <t xml:space="preserve">85228</t>
  </si>
  <si>
    <t xml:space="preserve">Usługi opiekuńcze i specjalistyczne usługi opiekuńcze</t>
  </si>
  <si>
    <t xml:space="preserve">585,00</t>
  </si>
  <si>
    <t xml:space="preserve">62,00</t>
  </si>
  <si>
    <t xml:space="preserve">3 353,00</t>
  </si>
  <si>
    <t xml:space="preserve">111 202,00</t>
  </si>
  <si>
    <t xml:space="preserve">84 928,00</t>
  </si>
  <si>
    <t xml:space="preserve">797,00</t>
  </si>
  <si>
    <t xml:space="preserve">145,00</t>
  </si>
  <si>
    <t xml:space="preserve">20,00</t>
  </si>
  <si>
    <t xml:space="preserve">3 307,00</t>
  </si>
  <si>
    <t xml:space="preserve">22 005,00</t>
  </si>
  <si>
    <t xml:space="preserve">853</t>
  </si>
  <si>
    <t xml:space="preserve">Pozostałe zadania w zakresie polityki społecznej</t>
  </si>
  <si>
    <t xml:space="preserve">11 000,00</t>
  </si>
  <si>
    <t xml:space="preserve">85311</t>
  </si>
  <si>
    <t xml:space="preserve">Rehabilitacja zawodowa i społeczna osób niepełnosprawnych</t>
  </si>
  <si>
    <t xml:space="preserve">85395</t>
  </si>
  <si>
    <t xml:space="preserve">9 000,00</t>
  </si>
  <si>
    <t xml:space="preserve">2820</t>
  </si>
  <si>
    <t xml:space="preserve">Dotacja celowa z budżetu na finansowanie lub dofinansowanie zadań zleconych do realizacji stowarzyszeniom</t>
  </si>
  <si>
    <t xml:space="preserve">200 226,00</t>
  </si>
  <si>
    <t xml:space="preserve">85401</t>
  </si>
  <si>
    <t xml:space="preserve">Świetlice szkolne</t>
  </si>
  <si>
    <t xml:space="preserve">157 485,00</t>
  </si>
  <si>
    <t xml:space="preserve">4 512,00</t>
  </si>
  <si>
    <t xml:space="preserve">108 683,00</t>
  </si>
  <si>
    <t xml:space="preserve">8 121,00</t>
  </si>
  <si>
    <t xml:space="preserve">20 854,00</t>
  </si>
  <si>
    <t xml:space="preserve">2 972,00</t>
  </si>
  <si>
    <t xml:space="preserve">528,00</t>
  </si>
  <si>
    <t xml:space="preserve">8 366,00</t>
  </si>
  <si>
    <t xml:space="preserve">569,00</t>
  </si>
  <si>
    <t xml:space="preserve">2 880,00</t>
  </si>
  <si>
    <t xml:space="preserve">41 655,00</t>
  </si>
  <si>
    <t xml:space="preserve">3240</t>
  </si>
  <si>
    <t xml:space="preserve">Stypendia dla uczniów</t>
  </si>
  <si>
    <t xml:space="preserve">85446</t>
  </si>
  <si>
    <t xml:space="preserve">1 086,00</t>
  </si>
  <si>
    <t xml:space="preserve">3 278 199,00</t>
  </si>
  <si>
    <t xml:space="preserve">90002</t>
  </si>
  <si>
    <t xml:space="preserve">Gospodarka odpadam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03</t>
  </si>
  <si>
    <t xml:space="preserve">Oczyszczanie miast i wsi</t>
  </si>
  <si>
    <t xml:space="preserve">138 392,00</t>
  </si>
  <si>
    <t xml:space="preserve">33 043,00</t>
  </si>
  <si>
    <t xml:space="preserve">90 349,00</t>
  </si>
  <si>
    <t xml:space="preserve">4520</t>
  </si>
  <si>
    <t xml:space="preserve">Opłaty na rzecz budżetów jednostek samorządu terytorialnego</t>
  </si>
  <si>
    <t xml:space="preserve">90004</t>
  </si>
  <si>
    <t xml:space="preserve">Utrzymanie zieleni w miastach i gminach</t>
  </si>
  <si>
    <t xml:space="preserve">113 277,00</t>
  </si>
  <si>
    <t xml:space="preserve">14 500,00</t>
  </si>
  <si>
    <t xml:space="preserve">5 500,00</t>
  </si>
  <si>
    <t xml:space="preserve">93 277,00</t>
  </si>
  <si>
    <t xml:space="preserve">90013</t>
  </si>
  <si>
    <t xml:space="preserve">Schroniska dla zwierząt</t>
  </si>
  <si>
    <t xml:space="preserve">118 270,00</t>
  </si>
  <si>
    <t xml:space="preserve">14 000,00</t>
  </si>
  <si>
    <t xml:space="preserve">6 870,00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87 400,00</t>
  </si>
  <si>
    <t xml:space="preserve">90015</t>
  </si>
  <si>
    <t xml:space="preserve">Oświetlenie ulic, placów i dróg</t>
  </si>
  <si>
    <t xml:space="preserve">470 400,00</t>
  </si>
  <si>
    <t xml:space="preserve">6 000,00</t>
  </si>
  <si>
    <t xml:space="preserve">240 400,00</t>
  </si>
  <si>
    <t xml:space="preserve">100 000,00</t>
  </si>
  <si>
    <t xml:space="preserve">24 000,00</t>
  </si>
  <si>
    <t xml:space="preserve">90017</t>
  </si>
  <si>
    <t xml:space="preserve">Zakłady gospodarki komunalnej</t>
  </si>
  <si>
    <t xml:space="preserve">2 274 450,00</t>
  </si>
  <si>
    <t xml:space="preserve">2650</t>
  </si>
  <si>
    <t xml:space="preserve">Dotacja przedmiotowa z budżetu dla samorządowego zakładu budżetowego</t>
  </si>
  <si>
    <t xml:space="preserve">1 827 000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447 450,00</t>
  </si>
  <si>
    <t xml:space="preserve">148 410,00</t>
  </si>
  <si>
    <t xml:space="preserve">60,00</t>
  </si>
  <si>
    <t xml:space="preserve">1 550,00</t>
  </si>
  <si>
    <t xml:space="preserve">72 080,00</t>
  </si>
  <si>
    <t xml:space="preserve">13 500,00</t>
  </si>
  <si>
    <t xml:space="preserve">30 720,00</t>
  </si>
  <si>
    <t xml:space="preserve">18 500,00</t>
  </si>
  <si>
    <t xml:space="preserve">921</t>
  </si>
  <si>
    <t xml:space="preserve">Kultura i ochrona dziedzictwa narodowego</t>
  </si>
  <si>
    <t xml:space="preserve">1 186 677,00</t>
  </si>
  <si>
    <t xml:space="preserve">92109</t>
  </si>
  <si>
    <t xml:space="preserve">Domy i ośrodki kultury, świetlice i kluby</t>
  </si>
  <si>
    <t xml:space="preserve">39 523,00</t>
  </si>
  <si>
    <t xml:space="preserve">2 400,00</t>
  </si>
  <si>
    <t xml:space="preserve">340,00</t>
  </si>
  <si>
    <t xml:space="preserve">15 483,00</t>
  </si>
  <si>
    <t xml:space="preserve">92114</t>
  </si>
  <si>
    <t xml:space="preserve">Pozostałe instytucje kultury</t>
  </si>
  <si>
    <t xml:space="preserve">957 534,00</t>
  </si>
  <si>
    <t xml:space="preserve">2480</t>
  </si>
  <si>
    <t xml:space="preserve">Dotacja podmiotowa z budżetu dla samorządowej instytucji kultury</t>
  </si>
  <si>
    <t xml:space="preserve">832 534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125 000,00</t>
  </si>
  <si>
    <t xml:space="preserve">92116</t>
  </si>
  <si>
    <t xml:space="preserve">Biblioteki</t>
  </si>
  <si>
    <t xml:space="preserve">161 820,00</t>
  </si>
  <si>
    <t xml:space="preserve">92195</t>
  </si>
  <si>
    <t xml:space="preserve">27 800,00</t>
  </si>
  <si>
    <t xml:space="preserve">413 865,00</t>
  </si>
  <si>
    <t xml:space="preserve">36 000,00</t>
  </si>
  <si>
    <t xml:space="preserve">3040</t>
  </si>
  <si>
    <t xml:space="preserve">Nagrody o charakterze szczególnym niezaliczone do wynagrodzeń</t>
  </si>
  <si>
    <t xml:space="preserve">2 800,00</t>
  </si>
  <si>
    <t xml:space="preserve">3250</t>
  </si>
  <si>
    <t xml:space="preserve">Stypendia różne</t>
  </si>
  <si>
    <t xml:space="preserve">16 055,00</t>
  </si>
  <si>
    <t xml:space="preserve">5 100,00</t>
  </si>
  <si>
    <t xml:space="preserve">32 500,00</t>
  </si>
  <si>
    <t xml:space="preserve">309 410,00</t>
  </si>
  <si>
    <t xml:space="preserve">25 557 676,35</t>
  </si>
  <si>
    <t xml:space="preserve">Wykonanie zadań zleconych z zakresu administracji rządowej na dzień 30.06.2014r. </t>
  </si>
  <si>
    <t xml:space="preserve">Plan dochodów</t>
  </si>
  <si>
    <t xml:space="preserve">Wykona nie</t>
  </si>
  <si>
    <t xml:space="preserve">Plan wydatków</t>
  </si>
  <si>
    <t xml:space="preserve">Różne wydatki na rzecz osób fizycznych</t>
  </si>
  <si>
    <t xml:space="preserve">Świadczenia rodzinne, świadczenia z funduszu alimentacyjnego oraz składki na ubezpieczenia emerytalne i rentowe z ubezpieczenia społecznego</t>
  </si>
  <si>
    <t xml:space="preserve">w tym:</t>
  </si>
  <si>
    <t xml:space="preserve">Wojewoda Wielkopolski</t>
  </si>
  <si>
    <t xml:space="preserve">Krajowe Biuro Wyborcze Delegatura w Pozn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5"/>
      <color rgb="FF000000"/>
      <name val="Czcionka tekstu podstawowego"/>
      <family val="2"/>
      <charset val="238"/>
    </font>
    <font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fals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D302" activeCellId="0" sqref="D30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99"/>
    <col collapsed="false" customWidth="true" hidden="false" outlineLevel="0" max="3" min="3" style="1" width="6.33"/>
    <col collapsed="false" customWidth="true" hidden="false" outlineLevel="0" max="4" min="4" style="1" width="52.32"/>
    <col collapsed="false" customWidth="true" hidden="false" outlineLevel="0" max="5" min="5" style="1" width="13.99"/>
    <col collapsed="false" customWidth="true" hidden="false" outlineLevel="0" max="6" min="6" style="2" width="13.65"/>
    <col collapsed="false" customWidth="true" hidden="false" outlineLevel="0" max="7" min="7" style="2" width="10.33"/>
    <col collapsed="false" customWidth="false" hidden="false" outlineLevel="0" max="257" min="8" style="1" width="9.3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.25" hidden="tru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7.1" hidden="false" customHeight="true" outlineLevel="0" collapsed="false">
      <c r="A5" s="9" t="s">
        <v>9</v>
      </c>
      <c r="B5" s="9"/>
      <c r="C5" s="9"/>
      <c r="D5" s="10" t="s">
        <v>10</v>
      </c>
      <c r="E5" s="11" t="s">
        <v>11</v>
      </c>
      <c r="F5" s="12" t="n">
        <f aca="false">F6</f>
        <v>284187.35</v>
      </c>
      <c r="G5" s="12" t="e">
        <f aca="false">F5*100/E5</f>
        <v>#VALUE!</v>
      </c>
    </row>
    <row r="6" customFormat="false" ht="17.1" hidden="false" customHeight="true" outlineLevel="0" collapsed="false">
      <c r="A6" s="13"/>
      <c r="B6" s="14" t="s">
        <v>12</v>
      </c>
      <c r="C6" s="14"/>
      <c r="D6" s="15" t="s">
        <v>13</v>
      </c>
      <c r="E6" s="16" t="s">
        <v>11</v>
      </c>
      <c r="F6" s="17" t="n">
        <f aca="false">F7+F8</f>
        <v>284187.35</v>
      </c>
      <c r="G6" s="17" t="e">
        <f aca="false">F6*100/E6</f>
        <v>#VALUE!</v>
      </c>
    </row>
    <row r="7" customFormat="false" ht="53.25" hidden="false" customHeight="true" outlineLevel="0" collapsed="false">
      <c r="A7" s="13"/>
      <c r="B7" s="13"/>
      <c r="C7" s="18" t="s">
        <v>14</v>
      </c>
      <c r="D7" s="19" t="s">
        <v>15</v>
      </c>
      <c r="E7" s="20" t="s">
        <v>16</v>
      </c>
      <c r="F7" s="21"/>
      <c r="G7" s="21" t="e">
        <f aca="false">F7*100/E7</f>
        <v>#VALUE!</v>
      </c>
    </row>
    <row r="8" customFormat="false" ht="42.75" hidden="false" customHeight="true" outlineLevel="0" collapsed="false">
      <c r="A8" s="13"/>
      <c r="B8" s="13"/>
      <c r="C8" s="18" t="s">
        <v>17</v>
      </c>
      <c r="D8" s="19" t="s">
        <v>18</v>
      </c>
      <c r="E8" s="20" t="s">
        <v>19</v>
      </c>
      <c r="F8" s="21" t="n">
        <v>284187.35</v>
      </c>
      <c r="G8" s="21" t="e">
        <f aca="false">F8*100/E8</f>
        <v>#VALUE!</v>
      </c>
    </row>
    <row r="9" customFormat="false" ht="17.1" hidden="false" customHeight="true" outlineLevel="0" collapsed="false">
      <c r="A9" s="9" t="s">
        <v>20</v>
      </c>
      <c r="B9" s="9"/>
      <c r="C9" s="9"/>
      <c r="D9" s="10" t="s">
        <v>21</v>
      </c>
      <c r="E9" s="11" t="s">
        <v>22</v>
      </c>
      <c r="F9" s="12" t="n">
        <f aca="false">F10</f>
        <v>2587.5</v>
      </c>
      <c r="G9" s="12" t="e">
        <f aca="false">F9*100/E9</f>
        <v>#VALUE!</v>
      </c>
    </row>
    <row r="10" customFormat="false" ht="17.1" hidden="false" customHeight="true" outlineLevel="0" collapsed="false">
      <c r="A10" s="13"/>
      <c r="B10" s="14" t="s">
        <v>23</v>
      </c>
      <c r="C10" s="14"/>
      <c r="D10" s="15" t="s">
        <v>24</v>
      </c>
      <c r="E10" s="16" t="s">
        <v>22</v>
      </c>
      <c r="F10" s="17" t="n">
        <f aca="false">F11</f>
        <v>2587.5</v>
      </c>
      <c r="G10" s="17" t="e">
        <f aca="false">F10*100/E10</f>
        <v>#VALUE!</v>
      </c>
    </row>
    <row r="11" customFormat="false" ht="17.1" hidden="false" customHeight="true" outlineLevel="0" collapsed="false">
      <c r="A11" s="13"/>
      <c r="B11" s="13"/>
      <c r="C11" s="18" t="s">
        <v>25</v>
      </c>
      <c r="D11" s="19" t="s">
        <v>26</v>
      </c>
      <c r="E11" s="20" t="s">
        <v>22</v>
      </c>
      <c r="F11" s="21" t="n">
        <v>2587.5</v>
      </c>
      <c r="G11" s="21" t="e">
        <f aca="false">F11*100/E11</f>
        <v>#VALUE!</v>
      </c>
    </row>
    <row r="12" customFormat="false" ht="17.1" hidden="false" customHeight="true" outlineLevel="0" collapsed="false">
      <c r="A12" s="9" t="s">
        <v>27</v>
      </c>
      <c r="B12" s="9"/>
      <c r="C12" s="9"/>
      <c r="D12" s="10" t="s">
        <v>28</v>
      </c>
      <c r="E12" s="11" t="s">
        <v>29</v>
      </c>
      <c r="F12" s="12" t="n">
        <f aca="false">F13</f>
        <v>24693.36</v>
      </c>
      <c r="G12" s="12" t="e">
        <f aca="false">F12*100/E12</f>
        <v>#VALUE!</v>
      </c>
    </row>
    <row r="13" customFormat="false" ht="17.1" hidden="false" customHeight="true" outlineLevel="0" collapsed="false">
      <c r="A13" s="13"/>
      <c r="B13" s="14" t="s">
        <v>30</v>
      </c>
      <c r="C13" s="14"/>
      <c r="D13" s="15" t="s">
        <v>13</v>
      </c>
      <c r="E13" s="16" t="s">
        <v>29</v>
      </c>
      <c r="F13" s="17" t="n">
        <f aca="false">F14</f>
        <v>24693.36</v>
      </c>
      <c r="G13" s="17" t="e">
        <f aca="false">F13*100/E13</f>
        <v>#VALUE!</v>
      </c>
    </row>
    <row r="14" customFormat="false" ht="38.25" hidden="false" customHeight="true" outlineLevel="0" collapsed="false">
      <c r="A14" s="13"/>
      <c r="B14" s="13"/>
      <c r="C14" s="18" t="s">
        <v>31</v>
      </c>
      <c r="D14" s="19" t="s">
        <v>32</v>
      </c>
      <c r="E14" s="20" t="s">
        <v>29</v>
      </c>
      <c r="F14" s="21" t="n">
        <v>24693.36</v>
      </c>
      <c r="G14" s="21" t="e">
        <f aca="false">F14*100/E14</f>
        <v>#VALUE!</v>
      </c>
    </row>
    <row r="15" customFormat="false" ht="17.1" hidden="false" customHeight="true" outlineLevel="0" collapsed="false">
      <c r="A15" s="9" t="s">
        <v>33</v>
      </c>
      <c r="B15" s="9"/>
      <c r="C15" s="9"/>
      <c r="D15" s="10" t="s">
        <v>34</v>
      </c>
      <c r="E15" s="11" t="s">
        <v>35</v>
      </c>
      <c r="F15" s="12" t="n">
        <f aca="false">F16</f>
        <v>529599.51</v>
      </c>
      <c r="G15" s="12" t="e">
        <f aca="false">F15*100/E15</f>
        <v>#VALUE!</v>
      </c>
    </row>
    <row r="16" customFormat="false" ht="17.1" hidden="false" customHeight="true" outlineLevel="0" collapsed="false">
      <c r="A16" s="13"/>
      <c r="B16" s="14" t="s">
        <v>36</v>
      </c>
      <c r="C16" s="14"/>
      <c r="D16" s="15" t="s">
        <v>37</v>
      </c>
      <c r="E16" s="16" t="s">
        <v>35</v>
      </c>
      <c r="F16" s="17" t="n">
        <f aca="false">SUM(F17:F21)</f>
        <v>529599.51</v>
      </c>
      <c r="G16" s="17" t="e">
        <f aca="false">F16*100/E16</f>
        <v>#VALUE!</v>
      </c>
    </row>
    <row r="17" customFormat="false" ht="30" hidden="false" customHeight="true" outlineLevel="0" collapsed="false">
      <c r="A17" s="13"/>
      <c r="B17" s="13"/>
      <c r="C17" s="18" t="s">
        <v>38</v>
      </c>
      <c r="D17" s="19" t="s">
        <v>39</v>
      </c>
      <c r="E17" s="20" t="s">
        <v>40</v>
      </c>
      <c r="F17" s="21" t="n">
        <v>20081.35</v>
      </c>
      <c r="G17" s="21" t="e">
        <f aca="false">F17*100/E17</f>
        <v>#VALUE!</v>
      </c>
    </row>
    <row r="18" customFormat="false" ht="52.5" hidden="false" customHeight="true" outlineLevel="0" collapsed="false">
      <c r="A18" s="13"/>
      <c r="B18" s="13"/>
      <c r="C18" s="18" t="s">
        <v>14</v>
      </c>
      <c r="D18" s="19" t="s">
        <v>15</v>
      </c>
      <c r="E18" s="20" t="s">
        <v>41</v>
      </c>
      <c r="F18" s="21" t="n">
        <v>87523.01</v>
      </c>
      <c r="G18" s="21" t="e">
        <f aca="false">F18*100/E18</f>
        <v>#VALUE!</v>
      </c>
    </row>
    <row r="19" customFormat="false" ht="36" hidden="false" customHeight="true" outlineLevel="0" collapsed="false">
      <c r="A19" s="13"/>
      <c r="B19" s="13"/>
      <c r="C19" s="18" t="s">
        <v>42</v>
      </c>
      <c r="D19" s="19" t="s">
        <v>43</v>
      </c>
      <c r="E19" s="20" t="s">
        <v>44</v>
      </c>
      <c r="F19" s="21"/>
      <c r="G19" s="21" t="e">
        <f aca="false">F19*100/E19</f>
        <v>#VALUE!</v>
      </c>
    </row>
    <row r="20" customFormat="false" ht="30" hidden="false" customHeight="true" outlineLevel="0" collapsed="false">
      <c r="A20" s="13"/>
      <c r="B20" s="13"/>
      <c r="C20" s="18" t="s">
        <v>45</v>
      </c>
      <c r="D20" s="19" t="s">
        <v>46</v>
      </c>
      <c r="E20" s="20" t="s">
        <v>47</v>
      </c>
      <c r="F20" s="21" t="n">
        <v>421150</v>
      </c>
      <c r="G20" s="21" t="e">
        <f aca="false">F20*100/E20</f>
        <v>#VALUE!</v>
      </c>
    </row>
    <row r="21" customFormat="false" ht="17.1" hidden="false" customHeight="true" outlineLevel="0" collapsed="false">
      <c r="A21" s="13"/>
      <c r="B21" s="13"/>
      <c r="C21" s="18" t="s">
        <v>48</v>
      </c>
      <c r="D21" s="19" t="s">
        <v>49</v>
      </c>
      <c r="E21" s="20" t="s">
        <v>50</v>
      </c>
      <c r="F21" s="21" t="n">
        <v>845.15</v>
      </c>
      <c r="G21" s="21" t="e">
        <f aca="false">F21*100/E21</f>
        <v>#VALUE!</v>
      </c>
    </row>
    <row r="22" customFormat="false" ht="17.1" hidden="false" customHeight="true" outlineLevel="0" collapsed="false">
      <c r="A22" s="9" t="s">
        <v>51</v>
      </c>
      <c r="B22" s="9"/>
      <c r="C22" s="9"/>
      <c r="D22" s="10" t="s">
        <v>52</v>
      </c>
      <c r="E22" s="11" t="s">
        <v>53</v>
      </c>
      <c r="F22" s="12" t="n">
        <f aca="false">F23+F26</f>
        <v>22664.7</v>
      </c>
      <c r="G22" s="12" t="e">
        <f aca="false">F22*100/E22</f>
        <v>#VALUE!</v>
      </c>
    </row>
    <row r="23" customFormat="false" ht="17.1" hidden="false" customHeight="true" outlineLevel="0" collapsed="false">
      <c r="A23" s="13"/>
      <c r="B23" s="14" t="s">
        <v>54</v>
      </c>
      <c r="C23" s="14"/>
      <c r="D23" s="15" t="s">
        <v>55</v>
      </c>
      <c r="E23" s="16" t="s">
        <v>56</v>
      </c>
      <c r="F23" s="17" t="n">
        <f aca="false">F24+F25</f>
        <v>22308.2</v>
      </c>
      <c r="G23" s="17" t="e">
        <f aca="false">F23*100/E23</f>
        <v>#VALUE!</v>
      </c>
    </row>
    <row r="24" customFormat="false" ht="44.25" hidden="false" customHeight="true" outlineLevel="0" collapsed="false">
      <c r="A24" s="13"/>
      <c r="B24" s="13"/>
      <c r="C24" s="18" t="s">
        <v>17</v>
      </c>
      <c r="D24" s="19" t="s">
        <v>18</v>
      </c>
      <c r="E24" s="20" t="s">
        <v>56</v>
      </c>
      <c r="F24" s="21" t="n">
        <v>22302</v>
      </c>
      <c r="G24" s="21" t="e">
        <f aca="false">F24*100/E24</f>
        <v>#VALUE!</v>
      </c>
    </row>
    <row r="25" customFormat="false" ht="38.25" hidden="false" customHeight="true" outlineLevel="0" collapsed="false">
      <c r="A25" s="13"/>
      <c r="B25" s="13"/>
      <c r="C25" s="18" t="s">
        <v>57</v>
      </c>
      <c r="D25" s="19" t="s">
        <v>58</v>
      </c>
      <c r="E25" s="20" t="s">
        <v>59</v>
      </c>
      <c r="F25" s="21" t="n">
        <v>6.2</v>
      </c>
      <c r="G25" s="21" t="e">
        <f aca="false">F25*100/E25</f>
        <v>#VALUE!</v>
      </c>
    </row>
    <row r="26" customFormat="false" ht="17.1" hidden="false" customHeight="true" outlineLevel="0" collapsed="false">
      <c r="A26" s="13"/>
      <c r="B26" s="14" t="s">
        <v>60</v>
      </c>
      <c r="C26" s="14"/>
      <c r="D26" s="15" t="s">
        <v>61</v>
      </c>
      <c r="E26" s="16" t="s">
        <v>62</v>
      </c>
      <c r="F26" s="17" t="n">
        <f aca="false">F27</f>
        <v>356.5</v>
      </c>
      <c r="G26" s="17" t="e">
        <f aca="false">F26*100/E26</f>
        <v>#VALUE!</v>
      </c>
    </row>
    <row r="27" customFormat="false" ht="17.1" hidden="false" customHeight="true" outlineLevel="0" collapsed="false">
      <c r="A27" s="13"/>
      <c r="B27" s="13"/>
      <c r="C27" s="18" t="s">
        <v>63</v>
      </c>
      <c r="D27" s="19" t="s">
        <v>64</v>
      </c>
      <c r="E27" s="20" t="s">
        <v>62</v>
      </c>
      <c r="F27" s="21" t="n">
        <v>356.5</v>
      </c>
      <c r="G27" s="21" t="e">
        <f aca="false">F27*100/E27</f>
        <v>#VALUE!</v>
      </c>
    </row>
    <row r="28" customFormat="false" ht="26.25" hidden="false" customHeight="true" outlineLevel="0" collapsed="false">
      <c r="A28" s="9" t="s">
        <v>65</v>
      </c>
      <c r="B28" s="9"/>
      <c r="C28" s="9"/>
      <c r="D28" s="10" t="s">
        <v>66</v>
      </c>
      <c r="E28" s="11" t="s">
        <v>67</v>
      </c>
      <c r="F28" s="12" t="n">
        <f aca="false">F29+F32</f>
        <v>8446</v>
      </c>
      <c r="G28" s="12" t="e">
        <f aca="false">F28*100/E28</f>
        <v>#VALUE!</v>
      </c>
    </row>
    <row r="29" customFormat="false" ht="30" hidden="false" customHeight="true" outlineLevel="0" collapsed="false">
      <c r="A29" s="13"/>
      <c r="B29" s="14" t="s">
        <v>68</v>
      </c>
      <c r="C29" s="14"/>
      <c r="D29" s="15" t="s">
        <v>69</v>
      </c>
      <c r="E29" s="16" t="s">
        <v>70</v>
      </c>
      <c r="F29" s="17" t="n">
        <f aca="false">F30</f>
        <v>523</v>
      </c>
      <c r="G29" s="17" t="e">
        <f aca="false">F29*100/E29</f>
        <v>#VALUE!</v>
      </c>
    </row>
    <row r="30" customFormat="false" ht="42.75" hidden="false" customHeight="true" outlineLevel="0" collapsed="false">
      <c r="A30" s="13"/>
      <c r="B30" s="13"/>
      <c r="C30" s="18" t="s">
        <v>17</v>
      </c>
      <c r="D30" s="19" t="s">
        <v>18</v>
      </c>
      <c r="E30" s="20" t="s">
        <v>70</v>
      </c>
      <c r="F30" s="21" t="n">
        <v>523</v>
      </c>
      <c r="G30" s="21" t="e">
        <f aca="false">F30*100/E30</f>
        <v>#VALUE!</v>
      </c>
    </row>
    <row r="31" customFormat="false" ht="17.1" hidden="false" customHeight="true" outlineLevel="0" collapsed="false">
      <c r="A31" s="13"/>
      <c r="B31" s="14" t="s">
        <v>71</v>
      </c>
      <c r="C31" s="14"/>
      <c r="D31" s="15" t="s">
        <v>72</v>
      </c>
      <c r="E31" s="16" t="s">
        <v>73</v>
      </c>
      <c r="F31" s="17" t="n">
        <f aca="false">F32</f>
        <v>7923</v>
      </c>
      <c r="G31" s="17" t="e">
        <f aca="false">F31*100/E31</f>
        <v>#VALUE!</v>
      </c>
    </row>
    <row r="32" customFormat="false" ht="42" hidden="false" customHeight="true" outlineLevel="0" collapsed="false">
      <c r="A32" s="13"/>
      <c r="B32" s="13"/>
      <c r="C32" s="18" t="s">
        <v>17</v>
      </c>
      <c r="D32" s="19" t="s">
        <v>18</v>
      </c>
      <c r="E32" s="20" t="s">
        <v>73</v>
      </c>
      <c r="F32" s="21" t="n">
        <v>7923</v>
      </c>
      <c r="G32" s="21" t="e">
        <f aca="false">F32*100/E32</f>
        <v>#VALUE!</v>
      </c>
    </row>
    <row r="33" customFormat="false" ht="40.5" hidden="false" customHeight="true" outlineLevel="0" collapsed="false">
      <c r="A33" s="9" t="s">
        <v>74</v>
      </c>
      <c r="B33" s="9"/>
      <c r="C33" s="9"/>
      <c r="D33" s="10" t="s">
        <v>75</v>
      </c>
      <c r="E33" s="11" t="s">
        <v>76</v>
      </c>
      <c r="F33" s="12" t="n">
        <f aca="false">F34+F37+F45+F55+F60</f>
        <v>5584298.56</v>
      </c>
      <c r="G33" s="12" t="e">
        <f aca="false">F33*100/E33</f>
        <v>#VALUE!</v>
      </c>
    </row>
    <row r="34" customFormat="false" ht="17.1" hidden="false" customHeight="true" outlineLevel="0" collapsed="false">
      <c r="A34" s="13"/>
      <c r="B34" s="14" t="s">
        <v>77</v>
      </c>
      <c r="C34" s="14"/>
      <c r="D34" s="15" t="s">
        <v>78</v>
      </c>
      <c r="E34" s="16" t="s">
        <v>79</v>
      </c>
      <c r="F34" s="17" t="n">
        <f aca="false">F35+F36</f>
        <v>4070.15</v>
      </c>
      <c r="G34" s="17" t="e">
        <f aca="false">F34*100/E34</f>
        <v>#VALUE!</v>
      </c>
    </row>
    <row r="35" customFormat="false" ht="27" hidden="false" customHeight="true" outlineLevel="0" collapsed="false">
      <c r="A35" s="13"/>
      <c r="B35" s="13"/>
      <c r="C35" s="18" t="s">
        <v>80</v>
      </c>
      <c r="D35" s="19" t="s">
        <v>81</v>
      </c>
      <c r="E35" s="20" t="s">
        <v>79</v>
      </c>
      <c r="F35" s="21" t="n">
        <v>3923.45</v>
      </c>
      <c r="G35" s="21" t="e">
        <f aca="false">F35*100/E35</f>
        <v>#VALUE!</v>
      </c>
    </row>
    <row r="36" customFormat="false" ht="20.1" hidden="false" customHeight="true" outlineLevel="0" collapsed="false">
      <c r="A36" s="13"/>
      <c r="B36" s="13"/>
      <c r="C36" s="18" t="s">
        <v>82</v>
      </c>
      <c r="D36" s="19" t="s">
        <v>83</v>
      </c>
      <c r="E36" s="20"/>
      <c r="F36" s="21" t="n">
        <v>146.7</v>
      </c>
      <c r="G36" s="21"/>
    </row>
    <row r="37" customFormat="false" ht="39.75" hidden="false" customHeight="true" outlineLevel="0" collapsed="false">
      <c r="A37" s="13"/>
      <c r="B37" s="14" t="s">
        <v>84</v>
      </c>
      <c r="C37" s="14"/>
      <c r="D37" s="15" t="s">
        <v>85</v>
      </c>
      <c r="E37" s="16" t="s">
        <v>86</v>
      </c>
      <c r="F37" s="17" t="n">
        <f aca="false">SUM(F38:F44)</f>
        <v>1285784.52</v>
      </c>
      <c r="G37" s="17" t="e">
        <f aca="false">F37*100/E37</f>
        <v>#VALUE!</v>
      </c>
    </row>
    <row r="38" customFormat="false" ht="17.1" hidden="false" customHeight="true" outlineLevel="0" collapsed="false">
      <c r="A38" s="13"/>
      <c r="B38" s="13"/>
      <c r="C38" s="18" t="s">
        <v>87</v>
      </c>
      <c r="D38" s="19" t="s">
        <v>88</v>
      </c>
      <c r="E38" s="20" t="s">
        <v>89</v>
      </c>
      <c r="F38" s="21" t="n">
        <v>1018104.4</v>
      </c>
      <c r="G38" s="21" t="e">
        <f aca="false">F38*100/E38</f>
        <v>#VALUE!</v>
      </c>
    </row>
    <row r="39" customFormat="false" ht="17.1" hidden="false" customHeight="true" outlineLevel="0" collapsed="false">
      <c r="A39" s="13"/>
      <c r="B39" s="13"/>
      <c r="C39" s="18" t="s">
        <v>90</v>
      </c>
      <c r="D39" s="19" t="s">
        <v>91</v>
      </c>
      <c r="E39" s="20" t="s">
        <v>92</v>
      </c>
      <c r="F39" s="21" t="n">
        <v>138740</v>
      </c>
      <c r="G39" s="21" t="e">
        <f aca="false">F39*100/E39</f>
        <v>#VALUE!</v>
      </c>
    </row>
    <row r="40" customFormat="false" ht="17.1" hidden="false" customHeight="true" outlineLevel="0" collapsed="false">
      <c r="A40" s="13"/>
      <c r="B40" s="13"/>
      <c r="C40" s="18" t="s">
        <v>93</v>
      </c>
      <c r="D40" s="19" t="s">
        <v>94</v>
      </c>
      <c r="E40" s="20" t="s">
        <v>95</v>
      </c>
      <c r="F40" s="21" t="n">
        <v>1376</v>
      </c>
      <c r="G40" s="21" t="e">
        <f aca="false">F40*100/E40</f>
        <v>#VALUE!</v>
      </c>
    </row>
    <row r="41" customFormat="false" ht="17.1" hidden="false" customHeight="true" outlineLevel="0" collapsed="false">
      <c r="A41" s="13"/>
      <c r="B41" s="13"/>
      <c r="C41" s="18" t="s">
        <v>96</v>
      </c>
      <c r="D41" s="19" t="s">
        <v>97</v>
      </c>
      <c r="E41" s="20" t="s">
        <v>98</v>
      </c>
      <c r="F41" s="21" t="n">
        <v>59588.9</v>
      </c>
      <c r="G41" s="21" t="e">
        <f aca="false">F41*100/E41</f>
        <v>#VALUE!</v>
      </c>
    </row>
    <row r="42" customFormat="false" ht="17.1" hidden="false" customHeight="true" outlineLevel="0" collapsed="false">
      <c r="A42" s="13"/>
      <c r="B42" s="13"/>
      <c r="C42" s="18" t="s">
        <v>99</v>
      </c>
      <c r="D42" s="19" t="s">
        <v>100</v>
      </c>
      <c r="E42" s="20" t="s">
        <v>101</v>
      </c>
      <c r="F42" s="21" t="n">
        <v>64509</v>
      </c>
      <c r="G42" s="21" t="e">
        <f aca="false">F42*100/E42</f>
        <v>#VALUE!</v>
      </c>
    </row>
    <row r="43" customFormat="false" ht="17.1" hidden="false" customHeight="true" outlineLevel="0" collapsed="false">
      <c r="A43" s="13"/>
      <c r="B43" s="13"/>
      <c r="C43" s="18" t="s">
        <v>102</v>
      </c>
      <c r="D43" s="19" t="s">
        <v>103</v>
      </c>
      <c r="E43" s="20"/>
      <c r="F43" s="21" t="n">
        <v>17.6</v>
      </c>
      <c r="G43" s="21"/>
    </row>
    <row r="44" customFormat="false" ht="17.1" hidden="false" customHeight="true" outlineLevel="0" collapsed="false">
      <c r="A44" s="13"/>
      <c r="B44" s="13"/>
      <c r="C44" s="18" t="s">
        <v>82</v>
      </c>
      <c r="D44" s="19" t="s">
        <v>83</v>
      </c>
      <c r="E44" s="20" t="s">
        <v>104</v>
      </c>
      <c r="F44" s="21" t="n">
        <v>3448.62</v>
      </c>
      <c r="G44" s="21" t="e">
        <f aca="false">F44*100/E44</f>
        <v>#VALUE!</v>
      </c>
    </row>
    <row r="45" customFormat="false" ht="39" hidden="false" customHeight="true" outlineLevel="0" collapsed="false">
      <c r="A45" s="13"/>
      <c r="B45" s="14" t="s">
        <v>105</v>
      </c>
      <c r="C45" s="14"/>
      <c r="D45" s="15" t="s">
        <v>106</v>
      </c>
      <c r="E45" s="16" t="s">
        <v>107</v>
      </c>
      <c r="F45" s="17" t="n">
        <f aca="false">SUM(F46:F54)</f>
        <v>1177113.76</v>
      </c>
      <c r="G45" s="17" t="e">
        <f aca="false">F45*100/E45</f>
        <v>#VALUE!</v>
      </c>
    </row>
    <row r="46" customFormat="false" ht="17.1" hidden="false" customHeight="true" outlineLevel="0" collapsed="false">
      <c r="A46" s="13"/>
      <c r="B46" s="13"/>
      <c r="C46" s="18" t="s">
        <v>87</v>
      </c>
      <c r="D46" s="19" t="s">
        <v>88</v>
      </c>
      <c r="E46" s="20" t="s">
        <v>108</v>
      </c>
      <c r="F46" s="21" t="n">
        <v>533614.88</v>
      </c>
      <c r="G46" s="21" t="e">
        <f aca="false">F46*100/E46</f>
        <v>#VALUE!</v>
      </c>
    </row>
    <row r="47" customFormat="false" ht="17.1" hidden="false" customHeight="true" outlineLevel="0" collapsed="false">
      <c r="A47" s="13"/>
      <c r="B47" s="13"/>
      <c r="C47" s="18" t="s">
        <v>90</v>
      </c>
      <c r="D47" s="19" t="s">
        <v>91</v>
      </c>
      <c r="E47" s="20" t="s">
        <v>109</v>
      </c>
      <c r="F47" s="21" t="n">
        <v>390776.05</v>
      </c>
      <c r="G47" s="21" t="e">
        <f aca="false">F47*100/E47</f>
        <v>#VALUE!</v>
      </c>
    </row>
    <row r="48" customFormat="false" ht="17.1" hidden="false" customHeight="true" outlineLevel="0" collapsed="false">
      <c r="A48" s="13"/>
      <c r="B48" s="13"/>
      <c r="C48" s="18" t="s">
        <v>93</v>
      </c>
      <c r="D48" s="19" t="s">
        <v>94</v>
      </c>
      <c r="E48" s="20" t="s">
        <v>110</v>
      </c>
      <c r="F48" s="21" t="n">
        <v>134</v>
      </c>
      <c r="G48" s="21" t="e">
        <f aca="false">F48*100/E48</f>
        <v>#VALUE!</v>
      </c>
    </row>
    <row r="49" customFormat="false" ht="17.1" hidden="false" customHeight="true" outlineLevel="0" collapsed="false">
      <c r="A49" s="13"/>
      <c r="B49" s="13"/>
      <c r="C49" s="18" t="s">
        <v>96</v>
      </c>
      <c r="D49" s="19" t="s">
        <v>97</v>
      </c>
      <c r="E49" s="20" t="s">
        <v>111</v>
      </c>
      <c r="F49" s="21" t="n">
        <v>91475</v>
      </c>
      <c r="G49" s="21" t="e">
        <f aca="false">F49*100/E49</f>
        <v>#VALUE!</v>
      </c>
    </row>
    <row r="50" customFormat="false" ht="17.1" hidden="false" customHeight="true" outlineLevel="0" collapsed="false">
      <c r="A50" s="13"/>
      <c r="B50" s="13"/>
      <c r="C50" s="18" t="s">
        <v>112</v>
      </c>
      <c r="D50" s="19" t="s">
        <v>113</v>
      </c>
      <c r="E50" s="20" t="s">
        <v>114</v>
      </c>
      <c r="F50" s="21" t="n">
        <v>9526</v>
      </c>
      <c r="G50" s="21" t="e">
        <f aca="false">F50*100/E50</f>
        <v>#VALUE!</v>
      </c>
    </row>
    <row r="51" customFormat="false" ht="17.1" hidden="false" customHeight="true" outlineLevel="0" collapsed="false">
      <c r="A51" s="13"/>
      <c r="B51" s="13"/>
      <c r="C51" s="18" t="s">
        <v>115</v>
      </c>
      <c r="D51" s="19" t="s">
        <v>116</v>
      </c>
      <c r="E51" s="20" t="s">
        <v>117</v>
      </c>
      <c r="F51" s="21" t="n">
        <v>780</v>
      </c>
      <c r="G51" s="21" t="e">
        <f aca="false">F51*100/E51</f>
        <v>#VALUE!</v>
      </c>
    </row>
    <row r="52" customFormat="false" ht="17.1" hidden="false" customHeight="true" outlineLevel="0" collapsed="false">
      <c r="A52" s="13"/>
      <c r="B52" s="13"/>
      <c r="C52" s="18" t="s">
        <v>99</v>
      </c>
      <c r="D52" s="19" t="s">
        <v>100</v>
      </c>
      <c r="E52" s="20" t="s">
        <v>111</v>
      </c>
      <c r="F52" s="21" t="n">
        <v>146874.81</v>
      </c>
      <c r="G52" s="21" t="e">
        <f aca="false">F52*100/E52</f>
        <v>#VALUE!</v>
      </c>
    </row>
    <row r="53" customFormat="false" ht="17.1" hidden="false" customHeight="true" outlineLevel="0" collapsed="false">
      <c r="A53" s="13"/>
      <c r="B53" s="13"/>
      <c r="C53" s="18" t="s">
        <v>102</v>
      </c>
      <c r="D53" s="19" t="s">
        <v>103</v>
      </c>
      <c r="E53" s="20" t="s">
        <v>117</v>
      </c>
      <c r="F53" s="21" t="n">
        <v>1901.6</v>
      </c>
      <c r="G53" s="21" t="e">
        <f aca="false">F53*100/E53</f>
        <v>#VALUE!</v>
      </c>
    </row>
    <row r="54" customFormat="false" ht="17.1" hidden="false" customHeight="true" outlineLevel="0" collapsed="false">
      <c r="A54" s="13"/>
      <c r="B54" s="13"/>
      <c r="C54" s="18" t="s">
        <v>82</v>
      </c>
      <c r="D54" s="19" t="s">
        <v>83</v>
      </c>
      <c r="E54" s="20" t="s">
        <v>118</v>
      </c>
      <c r="F54" s="21" t="n">
        <v>2031.42</v>
      </c>
      <c r="G54" s="21" t="e">
        <f aca="false">F54*100/E54</f>
        <v>#VALUE!</v>
      </c>
    </row>
    <row r="55" customFormat="false" ht="27.75" hidden="false" customHeight="true" outlineLevel="0" collapsed="false">
      <c r="A55" s="13"/>
      <c r="B55" s="14" t="s">
        <v>119</v>
      </c>
      <c r="C55" s="14"/>
      <c r="D55" s="15" t="s">
        <v>120</v>
      </c>
      <c r="E55" s="16" t="s">
        <v>121</v>
      </c>
      <c r="F55" s="17" t="n">
        <f aca="false">SUM(F56:F59)</f>
        <v>219323.94</v>
      </c>
      <c r="G55" s="17" t="e">
        <f aca="false">F55*100/E55</f>
        <v>#VALUE!</v>
      </c>
    </row>
    <row r="56" customFormat="false" ht="17.1" hidden="false" customHeight="true" outlineLevel="0" collapsed="false">
      <c r="A56" s="13"/>
      <c r="B56" s="13"/>
      <c r="C56" s="18" t="s">
        <v>122</v>
      </c>
      <c r="D56" s="19" t="s">
        <v>123</v>
      </c>
      <c r="E56" s="20" t="s">
        <v>124</v>
      </c>
      <c r="F56" s="21" t="n">
        <v>9980</v>
      </c>
      <c r="G56" s="21" t="e">
        <f aca="false">F56*100/E56</f>
        <v>#VALUE!</v>
      </c>
    </row>
    <row r="57" customFormat="false" ht="17.1" hidden="false" customHeight="true" outlineLevel="0" collapsed="false">
      <c r="A57" s="13"/>
      <c r="B57" s="13"/>
      <c r="C57" s="18" t="s">
        <v>125</v>
      </c>
      <c r="D57" s="19" t="s">
        <v>126</v>
      </c>
      <c r="E57" s="20" t="s">
        <v>127</v>
      </c>
      <c r="F57" s="21" t="n">
        <v>70003.26</v>
      </c>
      <c r="G57" s="21" t="e">
        <f aca="false">F57*100/E57</f>
        <v>#VALUE!</v>
      </c>
    </row>
    <row r="58" customFormat="false" ht="27.75" hidden="false" customHeight="true" outlineLevel="0" collapsed="false">
      <c r="A58" s="13"/>
      <c r="B58" s="13"/>
      <c r="C58" s="18" t="s">
        <v>128</v>
      </c>
      <c r="D58" s="19" t="s">
        <v>129</v>
      </c>
      <c r="E58" s="20" t="s">
        <v>130</v>
      </c>
      <c r="F58" s="21" t="n">
        <v>139224.39</v>
      </c>
      <c r="G58" s="21" t="e">
        <f aca="false">F58*100/E58</f>
        <v>#VALUE!</v>
      </c>
    </row>
    <row r="59" customFormat="false" ht="17.1" hidden="false" customHeight="true" outlineLevel="0" collapsed="false">
      <c r="A59" s="13"/>
      <c r="B59" s="13"/>
      <c r="C59" s="18" t="s">
        <v>48</v>
      </c>
      <c r="D59" s="19" t="s">
        <v>49</v>
      </c>
      <c r="E59" s="20" t="s">
        <v>16</v>
      </c>
      <c r="F59" s="21" t="n">
        <v>116.29</v>
      </c>
      <c r="G59" s="21" t="e">
        <f aca="false">F59*100/E59</f>
        <v>#VALUE!</v>
      </c>
    </row>
    <row r="60" customFormat="false" ht="17.1" hidden="false" customHeight="true" outlineLevel="0" collapsed="false">
      <c r="A60" s="13"/>
      <c r="B60" s="14" t="s">
        <v>131</v>
      </c>
      <c r="C60" s="14"/>
      <c r="D60" s="15" t="s">
        <v>132</v>
      </c>
      <c r="E60" s="16" t="s">
        <v>133</v>
      </c>
      <c r="F60" s="17" t="n">
        <f aca="false">SUM(F61:F62)</f>
        <v>2898006.19</v>
      </c>
      <c r="G60" s="17" t="e">
        <f aca="false">F60*100/E60</f>
        <v>#VALUE!</v>
      </c>
    </row>
    <row r="61" customFormat="false" ht="17.1" hidden="false" customHeight="true" outlineLevel="0" collapsed="false">
      <c r="A61" s="13"/>
      <c r="B61" s="13"/>
      <c r="C61" s="18" t="s">
        <v>134</v>
      </c>
      <c r="D61" s="19" t="s">
        <v>135</v>
      </c>
      <c r="E61" s="20" t="s">
        <v>136</v>
      </c>
      <c r="F61" s="21" t="n">
        <v>2775549</v>
      </c>
      <c r="G61" s="21" t="e">
        <f aca="false">F61*100/E61</f>
        <v>#VALUE!</v>
      </c>
    </row>
    <row r="62" customFormat="false" ht="17.1" hidden="false" customHeight="true" outlineLevel="0" collapsed="false">
      <c r="A62" s="13"/>
      <c r="B62" s="13"/>
      <c r="C62" s="18" t="s">
        <v>137</v>
      </c>
      <c r="D62" s="19" t="s">
        <v>138</v>
      </c>
      <c r="E62" s="20" t="s">
        <v>139</v>
      </c>
      <c r="F62" s="21" t="n">
        <v>122457.19</v>
      </c>
      <c r="G62" s="21" t="e">
        <f aca="false">F62*100/E62</f>
        <v>#VALUE!</v>
      </c>
    </row>
    <row r="63" customFormat="false" ht="17.1" hidden="false" customHeight="true" outlineLevel="0" collapsed="false">
      <c r="A63" s="9" t="s">
        <v>140</v>
      </c>
      <c r="B63" s="9"/>
      <c r="C63" s="9"/>
      <c r="D63" s="10" t="s">
        <v>141</v>
      </c>
      <c r="E63" s="11" t="s">
        <v>142</v>
      </c>
      <c r="F63" s="12" t="n">
        <f aca="false">F64+F66+F68</f>
        <v>5060028.27</v>
      </c>
      <c r="G63" s="12" t="e">
        <f aca="false">F63*100/E63</f>
        <v>#VALUE!</v>
      </c>
    </row>
    <row r="64" customFormat="false" ht="27" hidden="false" customHeight="true" outlineLevel="0" collapsed="false">
      <c r="A64" s="13"/>
      <c r="B64" s="14" t="s">
        <v>143</v>
      </c>
      <c r="C64" s="14"/>
      <c r="D64" s="15" t="s">
        <v>144</v>
      </c>
      <c r="E64" s="16" t="s">
        <v>145</v>
      </c>
      <c r="F64" s="17" t="n">
        <f aca="false">F65</f>
        <v>4805896</v>
      </c>
      <c r="G64" s="17" t="e">
        <f aca="false">F64*100/E64</f>
        <v>#VALUE!</v>
      </c>
    </row>
    <row r="65" customFormat="false" ht="17.1" hidden="false" customHeight="true" outlineLevel="0" collapsed="false">
      <c r="A65" s="13"/>
      <c r="B65" s="13"/>
      <c r="C65" s="18" t="s">
        <v>146</v>
      </c>
      <c r="D65" s="19" t="s">
        <v>147</v>
      </c>
      <c r="E65" s="20" t="s">
        <v>145</v>
      </c>
      <c r="F65" s="21" t="n">
        <v>4805896</v>
      </c>
      <c r="G65" s="21" t="e">
        <f aca="false">F65*100/E65</f>
        <v>#VALUE!</v>
      </c>
    </row>
    <row r="66" customFormat="false" ht="17.1" hidden="false" customHeight="true" outlineLevel="0" collapsed="false">
      <c r="A66" s="13"/>
      <c r="B66" s="14" t="s">
        <v>148</v>
      </c>
      <c r="C66" s="14"/>
      <c r="D66" s="15" t="s">
        <v>149</v>
      </c>
      <c r="E66" s="16" t="s">
        <v>150</v>
      </c>
      <c r="F66" s="17" t="n">
        <f aca="false">F67</f>
        <v>212868</v>
      </c>
      <c r="G66" s="17" t="e">
        <f aca="false">F66*100/E66</f>
        <v>#VALUE!</v>
      </c>
    </row>
    <row r="67" customFormat="false" ht="17.1" hidden="false" customHeight="true" outlineLevel="0" collapsed="false">
      <c r="A67" s="13"/>
      <c r="B67" s="13"/>
      <c r="C67" s="18" t="s">
        <v>146</v>
      </c>
      <c r="D67" s="19" t="s">
        <v>147</v>
      </c>
      <c r="E67" s="20" t="s">
        <v>150</v>
      </c>
      <c r="F67" s="21" t="n">
        <v>212868</v>
      </c>
      <c r="G67" s="21" t="e">
        <f aca="false">F67*100/E67</f>
        <v>#VALUE!</v>
      </c>
    </row>
    <row r="68" customFormat="false" ht="17.1" hidden="false" customHeight="true" outlineLevel="0" collapsed="false">
      <c r="A68" s="13"/>
      <c r="B68" s="14" t="s">
        <v>151</v>
      </c>
      <c r="C68" s="14"/>
      <c r="D68" s="15" t="s">
        <v>152</v>
      </c>
      <c r="E68" s="16" t="s">
        <v>153</v>
      </c>
      <c r="F68" s="17" t="n">
        <f aca="false">SUM(F69:F74)</f>
        <v>41264.27</v>
      </c>
      <c r="G68" s="17" t="e">
        <f aca="false">F68*100/E68</f>
        <v>#VALUE!</v>
      </c>
    </row>
    <row r="69" customFormat="false" ht="17.1" hidden="false" customHeight="true" outlineLevel="0" collapsed="false">
      <c r="A69" s="13"/>
      <c r="B69" s="13"/>
      <c r="C69" s="18" t="s">
        <v>102</v>
      </c>
      <c r="D69" s="19" t="s">
        <v>103</v>
      </c>
      <c r="E69" s="20" t="s">
        <v>154</v>
      </c>
      <c r="F69" s="21" t="n">
        <v>11175</v>
      </c>
      <c r="G69" s="21" t="e">
        <f aca="false">F69*100/E69</f>
        <v>#VALUE!</v>
      </c>
    </row>
    <row r="70" customFormat="false" ht="17.1" hidden="false" customHeight="true" outlineLevel="0" collapsed="false">
      <c r="A70" s="13"/>
      <c r="B70" s="13"/>
      <c r="C70" s="18" t="s">
        <v>48</v>
      </c>
      <c r="D70" s="19" t="s">
        <v>49</v>
      </c>
      <c r="E70" s="20" t="s">
        <v>155</v>
      </c>
      <c r="F70" s="21" t="n">
        <v>16204.94</v>
      </c>
      <c r="G70" s="21" t="e">
        <f aca="false">F70*100/E70</f>
        <v>#VALUE!</v>
      </c>
    </row>
    <row r="71" customFormat="false" ht="17.1" hidden="false" customHeight="true" outlineLevel="0" collapsed="false">
      <c r="A71" s="13"/>
      <c r="B71" s="13"/>
      <c r="C71" s="18" t="s">
        <v>156</v>
      </c>
      <c r="D71" s="19" t="s">
        <v>157</v>
      </c>
      <c r="E71" s="20"/>
      <c r="F71" s="21" t="n">
        <v>13677.62</v>
      </c>
      <c r="G71" s="21"/>
    </row>
    <row r="72" customFormat="false" ht="27.75" hidden="false" customHeight="true" outlineLevel="0" collapsed="false">
      <c r="A72" s="13"/>
      <c r="B72" s="13"/>
      <c r="C72" s="18" t="s">
        <v>158</v>
      </c>
      <c r="D72" s="19" t="s">
        <v>159</v>
      </c>
      <c r="E72" s="20" t="s">
        <v>160</v>
      </c>
      <c r="F72" s="21" t="n">
        <v>0</v>
      </c>
      <c r="G72" s="21" t="e">
        <f aca="false">F72*100/E72</f>
        <v>#VALUE!</v>
      </c>
    </row>
    <row r="73" customFormat="false" ht="39.75" hidden="false" customHeight="true" outlineLevel="0" collapsed="false">
      <c r="A73" s="13"/>
      <c r="B73" s="13"/>
      <c r="C73" s="18" t="s">
        <v>161</v>
      </c>
      <c r="D73" s="19" t="s">
        <v>162</v>
      </c>
      <c r="E73" s="20" t="s">
        <v>163</v>
      </c>
      <c r="F73" s="21" t="n">
        <v>206.71</v>
      </c>
      <c r="G73" s="21" t="e">
        <f aca="false">F73*100/E73</f>
        <v>#VALUE!</v>
      </c>
    </row>
    <row r="74" customFormat="false" ht="39.75" hidden="false" customHeight="true" outlineLevel="0" collapsed="false">
      <c r="A74" s="13"/>
      <c r="B74" s="13"/>
      <c r="C74" s="18" t="s">
        <v>164</v>
      </c>
      <c r="D74" s="19" t="s">
        <v>165</v>
      </c>
      <c r="E74" s="20" t="s">
        <v>166</v>
      </c>
      <c r="F74" s="21"/>
      <c r="G74" s="21" t="e">
        <f aca="false">F74*100/E74</f>
        <v>#VALUE!</v>
      </c>
    </row>
    <row r="75" customFormat="false" ht="17.1" hidden="false" customHeight="true" outlineLevel="0" collapsed="false">
      <c r="A75" s="9" t="s">
        <v>167</v>
      </c>
      <c r="B75" s="9"/>
      <c r="C75" s="9"/>
      <c r="D75" s="10" t="s">
        <v>168</v>
      </c>
      <c r="E75" s="11" t="s">
        <v>169</v>
      </c>
      <c r="F75" s="12" t="n">
        <f aca="false">F76+F79+F82+F89</f>
        <v>436628.46</v>
      </c>
      <c r="G75" s="12" t="e">
        <f aca="false">F75*100/E75</f>
        <v>#VALUE!</v>
      </c>
    </row>
    <row r="76" customFormat="false" ht="17.1" hidden="false" customHeight="true" outlineLevel="0" collapsed="false">
      <c r="A76" s="13"/>
      <c r="B76" s="14" t="s">
        <v>170</v>
      </c>
      <c r="C76" s="14"/>
      <c r="D76" s="15" t="s">
        <v>171</v>
      </c>
      <c r="E76" s="16" t="s">
        <v>172</v>
      </c>
      <c r="F76" s="17" t="n">
        <f aca="false">SUM(F77:F78)</f>
        <v>2230.94</v>
      </c>
      <c r="G76" s="17" t="e">
        <f aca="false">F76*100/E76</f>
        <v>#VALUE!</v>
      </c>
    </row>
    <row r="77" customFormat="false" ht="17.1" hidden="false" customHeight="true" outlineLevel="0" collapsed="false">
      <c r="A77" s="13"/>
      <c r="B77" s="13"/>
      <c r="C77" s="18" t="s">
        <v>48</v>
      </c>
      <c r="D77" s="19" t="s">
        <v>49</v>
      </c>
      <c r="E77" s="20" t="s">
        <v>173</v>
      </c>
      <c r="F77" s="21" t="n">
        <v>1267.09</v>
      </c>
      <c r="G77" s="21" t="e">
        <f aca="false">F77*100/E77</f>
        <v>#VALUE!</v>
      </c>
    </row>
    <row r="78" customFormat="false" ht="17.1" hidden="false" customHeight="true" outlineLevel="0" collapsed="false">
      <c r="A78" s="13"/>
      <c r="B78" s="13"/>
      <c r="C78" s="18" t="s">
        <v>156</v>
      </c>
      <c r="D78" s="19" t="s">
        <v>157</v>
      </c>
      <c r="E78" s="20" t="s">
        <v>174</v>
      </c>
      <c r="F78" s="21" t="n">
        <v>963.85</v>
      </c>
      <c r="G78" s="21" t="e">
        <f aca="false">F78*100/E78</f>
        <v>#VALUE!</v>
      </c>
    </row>
    <row r="79" customFormat="false" ht="17.1" hidden="false" customHeight="true" outlineLevel="0" collapsed="false">
      <c r="A79" s="13"/>
      <c r="B79" s="14" t="s">
        <v>175</v>
      </c>
      <c r="C79" s="14"/>
      <c r="D79" s="15" t="s">
        <v>176</v>
      </c>
      <c r="E79" s="16" t="s">
        <v>177</v>
      </c>
      <c r="F79" s="17" t="n">
        <f aca="false">SUM(F80:F81)</f>
        <v>23252.16</v>
      </c>
      <c r="G79" s="17" t="e">
        <f aca="false">F79*100/E79</f>
        <v>#VALUE!</v>
      </c>
    </row>
    <row r="80" customFormat="false" ht="28.5" hidden="false" customHeight="true" outlineLevel="0" collapsed="false">
      <c r="A80" s="13"/>
      <c r="B80" s="13"/>
      <c r="C80" s="18" t="s">
        <v>158</v>
      </c>
      <c r="D80" s="19" t="s">
        <v>159</v>
      </c>
      <c r="E80" s="20" t="s">
        <v>178</v>
      </c>
      <c r="F80" s="21" t="n">
        <v>19932</v>
      </c>
      <c r="G80" s="21" t="e">
        <f aca="false">F80*100/E80</f>
        <v>#VALUE!</v>
      </c>
    </row>
    <row r="81" customFormat="false" ht="40.5" hidden="false" customHeight="true" outlineLevel="0" collapsed="false">
      <c r="A81" s="13"/>
      <c r="B81" s="13"/>
      <c r="C81" s="18" t="s">
        <v>179</v>
      </c>
      <c r="D81" s="19" t="s">
        <v>180</v>
      </c>
      <c r="E81" s="20" t="s">
        <v>181</v>
      </c>
      <c r="F81" s="21" t="n">
        <v>3320.16</v>
      </c>
      <c r="G81" s="21" t="e">
        <f aca="false">F81*100/E81</f>
        <v>#VALUE!</v>
      </c>
    </row>
    <row r="82" customFormat="false" ht="17.1" hidden="false" customHeight="true" outlineLevel="0" collapsed="false">
      <c r="A82" s="13"/>
      <c r="B82" s="14" t="s">
        <v>182</v>
      </c>
      <c r="C82" s="14"/>
      <c r="D82" s="15" t="s">
        <v>183</v>
      </c>
      <c r="E82" s="16" t="s">
        <v>184</v>
      </c>
      <c r="F82" s="17" t="n">
        <f aca="false">SUM(F83:F88)</f>
        <v>410895.36</v>
      </c>
      <c r="G82" s="17" t="e">
        <f aca="false">F82*100/E82</f>
        <v>#VALUE!</v>
      </c>
    </row>
    <row r="83" customFormat="false" ht="17.1" hidden="false" customHeight="true" outlineLevel="0" collapsed="false">
      <c r="A83" s="13"/>
      <c r="B83" s="13"/>
      <c r="C83" s="18" t="s">
        <v>102</v>
      </c>
      <c r="D83" s="19" t="s">
        <v>103</v>
      </c>
      <c r="E83" s="20" t="s">
        <v>185</v>
      </c>
      <c r="F83" s="21" t="n">
        <v>79.2</v>
      </c>
      <c r="G83" s="21" t="e">
        <f aca="false">F83*100/E83</f>
        <v>#VALUE!</v>
      </c>
    </row>
    <row r="84" customFormat="false" ht="17.1" hidden="false" customHeight="true" outlineLevel="0" collapsed="false">
      <c r="A84" s="13"/>
      <c r="B84" s="13"/>
      <c r="C84" s="18" t="s">
        <v>63</v>
      </c>
      <c r="D84" s="19" t="s">
        <v>64</v>
      </c>
      <c r="E84" s="20" t="s">
        <v>186</v>
      </c>
      <c r="F84" s="21" t="n">
        <v>47860.39</v>
      </c>
      <c r="G84" s="21" t="e">
        <f aca="false">F84*100/E84</f>
        <v>#VALUE!</v>
      </c>
    </row>
    <row r="85" customFormat="false" ht="17.1" hidden="false" customHeight="true" outlineLevel="0" collapsed="false">
      <c r="A85" s="13"/>
      <c r="B85" s="13"/>
      <c r="C85" s="18" t="s">
        <v>48</v>
      </c>
      <c r="D85" s="19" t="s">
        <v>49</v>
      </c>
      <c r="E85" s="20" t="s">
        <v>187</v>
      </c>
      <c r="F85" s="21" t="n">
        <v>261.5</v>
      </c>
      <c r="G85" s="21" t="e">
        <f aca="false">F85*100/E85</f>
        <v>#VALUE!</v>
      </c>
    </row>
    <row r="86" customFormat="false" ht="17.1" hidden="false" customHeight="true" outlineLevel="0" collapsed="false">
      <c r="A86" s="13"/>
      <c r="B86" s="13"/>
      <c r="C86" s="18" t="s">
        <v>156</v>
      </c>
      <c r="D86" s="19" t="s">
        <v>157</v>
      </c>
      <c r="E86" s="20" t="s">
        <v>188</v>
      </c>
      <c r="F86" s="21"/>
      <c r="G86" s="21" t="e">
        <f aca="false">F86*100/E86</f>
        <v>#VALUE!</v>
      </c>
    </row>
    <row r="87" customFormat="false" ht="27" hidden="false" customHeight="true" outlineLevel="0" collapsed="false">
      <c r="A87" s="13"/>
      <c r="B87" s="13"/>
      <c r="C87" s="18" t="s">
        <v>158</v>
      </c>
      <c r="D87" s="19" t="s">
        <v>159</v>
      </c>
      <c r="E87" s="20" t="s">
        <v>189</v>
      </c>
      <c r="F87" s="21" t="n">
        <v>248238</v>
      </c>
      <c r="G87" s="21" t="e">
        <f aca="false">F87*100/E87</f>
        <v>#VALUE!</v>
      </c>
    </row>
    <row r="88" customFormat="false" ht="39" hidden="false" customHeight="true" outlineLevel="0" collapsed="false">
      <c r="A88" s="13"/>
      <c r="B88" s="13"/>
      <c r="C88" s="18" t="s">
        <v>179</v>
      </c>
      <c r="D88" s="19" t="s">
        <v>180</v>
      </c>
      <c r="E88" s="20" t="s">
        <v>190</v>
      </c>
      <c r="F88" s="21" t="n">
        <v>114456.27</v>
      </c>
      <c r="G88" s="21" t="e">
        <f aca="false">F88*100/E88</f>
        <v>#VALUE!</v>
      </c>
    </row>
    <row r="89" customFormat="false" ht="17.1" hidden="false" customHeight="true" outlineLevel="0" collapsed="false">
      <c r="A89" s="13"/>
      <c r="B89" s="14" t="s">
        <v>191</v>
      </c>
      <c r="C89" s="14"/>
      <c r="D89" s="15" t="s">
        <v>192</v>
      </c>
      <c r="E89" s="16" t="s">
        <v>193</v>
      </c>
      <c r="F89" s="17" t="n">
        <f aca="false">SUM(F90)</f>
        <v>250</v>
      </c>
      <c r="G89" s="17" t="e">
        <f aca="false">F89*100/E89</f>
        <v>#VALUE!</v>
      </c>
    </row>
    <row r="90" customFormat="false" ht="17.1" hidden="false" customHeight="true" outlineLevel="0" collapsed="false">
      <c r="A90" s="13"/>
      <c r="B90" s="13"/>
      <c r="C90" s="18" t="s">
        <v>25</v>
      </c>
      <c r="D90" s="19" t="s">
        <v>26</v>
      </c>
      <c r="E90" s="20" t="s">
        <v>193</v>
      </c>
      <c r="F90" s="21" t="n">
        <v>250</v>
      </c>
      <c r="G90" s="21" t="e">
        <f aca="false">F90*100/E90</f>
        <v>#VALUE!</v>
      </c>
    </row>
    <row r="91" customFormat="false" ht="17.1" hidden="false" customHeight="true" outlineLevel="0" collapsed="false">
      <c r="A91" s="9" t="s">
        <v>194</v>
      </c>
      <c r="B91" s="9"/>
      <c r="C91" s="9"/>
      <c r="D91" s="10" t="s">
        <v>195</v>
      </c>
      <c r="E91" s="11" t="s">
        <v>196</v>
      </c>
      <c r="F91" s="12" t="n">
        <f aca="false">F92</f>
        <v>0</v>
      </c>
      <c r="G91" s="12" t="e">
        <f aca="false">F91*100/E91</f>
        <v>#VALUE!</v>
      </c>
    </row>
    <row r="92" customFormat="false" ht="17.1" hidden="false" customHeight="true" outlineLevel="0" collapsed="false">
      <c r="A92" s="13"/>
      <c r="B92" s="14" t="s">
        <v>197</v>
      </c>
      <c r="C92" s="14"/>
      <c r="D92" s="15" t="s">
        <v>13</v>
      </c>
      <c r="E92" s="16" t="s">
        <v>196</v>
      </c>
      <c r="F92" s="17" t="n">
        <f aca="false">F93</f>
        <v>0</v>
      </c>
      <c r="G92" s="17" t="e">
        <f aca="false">F92*100/E92</f>
        <v>#VALUE!</v>
      </c>
    </row>
    <row r="93" customFormat="false" ht="39.75" hidden="false" customHeight="true" outlineLevel="0" collapsed="false">
      <c r="A93" s="13"/>
      <c r="B93" s="13"/>
      <c r="C93" s="18" t="s">
        <v>17</v>
      </c>
      <c r="D93" s="19" t="s">
        <v>18</v>
      </c>
      <c r="E93" s="20" t="s">
        <v>196</v>
      </c>
      <c r="F93" s="21"/>
      <c r="G93" s="21" t="e">
        <f aca="false">F93*100/E93</f>
        <v>#VALUE!</v>
      </c>
    </row>
    <row r="94" customFormat="false" ht="17.1" hidden="false" customHeight="true" outlineLevel="0" collapsed="false">
      <c r="A94" s="9" t="s">
        <v>198</v>
      </c>
      <c r="B94" s="9"/>
      <c r="C94" s="9"/>
      <c r="D94" s="10" t="s">
        <v>199</v>
      </c>
      <c r="E94" s="11" t="s">
        <v>200</v>
      </c>
      <c r="F94" s="22" t="n">
        <f aca="false">F95+F97+F101+F104+F106+F108+F110+F114</f>
        <v>706029.88</v>
      </c>
      <c r="G94" s="22" t="e">
        <f aca="false">F94*100/E94</f>
        <v>#VALUE!</v>
      </c>
    </row>
    <row r="95" customFormat="false" ht="17.1" hidden="false" customHeight="true" outlineLevel="0" collapsed="false">
      <c r="A95" s="13"/>
      <c r="B95" s="14" t="s">
        <v>201</v>
      </c>
      <c r="C95" s="14"/>
      <c r="D95" s="15" t="s">
        <v>202</v>
      </c>
      <c r="E95" s="16" t="s">
        <v>203</v>
      </c>
      <c r="F95" s="17" t="n">
        <f aca="false">F96</f>
        <v>27039</v>
      </c>
      <c r="G95" s="17" t="e">
        <f aca="false">F95*100/E95</f>
        <v>#VALUE!</v>
      </c>
    </row>
    <row r="96" customFormat="false" ht="30" hidden="false" customHeight="true" outlineLevel="0" collapsed="false">
      <c r="A96" s="13"/>
      <c r="B96" s="13"/>
      <c r="C96" s="18" t="s">
        <v>158</v>
      </c>
      <c r="D96" s="19" t="s">
        <v>159</v>
      </c>
      <c r="E96" s="20" t="s">
        <v>203</v>
      </c>
      <c r="F96" s="21" t="n">
        <v>27039</v>
      </c>
      <c r="G96" s="21" t="e">
        <f aca="false">F96*100/E96</f>
        <v>#VALUE!</v>
      </c>
    </row>
    <row r="97" customFormat="false" ht="37.5" hidden="false" customHeight="true" outlineLevel="0" collapsed="false">
      <c r="A97" s="13"/>
      <c r="B97" s="14" t="s">
        <v>204</v>
      </c>
      <c r="C97" s="14"/>
      <c r="D97" s="15" t="s">
        <v>205</v>
      </c>
      <c r="E97" s="16" t="s">
        <v>206</v>
      </c>
      <c r="F97" s="17" t="n">
        <f aca="false">SUM(F99+F100+F98)</f>
        <v>513465.99</v>
      </c>
      <c r="G97" s="17" t="e">
        <f aca="false">F97*100/E97</f>
        <v>#VALUE!</v>
      </c>
    </row>
    <row r="98" customFormat="false" ht="18.75" hidden="false" customHeight="true" outlineLevel="0" collapsed="false">
      <c r="A98" s="13"/>
      <c r="B98" s="13"/>
      <c r="C98" s="18" t="s">
        <v>102</v>
      </c>
      <c r="D98" s="19" t="s">
        <v>103</v>
      </c>
      <c r="E98" s="20"/>
      <c r="F98" s="21" t="n">
        <v>70.4</v>
      </c>
      <c r="G98" s="21"/>
    </row>
    <row r="99" customFormat="false" ht="39.75" hidden="false" customHeight="true" outlineLevel="0" collapsed="false">
      <c r="A99" s="13"/>
      <c r="B99" s="13"/>
      <c r="C99" s="18" t="s">
        <v>17</v>
      </c>
      <c r="D99" s="19" t="s">
        <v>18</v>
      </c>
      <c r="E99" s="20" t="s">
        <v>207</v>
      </c>
      <c r="F99" s="21" t="n">
        <v>508000</v>
      </c>
      <c r="G99" s="21" t="e">
        <f aca="false">F99*100/E99</f>
        <v>#VALUE!</v>
      </c>
    </row>
    <row r="100" customFormat="false" ht="40.5" hidden="false" customHeight="true" outlineLevel="0" collapsed="false">
      <c r="A100" s="13"/>
      <c r="B100" s="13"/>
      <c r="C100" s="18" t="s">
        <v>57</v>
      </c>
      <c r="D100" s="19" t="s">
        <v>58</v>
      </c>
      <c r="E100" s="20" t="s">
        <v>208</v>
      </c>
      <c r="F100" s="21" t="n">
        <v>5395.59</v>
      </c>
      <c r="G100" s="21" t="e">
        <f aca="false">F100*100/E100</f>
        <v>#VALUE!</v>
      </c>
    </row>
    <row r="101" customFormat="false" ht="54" hidden="false" customHeight="true" outlineLevel="0" collapsed="false">
      <c r="A101" s="13"/>
      <c r="B101" s="14" t="s">
        <v>209</v>
      </c>
      <c r="C101" s="14"/>
      <c r="D101" s="15" t="s">
        <v>210</v>
      </c>
      <c r="E101" s="16" t="s">
        <v>211</v>
      </c>
      <c r="F101" s="17" t="n">
        <f aca="false">SUM(F102:F103)</f>
        <v>2943</v>
      </c>
      <c r="G101" s="17" t="e">
        <f aca="false">F101*100/E101</f>
        <v>#VALUE!</v>
      </c>
    </row>
    <row r="102" customFormat="false" ht="45" hidden="false" customHeight="true" outlineLevel="0" collapsed="false">
      <c r="A102" s="13"/>
      <c r="B102" s="13"/>
      <c r="C102" s="18" t="s">
        <v>17</v>
      </c>
      <c r="D102" s="19" t="s">
        <v>18</v>
      </c>
      <c r="E102" s="20" t="s">
        <v>212</v>
      </c>
      <c r="F102" s="21" t="n">
        <v>1571</v>
      </c>
      <c r="G102" s="21" t="e">
        <f aca="false">F102*100/E102</f>
        <v>#VALUE!</v>
      </c>
    </row>
    <row r="103" customFormat="false" ht="30" hidden="false" customHeight="true" outlineLevel="0" collapsed="false">
      <c r="A103" s="13"/>
      <c r="B103" s="13"/>
      <c r="C103" s="18" t="s">
        <v>158</v>
      </c>
      <c r="D103" s="19" t="s">
        <v>159</v>
      </c>
      <c r="E103" s="20" t="s">
        <v>213</v>
      </c>
      <c r="F103" s="21" t="n">
        <v>1372</v>
      </c>
      <c r="G103" s="21" t="e">
        <f aca="false">F103*100/E103</f>
        <v>#VALUE!</v>
      </c>
    </row>
    <row r="104" customFormat="false" ht="30" hidden="false" customHeight="true" outlineLevel="0" collapsed="false">
      <c r="A104" s="13"/>
      <c r="B104" s="14" t="s">
        <v>214</v>
      </c>
      <c r="C104" s="14"/>
      <c r="D104" s="15" t="s">
        <v>215</v>
      </c>
      <c r="E104" s="16" t="s">
        <v>216</v>
      </c>
      <c r="F104" s="17" t="n">
        <f aca="false">F105</f>
        <v>92280</v>
      </c>
      <c r="G104" s="17" t="e">
        <f aca="false">F104*100/E104</f>
        <v>#VALUE!</v>
      </c>
    </row>
    <row r="105" customFormat="false" ht="27" hidden="false" customHeight="true" outlineLevel="0" collapsed="false">
      <c r="A105" s="13"/>
      <c r="B105" s="13"/>
      <c r="C105" s="18" t="s">
        <v>158</v>
      </c>
      <c r="D105" s="19" t="s">
        <v>159</v>
      </c>
      <c r="E105" s="20" t="s">
        <v>216</v>
      </c>
      <c r="F105" s="21" t="n">
        <v>92280</v>
      </c>
      <c r="G105" s="21" t="e">
        <f aca="false">F105*100/E105</f>
        <v>#VALUE!</v>
      </c>
    </row>
    <row r="106" customFormat="false" ht="17.1" hidden="false" customHeight="true" outlineLevel="0" collapsed="false">
      <c r="A106" s="13"/>
      <c r="B106" s="14" t="s">
        <v>217</v>
      </c>
      <c r="C106" s="14"/>
      <c r="D106" s="15" t="s">
        <v>218</v>
      </c>
      <c r="E106" s="16" t="s">
        <v>219</v>
      </c>
      <c r="F106" s="17" t="n">
        <f aca="false">F107</f>
        <v>231.7</v>
      </c>
      <c r="G106" s="17" t="e">
        <f aca="false">F106*100/E106</f>
        <v>#VALUE!</v>
      </c>
    </row>
    <row r="107" customFormat="false" ht="42.75" hidden="false" customHeight="true" outlineLevel="0" collapsed="false">
      <c r="A107" s="13"/>
      <c r="B107" s="13"/>
      <c r="C107" s="18" t="s">
        <v>17</v>
      </c>
      <c r="D107" s="19" t="s">
        <v>18</v>
      </c>
      <c r="E107" s="20" t="s">
        <v>219</v>
      </c>
      <c r="F107" s="21" t="n">
        <v>231.7</v>
      </c>
      <c r="G107" s="21" t="e">
        <f aca="false">F107*100/E107</f>
        <v>#VALUE!</v>
      </c>
    </row>
    <row r="108" customFormat="false" ht="17.1" hidden="false" customHeight="true" outlineLevel="0" collapsed="false">
      <c r="A108" s="13"/>
      <c r="B108" s="14" t="s">
        <v>220</v>
      </c>
      <c r="C108" s="14"/>
      <c r="D108" s="15" t="s">
        <v>221</v>
      </c>
      <c r="E108" s="16" t="s">
        <v>222</v>
      </c>
      <c r="F108" s="17" t="n">
        <f aca="false">F109</f>
        <v>19200</v>
      </c>
      <c r="G108" s="17" t="e">
        <f aca="false">F108*100/E108</f>
        <v>#VALUE!</v>
      </c>
    </row>
    <row r="109" customFormat="false" ht="29.25" hidden="false" customHeight="true" outlineLevel="0" collapsed="false">
      <c r="A109" s="13"/>
      <c r="B109" s="13"/>
      <c r="C109" s="18" t="s">
        <v>158</v>
      </c>
      <c r="D109" s="19" t="s">
        <v>159</v>
      </c>
      <c r="E109" s="20" t="s">
        <v>222</v>
      </c>
      <c r="F109" s="21" t="n">
        <v>19200</v>
      </c>
      <c r="G109" s="21" t="e">
        <f aca="false">F109*100/E109</f>
        <v>#VALUE!</v>
      </c>
    </row>
    <row r="110" customFormat="false" ht="17.1" hidden="false" customHeight="true" outlineLevel="0" collapsed="false">
      <c r="A110" s="13"/>
      <c r="B110" s="14" t="s">
        <v>223</v>
      </c>
      <c r="C110" s="14"/>
      <c r="D110" s="15" t="s">
        <v>224</v>
      </c>
      <c r="E110" s="16" t="s">
        <v>225</v>
      </c>
      <c r="F110" s="17" t="n">
        <f aca="false">SUM(F111:F113)</f>
        <v>17564.19</v>
      </c>
      <c r="G110" s="17" t="e">
        <f aca="false">F110*100/E110</f>
        <v>#VALUE!</v>
      </c>
    </row>
    <row r="111" customFormat="false" ht="17.1" hidden="false" customHeight="true" outlineLevel="0" collapsed="false">
      <c r="A111" s="13"/>
      <c r="B111" s="13"/>
      <c r="C111" s="18" t="s">
        <v>48</v>
      </c>
      <c r="D111" s="19" t="s">
        <v>49</v>
      </c>
      <c r="E111" s="20" t="s">
        <v>226</v>
      </c>
      <c r="F111" s="21" t="n">
        <v>867.19</v>
      </c>
      <c r="G111" s="21" t="e">
        <f aca="false">F111*100/E111</f>
        <v>#VALUE!</v>
      </c>
    </row>
    <row r="112" customFormat="false" ht="17.1" hidden="false" customHeight="true" outlineLevel="0" collapsed="false">
      <c r="A112" s="13"/>
      <c r="B112" s="13"/>
      <c r="C112" s="18" t="s">
        <v>156</v>
      </c>
      <c r="D112" s="19" t="s">
        <v>157</v>
      </c>
      <c r="E112" s="20" t="s">
        <v>227</v>
      </c>
      <c r="F112" s="21" t="n">
        <v>37</v>
      </c>
      <c r="G112" s="21" t="e">
        <f aca="false">F112*100/E112</f>
        <v>#VALUE!</v>
      </c>
    </row>
    <row r="113" customFormat="false" ht="27.75" hidden="false" customHeight="true" outlineLevel="0" collapsed="false">
      <c r="A113" s="13"/>
      <c r="B113" s="13"/>
      <c r="C113" s="18" t="s">
        <v>158</v>
      </c>
      <c r="D113" s="19" t="s">
        <v>159</v>
      </c>
      <c r="E113" s="20" t="s">
        <v>228</v>
      </c>
      <c r="F113" s="21" t="n">
        <v>16660</v>
      </c>
      <c r="G113" s="21" t="e">
        <f aca="false">F113*100/E113</f>
        <v>#VALUE!</v>
      </c>
    </row>
    <row r="114" customFormat="false" ht="17.1" hidden="false" customHeight="true" outlineLevel="0" collapsed="false">
      <c r="A114" s="13"/>
      <c r="B114" s="14" t="s">
        <v>229</v>
      </c>
      <c r="C114" s="14"/>
      <c r="D114" s="15" t="s">
        <v>13</v>
      </c>
      <c r="E114" s="16" t="s">
        <v>230</v>
      </c>
      <c r="F114" s="17" t="n">
        <f aca="false">SUM(F115:F117)</f>
        <v>33306</v>
      </c>
      <c r="G114" s="17" t="e">
        <f aca="false">F114*100/E114</f>
        <v>#VALUE!</v>
      </c>
    </row>
    <row r="115" customFormat="false" ht="17.1" hidden="false" customHeight="true" outlineLevel="0" collapsed="false">
      <c r="A115" s="13"/>
      <c r="B115" s="13"/>
      <c r="C115" s="18" t="s">
        <v>25</v>
      </c>
      <c r="D115" s="19" t="s">
        <v>26</v>
      </c>
      <c r="E115" s="20" t="s">
        <v>231</v>
      </c>
      <c r="F115" s="21" t="n">
        <v>500</v>
      </c>
      <c r="G115" s="21" t="e">
        <f aca="false">F115*100/E115</f>
        <v>#VALUE!</v>
      </c>
    </row>
    <row r="116" customFormat="false" ht="41.25" hidden="false" customHeight="true" outlineLevel="0" collapsed="false">
      <c r="A116" s="13"/>
      <c r="B116" s="13"/>
      <c r="C116" s="18" t="s">
        <v>17</v>
      </c>
      <c r="D116" s="19" t="s">
        <v>18</v>
      </c>
      <c r="E116" s="20" t="s">
        <v>232</v>
      </c>
      <c r="F116" s="21" t="n">
        <v>21556</v>
      </c>
      <c r="G116" s="21" t="e">
        <f aca="false">F116*100/E116</f>
        <v>#VALUE!</v>
      </c>
    </row>
    <row r="117" customFormat="false" ht="27.75" hidden="false" customHeight="true" outlineLevel="0" collapsed="false">
      <c r="A117" s="13"/>
      <c r="B117" s="13"/>
      <c r="C117" s="18" t="s">
        <v>158</v>
      </c>
      <c r="D117" s="19" t="s">
        <v>159</v>
      </c>
      <c r="E117" s="20" t="s">
        <v>233</v>
      </c>
      <c r="F117" s="21" t="n">
        <v>11250</v>
      </c>
      <c r="G117" s="21" t="e">
        <f aca="false">F117*100/E117</f>
        <v>#VALUE!</v>
      </c>
    </row>
    <row r="118" customFormat="false" ht="17.1" hidden="false" customHeight="true" outlineLevel="0" collapsed="false">
      <c r="A118" s="9" t="s">
        <v>234</v>
      </c>
      <c r="B118" s="9"/>
      <c r="C118" s="9"/>
      <c r="D118" s="10" t="s">
        <v>235</v>
      </c>
      <c r="E118" s="11" t="s">
        <v>236</v>
      </c>
      <c r="F118" s="22" t="n">
        <f aca="false">F119</f>
        <v>30655</v>
      </c>
      <c r="G118" s="22" t="e">
        <f aca="false">F118*100/E118</f>
        <v>#VALUE!</v>
      </c>
    </row>
    <row r="119" customFormat="false" ht="17.1" hidden="false" customHeight="true" outlineLevel="0" collapsed="false">
      <c r="A119" s="13"/>
      <c r="B119" s="14" t="s">
        <v>237</v>
      </c>
      <c r="C119" s="14"/>
      <c r="D119" s="15" t="s">
        <v>238</v>
      </c>
      <c r="E119" s="16" t="s">
        <v>236</v>
      </c>
      <c r="F119" s="17" t="n">
        <f aca="false">F120</f>
        <v>30655</v>
      </c>
      <c r="G119" s="17" t="e">
        <f aca="false">F119*100/E119</f>
        <v>#VALUE!</v>
      </c>
    </row>
    <row r="120" customFormat="false" ht="27" hidden="false" customHeight="true" outlineLevel="0" collapsed="false">
      <c r="A120" s="13"/>
      <c r="B120" s="13"/>
      <c r="C120" s="18" t="s">
        <v>158</v>
      </c>
      <c r="D120" s="19" t="s">
        <v>159</v>
      </c>
      <c r="E120" s="20" t="s">
        <v>236</v>
      </c>
      <c r="F120" s="21" t="n">
        <v>30655</v>
      </c>
      <c r="G120" s="21" t="e">
        <f aca="false">F120*100/E120</f>
        <v>#VALUE!</v>
      </c>
    </row>
    <row r="121" customFormat="false" ht="17.1" hidden="false" customHeight="true" outlineLevel="0" collapsed="false">
      <c r="A121" s="9" t="s">
        <v>239</v>
      </c>
      <c r="B121" s="9"/>
      <c r="C121" s="9"/>
      <c r="D121" s="10" t="s">
        <v>240</v>
      </c>
      <c r="E121" s="11" t="s">
        <v>241</v>
      </c>
      <c r="F121" s="22" t="n">
        <f aca="false">F122+F124+F126</f>
        <v>31627.45</v>
      </c>
      <c r="G121" s="22" t="e">
        <f aca="false">F121*100/E121</f>
        <v>#VALUE!</v>
      </c>
    </row>
    <row r="122" customFormat="false" ht="27.75" hidden="false" customHeight="true" outlineLevel="0" collapsed="false">
      <c r="A122" s="13"/>
      <c r="B122" s="14" t="s">
        <v>242</v>
      </c>
      <c r="C122" s="14"/>
      <c r="D122" s="15" t="s">
        <v>243</v>
      </c>
      <c r="E122" s="16" t="s">
        <v>244</v>
      </c>
      <c r="F122" s="17" t="n">
        <f aca="false">F123</f>
        <v>14649.93</v>
      </c>
      <c r="G122" s="17" t="e">
        <f aca="false">F122*100/E122</f>
        <v>#VALUE!</v>
      </c>
    </row>
    <row r="123" customFormat="false" ht="17.1" hidden="false" customHeight="true" outlineLevel="0" collapsed="false">
      <c r="A123" s="13"/>
      <c r="B123" s="13"/>
      <c r="C123" s="18" t="s">
        <v>102</v>
      </c>
      <c r="D123" s="19" t="s">
        <v>103</v>
      </c>
      <c r="E123" s="20" t="s">
        <v>244</v>
      </c>
      <c r="F123" s="21" t="n">
        <v>14649.93</v>
      </c>
      <c r="G123" s="21" t="e">
        <f aca="false">F123*100/E123</f>
        <v>#VALUE!</v>
      </c>
    </row>
    <row r="124" customFormat="false" ht="25.5" hidden="false" customHeight="true" outlineLevel="0" collapsed="false">
      <c r="A124" s="13"/>
      <c r="B124" s="14" t="s">
        <v>245</v>
      </c>
      <c r="C124" s="14"/>
      <c r="D124" s="15" t="s">
        <v>246</v>
      </c>
      <c r="E124" s="16" t="s">
        <v>193</v>
      </c>
      <c r="F124" s="17" t="n">
        <f aca="false">F125</f>
        <v>119.39</v>
      </c>
      <c r="G124" s="17" t="e">
        <f aca="false">F124*100/E124</f>
        <v>#VALUE!</v>
      </c>
    </row>
    <row r="125" customFormat="false" ht="17.1" hidden="false" customHeight="true" outlineLevel="0" collapsed="false">
      <c r="A125" s="13"/>
      <c r="B125" s="13"/>
      <c r="C125" s="18" t="s">
        <v>247</v>
      </c>
      <c r="D125" s="19" t="s">
        <v>248</v>
      </c>
      <c r="E125" s="20" t="s">
        <v>193</v>
      </c>
      <c r="F125" s="21" t="n">
        <v>119.39</v>
      </c>
      <c r="G125" s="21" t="e">
        <f aca="false">F125*100/E125</f>
        <v>#VALUE!</v>
      </c>
    </row>
    <row r="126" customFormat="false" ht="17.1" hidden="false" customHeight="true" outlineLevel="0" collapsed="false">
      <c r="A126" s="13"/>
      <c r="B126" s="14" t="s">
        <v>249</v>
      </c>
      <c r="C126" s="14"/>
      <c r="D126" s="15" t="s">
        <v>13</v>
      </c>
      <c r="E126" s="16" t="s">
        <v>250</v>
      </c>
      <c r="F126" s="17" t="n">
        <f aca="false">F127+F128</f>
        <v>16858.13</v>
      </c>
      <c r="G126" s="17" t="e">
        <f aca="false">F126*100/E126</f>
        <v>#VALUE!</v>
      </c>
    </row>
    <row r="127" customFormat="false" ht="17.1" hidden="false" customHeight="true" outlineLevel="0" collapsed="false">
      <c r="A127" s="13"/>
      <c r="B127" s="13"/>
      <c r="C127" s="18" t="s">
        <v>102</v>
      </c>
      <c r="D127" s="19" t="s">
        <v>103</v>
      </c>
      <c r="E127" s="20" t="s">
        <v>250</v>
      </c>
      <c r="F127" s="21" t="n">
        <v>16769.34</v>
      </c>
      <c r="G127" s="21" t="e">
        <f aca="false">F127*100/E127</f>
        <v>#VALUE!</v>
      </c>
    </row>
    <row r="128" customFormat="false" ht="17.1" hidden="false" customHeight="true" outlineLevel="0" collapsed="false">
      <c r="A128" s="13"/>
      <c r="B128" s="13"/>
      <c r="C128" s="18" t="s">
        <v>48</v>
      </c>
      <c r="D128" s="19" t="s">
        <v>49</v>
      </c>
      <c r="E128" s="20"/>
      <c r="F128" s="21" t="n">
        <v>88.79</v>
      </c>
      <c r="G128" s="21"/>
    </row>
    <row r="129" customFormat="false" ht="17.1" hidden="false" customHeight="true" outlineLevel="0" collapsed="false">
      <c r="A129" s="9" t="s">
        <v>251</v>
      </c>
      <c r="B129" s="9"/>
      <c r="C129" s="9"/>
      <c r="D129" s="10" t="s">
        <v>252</v>
      </c>
      <c r="E129" s="11" t="s">
        <v>155</v>
      </c>
      <c r="F129" s="22" t="n">
        <f aca="false">F130</f>
        <v>20000</v>
      </c>
      <c r="G129" s="22" t="e">
        <f aca="false">F129*100/E129</f>
        <v>#VALUE!</v>
      </c>
    </row>
    <row r="130" customFormat="false" ht="17.1" hidden="false" customHeight="true" outlineLevel="0" collapsed="false">
      <c r="A130" s="13"/>
      <c r="B130" s="14" t="s">
        <v>253</v>
      </c>
      <c r="C130" s="14"/>
      <c r="D130" s="15" t="s">
        <v>13</v>
      </c>
      <c r="E130" s="16" t="s">
        <v>155</v>
      </c>
      <c r="F130" s="17" t="n">
        <f aca="false">F131</f>
        <v>20000</v>
      </c>
      <c r="G130" s="17" t="e">
        <f aca="false">F130*100/E130</f>
        <v>#VALUE!</v>
      </c>
    </row>
    <row r="131" customFormat="false" ht="38.25" hidden="false" customHeight="true" outlineLevel="0" collapsed="false">
      <c r="A131" s="13"/>
      <c r="B131" s="13"/>
      <c r="C131" s="18" t="s">
        <v>31</v>
      </c>
      <c r="D131" s="19" t="s">
        <v>32</v>
      </c>
      <c r="E131" s="20" t="s">
        <v>155</v>
      </c>
      <c r="F131" s="21" t="n">
        <v>20000</v>
      </c>
      <c r="G131" s="21" t="e">
        <f aca="false">F131*100/E131</f>
        <v>#VALUE!</v>
      </c>
    </row>
    <row r="132" customFormat="false" ht="17.1" hidden="false" customHeight="true" outlineLevel="0" collapsed="false">
      <c r="A132" s="23" t="s">
        <v>254</v>
      </c>
      <c r="B132" s="23"/>
      <c r="C132" s="23"/>
      <c r="D132" s="23"/>
      <c r="E132" s="24" t="s">
        <v>255</v>
      </c>
      <c r="F132" s="25" t="n">
        <f aca="false">F5+F9+F12+F15+F22+F28+F33+F63+F75+F91+F94+F118+F121+F129</f>
        <v>12741446.04</v>
      </c>
      <c r="G132" s="25" t="e">
        <f aca="false">F132*100/E132</f>
        <v>#VALUE!</v>
      </c>
    </row>
    <row r="133" customFormat="false" ht="11.25" hidden="false" customHeight="true" outlineLevel="0" collapsed="false">
      <c r="A133" s="26"/>
      <c r="B133" s="26"/>
      <c r="C133" s="26"/>
      <c r="D133" s="26"/>
      <c r="E133" s="26"/>
    </row>
    <row r="134" customFormat="false" ht="12" hidden="false" customHeight="true" outlineLevel="0" collapsed="false"/>
    <row r="135" customFormat="false" ht="7.5" hidden="false" customHeight="true" outlineLevel="0" collapsed="false"/>
    <row r="136" customFormat="false" ht="14.25" hidden="false" customHeight="true" outlineLevel="0" collapsed="false">
      <c r="A136" s="27" t="s">
        <v>256</v>
      </c>
      <c r="B136" s="27"/>
      <c r="C136" s="28"/>
      <c r="D136" s="28"/>
      <c r="E136" s="28"/>
    </row>
    <row r="137" customFormat="false" ht="23.25" hidden="false" customHeight="true" outlineLevel="0" collapsed="false">
      <c r="A137" s="5" t="s">
        <v>2</v>
      </c>
      <c r="B137" s="5" t="s">
        <v>257</v>
      </c>
      <c r="C137" s="5" t="s">
        <v>4</v>
      </c>
      <c r="D137" s="5" t="s">
        <v>5</v>
      </c>
      <c r="E137" s="6" t="s">
        <v>6</v>
      </c>
      <c r="F137" s="29" t="s">
        <v>7</v>
      </c>
      <c r="G137" s="30" t="s">
        <v>8</v>
      </c>
    </row>
    <row r="138" customFormat="false" ht="17.1" hidden="false" customHeight="true" outlineLevel="0" collapsed="false">
      <c r="A138" s="9" t="s">
        <v>9</v>
      </c>
      <c r="B138" s="9"/>
      <c r="C138" s="9"/>
      <c r="D138" s="10" t="s">
        <v>10</v>
      </c>
      <c r="E138" s="11" t="s">
        <v>258</v>
      </c>
      <c r="F138" s="12" t="n">
        <f aca="false">F139+F141+F143+F145</f>
        <v>294767.51</v>
      </c>
      <c r="G138" s="12" t="e">
        <f aca="false">F138*100/E138</f>
        <v>#VALUE!</v>
      </c>
    </row>
    <row r="139" customFormat="false" ht="17.1" hidden="false" customHeight="true" outlineLevel="0" collapsed="false">
      <c r="A139" s="13"/>
      <c r="B139" s="14" t="s">
        <v>259</v>
      </c>
      <c r="C139" s="14"/>
      <c r="D139" s="15" t="s">
        <v>260</v>
      </c>
      <c r="E139" s="16" t="s">
        <v>261</v>
      </c>
      <c r="F139" s="17" t="n">
        <f aca="false">F140</f>
        <v>0</v>
      </c>
      <c r="G139" s="17" t="e">
        <f aca="false">F139*100/E139</f>
        <v>#VALUE!</v>
      </c>
    </row>
    <row r="140" customFormat="false" ht="17.1" hidden="false" customHeight="true" outlineLevel="0" collapsed="false">
      <c r="A140" s="13"/>
      <c r="B140" s="13"/>
      <c r="C140" s="18" t="s">
        <v>262</v>
      </c>
      <c r="D140" s="19" t="s">
        <v>263</v>
      </c>
      <c r="E140" s="20" t="s">
        <v>261</v>
      </c>
      <c r="F140" s="21"/>
      <c r="G140" s="31" t="e">
        <f aca="false">F140*100/E140</f>
        <v>#VALUE!</v>
      </c>
    </row>
    <row r="141" customFormat="false" ht="17.1" hidden="false" customHeight="true" outlineLevel="0" collapsed="false">
      <c r="A141" s="13"/>
      <c r="B141" s="14" t="s">
        <v>264</v>
      </c>
      <c r="C141" s="14"/>
      <c r="D141" s="15" t="s">
        <v>265</v>
      </c>
      <c r="E141" s="16" t="s">
        <v>266</v>
      </c>
      <c r="F141" s="17" t="n">
        <f aca="false">F142</f>
        <v>0</v>
      </c>
      <c r="G141" s="17" t="e">
        <f aca="false">F141*100/E141</f>
        <v>#VALUE!</v>
      </c>
    </row>
    <row r="142" customFormat="false" ht="17.1" hidden="false" customHeight="true" outlineLevel="0" collapsed="false">
      <c r="A142" s="13"/>
      <c r="B142" s="13"/>
      <c r="C142" s="18" t="s">
        <v>267</v>
      </c>
      <c r="D142" s="19" t="s">
        <v>268</v>
      </c>
      <c r="E142" s="20" t="s">
        <v>266</v>
      </c>
      <c r="F142" s="21"/>
      <c r="G142" s="31" t="e">
        <f aca="false">F142*100/E142</f>
        <v>#VALUE!</v>
      </c>
    </row>
    <row r="143" customFormat="false" ht="17.1" hidden="false" customHeight="true" outlineLevel="0" collapsed="false">
      <c r="A143" s="13"/>
      <c r="B143" s="14" t="s">
        <v>269</v>
      </c>
      <c r="C143" s="14"/>
      <c r="D143" s="15" t="s">
        <v>270</v>
      </c>
      <c r="E143" s="16" t="s">
        <v>271</v>
      </c>
      <c r="F143" s="17" t="n">
        <f aca="false">F144</f>
        <v>10580.16</v>
      </c>
      <c r="G143" s="17" t="e">
        <f aca="false">F143*100/E143</f>
        <v>#VALUE!</v>
      </c>
    </row>
    <row r="144" customFormat="false" ht="27.75" hidden="false" customHeight="true" outlineLevel="0" collapsed="false">
      <c r="A144" s="13"/>
      <c r="B144" s="13"/>
      <c r="C144" s="18" t="s">
        <v>272</v>
      </c>
      <c r="D144" s="19" t="s">
        <v>273</v>
      </c>
      <c r="E144" s="20" t="s">
        <v>271</v>
      </c>
      <c r="F144" s="21" t="n">
        <v>10580.16</v>
      </c>
      <c r="G144" s="31" t="e">
        <f aca="false">F144*100/E144</f>
        <v>#VALUE!</v>
      </c>
    </row>
    <row r="145" customFormat="false" ht="17.1" hidden="false" customHeight="true" outlineLevel="0" collapsed="false">
      <c r="A145" s="13"/>
      <c r="B145" s="14" t="s">
        <v>12</v>
      </c>
      <c r="C145" s="14"/>
      <c r="D145" s="15" t="s">
        <v>13</v>
      </c>
      <c r="E145" s="16" t="s">
        <v>19</v>
      </c>
      <c r="F145" s="17" t="n">
        <f aca="false">SUM(F146:F151)</f>
        <v>284187.35</v>
      </c>
      <c r="G145" s="17" t="e">
        <f aca="false">F145*100/E145</f>
        <v>#VALUE!</v>
      </c>
    </row>
    <row r="146" customFormat="false" ht="17.1" hidden="false" customHeight="true" outlineLevel="0" collapsed="false">
      <c r="A146" s="13"/>
      <c r="B146" s="13"/>
      <c r="C146" s="18" t="s">
        <v>274</v>
      </c>
      <c r="D146" s="19" t="s">
        <v>275</v>
      </c>
      <c r="E146" s="20" t="s">
        <v>276</v>
      </c>
      <c r="F146" s="21" t="n">
        <v>3701</v>
      </c>
      <c r="G146" s="31" t="e">
        <f aca="false">F146*100/E146</f>
        <v>#VALUE!</v>
      </c>
    </row>
    <row r="147" customFormat="false" ht="17.1" hidden="false" customHeight="true" outlineLevel="0" collapsed="false">
      <c r="A147" s="13"/>
      <c r="B147" s="13"/>
      <c r="C147" s="18" t="s">
        <v>277</v>
      </c>
      <c r="D147" s="19" t="s">
        <v>278</v>
      </c>
      <c r="E147" s="20" t="s">
        <v>279</v>
      </c>
      <c r="F147" s="21" t="n">
        <v>632.63</v>
      </c>
      <c r="G147" s="31" t="e">
        <f aca="false">F147*100/E147</f>
        <v>#VALUE!</v>
      </c>
    </row>
    <row r="148" customFormat="false" ht="17.1" hidden="false" customHeight="true" outlineLevel="0" collapsed="false">
      <c r="A148" s="13"/>
      <c r="B148" s="13"/>
      <c r="C148" s="18" t="s">
        <v>280</v>
      </c>
      <c r="D148" s="19" t="s">
        <v>281</v>
      </c>
      <c r="E148" s="20" t="s">
        <v>282</v>
      </c>
      <c r="F148" s="21" t="n">
        <v>90.67</v>
      </c>
      <c r="G148" s="31" t="e">
        <f aca="false">F148*100/E148</f>
        <v>#VALUE!</v>
      </c>
    </row>
    <row r="149" customFormat="false" ht="17.1" hidden="false" customHeight="true" outlineLevel="0" collapsed="false">
      <c r="A149" s="13"/>
      <c r="B149" s="13"/>
      <c r="C149" s="18" t="s">
        <v>283</v>
      </c>
      <c r="D149" s="19" t="s">
        <v>284</v>
      </c>
      <c r="E149" s="20" t="s">
        <v>285</v>
      </c>
      <c r="F149" s="21" t="n">
        <v>51</v>
      </c>
      <c r="G149" s="31" t="e">
        <f aca="false">F149*100/E149</f>
        <v>#VALUE!</v>
      </c>
    </row>
    <row r="150" customFormat="false" ht="17.1" hidden="false" customHeight="true" outlineLevel="0" collapsed="false">
      <c r="A150" s="13"/>
      <c r="B150" s="13"/>
      <c r="C150" s="18" t="s">
        <v>286</v>
      </c>
      <c r="D150" s="19" t="s">
        <v>287</v>
      </c>
      <c r="E150" s="20" t="s">
        <v>288</v>
      </c>
      <c r="F150" s="21" t="n">
        <v>1097</v>
      </c>
      <c r="G150" s="31" t="e">
        <f aca="false">F150*100/E150</f>
        <v>#VALUE!</v>
      </c>
    </row>
    <row r="151" customFormat="false" ht="17.1" hidden="false" customHeight="true" outlineLevel="0" collapsed="false">
      <c r="A151" s="13"/>
      <c r="B151" s="13"/>
      <c r="C151" s="18" t="s">
        <v>262</v>
      </c>
      <c r="D151" s="19" t="s">
        <v>263</v>
      </c>
      <c r="E151" s="20" t="s">
        <v>289</v>
      </c>
      <c r="F151" s="21" t="n">
        <v>278615.05</v>
      </c>
      <c r="G151" s="31" t="e">
        <f aca="false">F151*100/E151</f>
        <v>#VALUE!</v>
      </c>
    </row>
    <row r="152" customFormat="false" ht="17.1" hidden="false" customHeight="true" outlineLevel="0" collapsed="false">
      <c r="A152" s="9" t="s">
        <v>20</v>
      </c>
      <c r="B152" s="9"/>
      <c r="C152" s="9"/>
      <c r="D152" s="10" t="s">
        <v>21</v>
      </c>
      <c r="E152" s="11" t="s">
        <v>290</v>
      </c>
      <c r="F152" s="12" t="n">
        <f aca="false">F153+F155+F157+F160</f>
        <v>261456.53</v>
      </c>
      <c r="G152" s="12" t="e">
        <f aca="false">F152*100/E152</f>
        <v>#VALUE!</v>
      </c>
    </row>
    <row r="153" customFormat="false" ht="17.1" hidden="false" customHeight="true" outlineLevel="0" collapsed="false">
      <c r="A153" s="13"/>
      <c r="B153" s="14" t="s">
        <v>291</v>
      </c>
      <c r="C153" s="14"/>
      <c r="D153" s="15" t="s">
        <v>292</v>
      </c>
      <c r="E153" s="16" t="s">
        <v>293</v>
      </c>
      <c r="F153" s="17" t="n">
        <f aca="false">F154</f>
        <v>30985.8</v>
      </c>
      <c r="G153" s="17" t="e">
        <f aca="false">F153*100/E153</f>
        <v>#VALUE!</v>
      </c>
    </row>
    <row r="154" customFormat="false" ht="39.75" hidden="false" customHeight="true" outlineLevel="0" collapsed="false">
      <c r="A154" s="13"/>
      <c r="B154" s="13"/>
      <c r="C154" s="18" t="s">
        <v>179</v>
      </c>
      <c r="D154" s="19" t="s">
        <v>294</v>
      </c>
      <c r="E154" s="20" t="s">
        <v>293</v>
      </c>
      <c r="F154" s="21" t="n">
        <v>30985.8</v>
      </c>
      <c r="G154" s="31" t="e">
        <f aca="false">F154*100/E154</f>
        <v>#VALUE!</v>
      </c>
    </row>
    <row r="155" customFormat="false" ht="17.1" hidden="false" customHeight="true" outlineLevel="0" collapsed="false">
      <c r="A155" s="13"/>
      <c r="B155" s="14" t="s">
        <v>295</v>
      </c>
      <c r="C155" s="14"/>
      <c r="D155" s="15" t="s">
        <v>296</v>
      </c>
      <c r="E155" s="16" t="s">
        <v>117</v>
      </c>
      <c r="F155" s="17" t="n">
        <f aca="false">F156</f>
        <v>3941.4</v>
      </c>
      <c r="G155" s="17" t="e">
        <f aca="false">F155*100/E155</f>
        <v>#VALUE!</v>
      </c>
    </row>
    <row r="156" customFormat="false" ht="17.1" hidden="false" customHeight="true" outlineLevel="0" collapsed="false">
      <c r="A156" s="13"/>
      <c r="B156" s="13"/>
      <c r="C156" s="18" t="s">
        <v>262</v>
      </c>
      <c r="D156" s="19" t="s">
        <v>263</v>
      </c>
      <c r="E156" s="20" t="s">
        <v>117</v>
      </c>
      <c r="F156" s="21" t="n">
        <v>3941.4</v>
      </c>
      <c r="G156" s="31" t="e">
        <f aca="false">F156*100/E156</f>
        <v>#VALUE!</v>
      </c>
    </row>
    <row r="157" customFormat="false" ht="17.1" hidden="false" customHeight="true" outlineLevel="0" collapsed="false">
      <c r="A157" s="13"/>
      <c r="B157" s="14" t="s">
        <v>297</v>
      </c>
      <c r="C157" s="14"/>
      <c r="D157" s="15" t="s">
        <v>298</v>
      </c>
      <c r="E157" s="16" t="s">
        <v>299</v>
      </c>
      <c r="F157" s="17" t="n">
        <f aca="false">SUM(F158:F159)</f>
        <v>16410.1</v>
      </c>
      <c r="G157" s="17" t="e">
        <f aca="false">F157*100/E157</f>
        <v>#VALUE!</v>
      </c>
    </row>
    <row r="158" customFormat="false" ht="17.1" hidden="false" customHeight="true" outlineLevel="0" collapsed="false">
      <c r="A158" s="13"/>
      <c r="B158" s="13"/>
      <c r="C158" s="18" t="s">
        <v>262</v>
      </c>
      <c r="D158" s="19" t="s">
        <v>263</v>
      </c>
      <c r="E158" s="20" t="s">
        <v>300</v>
      </c>
      <c r="F158" s="21" t="n">
        <v>16410.1</v>
      </c>
      <c r="G158" s="31" t="e">
        <f aca="false">F158*100/E158</f>
        <v>#VALUE!</v>
      </c>
    </row>
    <row r="159" customFormat="false" ht="17.1" hidden="false" customHeight="true" outlineLevel="0" collapsed="false">
      <c r="A159" s="13"/>
      <c r="B159" s="13"/>
      <c r="C159" s="18" t="s">
        <v>267</v>
      </c>
      <c r="D159" s="19" t="s">
        <v>268</v>
      </c>
      <c r="E159" s="20" t="s">
        <v>301</v>
      </c>
      <c r="F159" s="21"/>
      <c r="G159" s="31" t="e">
        <f aca="false">F159*100/E159</f>
        <v>#VALUE!</v>
      </c>
    </row>
    <row r="160" customFormat="false" ht="17.1" hidden="false" customHeight="true" outlineLevel="0" collapsed="false">
      <c r="A160" s="13"/>
      <c r="B160" s="14" t="s">
        <v>23</v>
      </c>
      <c r="C160" s="14"/>
      <c r="D160" s="15" t="s">
        <v>24</v>
      </c>
      <c r="E160" s="16" t="s">
        <v>302</v>
      </c>
      <c r="F160" s="17" t="n">
        <f aca="false">SUM(F161:F164)</f>
        <v>210119.23</v>
      </c>
      <c r="G160" s="17" t="e">
        <f aca="false">F160*100/E160</f>
        <v>#VALUE!</v>
      </c>
    </row>
    <row r="161" customFormat="false" ht="17.1" hidden="false" customHeight="true" outlineLevel="0" collapsed="false">
      <c r="A161" s="13"/>
      <c r="B161" s="13"/>
      <c r="C161" s="18" t="s">
        <v>283</v>
      </c>
      <c r="D161" s="19" t="s">
        <v>284</v>
      </c>
      <c r="E161" s="20" t="s">
        <v>303</v>
      </c>
      <c r="F161" s="21" t="n">
        <v>15430.62</v>
      </c>
      <c r="G161" s="31" t="e">
        <f aca="false">F161*100/E161</f>
        <v>#VALUE!</v>
      </c>
    </row>
    <row r="162" customFormat="false" ht="17.1" hidden="false" customHeight="true" outlineLevel="0" collapsed="false">
      <c r="A162" s="13"/>
      <c r="B162" s="13"/>
      <c r="C162" s="18" t="s">
        <v>304</v>
      </c>
      <c r="D162" s="19" t="s">
        <v>305</v>
      </c>
      <c r="E162" s="20" t="s">
        <v>306</v>
      </c>
      <c r="F162" s="21" t="n">
        <v>81962.26</v>
      </c>
      <c r="G162" s="31" t="e">
        <f aca="false">F162*100/E162</f>
        <v>#VALUE!</v>
      </c>
    </row>
    <row r="163" customFormat="false" ht="17.1" hidden="false" customHeight="true" outlineLevel="0" collapsed="false">
      <c r="A163" s="13"/>
      <c r="B163" s="13"/>
      <c r="C163" s="18" t="s">
        <v>286</v>
      </c>
      <c r="D163" s="19" t="s">
        <v>287</v>
      </c>
      <c r="E163" s="20" t="s">
        <v>307</v>
      </c>
      <c r="F163" s="21" t="n">
        <v>99633.14</v>
      </c>
      <c r="G163" s="31" t="e">
        <f aca="false">F163*100/E163</f>
        <v>#VALUE!</v>
      </c>
    </row>
    <row r="164" customFormat="false" ht="17.1" hidden="false" customHeight="true" outlineLevel="0" collapsed="false">
      <c r="A164" s="13"/>
      <c r="B164" s="13"/>
      <c r="C164" s="18" t="s">
        <v>267</v>
      </c>
      <c r="D164" s="19" t="s">
        <v>268</v>
      </c>
      <c r="E164" s="20" t="s">
        <v>308</v>
      </c>
      <c r="F164" s="21" t="n">
        <v>13093.21</v>
      </c>
      <c r="G164" s="31" t="e">
        <f aca="false">F164*100/E164</f>
        <v>#VALUE!</v>
      </c>
    </row>
    <row r="165" customFormat="false" ht="17.1" hidden="false" customHeight="true" outlineLevel="0" collapsed="false">
      <c r="A165" s="13"/>
      <c r="B165" s="14" t="s">
        <v>309</v>
      </c>
      <c r="C165" s="14"/>
      <c r="D165" s="15" t="s">
        <v>310</v>
      </c>
      <c r="E165" s="16" t="s">
        <v>311</v>
      </c>
      <c r="F165" s="17" t="n">
        <f aca="false">F166</f>
        <v>0</v>
      </c>
      <c r="G165" s="17" t="e">
        <f aca="false">F165*100/E165</f>
        <v>#VALUE!</v>
      </c>
    </row>
    <row r="166" customFormat="false" ht="17.1" hidden="false" customHeight="true" outlineLevel="0" collapsed="false">
      <c r="A166" s="13"/>
      <c r="B166" s="13"/>
      <c r="C166" s="18" t="s">
        <v>262</v>
      </c>
      <c r="D166" s="19" t="s">
        <v>263</v>
      </c>
      <c r="E166" s="20" t="s">
        <v>311</v>
      </c>
      <c r="F166" s="21"/>
      <c r="G166" s="31" t="e">
        <f aca="false">F166*100/E166</f>
        <v>#VALUE!</v>
      </c>
    </row>
    <row r="167" customFormat="false" ht="17.1" hidden="false" customHeight="true" outlineLevel="0" collapsed="false">
      <c r="A167" s="9" t="s">
        <v>27</v>
      </c>
      <c r="B167" s="9"/>
      <c r="C167" s="9"/>
      <c r="D167" s="10" t="s">
        <v>28</v>
      </c>
      <c r="E167" s="11" t="s">
        <v>312</v>
      </c>
      <c r="F167" s="12" t="n">
        <f aca="false">F168</f>
        <v>6645.4</v>
      </c>
      <c r="G167" s="12" t="e">
        <f aca="false">F167*100/E167</f>
        <v>#VALUE!</v>
      </c>
    </row>
    <row r="168" customFormat="false" ht="17.1" hidden="false" customHeight="true" outlineLevel="0" collapsed="false">
      <c r="A168" s="13"/>
      <c r="B168" s="14" t="s">
        <v>30</v>
      </c>
      <c r="C168" s="14"/>
      <c r="D168" s="15" t="s">
        <v>13</v>
      </c>
      <c r="E168" s="16" t="s">
        <v>312</v>
      </c>
      <c r="F168" s="17" t="n">
        <f aca="false">SUM(F169:F170)</f>
        <v>6645.4</v>
      </c>
      <c r="G168" s="17" t="e">
        <f aca="false">F168*100/E168</f>
        <v>#VALUE!</v>
      </c>
    </row>
    <row r="169" customFormat="false" ht="17.1" hidden="false" customHeight="true" outlineLevel="0" collapsed="false">
      <c r="A169" s="13"/>
      <c r="B169" s="13"/>
      <c r="C169" s="18" t="s">
        <v>286</v>
      </c>
      <c r="D169" s="19" t="s">
        <v>287</v>
      </c>
      <c r="E169" s="20" t="s">
        <v>313</v>
      </c>
      <c r="F169" s="21" t="n">
        <v>4645.4</v>
      </c>
      <c r="G169" s="31" t="e">
        <f aca="false">F169*100/E169</f>
        <v>#VALUE!</v>
      </c>
    </row>
    <row r="170" customFormat="false" ht="17.1" hidden="false" customHeight="true" outlineLevel="0" collapsed="false">
      <c r="A170" s="13"/>
      <c r="B170" s="13"/>
      <c r="C170" s="18" t="s">
        <v>262</v>
      </c>
      <c r="D170" s="19" t="s">
        <v>263</v>
      </c>
      <c r="E170" s="20" t="s">
        <v>314</v>
      </c>
      <c r="F170" s="21" t="n">
        <v>2000</v>
      </c>
      <c r="G170" s="31" t="e">
        <f aca="false">F170*100/E170</f>
        <v>#VALUE!</v>
      </c>
    </row>
    <row r="171" customFormat="false" ht="17.1" hidden="false" customHeight="true" outlineLevel="0" collapsed="false">
      <c r="A171" s="9" t="s">
        <v>33</v>
      </c>
      <c r="B171" s="9"/>
      <c r="C171" s="9"/>
      <c r="D171" s="10" t="s">
        <v>34</v>
      </c>
      <c r="E171" s="11" t="s">
        <v>315</v>
      </c>
      <c r="F171" s="12" t="n">
        <f aca="false">F172+F181</f>
        <v>645370.99</v>
      </c>
      <c r="G171" s="12" t="e">
        <f aca="false">F171*100/E171</f>
        <v>#VALUE!</v>
      </c>
    </row>
    <row r="172" customFormat="false" ht="17.1" hidden="false" customHeight="true" outlineLevel="0" collapsed="false">
      <c r="A172" s="13"/>
      <c r="B172" s="14" t="s">
        <v>316</v>
      </c>
      <c r="C172" s="14"/>
      <c r="D172" s="15" t="s">
        <v>317</v>
      </c>
      <c r="E172" s="16" t="s">
        <v>318</v>
      </c>
      <c r="F172" s="17" t="n">
        <f aca="false">SUM(F173:F180)</f>
        <v>118143.28</v>
      </c>
      <c r="G172" s="17" t="e">
        <f aca="false">F172*100/E172</f>
        <v>#VALUE!</v>
      </c>
    </row>
    <row r="173" customFormat="false" ht="17.1" hidden="false" customHeight="true" outlineLevel="0" collapsed="false">
      <c r="A173" s="13"/>
      <c r="B173" s="13"/>
      <c r="C173" s="18" t="s">
        <v>283</v>
      </c>
      <c r="D173" s="19" t="s">
        <v>284</v>
      </c>
      <c r="E173" s="20" t="s">
        <v>319</v>
      </c>
      <c r="F173" s="21"/>
      <c r="G173" s="31" t="e">
        <f aca="false">F173*100/E173</f>
        <v>#VALUE!</v>
      </c>
    </row>
    <row r="174" customFormat="false" ht="17.1" hidden="false" customHeight="true" outlineLevel="0" collapsed="false">
      <c r="A174" s="13"/>
      <c r="B174" s="13"/>
      <c r="C174" s="18" t="s">
        <v>304</v>
      </c>
      <c r="D174" s="19" t="s">
        <v>305</v>
      </c>
      <c r="E174" s="20" t="s">
        <v>320</v>
      </c>
      <c r="F174" s="21"/>
      <c r="G174" s="31" t="e">
        <f aca="false">F174*100/E174</f>
        <v>#VALUE!</v>
      </c>
    </row>
    <row r="175" customFormat="false" ht="17.1" hidden="false" customHeight="true" outlineLevel="0" collapsed="false">
      <c r="A175" s="13"/>
      <c r="B175" s="13"/>
      <c r="C175" s="18" t="s">
        <v>286</v>
      </c>
      <c r="D175" s="19" t="s">
        <v>287</v>
      </c>
      <c r="E175" s="20" t="s">
        <v>213</v>
      </c>
      <c r="F175" s="21" t="n">
        <v>338.28</v>
      </c>
      <c r="G175" s="31" t="e">
        <f aca="false">F175*100/E175</f>
        <v>#VALUE!</v>
      </c>
    </row>
    <row r="176" customFormat="false" ht="17.1" hidden="false" customHeight="true" outlineLevel="0" collapsed="false">
      <c r="A176" s="13"/>
      <c r="B176" s="13"/>
      <c r="C176" s="18" t="s">
        <v>262</v>
      </c>
      <c r="D176" s="19" t="s">
        <v>263</v>
      </c>
      <c r="E176" s="20" t="s">
        <v>321</v>
      </c>
      <c r="F176" s="21"/>
      <c r="G176" s="31" t="e">
        <f aca="false">F176*100/E176</f>
        <v>#VALUE!</v>
      </c>
    </row>
    <row r="177" customFormat="false" ht="17.1" hidden="false" customHeight="true" outlineLevel="0" collapsed="false">
      <c r="A177" s="13"/>
      <c r="B177" s="13"/>
      <c r="C177" s="18" t="s">
        <v>322</v>
      </c>
      <c r="D177" s="19" t="s">
        <v>88</v>
      </c>
      <c r="E177" s="20" t="s">
        <v>323</v>
      </c>
      <c r="F177" s="21" t="n">
        <v>117805</v>
      </c>
      <c r="G177" s="31" t="e">
        <f aca="false">F177*100/E177</f>
        <v>#VALUE!</v>
      </c>
    </row>
    <row r="178" customFormat="false" ht="17.1" hidden="false" customHeight="true" outlineLevel="0" collapsed="false">
      <c r="A178" s="13"/>
      <c r="B178" s="13"/>
      <c r="C178" s="18" t="s">
        <v>324</v>
      </c>
      <c r="D178" s="19" t="s">
        <v>49</v>
      </c>
      <c r="E178" s="20" t="s">
        <v>261</v>
      </c>
      <c r="F178" s="21"/>
      <c r="G178" s="31" t="e">
        <f aca="false">F178*100/E178</f>
        <v>#VALUE!</v>
      </c>
    </row>
    <row r="179" customFormat="false" ht="27" hidden="false" customHeight="true" outlineLevel="0" collapsed="false">
      <c r="A179" s="13"/>
      <c r="B179" s="13"/>
      <c r="C179" s="18" t="s">
        <v>325</v>
      </c>
      <c r="D179" s="19" t="s">
        <v>326</v>
      </c>
      <c r="E179" s="20" t="s">
        <v>327</v>
      </c>
      <c r="F179" s="21"/>
      <c r="G179" s="31" t="e">
        <f aca="false">F179*100/E179</f>
        <v>#VALUE!</v>
      </c>
    </row>
    <row r="180" customFormat="false" ht="17.1" hidden="false" customHeight="true" outlineLevel="0" collapsed="false">
      <c r="A180" s="13"/>
      <c r="B180" s="13"/>
      <c r="C180" s="18" t="s">
        <v>328</v>
      </c>
      <c r="D180" s="19" t="s">
        <v>329</v>
      </c>
      <c r="E180" s="20" t="s">
        <v>261</v>
      </c>
      <c r="F180" s="21"/>
      <c r="G180" s="31" t="e">
        <f aca="false">F180*100/E180</f>
        <v>#VALUE!</v>
      </c>
    </row>
    <row r="181" customFormat="false" ht="17.1" hidden="false" customHeight="true" outlineLevel="0" collapsed="false">
      <c r="A181" s="13"/>
      <c r="B181" s="14" t="s">
        <v>36</v>
      </c>
      <c r="C181" s="14"/>
      <c r="D181" s="15" t="s">
        <v>37</v>
      </c>
      <c r="E181" s="16" t="s">
        <v>330</v>
      </c>
      <c r="F181" s="17" t="n">
        <f aca="false">SUM(F182:F183)</f>
        <v>527227.71</v>
      </c>
      <c r="G181" s="17" t="e">
        <f aca="false">F181*100/E181</f>
        <v>#VALUE!</v>
      </c>
    </row>
    <row r="182" customFormat="false" ht="17.1" hidden="false" customHeight="true" outlineLevel="0" collapsed="false">
      <c r="A182" s="13"/>
      <c r="B182" s="13"/>
      <c r="C182" s="18" t="s">
        <v>267</v>
      </c>
      <c r="D182" s="19" t="s">
        <v>268</v>
      </c>
      <c r="E182" s="20" t="s">
        <v>331</v>
      </c>
      <c r="F182" s="21" t="n">
        <v>6080.84</v>
      </c>
      <c r="G182" s="31" t="e">
        <f aca="false">F182*100/E182</f>
        <v>#VALUE!</v>
      </c>
    </row>
    <row r="183" customFormat="false" ht="17.1" hidden="false" customHeight="true" outlineLevel="0" collapsed="false">
      <c r="A183" s="13"/>
      <c r="B183" s="13"/>
      <c r="C183" s="18" t="s">
        <v>332</v>
      </c>
      <c r="D183" s="19" t="s">
        <v>333</v>
      </c>
      <c r="E183" s="20" t="s">
        <v>334</v>
      </c>
      <c r="F183" s="21" t="n">
        <v>521146.87</v>
      </c>
      <c r="G183" s="31" t="e">
        <f aca="false">F183*100/E183</f>
        <v>#VALUE!</v>
      </c>
    </row>
    <row r="184" customFormat="false" ht="17.1" hidden="false" customHeight="true" outlineLevel="0" collapsed="false">
      <c r="A184" s="9" t="s">
        <v>335</v>
      </c>
      <c r="B184" s="9"/>
      <c r="C184" s="9"/>
      <c r="D184" s="10" t="s">
        <v>336</v>
      </c>
      <c r="E184" s="11" t="s">
        <v>337</v>
      </c>
      <c r="F184" s="12" t="n">
        <f aca="false">F185+F189+F191</f>
        <v>24826.7</v>
      </c>
      <c r="G184" s="12" t="e">
        <f aca="false">F184*100/E184</f>
        <v>#VALUE!</v>
      </c>
    </row>
    <row r="185" customFormat="false" ht="17.1" hidden="false" customHeight="true" outlineLevel="0" collapsed="false">
      <c r="A185" s="13"/>
      <c r="B185" s="14" t="s">
        <v>338</v>
      </c>
      <c r="C185" s="14"/>
      <c r="D185" s="15" t="s">
        <v>339</v>
      </c>
      <c r="E185" s="16" t="s">
        <v>340</v>
      </c>
      <c r="F185" s="17" t="n">
        <f aca="false">SUM(F186:F188)</f>
        <v>15579.3</v>
      </c>
      <c r="G185" s="17" t="e">
        <f aca="false">F185*100/E185</f>
        <v>#VALUE!</v>
      </c>
    </row>
    <row r="186" customFormat="false" ht="17.1" hidden="false" customHeight="true" outlineLevel="0" collapsed="false">
      <c r="A186" s="13"/>
      <c r="B186" s="13"/>
      <c r="C186" s="18" t="s">
        <v>277</v>
      </c>
      <c r="D186" s="19" t="s">
        <v>278</v>
      </c>
      <c r="E186" s="20" t="s">
        <v>341</v>
      </c>
      <c r="F186" s="21" t="n">
        <v>85.5</v>
      </c>
      <c r="G186" s="31" t="e">
        <f aca="false">F186*100/E186</f>
        <v>#VALUE!</v>
      </c>
    </row>
    <row r="187" customFormat="false" ht="17.1" hidden="false" customHeight="true" outlineLevel="0" collapsed="false">
      <c r="A187" s="13"/>
      <c r="B187" s="13"/>
      <c r="C187" s="18" t="s">
        <v>342</v>
      </c>
      <c r="D187" s="19" t="s">
        <v>343</v>
      </c>
      <c r="E187" s="20" t="s">
        <v>344</v>
      </c>
      <c r="F187" s="21" t="n">
        <v>500</v>
      </c>
      <c r="G187" s="31" t="e">
        <f aca="false">F187*100/E187</f>
        <v>#VALUE!</v>
      </c>
    </row>
    <row r="188" customFormat="false" ht="17.1" hidden="false" customHeight="true" outlineLevel="0" collapsed="false">
      <c r="A188" s="13"/>
      <c r="B188" s="13"/>
      <c r="C188" s="18" t="s">
        <v>286</v>
      </c>
      <c r="D188" s="19" t="s">
        <v>287</v>
      </c>
      <c r="E188" s="20" t="s">
        <v>303</v>
      </c>
      <c r="F188" s="21" t="n">
        <v>14993.8</v>
      </c>
      <c r="G188" s="31" t="e">
        <f aca="false">F188*100/E188</f>
        <v>#VALUE!</v>
      </c>
    </row>
    <row r="189" customFormat="false" ht="17.1" hidden="false" customHeight="true" outlineLevel="0" collapsed="false">
      <c r="A189" s="13"/>
      <c r="B189" s="14" t="s">
        <v>345</v>
      </c>
      <c r="C189" s="14"/>
      <c r="D189" s="15" t="s">
        <v>346</v>
      </c>
      <c r="E189" s="16" t="s">
        <v>155</v>
      </c>
      <c r="F189" s="17" t="n">
        <f aca="false">F190</f>
        <v>2793</v>
      </c>
      <c r="G189" s="17" t="e">
        <f aca="false">F189*100/E189</f>
        <v>#VALUE!</v>
      </c>
    </row>
    <row r="190" customFormat="false" ht="17.1" hidden="false" customHeight="true" outlineLevel="0" collapsed="false">
      <c r="A190" s="13"/>
      <c r="B190" s="13"/>
      <c r="C190" s="18" t="s">
        <v>286</v>
      </c>
      <c r="D190" s="19" t="s">
        <v>287</v>
      </c>
      <c r="E190" s="20" t="s">
        <v>155</v>
      </c>
      <c r="F190" s="21" t="n">
        <v>2793</v>
      </c>
      <c r="G190" s="31" t="e">
        <f aca="false">F190*100/E190</f>
        <v>#VALUE!</v>
      </c>
    </row>
    <row r="191" customFormat="false" ht="17.1" hidden="false" customHeight="true" outlineLevel="0" collapsed="false">
      <c r="A191" s="13"/>
      <c r="B191" s="14" t="s">
        <v>347</v>
      </c>
      <c r="C191" s="14"/>
      <c r="D191" s="15" t="s">
        <v>13</v>
      </c>
      <c r="E191" s="16" t="s">
        <v>348</v>
      </c>
      <c r="F191" s="17" t="n">
        <f aca="false">SUM(F192:F193)</f>
        <v>6454.4</v>
      </c>
      <c r="G191" s="17" t="e">
        <f aca="false">F191*100/E191</f>
        <v>#VALUE!</v>
      </c>
    </row>
    <row r="192" customFormat="false" ht="17.1" hidden="false" customHeight="true" outlineLevel="0" collapsed="false">
      <c r="A192" s="13"/>
      <c r="B192" s="13"/>
      <c r="C192" s="18" t="s">
        <v>286</v>
      </c>
      <c r="D192" s="19" t="s">
        <v>287</v>
      </c>
      <c r="E192" s="20" t="s">
        <v>349</v>
      </c>
      <c r="F192" s="21" t="n">
        <v>6448.4</v>
      </c>
      <c r="G192" s="31" t="e">
        <f aca="false">F192*100/E192</f>
        <v>#VALUE!</v>
      </c>
    </row>
    <row r="193" customFormat="false" ht="17.1" hidden="false" customHeight="true" outlineLevel="0" collapsed="false">
      <c r="A193" s="13"/>
      <c r="B193" s="13"/>
      <c r="C193" s="18" t="s">
        <v>328</v>
      </c>
      <c r="D193" s="19" t="s">
        <v>329</v>
      </c>
      <c r="E193" s="20" t="s">
        <v>114</v>
      </c>
      <c r="F193" s="21" t="n">
        <v>6</v>
      </c>
      <c r="G193" s="31" t="e">
        <f aca="false">F193*100/E193</f>
        <v>#VALUE!</v>
      </c>
    </row>
    <row r="194" customFormat="false" ht="17.1" hidden="false" customHeight="true" outlineLevel="0" collapsed="false">
      <c r="A194" s="9" t="s">
        <v>51</v>
      </c>
      <c r="B194" s="9"/>
      <c r="C194" s="9"/>
      <c r="D194" s="10" t="s">
        <v>52</v>
      </c>
      <c r="E194" s="11" t="s">
        <v>350</v>
      </c>
      <c r="F194" s="12" t="n">
        <f aca="false">F195+F202+F206+F227+F230</f>
        <v>1045923.39</v>
      </c>
      <c r="G194" s="12" t="e">
        <f aca="false">F194*100/E194</f>
        <v>#VALUE!</v>
      </c>
    </row>
    <row r="195" customFormat="false" ht="17.1" hidden="false" customHeight="true" outlineLevel="0" collapsed="false">
      <c r="A195" s="13"/>
      <c r="B195" s="14" t="s">
        <v>54</v>
      </c>
      <c r="C195" s="14"/>
      <c r="D195" s="15" t="s">
        <v>55</v>
      </c>
      <c r="E195" s="16" t="s">
        <v>56</v>
      </c>
      <c r="F195" s="17" t="n">
        <f aca="false">SUM(F196:F201)</f>
        <v>22112.61</v>
      </c>
      <c r="G195" s="17" t="e">
        <f aca="false">F195*100/E195</f>
        <v>#VALUE!</v>
      </c>
    </row>
    <row r="196" customFormat="false" ht="17.1" hidden="false" customHeight="true" outlineLevel="0" collapsed="false">
      <c r="A196" s="13"/>
      <c r="B196" s="13"/>
      <c r="C196" s="18" t="s">
        <v>274</v>
      </c>
      <c r="D196" s="19" t="s">
        <v>275</v>
      </c>
      <c r="E196" s="20" t="s">
        <v>351</v>
      </c>
      <c r="F196" s="21" t="n">
        <v>12994</v>
      </c>
      <c r="G196" s="31" t="e">
        <f aca="false">F196*100/E196</f>
        <v>#VALUE!</v>
      </c>
    </row>
    <row r="197" customFormat="false" ht="17.1" hidden="false" customHeight="true" outlineLevel="0" collapsed="false">
      <c r="A197" s="13"/>
      <c r="B197" s="13"/>
      <c r="C197" s="18" t="s">
        <v>277</v>
      </c>
      <c r="D197" s="19" t="s">
        <v>278</v>
      </c>
      <c r="E197" s="20" t="s">
        <v>352</v>
      </c>
      <c r="F197" s="21" t="n">
        <v>2199</v>
      </c>
      <c r="G197" s="31" t="e">
        <f aca="false">F197*100/E197</f>
        <v>#VALUE!</v>
      </c>
    </row>
    <row r="198" customFormat="false" ht="17.1" hidden="false" customHeight="true" outlineLevel="0" collapsed="false">
      <c r="A198" s="13"/>
      <c r="B198" s="13"/>
      <c r="C198" s="18" t="s">
        <v>280</v>
      </c>
      <c r="D198" s="19" t="s">
        <v>281</v>
      </c>
      <c r="E198" s="20" t="s">
        <v>353</v>
      </c>
      <c r="F198" s="21" t="n">
        <v>318</v>
      </c>
      <c r="G198" s="31" t="e">
        <f aca="false">F198*100/E198</f>
        <v>#VALUE!</v>
      </c>
    </row>
    <row r="199" customFormat="false" ht="17.1" hidden="false" customHeight="true" outlineLevel="0" collapsed="false">
      <c r="A199" s="13"/>
      <c r="B199" s="13"/>
      <c r="C199" s="18" t="s">
        <v>283</v>
      </c>
      <c r="D199" s="19" t="s">
        <v>284</v>
      </c>
      <c r="E199" s="20" t="s">
        <v>354</v>
      </c>
      <c r="F199" s="21" t="n">
        <v>326.55</v>
      </c>
      <c r="G199" s="31" t="e">
        <f aca="false">F199*100/E199</f>
        <v>#VALUE!</v>
      </c>
    </row>
    <row r="200" customFormat="false" ht="17.1" hidden="false" customHeight="true" outlineLevel="0" collapsed="false">
      <c r="A200" s="13"/>
      <c r="B200" s="13"/>
      <c r="C200" s="18" t="s">
        <v>286</v>
      </c>
      <c r="D200" s="19" t="s">
        <v>287</v>
      </c>
      <c r="E200" s="20" t="s">
        <v>355</v>
      </c>
      <c r="F200" s="21" t="n">
        <v>5738.42</v>
      </c>
      <c r="G200" s="31" t="e">
        <f aca="false">F200*100/E200</f>
        <v>#VALUE!</v>
      </c>
    </row>
    <row r="201" customFormat="false" ht="17.1" hidden="false" customHeight="true" outlineLevel="0" collapsed="false">
      <c r="A201" s="13"/>
      <c r="B201" s="13"/>
      <c r="C201" s="18" t="s">
        <v>356</v>
      </c>
      <c r="D201" s="19" t="s">
        <v>357</v>
      </c>
      <c r="E201" s="20" t="s">
        <v>358</v>
      </c>
      <c r="F201" s="21" t="n">
        <v>536.64</v>
      </c>
      <c r="G201" s="31" t="e">
        <f aca="false">F201*100/E201</f>
        <v>#VALUE!</v>
      </c>
    </row>
    <row r="202" customFormat="false" ht="17.1" hidden="false" customHeight="true" outlineLevel="0" collapsed="false">
      <c r="A202" s="13"/>
      <c r="B202" s="14" t="s">
        <v>359</v>
      </c>
      <c r="C202" s="14"/>
      <c r="D202" s="15" t="s">
        <v>360</v>
      </c>
      <c r="E202" s="16" t="s">
        <v>361</v>
      </c>
      <c r="F202" s="17" t="n">
        <f aca="false">SUM(F203:F205)</f>
        <v>39874.73</v>
      </c>
      <c r="G202" s="17" t="e">
        <f aca="false">F202*100/E202</f>
        <v>#VALUE!</v>
      </c>
    </row>
    <row r="203" customFormat="false" ht="17.1" hidden="false" customHeight="true" outlineLevel="0" collapsed="false">
      <c r="A203" s="13"/>
      <c r="B203" s="13"/>
      <c r="C203" s="18" t="s">
        <v>362</v>
      </c>
      <c r="D203" s="19" t="s">
        <v>363</v>
      </c>
      <c r="E203" s="20" t="s">
        <v>364</v>
      </c>
      <c r="F203" s="21" t="n">
        <v>38530</v>
      </c>
      <c r="G203" s="31" t="e">
        <f aca="false">F203*100/E203</f>
        <v>#VALUE!</v>
      </c>
    </row>
    <row r="204" customFormat="false" ht="17.1" hidden="false" customHeight="true" outlineLevel="0" collapsed="false">
      <c r="A204" s="13"/>
      <c r="B204" s="13"/>
      <c r="C204" s="18" t="s">
        <v>283</v>
      </c>
      <c r="D204" s="19" t="s">
        <v>284</v>
      </c>
      <c r="E204" s="20" t="s">
        <v>365</v>
      </c>
      <c r="F204" s="21" t="n">
        <v>546.73</v>
      </c>
      <c r="G204" s="31" t="e">
        <f aca="false">F204*100/E204</f>
        <v>#VALUE!</v>
      </c>
    </row>
    <row r="205" customFormat="false" ht="17.1" hidden="false" customHeight="true" outlineLevel="0" collapsed="false">
      <c r="A205" s="13"/>
      <c r="B205" s="13"/>
      <c r="C205" s="18" t="s">
        <v>286</v>
      </c>
      <c r="D205" s="19" t="s">
        <v>287</v>
      </c>
      <c r="E205" s="20" t="s">
        <v>314</v>
      </c>
      <c r="F205" s="21" t="n">
        <v>798</v>
      </c>
      <c r="G205" s="31" t="e">
        <f aca="false">F205*100/E205</f>
        <v>#VALUE!</v>
      </c>
    </row>
    <row r="206" customFormat="false" ht="17.1" hidden="false" customHeight="true" outlineLevel="0" collapsed="false">
      <c r="A206" s="13"/>
      <c r="B206" s="14" t="s">
        <v>60</v>
      </c>
      <c r="C206" s="14"/>
      <c r="D206" s="15" t="s">
        <v>61</v>
      </c>
      <c r="E206" s="16" t="s">
        <v>366</v>
      </c>
      <c r="F206" s="17" t="n">
        <f aca="false">SUM(F207:F226)</f>
        <v>872498.26</v>
      </c>
      <c r="G206" s="17" t="e">
        <f aca="false">F206*100/E206</f>
        <v>#VALUE!</v>
      </c>
    </row>
    <row r="207" customFormat="false" ht="17.1" hidden="false" customHeight="true" outlineLevel="0" collapsed="false">
      <c r="A207" s="13"/>
      <c r="B207" s="13"/>
      <c r="C207" s="18" t="s">
        <v>367</v>
      </c>
      <c r="D207" s="19" t="s">
        <v>368</v>
      </c>
      <c r="E207" s="20" t="s">
        <v>369</v>
      </c>
      <c r="F207" s="21"/>
      <c r="G207" s="31" t="e">
        <f aca="false">F207*100/E207</f>
        <v>#VALUE!</v>
      </c>
    </row>
    <row r="208" customFormat="false" ht="17.1" hidden="false" customHeight="true" outlineLevel="0" collapsed="false">
      <c r="A208" s="13"/>
      <c r="B208" s="13"/>
      <c r="C208" s="18" t="s">
        <v>274</v>
      </c>
      <c r="D208" s="19" t="s">
        <v>275</v>
      </c>
      <c r="E208" s="20" t="s">
        <v>370</v>
      </c>
      <c r="F208" s="21" t="n">
        <v>477280.09</v>
      </c>
      <c r="G208" s="31" t="e">
        <f aca="false">F208*100/E208</f>
        <v>#VALUE!</v>
      </c>
    </row>
    <row r="209" customFormat="false" ht="17.1" hidden="false" customHeight="true" outlineLevel="0" collapsed="false">
      <c r="A209" s="13"/>
      <c r="B209" s="13"/>
      <c r="C209" s="18" t="s">
        <v>371</v>
      </c>
      <c r="D209" s="19" t="s">
        <v>372</v>
      </c>
      <c r="E209" s="20" t="s">
        <v>373</v>
      </c>
      <c r="F209" s="21" t="n">
        <v>79802.39</v>
      </c>
      <c r="G209" s="31" t="e">
        <f aca="false">F209*100/E209</f>
        <v>#VALUE!</v>
      </c>
    </row>
    <row r="210" customFormat="false" ht="17.1" hidden="false" customHeight="true" outlineLevel="0" collapsed="false">
      <c r="A210" s="13"/>
      <c r="B210" s="13"/>
      <c r="C210" s="18" t="s">
        <v>277</v>
      </c>
      <c r="D210" s="19" t="s">
        <v>278</v>
      </c>
      <c r="E210" s="20" t="s">
        <v>374</v>
      </c>
      <c r="F210" s="21" t="n">
        <v>94626.72</v>
      </c>
      <c r="G210" s="31" t="e">
        <f aca="false">F210*100/E210</f>
        <v>#VALUE!</v>
      </c>
    </row>
    <row r="211" customFormat="false" ht="17.1" hidden="false" customHeight="true" outlineLevel="0" collapsed="false">
      <c r="A211" s="13"/>
      <c r="B211" s="13"/>
      <c r="C211" s="18" t="s">
        <v>280</v>
      </c>
      <c r="D211" s="19" t="s">
        <v>281</v>
      </c>
      <c r="E211" s="20" t="s">
        <v>375</v>
      </c>
      <c r="F211" s="21" t="n">
        <v>8275.4</v>
      </c>
      <c r="G211" s="31" t="e">
        <f aca="false">F211*100/E211</f>
        <v>#VALUE!</v>
      </c>
    </row>
    <row r="212" customFormat="false" ht="17.1" hidden="false" customHeight="true" outlineLevel="0" collapsed="false">
      <c r="A212" s="13"/>
      <c r="B212" s="13"/>
      <c r="C212" s="18" t="s">
        <v>342</v>
      </c>
      <c r="D212" s="19" t="s">
        <v>343</v>
      </c>
      <c r="E212" s="20" t="s">
        <v>376</v>
      </c>
      <c r="F212" s="21" t="n">
        <v>2287.5</v>
      </c>
      <c r="G212" s="31" t="e">
        <f aca="false">F212*100/E212</f>
        <v>#VALUE!</v>
      </c>
    </row>
    <row r="213" customFormat="false" ht="17.1" hidden="false" customHeight="true" outlineLevel="0" collapsed="false">
      <c r="A213" s="13"/>
      <c r="B213" s="13"/>
      <c r="C213" s="18" t="s">
        <v>283</v>
      </c>
      <c r="D213" s="19" t="s">
        <v>284</v>
      </c>
      <c r="E213" s="20" t="s">
        <v>377</v>
      </c>
      <c r="F213" s="21" t="n">
        <v>21628.19</v>
      </c>
      <c r="G213" s="31" t="e">
        <f aca="false">F213*100/E213</f>
        <v>#VALUE!</v>
      </c>
    </row>
    <row r="214" customFormat="false" ht="17.1" hidden="false" customHeight="true" outlineLevel="0" collapsed="false">
      <c r="A214" s="13"/>
      <c r="B214" s="13"/>
      <c r="C214" s="18" t="s">
        <v>378</v>
      </c>
      <c r="D214" s="19" t="s">
        <v>379</v>
      </c>
      <c r="E214" s="20" t="s">
        <v>380</v>
      </c>
      <c r="F214" s="21" t="n">
        <v>14595.68</v>
      </c>
      <c r="G214" s="31" t="e">
        <f aca="false">F214*100/E214</f>
        <v>#VALUE!</v>
      </c>
    </row>
    <row r="215" customFormat="false" ht="17.1" hidden="false" customHeight="true" outlineLevel="0" collapsed="false">
      <c r="A215" s="13"/>
      <c r="B215" s="13"/>
      <c r="C215" s="18" t="s">
        <v>304</v>
      </c>
      <c r="D215" s="19" t="s">
        <v>305</v>
      </c>
      <c r="E215" s="20" t="s">
        <v>79</v>
      </c>
      <c r="F215" s="21" t="n">
        <v>747.89</v>
      </c>
      <c r="G215" s="31" t="e">
        <f aca="false">F215*100/E215</f>
        <v>#VALUE!</v>
      </c>
    </row>
    <row r="216" customFormat="false" ht="17.1" hidden="false" customHeight="true" outlineLevel="0" collapsed="false">
      <c r="A216" s="13"/>
      <c r="B216" s="13"/>
      <c r="C216" s="18" t="s">
        <v>381</v>
      </c>
      <c r="D216" s="19" t="s">
        <v>382</v>
      </c>
      <c r="E216" s="20" t="s">
        <v>344</v>
      </c>
      <c r="F216" s="21" t="n">
        <v>53</v>
      </c>
      <c r="G216" s="31" t="e">
        <f aca="false">F216*100/E216</f>
        <v>#VALUE!</v>
      </c>
    </row>
    <row r="217" customFormat="false" ht="17.1" hidden="false" customHeight="true" outlineLevel="0" collapsed="false">
      <c r="A217" s="13"/>
      <c r="B217" s="13"/>
      <c r="C217" s="18" t="s">
        <v>286</v>
      </c>
      <c r="D217" s="19" t="s">
        <v>287</v>
      </c>
      <c r="E217" s="20" t="s">
        <v>383</v>
      </c>
      <c r="F217" s="21" t="n">
        <v>132159.19</v>
      </c>
      <c r="G217" s="31" t="e">
        <f aca="false">F217*100/E217</f>
        <v>#VALUE!</v>
      </c>
    </row>
    <row r="218" customFormat="false" ht="17.1" hidden="false" customHeight="true" outlineLevel="0" collapsed="false">
      <c r="A218" s="13"/>
      <c r="B218" s="13"/>
      <c r="C218" s="18" t="s">
        <v>384</v>
      </c>
      <c r="D218" s="19" t="s">
        <v>385</v>
      </c>
      <c r="E218" s="20" t="s">
        <v>386</v>
      </c>
      <c r="F218" s="21" t="n">
        <v>10364.67</v>
      </c>
      <c r="G218" s="31" t="e">
        <f aca="false">F218*100/E218</f>
        <v>#VALUE!</v>
      </c>
    </row>
    <row r="219" customFormat="false" ht="30" hidden="false" customHeight="true" outlineLevel="0" collapsed="false">
      <c r="A219" s="13"/>
      <c r="B219" s="13"/>
      <c r="C219" s="18" t="s">
        <v>387</v>
      </c>
      <c r="D219" s="19" t="s">
        <v>388</v>
      </c>
      <c r="E219" s="20" t="s">
        <v>389</v>
      </c>
      <c r="F219" s="21" t="n">
        <v>1775.01</v>
      </c>
      <c r="G219" s="31" t="e">
        <f aca="false">F219*100/E219</f>
        <v>#VALUE!</v>
      </c>
    </row>
    <row r="220" customFormat="false" ht="27" hidden="false" customHeight="true" outlineLevel="0" collapsed="false">
      <c r="A220" s="13"/>
      <c r="B220" s="13"/>
      <c r="C220" s="18" t="s">
        <v>390</v>
      </c>
      <c r="D220" s="19" t="s">
        <v>391</v>
      </c>
      <c r="E220" s="20" t="s">
        <v>392</v>
      </c>
      <c r="F220" s="21" t="n">
        <v>4776.98</v>
      </c>
      <c r="G220" s="31" t="e">
        <f aca="false">F220*100/E220</f>
        <v>#VALUE!</v>
      </c>
    </row>
    <row r="221" customFormat="false" ht="17.1" hidden="false" customHeight="true" outlineLevel="0" collapsed="false">
      <c r="A221" s="13"/>
      <c r="B221" s="13"/>
      <c r="C221" s="18" t="s">
        <v>356</v>
      </c>
      <c r="D221" s="19" t="s">
        <v>357</v>
      </c>
      <c r="E221" s="20" t="s">
        <v>393</v>
      </c>
      <c r="F221" s="21" t="n">
        <v>4718.55</v>
      </c>
      <c r="G221" s="31" t="e">
        <f aca="false">F221*100/E221</f>
        <v>#VALUE!</v>
      </c>
    </row>
    <row r="222" customFormat="false" ht="17.1" hidden="false" customHeight="true" outlineLevel="0" collapsed="false">
      <c r="A222" s="13"/>
      <c r="B222" s="13"/>
      <c r="C222" s="18" t="s">
        <v>394</v>
      </c>
      <c r="D222" s="19" t="s">
        <v>395</v>
      </c>
      <c r="E222" s="20" t="s">
        <v>396</v>
      </c>
      <c r="F222" s="21"/>
      <c r="G222" s="31" t="e">
        <f aca="false">F222*100/E222</f>
        <v>#VALUE!</v>
      </c>
    </row>
    <row r="223" customFormat="false" ht="17.1" hidden="false" customHeight="true" outlineLevel="0" collapsed="false">
      <c r="A223" s="13"/>
      <c r="B223" s="13"/>
      <c r="C223" s="18" t="s">
        <v>397</v>
      </c>
      <c r="D223" s="19" t="s">
        <v>398</v>
      </c>
      <c r="E223" s="20" t="s">
        <v>399</v>
      </c>
      <c r="F223" s="21" t="n">
        <v>16500</v>
      </c>
      <c r="G223" s="31" t="e">
        <f aca="false">F223*100/E223</f>
        <v>#VALUE!</v>
      </c>
    </row>
    <row r="224" customFormat="false" ht="17.1" hidden="false" customHeight="true" outlineLevel="0" collapsed="false">
      <c r="A224" s="13"/>
      <c r="B224" s="13"/>
      <c r="C224" s="18" t="s">
        <v>328</v>
      </c>
      <c r="D224" s="19" t="s">
        <v>329</v>
      </c>
      <c r="E224" s="20" t="s">
        <v>400</v>
      </c>
      <c r="F224" s="21" t="n">
        <v>183</v>
      </c>
      <c r="G224" s="31" t="e">
        <f aca="false">F224*100/E224</f>
        <v>#VALUE!</v>
      </c>
    </row>
    <row r="225" customFormat="false" ht="26.25" hidden="false" customHeight="true" outlineLevel="0" collapsed="false">
      <c r="A225" s="13"/>
      <c r="B225" s="13"/>
      <c r="C225" s="18" t="s">
        <v>401</v>
      </c>
      <c r="D225" s="19" t="s">
        <v>402</v>
      </c>
      <c r="E225" s="20" t="s">
        <v>403</v>
      </c>
      <c r="F225" s="21" t="n">
        <v>2724</v>
      </c>
      <c r="G225" s="31" t="e">
        <f aca="false">F225*100/E225</f>
        <v>#VALUE!</v>
      </c>
    </row>
    <row r="226" customFormat="false" ht="17.1" hidden="false" customHeight="true" outlineLevel="0" collapsed="false">
      <c r="A226" s="13"/>
      <c r="B226" s="13"/>
      <c r="C226" s="18" t="s">
        <v>332</v>
      </c>
      <c r="D226" s="19" t="s">
        <v>333</v>
      </c>
      <c r="E226" s="20" t="s">
        <v>404</v>
      </c>
      <c r="F226" s="21"/>
      <c r="G226" s="31" t="e">
        <f aca="false">F226*100/E226</f>
        <v>#VALUE!</v>
      </c>
    </row>
    <row r="227" customFormat="false" ht="17.1" hidden="false" customHeight="true" outlineLevel="0" collapsed="false">
      <c r="A227" s="13"/>
      <c r="B227" s="14" t="s">
        <v>405</v>
      </c>
      <c r="C227" s="14"/>
      <c r="D227" s="15" t="s">
        <v>406</v>
      </c>
      <c r="E227" s="16" t="s">
        <v>407</v>
      </c>
      <c r="F227" s="17" t="n">
        <f aca="false">SUM(F228:F229)</f>
        <v>68209.92</v>
      </c>
      <c r="G227" s="17" t="e">
        <f aca="false">F227*100/E227</f>
        <v>#VALUE!</v>
      </c>
    </row>
    <row r="228" customFormat="false" ht="17.1" hidden="false" customHeight="true" outlineLevel="0" collapsed="false">
      <c r="A228" s="13"/>
      <c r="B228" s="13"/>
      <c r="C228" s="18" t="s">
        <v>283</v>
      </c>
      <c r="D228" s="19" t="s">
        <v>284</v>
      </c>
      <c r="E228" s="20" t="s">
        <v>408</v>
      </c>
      <c r="F228" s="21" t="n">
        <v>5901.88</v>
      </c>
      <c r="G228" s="31" t="e">
        <f aca="false">F228*100/E228</f>
        <v>#VALUE!</v>
      </c>
    </row>
    <row r="229" customFormat="false" ht="17.1" hidden="false" customHeight="true" outlineLevel="0" collapsed="false">
      <c r="A229" s="13"/>
      <c r="B229" s="13"/>
      <c r="C229" s="18" t="s">
        <v>286</v>
      </c>
      <c r="D229" s="19" t="s">
        <v>287</v>
      </c>
      <c r="E229" s="20" t="s">
        <v>409</v>
      </c>
      <c r="F229" s="21" t="n">
        <v>62308.04</v>
      </c>
      <c r="G229" s="31" t="e">
        <f aca="false">F229*100/E229</f>
        <v>#VALUE!</v>
      </c>
    </row>
    <row r="230" customFormat="false" ht="17.1" hidden="false" customHeight="true" outlineLevel="0" collapsed="false">
      <c r="A230" s="13"/>
      <c r="B230" s="14" t="s">
        <v>410</v>
      </c>
      <c r="C230" s="14"/>
      <c r="D230" s="15" t="s">
        <v>13</v>
      </c>
      <c r="E230" s="16" t="s">
        <v>411</v>
      </c>
      <c r="F230" s="17" t="n">
        <f aca="false">SUM(F231:F239)</f>
        <v>43227.87</v>
      </c>
      <c r="G230" s="17" t="e">
        <f aca="false">F230*100/E230</f>
        <v>#VALUE!</v>
      </c>
    </row>
    <row r="231" customFormat="false" ht="17.1" hidden="false" customHeight="true" outlineLevel="0" collapsed="false">
      <c r="A231" s="13"/>
      <c r="B231" s="13"/>
      <c r="C231" s="18" t="s">
        <v>362</v>
      </c>
      <c r="D231" s="19" t="s">
        <v>363</v>
      </c>
      <c r="E231" s="20" t="s">
        <v>412</v>
      </c>
      <c r="F231" s="21" t="n">
        <v>10080</v>
      </c>
      <c r="G231" s="31" t="e">
        <f aca="false">F231*100/E231</f>
        <v>#VALUE!</v>
      </c>
    </row>
    <row r="232" customFormat="false" ht="17.1" hidden="false" customHeight="true" outlineLevel="0" collapsed="false">
      <c r="A232" s="13"/>
      <c r="B232" s="13"/>
      <c r="C232" s="18" t="s">
        <v>413</v>
      </c>
      <c r="D232" s="19" t="s">
        <v>414</v>
      </c>
      <c r="E232" s="20" t="s">
        <v>415</v>
      </c>
      <c r="F232" s="21" t="n">
        <v>11829</v>
      </c>
      <c r="G232" s="31" t="e">
        <f aca="false">F232*100/E232</f>
        <v>#VALUE!</v>
      </c>
    </row>
    <row r="233" customFormat="false" ht="17.1" hidden="false" customHeight="true" outlineLevel="0" collapsed="false">
      <c r="A233" s="13"/>
      <c r="B233" s="13"/>
      <c r="C233" s="18" t="s">
        <v>283</v>
      </c>
      <c r="D233" s="19" t="s">
        <v>284</v>
      </c>
      <c r="E233" s="20" t="s">
        <v>416</v>
      </c>
      <c r="F233" s="21" t="n">
        <v>730.56</v>
      </c>
      <c r="G233" s="31" t="e">
        <f aca="false">F233*100/E233</f>
        <v>#VALUE!</v>
      </c>
    </row>
    <row r="234" customFormat="false" ht="17.1" hidden="false" customHeight="true" outlineLevel="0" collapsed="false">
      <c r="A234" s="13"/>
      <c r="B234" s="13"/>
      <c r="C234" s="18" t="s">
        <v>378</v>
      </c>
      <c r="D234" s="19" t="s">
        <v>379</v>
      </c>
      <c r="E234" s="20" t="s">
        <v>231</v>
      </c>
      <c r="F234" s="21"/>
      <c r="G234" s="31" t="e">
        <f aca="false">F234*100/E234</f>
        <v>#VALUE!</v>
      </c>
    </row>
    <row r="235" customFormat="false" ht="30.75" hidden="false" customHeight="true" outlineLevel="0" collapsed="false">
      <c r="A235" s="13"/>
      <c r="B235" s="13"/>
      <c r="C235" s="18" t="s">
        <v>387</v>
      </c>
      <c r="D235" s="19" t="s">
        <v>388</v>
      </c>
      <c r="E235" s="20" t="s">
        <v>417</v>
      </c>
      <c r="F235" s="21" t="n">
        <v>3123.89</v>
      </c>
      <c r="G235" s="31" t="e">
        <f aca="false">F235*100/E235</f>
        <v>#VALUE!</v>
      </c>
    </row>
    <row r="236" customFormat="false" ht="17.1" hidden="false" customHeight="true" outlineLevel="0" collapsed="false">
      <c r="A236" s="13"/>
      <c r="B236" s="13"/>
      <c r="C236" s="18" t="s">
        <v>262</v>
      </c>
      <c r="D236" s="19" t="s">
        <v>263</v>
      </c>
      <c r="E236" s="20" t="s">
        <v>418</v>
      </c>
      <c r="F236" s="21" t="n">
        <v>17464.42</v>
      </c>
      <c r="G236" s="31" t="e">
        <f aca="false">F236*100/E236</f>
        <v>#VALUE!</v>
      </c>
    </row>
    <row r="237" customFormat="false" ht="17.1" hidden="false" customHeight="true" outlineLevel="0" collapsed="false">
      <c r="A237" s="13"/>
      <c r="B237" s="13"/>
      <c r="C237" s="18" t="s">
        <v>419</v>
      </c>
      <c r="D237" s="19" t="s">
        <v>268</v>
      </c>
      <c r="E237" s="20" t="s">
        <v>420</v>
      </c>
      <c r="F237" s="21"/>
      <c r="G237" s="31" t="e">
        <f aca="false">F237*100/E237</f>
        <v>#VALUE!</v>
      </c>
    </row>
    <row r="238" customFormat="false" ht="17.1" hidden="false" customHeight="true" outlineLevel="0" collapsed="false">
      <c r="A238" s="13"/>
      <c r="B238" s="13"/>
      <c r="C238" s="18" t="s">
        <v>421</v>
      </c>
      <c r="D238" s="19" t="s">
        <v>268</v>
      </c>
      <c r="E238" s="20" t="s">
        <v>422</v>
      </c>
      <c r="F238" s="21"/>
      <c r="G238" s="31" t="e">
        <f aca="false">F238*100/E238</f>
        <v>#VALUE!</v>
      </c>
    </row>
    <row r="239" customFormat="false" ht="17.1" hidden="false" customHeight="true" outlineLevel="0" collapsed="false">
      <c r="A239" s="13"/>
      <c r="B239" s="13"/>
      <c r="C239" s="18" t="s">
        <v>332</v>
      </c>
      <c r="D239" s="19" t="s">
        <v>333</v>
      </c>
      <c r="E239" s="20" t="s">
        <v>114</v>
      </c>
      <c r="F239" s="21"/>
      <c r="G239" s="31" t="e">
        <f aca="false">F239*100/E239</f>
        <v>#VALUE!</v>
      </c>
    </row>
    <row r="240" customFormat="false" ht="27" hidden="false" customHeight="true" outlineLevel="0" collapsed="false">
      <c r="A240" s="9" t="s">
        <v>65</v>
      </c>
      <c r="B240" s="9"/>
      <c r="C240" s="9"/>
      <c r="D240" s="10" t="s">
        <v>66</v>
      </c>
      <c r="E240" s="11" t="s">
        <v>423</v>
      </c>
      <c r="F240" s="12" t="n">
        <f aca="false">SUM(F241+F245)</f>
        <v>9784.64</v>
      </c>
      <c r="G240" s="12" t="e">
        <f aca="false">F240*100/E240</f>
        <v>#VALUE!</v>
      </c>
    </row>
    <row r="241" customFormat="false" ht="24" hidden="false" customHeight="true" outlineLevel="0" collapsed="false">
      <c r="A241" s="13"/>
      <c r="B241" s="14" t="s">
        <v>68</v>
      </c>
      <c r="C241" s="14"/>
      <c r="D241" s="15" t="s">
        <v>69</v>
      </c>
      <c r="E241" s="16" t="s">
        <v>70</v>
      </c>
      <c r="F241" s="17" t="n">
        <f aca="false">SUM(F242:F244)</f>
        <v>523</v>
      </c>
      <c r="G241" s="17" t="e">
        <f aca="false">F241*100/E241</f>
        <v>#VALUE!</v>
      </c>
    </row>
    <row r="242" customFormat="false" ht="17.1" hidden="false" customHeight="true" outlineLevel="0" collapsed="false">
      <c r="A242" s="13"/>
      <c r="B242" s="13"/>
      <c r="C242" s="18" t="s">
        <v>274</v>
      </c>
      <c r="D242" s="19" t="s">
        <v>275</v>
      </c>
      <c r="E242" s="20" t="s">
        <v>424</v>
      </c>
      <c r="F242" s="21" t="n">
        <v>438</v>
      </c>
      <c r="G242" s="31" t="e">
        <f aca="false">F242*100/E242</f>
        <v>#VALUE!</v>
      </c>
    </row>
    <row r="243" customFormat="false" ht="17.1" hidden="false" customHeight="true" outlineLevel="0" collapsed="false">
      <c r="A243" s="13"/>
      <c r="B243" s="13"/>
      <c r="C243" s="18" t="s">
        <v>277</v>
      </c>
      <c r="D243" s="19" t="s">
        <v>278</v>
      </c>
      <c r="E243" s="20" t="s">
        <v>319</v>
      </c>
      <c r="F243" s="21" t="n">
        <v>74.5</v>
      </c>
      <c r="G243" s="31" t="e">
        <f aca="false">F243*100/E243</f>
        <v>#VALUE!</v>
      </c>
    </row>
    <row r="244" customFormat="false" ht="17.1" hidden="false" customHeight="true" outlineLevel="0" collapsed="false">
      <c r="A244" s="13"/>
      <c r="B244" s="13"/>
      <c r="C244" s="18" t="s">
        <v>280</v>
      </c>
      <c r="D244" s="19" t="s">
        <v>281</v>
      </c>
      <c r="E244" s="20" t="s">
        <v>425</v>
      </c>
      <c r="F244" s="21" t="n">
        <v>10.5</v>
      </c>
      <c r="G244" s="31" t="e">
        <f aca="false">F244*100/E244</f>
        <v>#VALUE!</v>
      </c>
    </row>
    <row r="245" customFormat="false" ht="17.1" hidden="false" customHeight="true" outlineLevel="0" collapsed="false">
      <c r="A245" s="13"/>
      <c r="B245" s="14" t="s">
        <v>71</v>
      </c>
      <c r="C245" s="14"/>
      <c r="D245" s="15" t="s">
        <v>72</v>
      </c>
      <c r="E245" s="16" t="s">
        <v>426</v>
      </c>
      <c r="F245" s="17" t="n">
        <f aca="false">SUM(F246:F252)</f>
        <v>9261.64</v>
      </c>
      <c r="G245" s="17" t="e">
        <f aca="false">F245*100/E245</f>
        <v>#VALUE!</v>
      </c>
    </row>
    <row r="246" customFormat="false" ht="17.1" hidden="false" customHeight="true" outlineLevel="0" collapsed="false">
      <c r="A246" s="13"/>
      <c r="B246" s="13"/>
      <c r="C246" s="18" t="s">
        <v>362</v>
      </c>
      <c r="D246" s="19" t="s">
        <v>363</v>
      </c>
      <c r="E246" s="20" t="s">
        <v>427</v>
      </c>
      <c r="F246" s="21" t="n">
        <v>3675</v>
      </c>
      <c r="G246" s="31" t="e">
        <f aca="false">F246*100/E246</f>
        <v>#VALUE!</v>
      </c>
    </row>
    <row r="247" customFormat="false" ht="17.1" hidden="false" customHeight="true" outlineLevel="0" collapsed="false">
      <c r="A247" s="13"/>
      <c r="B247" s="13"/>
      <c r="C247" s="18" t="s">
        <v>277</v>
      </c>
      <c r="D247" s="19" t="s">
        <v>278</v>
      </c>
      <c r="E247" s="20" t="s">
        <v>428</v>
      </c>
      <c r="F247" s="21" t="n">
        <v>283.51</v>
      </c>
      <c r="G247" s="31" t="e">
        <f aca="false">F247*100/E247</f>
        <v>#VALUE!</v>
      </c>
    </row>
    <row r="248" customFormat="false" ht="17.1" hidden="false" customHeight="true" outlineLevel="0" collapsed="false">
      <c r="A248" s="13"/>
      <c r="B248" s="13"/>
      <c r="C248" s="18" t="s">
        <v>280</v>
      </c>
      <c r="D248" s="19" t="s">
        <v>281</v>
      </c>
      <c r="E248" s="20" t="s">
        <v>429</v>
      </c>
      <c r="F248" s="21" t="n">
        <v>30.17</v>
      </c>
      <c r="G248" s="31" t="e">
        <f aca="false">F248*100/E248</f>
        <v>#VALUE!</v>
      </c>
    </row>
    <row r="249" customFormat="false" ht="17.1" hidden="false" customHeight="true" outlineLevel="0" collapsed="false">
      <c r="A249" s="13"/>
      <c r="B249" s="13"/>
      <c r="C249" s="18" t="s">
        <v>342</v>
      </c>
      <c r="D249" s="19" t="s">
        <v>343</v>
      </c>
      <c r="E249" s="20" t="s">
        <v>430</v>
      </c>
      <c r="F249" s="21" t="n">
        <v>1658</v>
      </c>
      <c r="G249" s="31" t="e">
        <f aca="false">F249*100/E249</f>
        <v>#VALUE!</v>
      </c>
    </row>
    <row r="250" customFormat="false" ht="17.1" hidden="false" customHeight="true" outlineLevel="0" collapsed="false">
      <c r="A250" s="13"/>
      <c r="B250" s="13"/>
      <c r="C250" s="18" t="s">
        <v>283</v>
      </c>
      <c r="D250" s="19" t="s">
        <v>284</v>
      </c>
      <c r="E250" s="20" t="s">
        <v>431</v>
      </c>
      <c r="F250" s="21" t="n">
        <v>1494.46</v>
      </c>
      <c r="G250" s="31" t="e">
        <f aca="false">F250*100/E250</f>
        <v>#VALUE!</v>
      </c>
    </row>
    <row r="251" customFormat="false" ht="17.1" hidden="false" customHeight="true" outlineLevel="0" collapsed="false">
      <c r="A251" s="13"/>
      <c r="B251" s="13"/>
      <c r="C251" s="18" t="s">
        <v>286</v>
      </c>
      <c r="D251" s="19" t="s">
        <v>287</v>
      </c>
      <c r="E251" s="20" t="s">
        <v>432</v>
      </c>
      <c r="F251" s="21" t="n">
        <v>2072.34</v>
      </c>
      <c r="G251" s="31" t="e">
        <f aca="false">F251*100/E251</f>
        <v>#VALUE!</v>
      </c>
    </row>
    <row r="252" customFormat="false" ht="17.1" hidden="false" customHeight="true" outlineLevel="0" collapsed="false">
      <c r="A252" s="13"/>
      <c r="B252" s="13"/>
      <c r="C252" s="18" t="s">
        <v>356</v>
      </c>
      <c r="D252" s="19" t="s">
        <v>357</v>
      </c>
      <c r="E252" s="20" t="s">
        <v>433</v>
      </c>
      <c r="F252" s="21" t="n">
        <v>48.16</v>
      </c>
      <c r="G252" s="31" t="e">
        <f aca="false">F252*100/E252</f>
        <v>#VALUE!</v>
      </c>
    </row>
    <row r="253" customFormat="false" ht="17.1" hidden="false" customHeight="true" outlineLevel="0" collapsed="false">
      <c r="A253" s="9" t="s">
        <v>434</v>
      </c>
      <c r="B253" s="9"/>
      <c r="C253" s="9"/>
      <c r="D253" s="10" t="s">
        <v>435</v>
      </c>
      <c r="E253" s="11" t="s">
        <v>436</v>
      </c>
      <c r="F253" s="12" t="n">
        <f aca="false">F254+F265</f>
        <v>90856.68</v>
      </c>
      <c r="G253" s="12" t="e">
        <f aca="false">F253*100/E253</f>
        <v>#VALUE!</v>
      </c>
    </row>
    <row r="254" customFormat="false" ht="17.1" hidden="false" customHeight="true" outlineLevel="0" collapsed="false">
      <c r="A254" s="13"/>
      <c r="B254" s="14" t="s">
        <v>437</v>
      </c>
      <c r="C254" s="14"/>
      <c r="D254" s="15" t="s">
        <v>438</v>
      </c>
      <c r="E254" s="16" t="s">
        <v>439</v>
      </c>
      <c r="F254" s="17" t="n">
        <f aca="false">SUM(F255:F264)</f>
        <v>88612.48</v>
      </c>
      <c r="G254" s="17" t="e">
        <f aca="false">F254*100/E254</f>
        <v>#VALUE!</v>
      </c>
    </row>
    <row r="255" customFormat="false" ht="17.1" hidden="false" customHeight="true" outlineLevel="0" collapsed="false">
      <c r="A255" s="13"/>
      <c r="B255" s="13"/>
      <c r="C255" s="18" t="s">
        <v>362</v>
      </c>
      <c r="D255" s="19" t="s">
        <v>363</v>
      </c>
      <c r="E255" s="20" t="s">
        <v>155</v>
      </c>
      <c r="F255" s="21" t="n">
        <v>7599.11</v>
      </c>
      <c r="G255" s="31" t="e">
        <f aca="false">F255*100/E255</f>
        <v>#VALUE!</v>
      </c>
    </row>
    <row r="256" customFormat="false" ht="17.1" hidden="false" customHeight="true" outlineLevel="0" collapsed="false">
      <c r="A256" s="13"/>
      <c r="B256" s="13"/>
      <c r="C256" s="18" t="s">
        <v>342</v>
      </c>
      <c r="D256" s="19" t="s">
        <v>343</v>
      </c>
      <c r="E256" s="20" t="s">
        <v>155</v>
      </c>
      <c r="F256" s="21" t="n">
        <v>10194</v>
      </c>
      <c r="G256" s="31" t="e">
        <f aca="false">F256*100/E256</f>
        <v>#VALUE!</v>
      </c>
    </row>
    <row r="257" customFormat="false" ht="17.1" hidden="false" customHeight="true" outlineLevel="0" collapsed="false">
      <c r="A257" s="13"/>
      <c r="B257" s="13"/>
      <c r="C257" s="18" t="s">
        <v>283</v>
      </c>
      <c r="D257" s="19" t="s">
        <v>284</v>
      </c>
      <c r="E257" s="20" t="s">
        <v>440</v>
      </c>
      <c r="F257" s="21" t="n">
        <v>10444.34</v>
      </c>
      <c r="G257" s="31" t="e">
        <f aca="false">F257*100/E257</f>
        <v>#VALUE!</v>
      </c>
    </row>
    <row r="258" customFormat="false" ht="17.1" hidden="false" customHeight="true" outlineLevel="0" collapsed="false">
      <c r="A258" s="13"/>
      <c r="B258" s="13"/>
      <c r="C258" s="18" t="s">
        <v>378</v>
      </c>
      <c r="D258" s="19" t="s">
        <v>379</v>
      </c>
      <c r="E258" s="20" t="s">
        <v>349</v>
      </c>
      <c r="F258" s="21" t="n">
        <v>9935.47</v>
      </c>
      <c r="G258" s="31" t="e">
        <f aca="false">F258*100/E258</f>
        <v>#VALUE!</v>
      </c>
    </row>
    <row r="259" customFormat="false" ht="17.1" hidden="false" customHeight="true" outlineLevel="0" collapsed="false">
      <c r="A259" s="13"/>
      <c r="B259" s="13"/>
      <c r="C259" s="18" t="s">
        <v>304</v>
      </c>
      <c r="D259" s="19" t="s">
        <v>305</v>
      </c>
      <c r="E259" s="20" t="s">
        <v>441</v>
      </c>
      <c r="F259" s="21" t="n">
        <v>1230</v>
      </c>
      <c r="G259" s="31" t="e">
        <f aca="false">F259*100/E259</f>
        <v>#VALUE!</v>
      </c>
    </row>
    <row r="260" customFormat="false" ht="17.1" hidden="false" customHeight="true" outlineLevel="0" collapsed="false">
      <c r="A260" s="13"/>
      <c r="B260" s="13"/>
      <c r="C260" s="18" t="s">
        <v>286</v>
      </c>
      <c r="D260" s="19" t="s">
        <v>287</v>
      </c>
      <c r="E260" s="20" t="s">
        <v>442</v>
      </c>
      <c r="F260" s="21" t="n">
        <v>21314.76</v>
      </c>
      <c r="G260" s="31" t="e">
        <f aca="false">F260*100/E260</f>
        <v>#VALUE!</v>
      </c>
    </row>
    <row r="261" customFormat="false" ht="24.75" hidden="false" customHeight="true" outlineLevel="0" collapsed="false">
      <c r="A261" s="13"/>
      <c r="B261" s="13"/>
      <c r="C261" s="18" t="s">
        <v>387</v>
      </c>
      <c r="D261" s="19" t="s">
        <v>388</v>
      </c>
      <c r="E261" s="20" t="s">
        <v>443</v>
      </c>
      <c r="F261" s="21" t="n">
        <v>450.01</v>
      </c>
      <c r="G261" s="31" t="e">
        <f aca="false">F261*100/E261</f>
        <v>#VALUE!</v>
      </c>
    </row>
    <row r="262" customFormat="false" ht="17.1" hidden="false" customHeight="true" outlineLevel="0" collapsed="false">
      <c r="A262" s="13"/>
      <c r="B262" s="13"/>
      <c r="C262" s="18" t="s">
        <v>262</v>
      </c>
      <c r="D262" s="19" t="s">
        <v>263</v>
      </c>
      <c r="E262" s="20" t="s">
        <v>444</v>
      </c>
      <c r="F262" s="21" t="n">
        <v>17891.12</v>
      </c>
      <c r="G262" s="31" t="e">
        <f aca="false">F262*100/E262</f>
        <v>#VALUE!</v>
      </c>
    </row>
    <row r="263" customFormat="false" ht="17.1" hidden="false" customHeight="true" outlineLevel="0" collapsed="false">
      <c r="A263" s="13"/>
      <c r="B263" s="13"/>
      <c r="C263" s="18" t="s">
        <v>267</v>
      </c>
      <c r="D263" s="19" t="s">
        <v>268</v>
      </c>
      <c r="E263" s="20" t="s">
        <v>114</v>
      </c>
      <c r="F263" s="21" t="n">
        <v>9553.67</v>
      </c>
      <c r="G263" s="31" t="e">
        <f aca="false">F263*100/E263</f>
        <v>#VALUE!</v>
      </c>
    </row>
    <row r="264" customFormat="false" ht="17.1" hidden="false" customHeight="true" outlineLevel="0" collapsed="false">
      <c r="A264" s="13"/>
      <c r="B264" s="13"/>
      <c r="C264" s="18" t="s">
        <v>332</v>
      </c>
      <c r="D264" s="19" t="s">
        <v>333</v>
      </c>
      <c r="E264" s="20" t="s">
        <v>445</v>
      </c>
      <c r="F264" s="21"/>
      <c r="G264" s="31" t="e">
        <f aca="false">F264*100/E264</f>
        <v>#VALUE!</v>
      </c>
    </row>
    <row r="265" customFormat="false" ht="17.1" hidden="false" customHeight="true" outlineLevel="0" collapsed="false">
      <c r="A265" s="13"/>
      <c r="B265" s="14" t="s">
        <v>446</v>
      </c>
      <c r="C265" s="14"/>
      <c r="D265" s="15" t="s">
        <v>447</v>
      </c>
      <c r="E265" s="16" t="s">
        <v>448</v>
      </c>
      <c r="F265" s="17" t="n">
        <f aca="false">SUM(F266:F269)</f>
        <v>2244.2</v>
      </c>
      <c r="G265" s="17" t="e">
        <f aca="false">F265*100/E265</f>
        <v>#VALUE!</v>
      </c>
    </row>
    <row r="266" customFormat="false" ht="17.1" hidden="false" customHeight="true" outlineLevel="0" collapsed="false">
      <c r="A266" s="13"/>
      <c r="B266" s="13"/>
      <c r="C266" s="18" t="s">
        <v>283</v>
      </c>
      <c r="D266" s="19" t="s">
        <v>284</v>
      </c>
      <c r="E266" s="20" t="s">
        <v>449</v>
      </c>
      <c r="F266" s="21" t="n">
        <v>1777.35</v>
      </c>
      <c r="G266" s="31" t="e">
        <f aca="false">F266*100/E266</f>
        <v>#VALUE!</v>
      </c>
    </row>
    <row r="267" customFormat="false" ht="17.1" hidden="false" customHeight="true" outlineLevel="0" collapsed="false">
      <c r="A267" s="13"/>
      <c r="B267" s="13"/>
      <c r="C267" s="18" t="s">
        <v>286</v>
      </c>
      <c r="D267" s="19" t="s">
        <v>287</v>
      </c>
      <c r="E267" s="20" t="s">
        <v>231</v>
      </c>
      <c r="F267" s="21" t="n">
        <v>200.45</v>
      </c>
      <c r="G267" s="31" t="e">
        <f aca="false">F267*100/E267</f>
        <v>#VALUE!</v>
      </c>
    </row>
    <row r="268" customFormat="false" ht="24.75" hidden="false" customHeight="true" outlineLevel="0" collapsed="false">
      <c r="A268" s="13"/>
      <c r="B268" s="13"/>
      <c r="C268" s="18" t="s">
        <v>387</v>
      </c>
      <c r="D268" s="19" t="s">
        <v>388</v>
      </c>
      <c r="E268" s="20" t="s">
        <v>450</v>
      </c>
      <c r="F268" s="21" t="n">
        <v>266.4</v>
      </c>
      <c r="G268" s="31" t="e">
        <f aca="false">F268*100/E268</f>
        <v>#VALUE!</v>
      </c>
    </row>
    <row r="269" customFormat="false" ht="17.1" hidden="false" customHeight="true" outlineLevel="0" collapsed="false">
      <c r="A269" s="13"/>
      <c r="B269" s="13"/>
      <c r="C269" s="18" t="s">
        <v>451</v>
      </c>
      <c r="D269" s="19" t="s">
        <v>452</v>
      </c>
      <c r="E269" s="20" t="s">
        <v>101</v>
      </c>
      <c r="F269" s="21"/>
      <c r="G269" s="31" t="e">
        <f aca="false">F269*100/E269</f>
        <v>#VALUE!</v>
      </c>
    </row>
    <row r="270" customFormat="false" ht="17.1" hidden="false" customHeight="true" outlineLevel="0" collapsed="false">
      <c r="A270" s="9" t="s">
        <v>453</v>
      </c>
      <c r="B270" s="9"/>
      <c r="C270" s="9"/>
      <c r="D270" s="10" t="s">
        <v>454</v>
      </c>
      <c r="E270" s="11" t="s">
        <v>455</v>
      </c>
      <c r="F270" s="12" t="n">
        <f aca="false">F271</f>
        <v>127382.64</v>
      </c>
      <c r="G270" s="12" t="e">
        <f aca="false">F270*100/E270</f>
        <v>#VALUE!</v>
      </c>
    </row>
    <row r="271" customFormat="false" ht="26.25" hidden="false" customHeight="true" outlineLevel="0" collapsed="false">
      <c r="A271" s="13"/>
      <c r="B271" s="14" t="s">
        <v>456</v>
      </c>
      <c r="C271" s="14"/>
      <c r="D271" s="15" t="s">
        <v>457</v>
      </c>
      <c r="E271" s="16" t="s">
        <v>455</v>
      </c>
      <c r="F271" s="17" t="n">
        <f aca="false">SUM(F272:F273)</f>
        <v>127382.64</v>
      </c>
      <c r="G271" s="17" t="e">
        <f aca="false">F271*100/E271</f>
        <v>#VALUE!</v>
      </c>
    </row>
    <row r="272" customFormat="false" ht="17.1" hidden="false" customHeight="true" outlineLevel="0" collapsed="false">
      <c r="A272" s="13"/>
      <c r="B272" s="13"/>
      <c r="C272" s="18" t="s">
        <v>458</v>
      </c>
      <c r="D272" s="19" t="s">
        <v>459</v>
      </c>
      <c r="E272" s="20" t="s">
        <v>114</v>
      </c>
      <c r="F272" s="21"/>
      <c r="G272" s="31" t="e">
        <f aca="false">F272*100/E272</f>
        <v>#VALUE!</v>
      </c>
    </row>
    <row r="273" customFormat="false" ht="38.25" hidden="false" customHeight="true" outlineLevel="0" collapsed="false">
      <c r="A273" s="13"/>
      <c r="B273" s="13"/>
      <c r="C273" s="18" t="s">
        <v>460</v>
      </c>
      <c r="D273" s="19" t="s">
        <v>461</v>
      </c>
      <c r="E273" s="20" t="s">
        <v>462</v>
      </c>
      <c r="F273" s="21" t="n">
        <v>127382.64</v>
      </c>
      <c r="G273" s="31" t="e">
        <f aca="false">F273*100/E273</f>
        <v>#VALUE!</v>
      </c>
    </row>
    <row r="274" customFormat="false" ht="17.1" hidden="false" customHeight="true" outlineLevel="0" collapsed="false">
      <c r="A274" s="9" t="s">
        <v>140</v>
      </c>
      <c r="B274" s="9"/>
      <c r="C274" s="9"/>
      <c r="D274" s="10" t="s">
        <v>141</v>
      </c>
      <c r="E274" s="11" t="s">
        <v>412</v>
      </c>
      <c r="F274" s="12" t="n">
        <f aca="false">F275</f>
        <v>0</v>
      </c>
      <c r="G274" s="12" t="e">
        <f aca="false">F274*100/E274</f>
        <v>#VALUE!</v>
      </c>
    </row>
    <row r="275" customFormat="false" ht="17.1" hidden="false" customHeight="true" outlineLevel="0" collapsed="false">
      <c r="A275" s="13"/>
      <c r="B275" s="14" t="s">
        <v>463</v>
      </c>
      <c r="C275" s="14"/>
      <c r="D275" s="15" t="s">
        <v>464</v>
      </c>
      <c r="E275" s="16" t="s">
        <v>412</v>
      </c>
      <c r="F275" s="17" t="n">
        <f aca="false">F276</f>
        <v>0</v>
      </c>
      <c r="G275" s="17" t="e">
        <f aca="false">F275*100/E275</f>
        <v>#VALUE!</v>
      </c>
    </row>
    <row r="276" customFormat="false" ht="17.1" hidden="false" customHeight="true" outlineLevel="0" collapsed="false">
      <c r="A276" s="13"/>
      <c r="B276" s="13"/>
      <c r="C276" s="18" t="s">
        <v>451</v>
      </c>
      <c r="D276" s="19" t="s">
        <v>452</v>
      </c>
      <c r="E276" s="20" t="s">
        <v>412</v>
      </c>
      <c r="F276" s="21"/>
      <c r="G276" s="31" t="e">
        <f aca="false">F276*100/E276</f>
        <v>#VALUE!</v>
      </c>
    </row>
    <row r="277" customFormat="false" ht="17.1" hidden="false" customHeight="true" outlineLevel="0" collapsed="false">
      <c r="A277" s="9" t="s">
        <v>167</v>
      </c>
      <c r="B277" s="9"/>
      <c r="C277" s="9"/>
      <c r="D277" s="10" t="s">
        <v>168</v>
      </c>
      <c r="E277" s="11" t="s">
        <v>465</v>
      </c>
      <c r="F277" s="12" t="n">
        <f aca="false">F278+F300+F303+F329+F331+F355+F359+F365+F380</f>
        <v>5403119.67</v>
      </c>
      <c r="G277" s="12" t="e">
        <f aca="false">F277*100/E277</f>
        <v>#VALUE!</v>
      </c>
    </row>
    <row r="278" customFormat="false" ht="17.1" hidden="false" customHeight="true" outlineLevel="0" collapsed="false">
      <c r="A278" s="13"/>
      <c r="B278" s="14" t="s">
        <v>170</v>
      </c>
      <c r="C278" s="14"/>
      <c r="D278" s="15" t="s">
        <v>171</v>
      </c>
      <c r="E278" s="16" t="s">
        <v>466</v>
      </c>
      <c r="F278" s="17" t="n">
        <f aca="false">SUM(F279:F299)</f>
        <v>2220255.75</v>
      </c>
      <c r="G278" s="17" t="e">
        <f aca="false">F278*100/E278</f>
        <v>#VALUE!</v>
      </c>
    </row>
    <row r="279" customFormat="false" ht="42.75" hidden="false" customHeight="true" outlineLevel="0" collapsed="false">
      <c r="A279" s="13"/>
      <c r="B279" s="13"/>
      <c r="C279" s="18" t="s">
        <v>467</v>
      </c>
      <c r="D279" s="19" t="s">
        <v>468</v>
      </c>
      <c r="E279" s="20" t="s">
        <v>469</v>
      </c>
      <c r="F279" s="21" t="n">
        <v>370365.48</v>
      </c>
      <c r="G279" s="31" t="e">
        <f aca="false">F279*100/E279</f>
        <v>#VALUE!</v>
      </c>
    </row>
    <row r="280" customFormat="false" ht="17.1" hidden="false" customHeight="true" outlineLevel="0" collapsed="false">
      <c r="A280" s="13"/>
      <c r="B280" s="13"/>
      <c r="C280" s="18" t="s">
        <v>367</v>
      </c>
      <c r="D280" s="19" t="s">
        <v>368</v>
      </c>
      <c r="E280" s="20" t="s">
        <v>470</v>
      </c>
      <c r="F280" s="21" t="n">
        <v>93152.26</v>
      </c>
      <c r="G280" s="31" t="e">
        <f aca="false">F280*100/E280</f>
        <v>#VALUE!</v>
      </c>
    </row>
    <row r="281" customFormat="false" ht="17.1" hidden="false" customHeight="true" outlineLevel="0" collapsed="false">
      <c r="A281" s="13"/>
      <c r="B281" s="13"/>
      <c r="C281" s="18" t="s">
        <v>274</v>
      </c>
      <c r="D281" s="19" t="s">
        <v>275</v>
      </c>
      <c r="E281" s="20" t="s">
        <v>471</v>
      </c>
      <c r="F281" s="21" t="n">
        <v>1032044.03</v>
      </c>
      <c r="G281" s="31" t="e">
        <f aca="false">F281*100/E281</f>
        <v>#VALUE!</v>
      </c>
    </row>
    <row r="282" customFormat="false" ht="17.1" hidden="false" customHeight="true" outlineLevel="0" collapsed="false">
      <c r="A282" s="13"/>
      <c r="B282" s="13"/>
      <c r="C282" s="18" t="s">
        <v>371</v>
      </c>
      <c r="D282" s="19" t="s">
        <v>372</v>
      </c>
      <c r="E282" s="20" t="s">
        <v>472</v>
      </c>
      <c r="F282" s="21" t="n">
        <v>184353.29</v>
      </c>
      <c r="G282" s="31" t="e">
        <f aca="false">F282*100/E282</f>
        <v>#VALUE!</v>
      </c>
    </row>
    <row r="283" customFormat="false" ht="17.1" hidden="false" customHeight="true" outlineLevel="0" collapsed="false">
      <c r="A283" s="13"/>
      <c r="B283" s="13"/>
      <c r="C283" s="18" t="s">
        <v>277</v>
      </c>
      <c r="D283" s="19" t="s">
        <v>278</v>
      </c>
      <c r="E283" s="20" t="s">
        <v>473</v>
      </c>
      <c r="F283" s="21" t="n">
        <v>223899.47</v>
      </c>
      <c r="G283" s="31" t="e">
        <f aca="false">F283*100/E283</f>
        <v>#VALUE!</v>
      </c>
    </row>
    <row r="284" customFormat="false" ht="17.1" hidden="false" customHeight="true" outlineLevel="0" collapsed="false">
      <c r="A284" s="13"/>
      <c r="B284" s="13"/>
      <c r="C284" s="18" t="s">
        <v>280</v>
      </c>
      <c r="D284" s="19" t="s">
        <v>281</v>
      </c>
      <c r="E284" s="20" t="s">
        <v>474</v>
      </c>
      <c r="F284" s="21" t="n">
        <v>26073.67</v>
      </c>
      <c r="G284" s="31" t="e">
        <f aca="false">F284*100/E284</f>
        <v>#VALUE!</v>
      </c>
    </row>
    <row r="285" customFormat="false" ht="26.25" hidden="false" customHeight="true" outlineLevel="0" collapsed="false">
      <c r="A285" s="13"/>
      <c r="B285" s="13"/>
      <c r="C285" s="18" t="s">
        <v>475</v>
      </c>
      <c r="D285" s="19" t="s">
        <v>476</v>
      </c>
      <c r="E285" s="20" t="s">
        <v>477</v>
      </c>
      <c r="F285" s="21" t="n">
        <v>1212.72</v>
      </c>
      <c r="G285" s="31" t="e">
        <f aca="false">F285*100/E285</f>
        <v>#VALUE!</v>
      </c>
    </row>
    <row r="286" customFormat="false" ht="17.1" hidden="false" customHeight="true" outlineLevel="0" collapsed="false">
      <c r="A286" s="13"/>
      <c r="B286" s="13"/>
      <c r="C286" s="18" t="s">
        <v>342</v>
      </c>
      <c r="D286" s="19" t="s">
        <v>343</v>
      </c>
      <c r="E286" s="20" t="s">
        <v>478</v>
      </c>
      <c r="F286" s="21"/>
      <c r="G286" s="31" t="e">
        <f aca="false">F286*100/E286</f>
        <v>#VALUE!</v>
      </c>
    </row>
    <row r="287" customFormat="false" ht="17.1" hidden="false" customHeight="true" outlineLevel="0" collapsed="false">
      <c r="A287" s="13"/>
      <c r="B287" s="13"/>
      <c r="C287" s="18" t="s">
        <v>283</v>
      </c>
      <c r="D287" s="19" t="s">
        <v>284</v>
      </c>
      <c r="E287" s="20" t="s">
        <v>479</v>
      </c>
      <c r="F287" s="21" t="n">
        <v>61863.42</v>
      </c>
      <c r="G287" s="31" t="e">
        <f aca="false">F287*100/E287</f>
        <v>#VALUE!</v>
      </c>
    </row>
    <row r="288" customFormat="false" ht="17.1" hidden="false" customHeight="true" outlineLevel="0" collapsed="false">
      <c r="A288" s="13"/>
      <c r="B288" s="13"/>
      <c r="C288" s="18" t="s">
        <v>480</v>
      </c>
      <c r="D288" s="19" t="s">
        <v>481</v>
      </c>
      <c r="E288" s="20" t="s">
        <v>482</v>
      </c>
      <c r="F288" s="21" t="n">
        <v>2475</v>
      </c>
      <c r="G288" s="31" t="e">
        <f aca="false">F288*100/E288</f>
        <v>#VALUE!</v>
      </c>
    </row>
    <row r="289" customFormat="false" ht="17.1" hidden="false" customHeight="true" outlineLevel="0" collapsed="false">
      <c r="A289" s="13"/>
      <c r="B289" s="13"/>
      <c r="C289" s="18" t="s">
        <v>378</v>
      </c>
      <c r="D289" s="19" t="s">
        <v>379</v>
      </c>
      <c r="E289" s="20" t="s">
        <v>483</v>
      </c>
      <c r="F289" s="21" t="n">
        <v>68073.47</v>
      </c>
      <c r="G289" s="31" t="e">
        <f aca="false">F289*100/E289</f>
        <v>#VALUE!</v>
      </c>
    </row>
    <row r="290" customFormat="false" ht="17.1" hidden="false" customHeight="true" outlineLevel="0" collapsed="false">
      <c r="A290" s="13"/>
      <c r="B290" s="13"/>
      <c r="C290" s="18" t="s">
        <v>304</v>
      </c>
      <c r="D290" s="19" t="s">
        <v>305</v>
      </c>
      <c r="E290" s="20" t="s">
        <v>484</v>
      </c>
      <c r="F290" s="21" t="n">
        <v>13126.98</v>
      </c>
      <c r="G290" s="31" t="e">
        <f aca="false">F290*100/E290</f>
        <v>#VALUE!</v>
      </c>
    </row>
    <row r="291" customFormat="false" ht="17.1" hidden="false" customHeight="true" outlineLevel="0" collapsed="false">
      <c r="A291" s="13"/>
      <c r="B291" s="13"/>
      <c r="C291" s="18" t="s">
        <v>381</v>
      </c>
      <c r="D291" s="19" t="s">
        <v>382</v>
      </c>
      <c r="E291" s="20" t="s">
        <v>485</v>
      </c>
      <c r="F291" s="21" t="n">
        <v>2524.86</v>
      </c>
      <c r="G291" s="31" t="e">
        <f aca="false">F291*100/E291</f>
        <v>#VALUE!</v>
      </c>
    </row>
    <row r="292" customFormat="false" ht="17.1" hidden="false" customHeight="true" outlineLevel="0" collapsed="false">
      <c r="A292" s="13"/>
      <c r="B292" s="13"/>
      <c r="C292" s="18" t="s">
        <v>286</v>
      </c>
      <c r="D292" s="19" t="s">
        <v>287</v>
      </c>
      <c r="E292" s="20" t="s">
        <v>486</v>
      </c>
      <c r="F292" s="21" t="n">
        <v>28620.86</v>
      </c>
      <c r="G292" s="31" t="e">
        <f aca="false">F292*100/E292</f>
        <v>#VALUE!</v>
      </c>
    </row>
    <row r="293" customFormat="false" ht="17.1" hidden="false" customHeight="true" outlineLevel="0" collapsed="false">
      <c r="A293" s="13"/>
      <c r="B293" s="13"/>
      <c r="C293" s="18" t="s">
        <v>384</v>
      </c>
      <c r="D293" s="19" t="s">
        <v>385</v>
      </c>
      <c r="E293" s="20" t="s">
        <v>487</v>
      </c>
      <c r="F293" s="21" t="n">
        <v>3738.22</v>
      </c>
      <c r="G293" s="31" t="e">
        <f aca="false">F293*100/E293</f>
        <v>#VALUE!</v>
      </c>
    </row>
    <row r="294" customFormat="false" ht="29.25" hidden="false" customHeight="true" outlineLevel="0" collapsed="false">
      <c r="A294" s="13"/>
      <c r="B294" s="13"/>
      <c r="C294" s="18" t="s">
        <v>387</v>
      </c>
      <c r="D294" s="19" t="s">
        <v>388</v>
      </c>
      <c r="E294" s="20" t="s">
        <v>488</v>
      </c>
      <c r="F294" s="21" t="n">
        <v>692.18</v>
      </c>
      <c r="G294" s="31" t="e">
        <f aca="false">F294*100/E294</f>
        <v>#VALUE!</v>
      </c>
    </row>
    <row r="295" customFormat="false" ht="28.5" hidden="false" customHeight="true" outlineLevel="0" collapsed="false">
      <c r="A295" s="13"/>
      <c r="B295" s="13"/>
      <c r="C295" s="18" t="s">
        <v>390</v>
      </c>
      <c r="D295" s="19" t="s">
        <v>391</v>
      </c>
      <c r="E295" s="20" t="s">
        <v>489</v>
      </c>
      <c r="F295" s="21" t="n">
        <v>1185.41</v>
      </c>
      <c r="G295" s="31" t="e">
        <f aca="false">F295*100/E295</f>
        <v>#VALUE!</v>
      </c>
    </row>
    <row r="296" customFormat="false" ht="17.1" hidden="false" customHeight="true" outlineLevel="0" collapsed="false">
      <c r="A296" s="13"/>
      <c r="B296" s="13"/>
      <c r="C296" s="18" t="s">
        <v>356</v>
      </c>
      <c r="D296" s="19" t="s">
        <v>357</v>
      </c>
      <c r="E296" s="20" t="s">
        <v>490</v>
      </c>
      <c r="F296" s="21" t="n">
        <v>1188.41</v>
      </c>
      <c r="G296" s="31" t="e">
        <f aca="false">F296*100/E296</f>
        <v>#VALUE!</v>
      </c>
    </row>
    <row r="297" customFormat="false" ht="17.1" hidden="false" customHeight="true" outlineLevel="0" collapsed="false">
      <c r="A297" s="13"/>
      <c r="B297" s="13"/>
      <c r="C297" s="18" t="s">
        <v>262</v>
      </c>
      <c r="D297" s="19" t="s">
        <v>263</v>
      </c>
      <c r="E297" s="20" t="s">
        <v>491</v>
      </c>
      <c r="F297" s="21" t="n">
        <v>4961.62</v>
      </c>
      <c r="G297" s="31" t="e">
        <f aca="false">F297*100/E297</f>
        <v>#VALUE!</v>
      </c>
    </row>
    <row r="298" customFormat="false" ht="17.1" hidden="false" customHeight="true" outlineLevel="0" collapsed="false">
      <c r="A298" s="13"/>
      <c r="B298" s="13"/>
      <c r="C298" s="18" t="s">
        <v>397</v>
      </c>
      <c r="D298" s="19" t="s">
        <v>398</v>
      </c>
      <c r="E298" s="20" t="s">
        <v>492</v>
      </c>
      <c r="F298" s="21" t="n">
        <v>100568</v>
      </c>
      <c r="G298" s="31" t="e">
        <f aca="false">F298*100/E298</f>
        <v>#VALUE!</v>
      </c>
    </row>
    <row r="299" customFormat="false" ht="26.25" hidden="false" customHeight="true" outlineLevel="0" collapsed="false">
      <c r="A299" s="13"/>
      <c r="B299" s="13"/>
      <c r="C299" s="18" t="s">
        <v>401</v>
      </c>
      <c r="D299" s="19" t="s">
        <v>402</v>
      </c>
      <c r="E299" s="20" t="s">
        <v>493</v>
      </c>
      <c r="F299" s="21" t="n">
        <v>136.4</v>
      </c>
      <c r="G299" s="31" t="e">
        <f aca="false">F299*100/E299</f>
        <v>#VALUE!</v>
      </c>
    </row>
    <row r="300" customFormat="false" ht="17.1" hidden="false" customHeight="true" outlineLevel="0" collapsed="false">
      <c r="A300" s="13"/>
      <c r="B300" s="14" t="s">
        <v>175</v>
      </c>
      <c r="C300" s="14"/>
      <c r="D300" s="15" t="s">
        <v>176</v>
      </c>
      <c r="E300" s="16" t="s">
        <v>494</v>
      </c>
      <c r="F300" s="17" t="n">
        <f aca="false">SUM(F301:F302)</f>
        <v>89124.31</v>
      </c>
      <c r="G300" s="17" t="e">
        <f aca="false">F300*100/E300</f>
        <v>#VALUE!</v>
      </c>
    </row>
    <row r="301" customFormat="false" ht="39" hidden="false" customHeight="true" outlineLevel="0" collapsed="false">
      <c r="A301" s="13"/>
      <c r="B301" s="13"/>
      <c r="C301" s="18" t="s">
        <v>179</v>
      </c>
      <c r="D301" s="19" t="s">
        <v>294</v>
      </c>
      <c r="E301" s="20" t="s">
        <v>495</v>
      </c>
      <c r="F301" s="21" t="n">
        <v>1577.17</v>
      </c>
      <c r="G301" s="31" t="e">
        <f aca="false">F301*100/E301</f>
        <v>#VALUE!</v>
      </c>
    </row>
    <row r="302" customFormat="false" ht="44.25" hidden="false" customHeight="true" outlineLevel="0" collapsed="false">
      <c r="A302" s="13"/>
      <c r="B302" s="13"/>
      <c r="C302" s="18" t="s">
        <v>467</v>
      </c>
      <c r="D302" s="19" t="s">
        <v>468</v>
      </c>
      <c r="E302" s="20" t="s">
        <v>496</v>
      </c>
      <c r="F302" s="21" t="n">
        <v>87547.14</v>
      </c>
      <c r="G302" s="31" t="e">
        <f aca="false">F302*100/E302</f>
        <v>#VALUE!</v>
      </c>
    </row>
    <row r="303" customFormat="false" ht="17.1" hidden="false" customHeight="true" outlineLevel="0" collapsed="false">
      <c r="A303" s="13"/>
      <c r="B303" s="14" t="s">
        <v>182</v>
      </c>
      <c r="C303" s="14"/>
      <c r="D303" s="15" t="s">
        <v>183</v>
      </c>
      <c r="E303" s="16" t="s">
        <v>497</v>
      </c>
      <c r="F303" s="17" t="n">
        <f aca="false">SUM(F304:F328)</f>
        <v>1568986.27</v>
      </c>
      <c r="G303" s="17" t="e">
        <f aca="false">F303*100/E303</f>
        <v>#VALUE!</v>
      </c>
    </row>
    <row r="304" customFormat="false" ht="38.25" hidden="false" customHeight="true" outlineLevel="0" collapsed="false">
      <c r="A304" s="13"/>
      <c r="B304" s="13"/>
      <c r="C304" s="18" t="s">
        <v>179</v>
      </c>
      <c r="D304" s="19" t="s">
        <v>294</v>
      </c>
      <c r="E304" s="20" t="s">
        <v>498</v>
      </c>
      <c r="F304" s="21" t="n">
        <v>128932.02</v>
      </c>
      <c r="G304" s="31" t="e">
        <f aca="false">F304*100/E304</f>
        <v>#VALUE!</v>
      </c>
    </row>
    <row r="305" customFormat="false" ht="27" hidden="false" customHeight="true" outlineLevel="0" collapsed="false">
      <c r="A305" s="13"/>
      <c r="B305" s="13"/>
      <c r="C305" s="18" t="s">
        <v>499</v>
      </c>
      <c r="D305" s="19" t="s">
        <v>500</v>
      </c>
      <c r="E305" s="20" t="s">
        <v>501</v>
      </c>
      <c r="F305" s="21" t="n">
        <v>682761.3</v>
      </c>
      <c r="G305" s="31" t="e">
        <f aca="false">F305*100/E305</f>
        <v>#VALUE!</v>
      </c>
    </row>
    <row r="306" customFormat="false" ht="17.1" hidden="false" customHeight="true" outlineLevel="0" collapsed="false">
      <c r="A306" s="13"/>
      <c r="B306" s="13"/>
      <c r="C306" s="18" t="s">
        <v>367</v>
      </c>
      <c r="D306" s="19" t="s">
        <v>368</v>
      </c>
      <c r="E306" s="20" t="s">
        <v>502</v>
      </c>
      <c r="F306" s="21" t="n">
        <v>38131.78</v>
      </c>
      <c r="G306" s="31" t="e">
        <f aca="false">F306*100/E306</f>
        <v>#VALUE!</v>
      </c>
    </row>
    <row r="307" customFormat="false" ht="17.1" hidden="false" customHeight="true" outlineLevel="0" collapsed="false">
      <c r="A307" s="13"/>
      <c r="B307" s="13"/>
      <c r="C307" s="18" t="s">
        <v>274</v>
      </c>
      <c r="D307" s="19" t="s">
        <v>275</v>
      </c>
      <c r="E307" s="20" t="s">
        <v>503</v>
      </c>
      <c r="F307" s="21" t="n">
        <v>446893.49</v>
      </c>
      <c r="G307" s="31" t="e">
        <f aca="false">F307*100/E307</f>
        <v>#VALUE!</v>
      </c>
    </row>
    <row r="308" customFormat="false" ht="17.1" hidden="false" customHeight="true" outlineLevel="0" collapsed="false">
      <c r="A308" s="13"/>
      <c r="B308" s="13"/>
      <c r="C308" s="18" t="s">
        <v>371</v>
      </c>
      <c r="D308" s="19" t="s">
        <v>372</v>
      </c>
      <c r="E308" s="20" t="s">
        <v>504</v>
      </c>
      <c r="F308" s="21" t="n">
        <v>56363.07</v>
      </c>
      <c r="G308" s="31" t="e">
        <f aca="false">F308*100/E308</f>
        <v>#VALUE!</v>
      </c>
    </row>
    <row r="309" customFormat="false" ht="17.1" hidden="false" customHeight="true" outlineLevel="0" collapsed="false">
      <c r="A309" s="13"/>
      <c r="B309" s="13"/>
      <c r="C309" s="18" t="s">
        <v>277</v>
      </c>
      <c r="D309" s="19" t="s">
        <v>278</v>
      </c>
      <c r="E309" s="20" t="s">
        <v>505</v>
      </c>
      <c r="F309" s="21" t="n">
        <v>92437.85</v>
      </c>
      <c r="G309" s="31" t="e">
        <f aca="false">F309*100/E309</f>
        <v>#VALUE!</v>
      </c>
    </row>
    <row r="310" customFormat="false" ht="17.1" hidden="false" customHeight="true" outlineLevel="0" collapsed="false">
      <c r="A310" s="13"/>
      <c r="B310" s="13"/>
      <c r="C310" s="18" t="s">
        <v>280</v>
      </c>
      <c r="D310" s="19" t="s">
        <v>281</v>
      </c>
      <c r="E310" s="20" t="s">
        <v>506</v>
      </c>
      <c r="F310" s="21" t="n">
        <v>11145.25</v>
      </c>
      <c r="G310" s="31" t="e">
        <f aca="false">F310*100/E310</f>
        <v>#VALUE!</v>
      </c>
    </row>
    <row r="311" customFormat="false" ht="25.5" hidden="false" customHeight="true" outlineLevel="0" collapsed="false">
      <c r="A311" s="13"/>
      <c r="B311" s="13"/>
      <c r="C311" s="18" t="s">
        <v>475</v>
      </c>
      <c r="D311" s="19" t="s">
        <v>476</v>
      </c>
      <c r="E311" s="20" t="s">
        <v>507</v>
      </c>
      <c r="F311" s="21" t="n">
        <v>727.64</v>
      </c>
      <c r="G311" s="31" t="e">
        <f aca="false">F311*100/E311</f>
        <v>#VALUE!</v>
      </c>
    </row>
    <row r="312" customFormat="false" ht="17.1" hidden="false" customHeight="true" outlineLevel="0" collapsed="false">
      <c r="A312" s="13"/>
      <c r="B312" s="13"/>
      <c r="C312" s="18" t="s">
        <v>342</v>
      </c>
      <c r="D312" s="19" t="s">
        <v>343</v>
      </c>
      <c r="E312" s="20" t="s">
        <v>508</v>
      </c>
      <c r="F312" s="21"/>
      <c r="G312" s="31" t="e">
        <f aca="false">F312*100/E312</f>
        <v>#VALUE!</v>
      </c>
    </row>
    <row r="313" customFormat="false" ht="17.1" hidden="false" customHeight="true" outlineLevel="0" collapsed="false">
      <c r="A313" s="13"/>
      <c r="B313" s="13"/>
      <c r="C313" s="18" t="s">
        <v>283</v>
      </c>
      <c r="D313" s="19" t="s">
        <v>284</v>
      </c>
      <c r="E313" s="20" t="s">
        <v>509</v>
      </c>
      <c r="F313" s="21" t="n">
        <v>14612.37</v>
      </c>
      <c r="G313" s="31" t="e">
        <f aca="false">F313*100/E313</f>
        <v>#VALUE!</v>
      </c>
    </row>
    <row r="314" customFormat="false" ht="17.1" hidden="false" customHeight="true" outlineLevel="0" collapsed="false">
      <c r="A314" s="13"/>
      <c r="B314" s="13"/>
      <c r="C314" s="18" t="s">
        <v>480</v>
      </c>
      <c r="D314" s="19" t="s">
        <v>481</v>
      </c>
      <c r="E314" s="20" t="s">
        <v>510</v>
      </c>
      <c r="F314" s="21" t="n">
        <v>437</v>
      </c>
      <c r="G314" s="31" t="e">
        <f aca="false">F314*100/E314</f>
        <v>#VALUE!</v>
      </c>
    </row>
    <row r="315" customFormat="false" ht="17.1" hidden="false" customHeight="true" outlineLevel="0" collapsed="false">
      <c r="A315" s="13"/>
      <c r="B315" s="13"/>
      <c r="C315" s="18" t="s">
        <v>378</v>
      </c>
      <c r="D315" s="19" t="s">
        <v>379</v>
      </c>
      <c r="E315" s="20" t="s">
        <v>511</v>
      </c>
      <c r="F315" s="21" t="n">
        <v>31744.33</v>
      </c>
      <c r="G315" s="31" t="e">
        <f aca="false">F315*100/E315</f>
        <v>#VALUE!</v>
      </c>
    </row>
    <row r="316" customFormat="false" ht="17.1" hidden="false" customHeight="true" outlineLevel="0" collapsed="false">
      <c r="A316" s="13"/>
      <c r="B316" s="13"/>
      <c r="C316" s="18" t="s">
        <v>304</v>
      </c>
      <c r="D316" s="19" t="s">
        <v>305</v>
      </c>
      <c r="E316" s="20" t="s">
        <v>512</v>
      </c>
      <c r="F316" s="21" t="n">
        <v>394.83</v>
      </c>
      <c r="G316" s="31" t="e">
        <f aca="false">F316*100/E316</f>
        <v>#VALUE!</v>
      </c>
    </row>
    <row r="317" customFormat="false" ht="17.1" hidden="false" customHeight="true" outlineLevel="0" collapsed="false">
      <c r="A317" s="13"/>
      <c r="B317" s="13"/>
      <c r="C317" s="18" t="s">
        <v>381</v>
      </c>
      <c r="D317" s="19" t="s">
        <v>382</v>
      </c>
      <c r="E317" s="20" t="s">
        <v>513</v>
      </c>
      <c r="F317" s="21" t="n">
        <v>1158</v>
      </c>
      <c r="G317" s="31" t="e">
        <f aca="false">F317*100/E317</f>
        <v>#VALUE!</v>
      </c>
    </row>
    <row r="318" customFormat="false" ht="17.1" hidden="false" customHeight="true" outlineLevel="0" collapsed="false">
      <c r="A318" s="13"/>
      <c r="B318" s="13"/>
      <c r="C318" s="18" t="s">
        <v>286</v>
      </c>
      <c r="D318" s="19" t="s">
        <v>287</v>
      </c>
      <c r="E318" s="20" t="s">
        <v>514</v>
      </c>
      <c r="F318" s="21" t="n">
        <v>15068.76</v>
      </c>
      <c r="G318" s="31" t="e">
        <f aca="false">F318*100/E318</f>
        <v>#VALUE!</v>
      </c>
    </row>
    <row r="319" customFormat="false" ht="17.1" hidden="false" customHeight="true" outlineLevel="0" collapsed="false">
      <c r="A319" s="13"/>
      <c r="B319" s="13"/>
      <c r="C319" s="18" t="s">
        <v>384</v>
      </c>
      <c r="D319" s="19" t="s">
        <v>385</v>
      </c>
      <c r="E319" s="20" t="s">
        <v>515</v>
      </c>
      <c r="F319" s="21" t="n">
        <v>1191.08</v>
      </c>
      <c r="G319" s="31" t="e">
        <f aca="false">F319*100/E319</f>
        <v>#VALUE!</v>
      </c>
    </row>
    <row r="320" customFormat="false" ht="28.5" hidden="false" customHeight="true" outlineLevel="0" collapsed="false">
      <c r="A320" s="13"/>
      <c r="B320" s="13"/>
      <c r="C320" s="18" t="s">
        <v>387</v>
      </c>
      <c r="D320" s="19" t="s">
        <v>388</v>
      </c>
      <c r="E320" s="20" t="s">
        <v>516</v>
      </c>
      <c r="F320" s="21" t="n">
        <v>304.48</v>
      </c>
      <c r="G320" s="31" t="e">
        <f aca="false">F320*100/E320</f>
        <v>#VALUE!</v>
      </c>
    </row>
    <row r="321" customFormat="false" ht="27" hidden="false" customHeight="true" outlineLevel="0" collapsed="false">
      <c r="A321" s="13"/>
      <c r="B321" s="13"/>
      <c r="C321" s="18" t="s">
        <v>390</v>
      </c>
      <c r="D321" s="19" t="s">
        <v>391</v>
      </c>
      <c r="E321" s="20" t="s">
        <v>517</v>
      </c>
      <c r="F321" s="21" t="n">
        <v>493.89</v>
      </c>
      <c r="G321" s="31" t="e">
        <f aca="false">F321*100/E321</f>
        <v>#VALUE!</v>
      </c>
    </row>
    <row r="322" customFormat="false" ht="17.1" hidden="false" customHeight="true" outlineLevel="0" collapsed="false">
      <c r="A322" s="13"/>
      <c r="B322" s="13"/>
      <c r="C322" s="18" t="s">
        <v>356</v>
      </c>
      <c r="D322" s="19" t="s">
        <v>357</v>
      </c>
      <c r="E322" s="20" t="s">
        <v>518</v>
      </c>
      <c r="F322" s="21" t="n">
        <v>198.14</v>
      </c>
      <c r="G322" s="31" t="e">
        <f aca="false">F322*100/E322</f>
        <v>#VALUE!</v>
      </c>
    </row>
    <row r="323" customFormat="false" ht="17.1" hidden="false" customHeight="true" outlineLevel="0" collapsed="false">
      <c r="A323" s="13"/>
      <c r="B323" s="13"/>
      <c r="C323" s="18" t="s">
        <v>262</v>
      </c>
      <c r="D323" s="19" t="s">
        <v>263</v>
      </c>
      <c r="E323" s="20" t="s">
        <v>519</v>
      </c>
      <c r="F323" s="21" t="n">
        <v>2252.19</v>
      </c>
      <c r="G323" s="31" t="e">
        <f aca="false">F323*100/E323</f>
        <v>#VALUE!</v>
      </c>
    </row>
    <row r="324" customFormat="false" ht="17.1" hidden="false" customHeight="true" outlineLevel="0" collapsed="false">
      <c r="A324" s="13"/>
      <c r="B324" s="13"/>
      <c r="C324" s="18" t="s">
        <v>397</v>
      </c>
      <c r="D324" s="19" t="s">
        <v>398</v>
      </c>
      <c r="E324" s="20" t="s">
        <v>520</v>
      </c>
      <c r="F324" s="21" t="n">
        <v>43657</v>
      </c>
      <c r="G324" s="31" t="e">
        <f aca="false">F324*100/E324</f>
        <v>#VALUE!</v>
      </c>
    </row>
    <row r="325" customFormat="false" ht="17.1" hidden="false" customHeight="true" outlineLevel="0" collapsed="false">
      <c r="A325" s="13"/>
      <c r="B325" s="13"/>
      <c r="C325" s="18" t="s">
        <v>324</v>
      </c>
      <c r="D325" s="19" t="s">
        <v>49</v>
      </c>
      <c r="E325" s="20" t="s">
        <v>16</v>
      </c>
      <c r="F325" s="21"/>
      <c r="G325" s="31" t="e">
        <f aca="false">F325*100/E325</f>
        <v>#VALUE!</v>
      </c>
    </row>
    <row r="326" customFormat="false" ht="17.1" hidden="false" customHeight="true" outlineLevel="0" collapsed="false">
      <c r="A326" s="13"/>
      <c r="B326" s="13"/>
      <c r="C326" s="18" t="s">
        <v>521</v>
      </c>
      <c r="D326" s="19" t="s">
        <v>522</v>
      </c>
      <c r="E326" s="20" t="s">
        <v>523</v>
      </c>
      <c r="F326" s="21"/>
      <c r="G326" s="31" t="e">
        <f aca="false">F326*100/E326</f>
        <v>#VALUE!</v>
      </c>
    </row>
    <row r="327" customFormat="false" ht="17.1" hidden="false" customHeight="true" outlineLevel="0" collapsed="false">
      <c r="A327" s="13"/>
      <c r="B327" s="13"/>
      <c r="C327" s="18" t="s">
        <v>328</v>
      </c>
      <c r="D327" s="19" t="s">
        <v>329</v>
      </c>
      <c r="E327" s="20" t="s">
        <v>450</v>
      </c>
      <c r="F327" s="21"/>
      <c r="G327" s="31" t="e">
        <f aca="false">F327*100/E327</f>
        <v>#VALUE!</v>
      </c>
    </row>
    <row r="328" customFormat="false" ht="27" hidden="false" customHeight="true" outlineLevel="0" collapsed="false">
      <c r="A328" s="13"/>
      <c r="B328" s="13"/>
      <c r="C328" s="18" t="s">
        <v>401</v>
      </c>
      <c r="D328" s="19" t="s">
        <v>402</v>
      </c>
      <c r="E328" s="20" t="s">
        <v>524</v>
      </c>
      <c r="F328" s="21" t="n">
        <v>81.8</v>
      </c>
      <c r="G328" s="31" t="e">
        <f aca="false">F328*100/E328</f>
        <v>#VALUE!</v>
      </c>
    </row>
    <row r="329" customFormat="false" ht="17.1" hidden="false" customHeight="true" outlineLevel="0" collapsed="false">
      <c r="A329" s="13"/>
      <c r="B329" s="14" t="s">
        <v>525</v>
      </c>
      <c r="C329" s="14"/>
      <c r="D329" s="15" t="s">
        <v>526</v>
      </c>
      <c r="E329" s="16" t="s">
        <v>527</v>
      </c>
      <c r="F329" s="17" t="n">
        <f aca="false">F330</f>
        <v>1823.64</v>
      </c>
      <c r="G329" s="17" t="e">
        <f aca="false">F329*100/E329</f>
        <v>#VALUE!</v>
      </c>
    </row>
    <row r="330" customFormat="false" ht="38.25" hidden="false" customHeight="true" outlineLevel="0" collapsed="false">
      <c r="A330" s="13"/>
      <c r="B330" s="13"/>
      <c r="C330" s="18" t="s">
        <v>179</v>
      </c>
      <c r="D330" s="19" t="s">
        <v>294</v>
      </c>
      <c r="E330" s="20" t="s">
        <v>527</v>
      </c>
      <c r="F330" s="21" t="n">
        <v>1823.64</v>
      </c>
      <c r="G330" s="31" t="e">
        <f aca="false">F330*100/E330</f>
        <v>#VALUE!</v>
      </c>
    </row>
    <row r="331" customFormat="false" ht="17.1" hidden="false" customHeight="true" outlineLevel="0" collapsed="false">
      <c r="A331" s="13"/>
      <c r="B331" s="14" t="s">
        <v>191</v>
      </c>
      <c r="C331" s="14"/>
      <c r="D331" s="15" t="s">
        <v>192</v>
      </c>
      <c r="E331" s="16" t="s">
        <v>528</v>
      </c>
      <c r="F331" s="17" t="n">
        <f aca="false">SUM(F332:F354)</f>
        <v>1067984.64</v>
      </c>
      <c r="G331" s="17" t="e">
        <f aca="false">F331*100/E331</f>
        <v>#VALUE!</v>
      </c>
    </row>
    <row r="332" customFormat="false" ht="17.1" hidden="false" customHeight="true" outlineLevel="0" collapsed="false">
      <c r="A332" s="13"/>
      <c r="B332" s="13"/>
      <c r="C332" s="18" t="s">
        <v>367</v>
      </c>
      <c r="D332" s="19" t="s">
        <v>368</v>
      </c>
      <c r="E332" s="20" t="s">
        <v>529</v>
      </c>
      <c r="F332" s="21" t="n">
        <v>52085.84</v>
      </c>
      <c r="G332" s="31" t="e">
        <f aca="false">F332*100/E332</f>
        <v>#VALUE!</v>
      </c>
    </row>
    <row r="333" customFormat="false" ht="17.1" hidden="false" customHeight="true" outlineLevel="0" collapsed="false">
      <c r="A333" s="13"/>
      <c r="B333" s="13"/>
      <c r="C333" s="18" t="s">
        <v>274</v>
      </c>
      <c r="D333" s="19" t="s">
        <v>275</v>
      </c>
      <c r="E333" s="20" t="s">
        <v>530</v>
      </c>
      <c r="F333" s="21" t="n">
        <v>615808.41</v>
      </c>
      <c r="G333" s="31" t="e">
        <f aca="false">F333*100/E333</f>
        <v>#VALUE!</v>
      </c>
    </row>
    <row r="334" customFormat="false" ht="17.1" hidden="false" customHeight="true" outlineLevel="0" collapsed="false">
      <c r="A334" s="13"/>
      <c r="B334" s="13"/>
      <c r="C334" s="18" t="s">
        <v>371</v>
      </c>
      <c r="D334" s="19" t="s">
        <v>372</v>
      </c>
      <c r="E334" s="20" t="s">
        <v>531</v>
      </c>
      <c r="F334" s="21" t="n">
        <v>92626.61</v>
      </c>
      <c r="G334" s="31" t="e">
        <f aca="false">F334*100/E334</f>
        <v>#VALUE!</v>
      </c>
    </row>
    <row r="335" customFormat="false" ht="17.1" hidden="false" customHeight="true" outlineLevel="0" collapsed="false">
      <c r="A335" s="13"/>
      <c r="B335" s="13"/>
      <c r="C335" s="18" t="s">
        <v>277</v>
      </c>
      <c r="D335" s="19" t="s">
        <v>278</v>
      </c>
      <c r="E335" s="20" t="s">
        <v>532</v>
      </c>
      <c r="F335" s="21" t="n">
        <v>130985.17</v>
      </c>
      <c r="G335" s="31" t="e">
        <f aca="false">F335*100/E335</f>
        <v>#VALUE!</v>
      </c>
    </row>
    <row r="336" customFormat="false" ht="17.1" hidden="false" customHeight="true" outlineLevel="0" collapsed="false">
      <c r="A336" s="13"/>
      <c r="B336" s="13"/>
      <c r="C336" s="18" t="s">
        <v>280</v>
      </c>
      <c r="D336" s="19" t="s">
        <v>281</v>
      </c>
      <c r="E336" s="20" t="s">
        <v>533</v>
      </c>
      <c r="F336" s="21" t="n">
        <v>15843.95</v>
      </c>
      <c r="G336" s="31" t="e">
        <f aca="false">F336*100/E336</f>
        <v>#VALUE!</v>
      </c>
    </row>
    <row r="337" customFormat="false" ht="24" hidden="false" customHeight="true" outlineLevel="0" collapsed="false">
      <c r="A337" s="13"/>
      <c r="B337" s="13"/>
      <c r="C337" s="18" t="s">
        <v>475</v>
      </c>
      <c r="D337" s="19" t="s">
        <v>476</v>
      </c>
      <c r="E337" s="20" t="s">
        <v>534</v>
      </c>
      <c r="F337" s="21" t="n">
        <v>727.64</v>
      </c>
      <c r="G337" s="31" t="e">
        <f aca="false">F337*100/E337</f>
        <v>#VALUE!</v>
      </c>
    </row>
    <row r="338" customFormat="false" ht="17.1" hidden="false" customHeight="true" outlineLevel="0" collapsed="false">
      <c r="A338" s="13"/>
      <c r="B338" s="13"/>
      <c r="C338" s="18" t="s">
        <v>283</v>
      </c>
      <c r="D338" s="19" t="s">
        <v>284</v>
      </c>
      <c r="E338" s="20" t="s">
        <v>535</v>
      </c>
      <c r="F338" s="21" t="n">
        <v>32480.4</v>
      </c>
      <c r="G338" s="31" t="e">
        <f aca="false">F338*100/E338</f>
        <v>#VALUE!</v>
      </c>
    </row>
    <row r="339" customFormat="false" ht="17.1" hidden="false" customHeight="true" outlineLevel="0" collapsed="false">
      <c r="A339" s="13"/>
      <c r="B339" s="13"/>
      <c r="C339" s="18" t="s">
        <v>536</v>
      </c>
      <c r="D339" s="19" t="s">
        <v>284</v>
      </c>
      <c r="E339" s="20" t="s">
        <v>537</v>
      </c>
      <c r="F339" s="21" t="n">
        <v>765.16</v>
      </c>
      <c r="G339" s="31" t="e">
        <f aca="false">F339*100/E339</f>
        <v>#VALUE!</v>
      </c>
    </row>
    <row r="340" customFormat="false" ht="17.1" hidden="false" customHeight="true" outlineLevel="0" collapsed="false">
      <c r="A340" s="13"/>
      <c r="B340" s="13"/>
      <c r="C340" s="18" t="s">
        <v>480</v>
      </c>
      <c r="D340" s="19" t="s">
        <v>481</v>
      </c>
      <c r="E340" s="20" t="s">
        <v>538</v>
      </c>
      <c r="F340" s="21" t="n">
        <v>868.1</v>
      </c>
      <c r="G340" s="31" t="e">
        <f aca="false">F340*100/E340</f>
        <v>#VALUE!</v>
      </c>
    </row>
    <row r="341" customFormat="false" ht="17.1" hidden="false" customHeight="true" outlineLevel="0" collapsed="false">
      <c r="A341" s="13"/>
      <c r="B341" s="13"/>
      <c r="C341" s="18" t="s">
        <v>378</v>
      </c>
      <c r="D341" s="19" t="s">
        <v>379</v>
      </c>
      <c r="E341" s="20" t="s">
        <v>539</v>
      </c>
      <c r="F341" s="21" t="n">
        <v>31744.33</v>
      </c>
      <c r="G341" s="31" t="e">
        <f aca="false">F341*100/E341</f>
        <v>#VALUE!</v>
      </c>
    </row>
    <row r="342" customFormat="false" ht="17.1" hidden="false" customHeight="true" outlineLevel="0" collapsed="false">
      <c r="A342" s="13"/>
      <c r="B342" s="13"/>
      <c r="C342" s="18" t="s">
        <v>304</v>
      </c>
      <c r="D342" s="19" t="s">
        <v>305</v>
      </c>
      <c r="E342" s="20" t="s">
        <v>540</v>
      </c>
      <c r="F342" s="21" t="n">
        <v>7876.18</v>
      </c>
      <c r="G342" s="31" t="e">
        <f aca="false">F342*100/E342</f>
        <v>#VALUE!</v>
      </c>
    </row>
    <row r="343" customFormat="false" ht="17.1" hidden="false" customHeight="true" outlineLevel="0" collapsed="false">
      <c r="A343" s="13"/>
      <c r="B343" s="13"/>
      <c r="C343" s="18" t="s">
        <v>381</v>
      </c>
      <c r="D343" s="19" t="s">
        <v>382</v>
      </c>
      <c r="E343" s="20" t="s">
        <v>541</v>
      </c>
      <c r="F343" s="21" t="n">
        <v>944.14</v>
      </c>
      <c r="G343" s="31" t="e">
        <f aca="false">F343*100/E343</f>
        <v>#VALUE!</v>
      </c>
    </row>
    <row r="344" customFormat="false" ht="17.1" hidden="false" customHeight="true" outlineLevel="0" collapsed="false">
      <c r="A344" s="13"/>
      <c r="B344" s="13"/>
      <c r="C344" s="18" t="s">
        <v>286</v>
      </c>
      <c r="D344" s="19" t="s">
        <v>287</v>
      </c>
      <c r="E344" s="20" t="s">
        <v>542</v>
      </c>
      <c r="F344" s="21" t="n">
        <v>12758.95</v>
      </c>
      <c r="G344" s="31" t="e">
        <f aca="false">F344*100/E344</f>
        <v>#VALUE!</v>
      </c>
    </row>
    <row r="345" customFormat="false" ht="17.1" hidden="false" customHeight="true" outlineLevel="0" collapsed="false">
      <c r="A345" s="13"/>
      <c r="B345" s="13"/>
      <c r="C345" s="18" t="s">
        <v>543</v>
      </c>
      <c r="D345" s="19" t="s">
        <v>287</v>
      </c>
      <c r="E345" s="20" t="s">
        <v>544</v>
      </c>
      <c r="F345" s="21" t="n">
        <v>4870.13</v>
      </c>
      <c r="G345" s="31" t="e">
        <f aca="false">F345*100/E345</f>
        <v>#VALUE!</v>
      </c>
    </row>
    <row r="346" customFormat="false" ht="17.1" hidden="false" customHeight="true" outlineLevel="0" collapsed="false">
      <c r="A346" s="13"/>
      <c r="B346" s="13"/>
      <c r="C346" s="18" t="s">
        <v>384</v>
      </c>
      <c r="D346" s="19" t="s">
        <v>385</v>
      </c>
      <c r="E346" s="20" t="s">
        <v>545</v>
      </c>
      <c r="F346" s="21" t="n">
        <v>1191.08</v>
      </c>
      <c r="G346" s="31" t="e">
        <f aca="false">F346*100/E346</f>
        <v>#VALUE!</v>
      </c>
    </row>
    <row r="347" customFormat="false" ht="29.25" hidden="false" customHeight="true" outlineLevel="0" collapsed="false">
      <c r="A347" s="13"/>
      <c r="B347" s="13"/>
      <c r="C347" s="18" t="s">
        <v>387</v>
      </c>
      <c r="D347" s="19" t="s">
        <v>388</v>
      </c>
      <c r="E347" s="20" t="s">
        <v>546</v>
      </c>
      <c r="F347" s="21" t="n">
        <v>304.48</v>
      </c>
      <c r="G347" s="31" t="e">
        <f aca="false">F347*100/E347</f>
        <v>#VALUE!</v>
      </c>
    </row>
    <row r="348" customFormat="false" ht="28.5" hidden="false" customHeight="true" outlineLevel="0" collapsed="false">
      <c r="A348" s="13"/>
      <c r="B348" s="13"/>
      <c r="C348" s="18" t="s">
        <v>390</v>
      </c>
      <c r="D348" s="19" t="s">
        <v>391</v>
      </c>
      <c r="E348" s="20" t="s">
        <v>547</v>
      </c>
      <c r="F348" s="21" t="n">
        <v>493.89</v>
      </c>
      <c r="G348" s="31" t="e">
        <f aca="false">F348*100/E348</f>
        <v>#VALUE!</v>
      </c>
    </row>
    <row r="349" customFormat="false" ht="17.1" hidden="false" customHeight="true" outlineLevel="0" collapsed="false">
      <c r="A349" s="13"/>
      <c r="B349" s="13"/>
      <c r="C349" s="18" t="s">
        <v>356</v>
      </c>
      <c r="D349" s="19" t="s">
        <v>357</v>
      </c>
      <c r="E349" s="20" t="s">
        <v>548</v>
      </c>
      <c r="F349" s="21" t="n">
        <v>1205.2</v>
      </c>
      <c r="G349" s="31" t="e">
        <f aca="false">F349*100/E349</f>
        <v>#VALUE!</v>
      </c>
    </row>
    <row r="350" customFormat="false" ht="17.1" hidden="false" customHeight="true" outlineLevel="0" collapsed="false">
      <c r="A350" s="13"/>
      <c r="B350" s="13"/>
      <c r="C350" s="18" t="s">
        <v>549</v>
      </c>
      <c r="D350" s="19" t="s">
        <v>395</v>
      </c>
      <c r="E350" s="20" t="s">
        <v>544</v>
      </c>
      <c r="F350" s="21" t="n">
        <v>5912.08</v>
      </c>
      <c r="G350" s="31" t="e">
        <f aca="false">F350*100/E350</f>
        <v>#VALUE!</v>
      </c>
    </row>
    <row r="351" customFormat="false" ht="17.1" hidden="false" customHeight="true" outlineLevel="0" collapsed="false">
      <c r="A351" s="13"/>
      <c r="B351" s="13"/>
      <c r="C351" s="18" t="s">
        <v>262</v>
      </c>
      <c r="D351" s="19" t="s">
        <v>263</v>
      </c>
      <c r="E351" s="20" t="s">
        <v>550</v>
      </c>
      <c r="F351" s="21" t="n">
        <v>2241.2</v>
      </c>
      <c r="G351" s="31" t="e">
        <f aca="false">F351*100/E351</f>
        <v>#VALUE!</v>
      </c>
    </row>
    <row r="352" customFormat="false" ht="17.1" hidden="false" customHeight="true" outlineLevel="0" collapsed="false">
      <c r="A352" s="13"/>
      <c r="B352" s="13"/>
      <c r="C352" s="18" t="s">
        <v>551</v>
      </c>
      <c r="D352" s="19" t="s">
        <v>263</v>
      </c>
      <c r="E352" s="20" t="s">
        <v>449</v>
      </c>
      <c r="F352" s="21" t="n">
        <v>378.9</v>
      </c>
      <c r="G352" s="31" t="e">
        <f aca="false">F352*100/E352</f>
        <v>#VALUE!</v>
      </c>
    </row>
    <row r="353" customFormat="false" ht="17.1" hidden="false" customHeight="true" outlineLevel="0" collapsed="false">
      <c r="A353" s="13"/>
      <c r="B353" s="13"/>
      <c r="C353" s="18" t="s">
        <v>397</v>
      </c>
      <c r="D353" s="19" t="s">
        <v>398</v>
      </c>
      <c r="E353" s="20" t="s">
        <v>552</v>
      </c>
      <c r="F353" s="21" t="n">
        <v>55791</v>
      </c>
      <c r="G353" s="31" t="e">
        <f aca="false">F353*100/E353</f>
        <v>#VALUE!</v>
      </c>
    </row>
    <row r="354" customFormat="false" ht="25.5" hidden="false" customHeight="true" outlineLevel="0" collapsed="false">
      <c r="A354" s="13"/>
      <c r="B354" s="13"/>
      <c r="C354" s="18" t="s">
        <v>401</v>
      </c>
      <c r="D354" s="19" t="s">
        <v>402</v>
      </c>
      <c r="E354" s="20" t="s">
        <v>424</v>
      </c>
      <c r="F354" s="21" t="n">
        <v>81.8</v>
      </c>
      <c r="G354" s="31" t="e">
        <f aca="false">F354*100/E354</f>
        <v>#VALUE!</v>
      </c>
    </row>
    <row r="355" customFormat="false" ht="17.1" hidden="false" customHeight="true" outlineLevel="0" collapsed="false">
      <c r="A355" s="13"/>
      <c r="B355" s="14" t="s">
        <v>553</v>
      </c>
      <c r="C355" s="14"/>
      <c r="D355" s="15" t="s">
        <v>554</v>
      </c>
      <c r="E355" s="16" t="s">
        <v>555</v>
      </c>
      <c r="F355" s="17" t="n">
        <f aca="false">SUM(F356:F358)</f>
        <v>173805.91</v>
      </c>
      <c r="G355" s="17" t="e">
        <f aca="false">F355*100/E355</f>
        <v>#VALUE!</v>
      </c>
    </row>
    <row r="356" customFormat="false" ht="17.1" hidden="false" customHeight="true" outlineLevel="0" collapsed="false">
      <c r="A356" s="13"/>
      <c r="B356" s="13"/>
      <c r="C356" s="18" t="s">
        <v>342</v>
      </c>
      <c r="D356" s="19" t="s">
        <v>343</v>
      </c>
      <c r="E356" s="20" t="s">
        <v>104</v>
      </c>
      <c r="F356" s="21"/>
      <c r="G356" s="31" t="e">
        <f aca="false">F356*100/E356</f>
        <v>#VALUE!</v>
      </c>
    </row>
    <row r="357" customFormat="false" ht="17.1" hidden="false" customHeight="true" outlineLevel="0" collapsed="false">
      <c r="A357" s="13"/>
      <c r="B357" s="13"/>
      <c r="C357" s="18" t="s">
        <v>283</v>
      </c>
      <c r="D357" s="19" t="s">
        <v>284</v>
      </c>
      <c r="E357" s="20" t="s">
        <v>556</v>
      </c>
      <c r="F357" s="21"/>
      <c r="G357" s="31" t="e">
        <f aca="false">F357*100/E357</f>
        <v>#VALUE!</v>
      </c>
    </row>
    <row r="358" customFormat="false" ht="17.1" hidden="false" customHeight="true" outlineLevel="0" collapsed="false">
      <c r="A358" s="13"/>
      <c r="B358" s="13"/>
      <c r="C358" s="18" t="s">
        <v>286</v>
      </c>
      <c r="D358" s="19" t="s">
        <v>287</v>
      </c>
      <c r="E358" s="20" t="s">
        <v>557</v>
      </c>
      <c r="F358" s="21" t="n">
        <v>173805.91</v>
      </c>
      <c r="G358" s="31" t="e">
        <f aca="false">F358*100/E358</f>
        <v>#VALUE!</v>
      </c>
    </row>
    <row r="359" customFormat="false" ht="17.1" hidden="false" customHeight="true" outlineLevel="0" collapsed="false">
      <c r="A359" s="13"/>
      <c r="B359" s="14" t="s">
        <v>558</v>
      </c>
      <c r="C359" s="14"/>
      <c r="D359" s="15" t="s">
        <v>559</v>
      </c>
      <c r="E359" s="16" t="s">
        <v>560</v>
      </c>
      <c r="F359" s="17" t="n">
        <f aca="false">SUM(F360:F364)</f>
        <v>5161.92</v>
      </c>
      <c r="G359" s="17" t="e">
        <f aca="false">F359*100/E359</f>
        <v>#VALUE!</v>
      </c>
    </row>
    <row r="360" customFormat="false" ht="17.1" hidden="false" customHeight="true" outlineLevel="0" collapsed="false">
      <c r="A360" s="13"/>
      <c r="B360" s="13"/>
      <c r="C360" s="18" t="s">
        <v>342</v>
      </c>
      <c r="D360" s="19" t="s">
        <v>343</v>
      </c>
      <c r="E360" s="20" t="s">
        <v>449</v>
      </c>
      <c r="F360" s="21"/>
      <c r="G360" s="31" t="e">
        <f aca="false">F360*100/E360</f>
        <v>#VALUE!</v>
      </c>
    </row>
    <row r="361" customFormat="false" ht="17.1" hidden="false" customHeight="true" outlineLevel="0" collapsed="false">
      <c r="A361" s="13"/>
      <c r="B361" s="13"/>
      <c r="C361" s="18" t="s">
        <v>283</v>
      </c>
      <c r="D361" s="19" t="s">
        <v>284</v>
      </c>
      <c r="E361" s="20" t="s">
        <v>561</v>
      </c>
      <c r="F361" s="21" t="n">
        <v>1838.92</v>
      </c>
      <c r="G361" s="31" t="e">
        <f aca="false">F361*100/E361</f>
        <v>#VALUE!</v>
      </c>
    </row>
    <row r="362" customFormat="false" ht="17.1" hidden="false" customHeight="true" outlineLevel="0" collapsed="false">
      <c r="A362" s="13"/>
      <c r="B362" s="13"/>
      <c r="C362" s="18" t="s">
        <v>286</v>
      </c>
      <c r="D362" s="19" t="s">
        <v>287</v>
      </c>
      <c r="E362" s="20" t="s">
        <v>562</v>
      </c>
      <c r="F362" s="21" t="n">
        <v>70.05</v>
      </c>
      <c r="G362" s="31" t="e">
        <f aca="false">F362*100/E362</f>
        <v>#VALUE!</v>
      </c>
    </row>
    <row r="363" customFormat="false" ht="17.1" hidden="false" customHeight="true" outlineLevel="0" collapsed="false">
      <c r="A363" s="13"/>
      <c r="B363" s="13"/>
      <c r="C363" s="18" t="s">
        <v>356</v>
      </c>
      <c r="D363" s="19" t="s">
        <v>357</v>
      </c>
      <c r="E363" s="20" t="s">
        <v>563</v>
      </c>
      <c r="F363" s="21"/>
      <c r="G363" s="31" t="e">
        <f aca="false">F363*100/E363</f>
        <v>#VALUE!</v>
      </c>
    </row>
    <row r="364" customFormat="false" ht="24.75" hidden="false" customHeight="true" outlineLevel="0" collapsed="false">
      <c r="A364" s="13"/>
      <c r="B364" s="13"/>
      <c r="C364" s="18" t="s">
        <v>401</v>
      </c>
      <c r="D364" s="19" t="s">
        <v>402</v>
      </c>
      <c r="E364" s="20" t="s">
        <v>564</v>
      </c>
      <c r="F364" s="21" t="n">
        <v>3252.95</v>
      </c>
      <c r="G364" s="31" t="e">
        <f aca="false">F364*100/E364</f>
        <v>#VALUE!</v>
      </c>
    </row>
    <row r="365" customFormat="false" ht="17.1" hidden="false" customHeight="true" outlineLevel="0" collapsed="false">
      <c r="A365" s="13"/>
      <c r="B365" s="14" t="s">
        <v>565</v>
      </c>
      <c r="C365" s="14"/>
      <c r="D365" s="15" t="s">
        <v>566</v>
      </c>
      <c r="E365" s="16" t="s">
        <v>567</v>
      </c>
      <c r="F365" s="17" t="n">
        <f aca="false">SUM(F366:F379)</f>
        <v>137257.38</v>
      </c>
      <c r="G365" s="17" t="e">
        <f aca="false">F365*100/E365</f>
        <v>#VALUE!</v>
      </c>
    </row>
    <row r="366" customFormat="false" ht="17.1" hidden="false" customHeight="true" outlineLevel="0" collapsed="false">
      <c r="A366" s="13"/>
      <c r="B366" s="13"/>
      <c r="C366" s="18" t="s">
        <v>367</v>
      </c>
      <c r="D366" s="19" t="s">
        <v>368</v>
      </c>
      <c r="E366" s="20" t="s">
        <v>568</v>
      </c>
      <c r="F366" s="21" t="n">
        <v>1033.94</v>
      </c>
      <c r="G366" s="31" t="e">
        <f aca="false">F366*100/E366</f>
        <v>#VALUE!</v>
      </c>
    </row>
    <row r="367" customFormat="false" ht="17.1" hidden="false" customHeight="true" outlineLevel="0" collapsed="false">
      <c r="A367" s="13"/>
      <c r="B367" s="13"/>
      <c r="C367" s="18" t="s">
        <v>274</v>
      </c>
      <c r="D367" s="19" t="s">
        <v>275</v>
      </c>
      <c r="E367" s="20" t="s">
        <v>569</v>
      </c>
      <c r="F367" s="21" t="n">
        <v>84854.54</v>
      </c>
      <c r="G367" s="31" t="e">
        <f aca="false">F367*100/E367</f>
        <v>#VALUE!</v>
      </c>
    </row>
    <row r="368" customFormat="false" ht="17.1" hidden="false" customHeight="true" outlineLevel="0" collapsed="false">
      <c r="A368" s="13"/>
      <c r="B368" s="13"/>
      <c r="C368" s="18" t="s">
        <v>371</v>
      </c>
      <c r="D368" s="19" t="s">
        <v>372</v>
      </c>
      <c r="E368" s="20" t="s">
        <v>570</v>
      </c>
      <c r="F368" s="21" t="n">
        <v>12846.17</v>
      </c>
      <c r="G368" s="31" t="e">
        <f aca="false">F368*100/E368</f>
        <v>#VALUE!</v>
      </c>
    </row>
    <row r="369" customFormat="false" ht="17.1" hidden="false" customHeight="true" outlineLevel="0" collapsed="false">
      <c r="A369" s="13"/>
      <c r="B369" s="13"/>
      <c r="C369" s="18" t="s">
        <v>277</v>
      </c>
      <c r="D369" s="19" t="s">
        <v>278</v>
      </c>
      <c r="E369" s="20" t="s">
        <v>571</v>
      </c>
      <c r="F369" s="21" t="n">
        <v>16387.31</v>
      </c>
      <c r="G369" s="31" t="e">
        <f aca="false">F369*100/E369</f>
        <v>#VALUE!</v>
      </c>
    </row>
    <row r="370" customFormat="false" ht="17.1" hidden="false" customHeight="true" outlineLevel="0" collapsed="false">
      <c r="A370" s="13"/>
      <c r="B370" s="13"/>
      <c r="C370" s="18" t="s">
        <v>280</v>
      </c>
      <c r="D370" s="19" t="s">
        <v>281</v>
      </c>
      <c r="E370" s="20" t="s">
        <v>572</v>
      </c>
      <c r="F370" s="21" t="n">
        <v>2087.84</v>
      </c>
      <c r="G370" s="31" t="e">
        <f aca="false">F370*100/E370</f>
        <v>#VALUE!</v>
      </c>
    </row>
    <row r="371" customFormat="false" ht="17.1" hidden="false" customHeight="true" outlineLevel="0" collapsed="false">
      <c r="A371" s="13"/>
      <c r="B371" s="13"/>
      <c r="C371" s="18" t="s">
        <v>475</v>
      </c>
      <c r="D371" s="19" t="s">
        <v>476</v>
      </c>
      <c r="E371" s="20" t="s">
        <v>573</v>
      </c>
      <c r="F371" s="21"/>
      <c r="G371" s="31" t="e">
        <f aca="false">F371*100/E371</f>
        <v>#VALUE!</v>
      </c>
    </row>
    <row r="372" customFormat="false" ht="17.1" hidden="false" customHeight="true" outlineLevel="0" collapsed="false">
      <c r="A372" s="13"/>
      <c r="B372" s="13"/>
      <c r="C372" s="18" t="s">
        <v>283</v>
      </c>
      <c r="D372" s="19" t="s">
        <v>284</v>
      </c>
      <c r="E372" s="20" t="s">
        <v>574</v>
      </c>
      <c r="F372" s="21" t="n">
        <v>4741.76</v>
      </c>
      <c r="G372" s="31" t="e">
        <f aca="false">F372*100/E372</f>
        <v>#VALUE!</v>
      </c>
    </row>
    <row r="373" customFormat="false" ht="17.1" hidden="false" customHeight="true" outlineLevel="0" collapsed="false">
      <c r="A373" s="13"/>
      <c r="B373" s="13"/>
      <c r="C373" s="18" t="s">
        <v>378</v>
      </c>
      <c r="D373" s="19" t="s">
        <v>379</v>
      </c>
      <c r="E373" s="20" t="s">
        <v>575</v>
      </c>
      <c r="F373" s="21" t="n">
        <v>5895.74</v>
      </c>
      <c r="G373" s="31" t="e">
        <f aca="false">F373*100/E373</f>
        <v>#VALUE!</v>
      </c>
    </row>
    <row r="374" customFormat="false" ht="17.1" hidden="false" customHeight="true" outlineLevel="0" collapsed="false">
      <c r="A374" s="13"/>
      <c r="B374" s="13"/>
      <c r="C374" s="18" t="s">
        <v>304</v>
      </c>
      <c r="D374" s="19" t="s">
        <v>305</v>
      </c>
      <c r="E374" s="20" t="s">
        <v>576</v>
      </c>
      <c r="F374" s="21"/>
      <c r="G374" s="31" t="e">
        <f aca="false">F374*100/E374</f>
        <v>#VALUE!</v>
      </c>
    </row>
    <row r="375" customFormat="false" ht="17.1" hidden="false" customHeight="true" outlineLevel="0" collapsed="false">
      <c r="A375" s="13"/>
      <c r="B375" s="13"/>
      <c r="C375" s="18" t="s">
        <v>381</v>
      </c>
      <c r="D375" s="19" t="s">
        <v>382</v>
      </c>
      <c r="E375" s="20" t="s">
        <v>577</v>
      </c>
      <c r="F375" s="21" t="n">
        <v>300</v>
      </c>
      <c r="G375" s="31" t="e">
        <f aca="false">F375*100/E375</f>
        <v>#VALUE!</v>
      </c>
    </row>
    <row r="376" customFormat="false" ht="17.1" hidden="false" customHeight="true" outlineLevel="0" collapsed="false">
      <c r="A376" s="13"/>
      <c r="B376" s="13"/>
      <c r="C376" s="18" t="s">
        <v>286</v>
      </c>
      <c r="D376" s="19" t="s">
        <v>287</v>
      </c>
      <c r="E376" s="20" t="s">
        <v>578</v>
      </c>
      <c r="F376" s="21" t="n">
        <v>1648.06</v>
      </c>
      <c r="G376" s="31" t="e">
        <f aca="false">F376*100/E376</f>
        <v>#VALUE!</v>
      </c>
    </row>
    <row r="377" customFormat="false" ht="17.1" hidden="false" customHeight="true" outlineLevel="0" collapsed="false">
      <c r="A377" s="13"/>
      <c r="B377" s="13"/>
      <c r="C377" s="18" t="s">
        <v>356</v>
      </c>
      <c r="D377" s="19" t="s">
        <v>357</v>
      </c>
      <c r="E377" s="20" t="s">
        <v>579</v>
      </c>
      <c r="F377" s="21" t="n">
        <v>1195.02</v>
      </c>
      <c r="G377" s="31" t="e">
        <f aca="false">F377*100/E377</f>
        <v>#VALUE!</v>
      </c>
    </row>
    <row r="378" customFormat="false" ht="17.1" hidden="false" customHeight="true" outlineLevel="0" collapsed="false">
      <c r="A378" s="13"/>
      <c r="B378" s="13"/>
      <c r="C378" s="18" t="s">
        <v>397</v>
      </c>
      <c r="D378" s="19" t="s">
        <v>398</v>
      </c>
      <c r="E378" s="20" t="s">
        <v>580</v>
      </c>
      <c r="F378" s="21" t="n">
        <v>6267</v>
      </c>
      <c r="G378" s="31" t="e">
        <f aca="false">F378*100/E378</f>
        <v>#VALUE!</v>
      </c>
    </row>
    <row r="379" customFormat="false" ht="25.5" hidden="false" customHeight="true" outlineLevel="0" collapsed="false">
      <c r="A379" s="13"/>
      <c r="B379" s="13"/>
      <c r="C379" s="18" t="s">
        <v>401</v>
      </c>
      <c r="D379" s="19" t="s">
        <v>402</v>
      </c>
      <c r="E379" s="20" t="s">
        <v>581</v>
      </c>
      <c r="F379" s="21"/>
      <c r="G379" s="31" t="e">
        <f aca="false">F379*100/E379</f>
        <v>#VALUE!</v>
      </c>
    </row>
    <row r="380" customFormat="false" ht="17.1" hidden="false" customHeight="true" outlineLevel="0" collapsed="false">
      <c r="A380" s="13"/>
      <c r="B380" s="14" t="s">
        <v>582</v>
      </c>
      <c r="C380" s="14"/>
      <c r="D380" s="15" t="s">
        <v>13</v>
      </c>
      <c r="E380" s="16" t="s">
        <v>583</v>
      </c>
      <c r="F380" s="17" t="n">
        <f aca="false">SUM(F381:F392)</f>
        <v>138719.85</v>
      </c>
      <c r="G380" s="17" t="e">
        <f aca="false">F380*100/E380</f>
        <v>#VALUE!</v>
      </c>
    </row>
    <row r="381" customFormat="false" ht="17.1" hidden="false" customHeight="true" outlineLevel="0" collapsed="false">
      <c r="A381" s="13"/>
      <c r="B381" s="13"/>
      <c r="C381" s="18" t="s">
        <v>367</v>
      </c>
      <c r="D381" s="19" t="s">
        <v>368</v>
      </c>
      <c r="E381" s="20" t="s">
        <v>584</v>
      </c>
      <c r="F381" s="21"/>
      <c r="G381" s="31" t="e">
        <f aca="false">F381*100/E381</f>
        <v>#VALUE!</v>
      </c>
    </row>
    <row r="382" customFormat="false" ht="17.1" hidden="false" customHeight="true" outlineLevel="0" collapsed="false">
      <c r="A382" s="13"/>
      <c r="B382" s="13"/>
      <c r="C382" s="18" t="s">
        <v>274</v>
      </c>
      <c r="D382" s="19" t="s">
        <v>275</v>
      </c>
      <c r="E382" s="20" t="s">
        <v>585</v>
      </c>
      <c r="F382" s="21" t="n">
        <v>46482.15</v>
      </c>
      <c r="G382" s="31" t="e">
        <f aca="false">F382*100/E382</f>
        <v>#VALUE!</v>
      </c>
    </row>
    <row r="383" customFormat="false" ht="17.1" hidden="false" customHeight="true" outlineLevel="0" collapsed="false">
      <c r="A383" s="13"/>
      <c r="B383" s="13"/>
      <c r="C383" s="18" t="s">
        <v>371</v>
      </c>
      <c r="D383" s="19" t="s">
        <v>372</v>
      </c>
      <c r="E383" s="20" t="s">
        <v>392</v>
      </c>
      <c r="F383" s="21" t="n">
        <v>6515.16</v>
      </c>
      <c r="G383" s="31" t="e">
        <f aca="false">F383*100/E383</f>
        <v>#VALUE!</v>
      </c>
    </row>
    <row r="384" customFormat="false" ht="17.1" hidden="false" customHeight="true" outlineLevel="0" collapsed="false">
      <c r="A384" s="13"/>
      <c r="B384" s="13"/>
      <c r="C384" s="18" t="s">
        <v>277</v>
      </c>
      <c r="D384" s="19" t="s">
        <v>278</v>
      </c>
      <c r="E384" s="20" t="s">
        <v>586</v>
      </c>
      <c r="F384" s="21" t="n">
        <v>8934.04</v>
      </c>
      <c r="G384" s="31" t="e">
        <f aca="false">F384*100/E384</f>
        <v>#VALUE!</v>
      </c>
    </row>
    <row r="385" customFormat="false" ht="17.1" hidden="false" customHeight="true" outlineLevel="0" collapsed="false">
      <c r="A385" s="13"/>
      <c r="B385" s="13"/>
      <c r="C385" s="18" t="s">
        <v>280</v>
      </c>
      <c r="D385" s="19" t="s">
        <v>281</v>
      </c>
      <c r="E385" s="20" t="s">
        <v>587</v>
      </c>
      <c r="F385" s="21" t="n">
        <v>1280.04</v>
      </c>
      <c r="G385" s="31" t="e">
        <f aca="false">F385*100/E385</f>
        <v>#VALUE!</v>
      </c>
    </row>
    <row r="386" customFormat="false" ht="17.1" hidden="false" customHeight="true" outlineLevel="0" collapsed="false">
      <c r="A386" s="13"/>
      <c r="B386" s="13"/>
      <c r="C386" s="18" t="s">
        <v>342</v>
      </c>
      <c r="D386" s="19" t="s">
        <v>343</v>
      </c>
      <c r="E386" s="20" t="s">
        <v>556</v>
      </c>
      <c r="F386" s="21"/>
      <c r="G386" s="31" t="e">
        <f aca="false">F386*100/E386</f>
        <v>#VALUE!</v>
      </c>
    </row>
    <row r="387" customFormat="false" ht="17.1" hidden="false" customHeight="true" outlineLevel="0" collapsed="false">
      <c r="A387" s="13"/>
      <c r="B387" s="13"/>
      <c r="C387" s="18" t="s">
        <v>283</v>
      </c>
      <c r="D387" s="19" t="s">
        <v>284</v>
      </c>
      <c r="E387" s="20" t="s">
        <v>588</v>
      </c>
      <c r="F387" s="21" t="n">
        <v>12080.51</v>
      </c>
      <c r="G387" s="31" t="e">
        <f aca="false">F387*100/E387</f>
        <v>#VALUE!</v>
      </c>
    </row>
    <row r="388" customFormat="false" ht="17.1" hidden="false" customHeight="true" outlineLevel="0" collapsed="false">
      <c r="A388" s="13"/>
      <c r="B388" s="13"/>
      <c r="C388" s="18" t="s">
        <v>304</v>
      </c>
      <c r="D388" s="19" t="s">
        <v>305</v>
      </c>
      <c r="E388" s="20" t="s">
        <v>589</v>
      </c>
      <c r="F388" s="21" t="n">
        <v>23855.87</v>
      </c>
      <c r="G388" s="31" t="e">
        <f aca="false">F388*100/E388</f>
        <v>#VALUE!</v>
      </c>
    </row>
    <row r="389" customFormat="false" ht="17.1" hidden="false" customHeight="true" outlineLevel="0" collapsed="false">
      <c r="A389" s="13"/>
      <c r="B389" s="13"/>
      <c r="C389" s="18" t="s">
        <v>286</v>
      </c>
      <c r="D389" s="19" t="s">
        <v>287</v>
      </c>
      <c r="E389" s="20" t="s">
        <v>590</v>
      </c>
      <c r="F389" s="21" t="n">
        <v>5784.96</v>
      </c>
      <c r="G389" s="31" t="e">
        <f aca="false">F389*100/E389</f>
        <v>#VALUE!</v>
      </c>
    </row>
    <row r="390" customFormat="false" ht="17.1" hidden="false" customHeight="true" outlineLevel="0" collapsed="false">
      <c r="A390" s="13"/>
      <c r="B390" s="13"/>
      <c r="C390" s="18" t="s">
        <v>356</v>
      </c>
      <c r="D390" s="19" t="s">
        <v>357</v>
      </c>
      <c r="E390" s="20" t="s">
        <v>450</v>
      </c>
      <c r="F390" s="21" t="n">
        <v>147.12</v>
      </c>
      <c r="G390" s="31" t="e">
        <f aca="false">F390*100/E390</f>
        <v>#VALUE!</v>
      </c>
    </row>
    <row r="391" customFormat="false" ht="17.1" hidden="false" customHeight="true" outlineLevel="0" collapsed="false">
      <c r="A391" s="13"/>
      <c r="B391" s="13"/>
      <c r="C391" s="18" t="s">
        <v>397</v>
      </c>
      <c r="D391" s="19" t="s">
        <v>398</v>
      </c>
      <c r="E391" s="20" t="s">
        <v>591</v>
      </c>
      <c r="F391" s="21" t="n">
        <v>33640</v>
      </c>
      <c r="G391" s="31" t="e">
        <f aca="false">F391*100/E391</f>
        <v>#VALUE!</v>
      </c>
    </row>
    <row r="392" customFormat="false" ht="24.75" hidden="false" customHeight="true" outlineLevel="0" collapsed="false">
      <c r="A392" s="13"/>
      <c r="B392" s="13"/>
      <c r="C392" s="18" t="s">
        <v>401</v>
      </c>
      <c r="D392" s="19" t="s">
        <v>402</v>
      </c>
      <c r="E392" s="20" t="s">
        <v>592</v>
      </c>
      <c r="F392" s="21"/>
      <c r="G392" s="31" t="e">
        <f aca="false">F392*100/E392</f>
        <v>#VALUE!</v>
      </c>
    </row>
    <row r="393" customFormat="false" ht="17.1" hidden="false" customHeight="true" outlineLevel="0" collapsed="false">
      <c r="A393" s="9" t="s">
        <v>194</v>
      </c>
      <c r="B393" s="9"/>
      <c r="C393" s="9"/>
      <c r="D393" s="10" t="s">
        <v>195</v>
      </c>
      <c r="E393" s="11" t="s">
        <v>593</v>
      </c>
      <c r="F393" s="12" t="n">
        <f aca="false">F394+F396+F410</f>
        <v>45535.19</v>
      </c>
      <c r="G393" s="12" t="e">
        <f aca="false">F393*100/E393</f>
        <v>#VALUE!</v>
      </c>
    </row>
    <row r="394" customFormat="false" ht="17.1" hidden="false" customHeight="true" outlineLevel="0" collapsed="false">
      <c r="A394" s="13"/>
      <c r="B394" s="14" t="s">
        <v>594</v>
      </c>
      <c r="C394" s="14"/>
      <c r="D394" s="15" t="s">
        <v>595</v>
      </c>
      <c r="E394" s="16" t="s">
        <v>596</v>
      </c>
      <c r="F394" s="17" t="n">
        <f aca="false">F395</f>
        <v>0</v>
      </c>
      <c r="G394" s="17" t="e">
        <f aca="false">F394*100/E394</f>
        <v>#VALUE!</v>
      </c>
    </row>
    <row r="395" customFormat="false" ht="17.1" hidden="false" customHeight="true" outlineLevel="0" collapsed="false">
      <c r="A395" s="13"/>
      <c r="B395" s="13"/>
      <c r="C395" s="18" t="s">
        <v>286</v>
      </c>
      <c r="D395" s="19" t="s">
        <v>287</v>
      </c>
      <c r="E395" s="20" t="s">
        <v>596</v>
      </c>
      <c r="F395" s="21"/>
      <c r="G395" s="31" t="e">
        <f aca="false">F395*100/E395</f>
        <v>#VALUE!</v>
      </c>
    </row>
    <row r="396" customFormat="false" ht="17.1" hidden="false" customHeight="true" outlineLevel="0" collapsed="false">
      <c r="A396" s="13"/>
      <c r="B396" s="14" t="s">
        <v>597</v>
      </c>
      <c r="C396" s="14"/>
      <c r="D396" s="15" t="s">
        <v>598</v>
      </c>
      <c r="E396" s="16" t="s">
        <v>599</v>
      </c>
      <c r="F396" s="17" t="n">
        <f aca="false">SUM(F397:F409)</f>
        <v>45535.19</v>
      </c>
      <c r="G396" s="17" t="e">
        <f aca="false">F396*100/E396</f>
        <v>#VALUE!</v>
      </c>
    </row>
    <row r="397" customFormat="false" ht="17.1" hidden="false" customHeight="true" outlineLevel="0" collapsed="false">
      <c r="A397" s="13"/>
      <c r="B397" s="13"/>
      <c r="C397" s="18" t="s">
        <v>274</v>
      </c>
      <c r="D397" s="19" t="s">
        <v>275</v>
      </c>
      <c r="E397" s="20" t="s">
        <v>600</v>
      </c>
      <c r="F397" s="21" t="n">
        <v>11397.2</v>
      </c>
      <c r="G397" s="31" t="e">
        <f aca="false">F397*100/E397</f>
        <v>#VALUE!</v>
      </c>
    </row>
    <row r="398" customFormat="false" ht="17.1" hidden="false" customHeight="true" outlineLevel="0" collapsed="false">
      <c r="A398" s="13"/>
      <c r="B398" s="13"/>
      <c r="C398" s="18" t="s">
        <v>371</v>
      </c>
      <c r="D398" s="19" t="s">
        <v>372</v>
      </c>
      <c r="E398" s="20" t="s">
        <v>601</v>
      </c>
      <c r="F398" s="21" t="n">
        <v>1726.71</v>
      </c>
      <c r="G398" s="31" t="e">
        <f aca="false">F398*100/E398</f>
        <v>#VALUE!</v>
      </c>
    </row>
    <row r="399" customFormat="false" ht="17.1" hidden="false" customHeight="true" outlineLevel="0" collapsed="false">
      <c r="A399" s="13"/>
      <c r="B399" s="13"/>
      <c r="C399" s="18" t="s">
        <v>277</v>
      </c>
      <c r="D399" s="19" t="s">
        <v>278</v>
      </c>
      <c r="E399" s="20" t="s">
        <v>602</v>
      </c>
      <c r="F399" s="21" t="n">
        <v>2651.94</v>
      </c>
      <c r="G399" s="31" t="e">
        <f aca="false">F399*100/E399</f>
        <v>#VALUE!</v>
      </c>
    </row>
    <row r="400" customFormat="false" ht="17.1" hidden="false" customHeight="true" outlineLevel="0" collapsed="false">
      <c r="A400" s="13"/>
      <c r="B400" s="13"/>
      <c r="C400" s="18" t="s">
        <v>280</v>
      </c>
      <c r="D400" s="19" t="s">
        <v>281</v>
      </c>
      <c r="E400" s="20" t="s">
        <v>603</v>
      </c>
      <c r="F400" s="21" t="n">
        <v>324.11</v>
      </c>
      <c r="G400" s="31" t="e">
        <f aca="false">F400*100/E400</f>
        <v>#VALUE!</v>
      </c>
    </row>
    <row r="401" customFormat="false" ht="17.1" hidden="false" customHeight="true" outlineLevel="0" collapsed="false">
      <c r="A401" s="13"/>
      <c r="B401" s="13"/>
      <c r="C401" s="18" t="s">
        <v>342</v>
      </c>
      <c r="D401" s="19" t="s">
        <v>343</v>
      </c>
      <c r="E401" s="20" t="s">
        <v>604</v>
      </c>
      <c r="F401" s="21" t="n">
        <v>3834</v>
      </c>
      <c r="G401" s="31" t="e">
        <f aca="false">F401*100/E401</f>
        <v>#VALUE!</v>
      </c>
    </row>
    <row r="402" customFormat="false" ht="17.1" hidden="false" customHeight="true" outlineLevel="0" collapsed="false">
      <c r="A402" s="13"/>
      <c r="B402" s="13"/>
      <c r="C402" s="18" t="s">
        <v>283</v>
      </c>
      <c r="D402" s="19" t="s">
        <v>284</v>
      </c>
      <c r="E402" s="20" t="s">
        <v>605</v>
      </c>
      <c r="F402" s="21" t="n">
        <v>13497.94</v>
      </c>
      <c r="G402" s="31" t="e">
        <f aca="false">F402*100/E402</f>
        <v>#VALUE!</v>
      </c>
    </row>
    <row r="403" customFormat="false" ht="17.1" hidden="false" customHeight="true" outlineLevel="0" collapsed="false">
      <c r="A403" s="13"/>
      <c r="B403" s="13"/>
      <c r="C403" s="18" t="s">
        <v>606</v>
      </c>
      <c r="D403" s="19" t="s">
        <v>607</v>
      </c>
      <c r="E403" s="20" t="s">
        <v>608</v>
      </c>
      <c r="F403" s="21" t="n">
        <v>1776</v>
      </c>
      <c r="G403" s="31" t="e">
        <f aca="false">F403*100/E403</f>
        <v>#VALUE!</v>
      </c>
    </row>
    <row r="404" customFormat="false" ht="17.1" hidden="false" customHeight="true" outlineLevel="0" collapsed="false">
      <c r="A404" s="13"/>
      <c r="B404" s="13"/>
      <c r="C404" s="18" t="s">
        <v>378</v>
      </c>
      <c r="D404" s="19" t="s">
        <v>379</v>
      </c>
      <c r="E404" s="20" t="s">
        <v>344</v>
      </c>
      <c r="F404" s="21" t="n">
        <v>242.42</v>
      </c>
      <c r="G404" s="31" t="e">
        <f aca="false">F404*100/E404</f>
        <v>#VALUE!</v>
      </c>
    </row>
    <row r="405" customFormat="false" ht="17.1" hidden="false" customHeight="true" outlineLevel="0" collapsed="false">
      <c r="A405" s="13"/>
      <c r="B405" s="13"/>
      <c r="C405" s="18" t="s">
        <v>286</v>
      </c>
      <c r="D405" s="19" t="s">
        <v>287</v>
      </c>
      <c r="E405" s="20" t="s">
        <v>609</v>
      </c>
      <c r="F405" s="21" t="n">
        <v>9584.4</v>
      </c>
      <c r="G405" s="31" t="e">
        <f aca="false">F405*100/E405</f>
        <v>#VALUE!</v>
      </c>
    </row>
    <row r="406" customFormat="false" ht="17.1" hidden="false" customHeight="true" outlineLevel="0" collapsed="false">
      <c r="A406" s="13"/>
      <c r="B406" s="13"/>
      <c r="C406" s="18" t="s">
        <v>356</v>
      </c>
      <c r="D406" s="19" t="s">
        <v>357</v>
      </c>
      <c r="E406" s="20" t="s">
        <v>610</v>
      </c>
      <c r="F406" s="21"/>
      <c r="G406" s="31" t="e">
        <f aca="false">F406*100/E406</f>
        <v>#VALUE!</v>
      </c>
    </row>
    <row r="407" customFormat="false" ht="17.1" hidden="false" customHeight="true" outlineLevel="0" collapsed="false">
      <c r="A407" s="13"/>
      <c r="B407" s="13"/>
      <c r="C407" s="18" t="s">
        <v>397</v>
      </c>
      <c r="D407" s="19" t="s">
        <v>398</v>
      </c>
      <c r="E407" s="20" t="s">
        <v>611</v>
      </c>
      <c r="F407" s="21" t="n">
        <v>500.47</v>
      </c>
      <c r="G407" s="31" t="e">
        <f aca="false">F407*100/E407</f>
        <v>#VALUE!</v>
      </c>
    </row>
    <row r="408" customFormat="false" ht="17.1" hidden="false" customHeight="true" outlineLevel="0" collapsed="false">
      <c r="A408" s="13"/>
      <c r="B408" s="13"/>
      <c r="C408" s="18" t="s">
        <v>328</v>
      </c>
      <c r="D408" s="19" t="s">
        <v>329</v>
      </c>
      <c r="E408" s="20" t="s">
        <v>261</v>
      </c>
      <c r="F408" s="21"/>
      <c r="G408" s="31" t="e">
        <f aca="false">F408*100/E408</f>
        <v>#VALUE!</v>
      </c>
    </row>
    <row r="409" customFormat="false" ht="26.25" hidden="false" customHeight="true" outlineLevel="0" collapsed="false">
      <c r="A409" s="13"/>
      <c r="B409" s="13"/>
      <c r="C409" s="18" t="s">
        <v>401</v>
      </c>
      <c r="D409" s="19" t="s">
        <v>402</v>
      </c>
      <c r="E409" s="20" t="s">
        <v>612</v>
      </c>
      <c r="F409" s="21"/>
      <c r="G409" s="31" t="e">
        <f aca="false">F409*100/E409</f>
        <v>#VALUE!</v>
      </c>
    </row>
    <row r="410" customFormat="false" ht="17.1" hidden="false" customHeight="true" outlineLevel="0" collapsed="false">
      <c r="A410" s="13"/>
      <c r="B410" s="14" t="s">
        <v>197</v>
      </c>
      <c r="C410" s="14"/>
      <c r="D410" s="15" t="s">
        <v>13</v>
      </c>
      <c r="E410" s="16" t="s">
        <v>196</v>
      </c>
      <c r="F410" s="17" t="n">
        <f aca="false">SUM(F411:F415)</f>
        <v>0</v>
      </c>
      <c r="G410" s="17" t="e">
        <f aca="false">F410*100/E410</f>
        <v>#VALUE!</v>
      </c>
    </row>
    <row r="411" customFormat="false" ht="17.1" hidden="false" customHeight="true" outlineLevel="0" collapsed="false">
      <c r="A411" s="13"/>
      <c r="B411" s="13"/>
      <c r="C411" s="18" t="s">
        <v>274</v>
      </c>
      <c r="D411" s="19" t="s">
        <v>275</v>
      </c>
      <c r="E411" s="20" t="s">
        <v>613</v>
      </c>
      <c r="F411" s="21"/>
      <c r="G411" s="31" t="e">
        <f aca="false">F411*100/E411</f>
        <v>#VALUE!</v>
      </c>
    </row>
    <row r="412" customFormat="false" ht="17.1" hidden="false" customHeight="true" outlineLevel="0" collapsed="false">
      <c r="A412" s="13"/>
      <c r="B412" s="13"/>
      <c r="C412" s="18" t="s">
        <v>277</v>
      </c>
      <c r="D412" s="19" t="s">
        <v>278</v>
      </c>
      <c r="E412" s="20" t="s">
        <v>614</v>
      </c>
      <c r="F412" s="21"/>
      <c r="G412" s="31" t="e">
        <f aca="false">F412*100/E412</f>
        <v>#VALUE!</v>
      </c>
    </row>
    <row r="413" customFormat="false" ht="17.1" hidden="false" customHeight="true" outlineLevel="0" collapsed="false">
      <c r="A413" s="13"/>
      <c r="B413" s="13"/>
      <c r="C413" s="18" t="s">
        <v>280</v>
      </c>
      <c r="D413" s="19" t="s">
        <v>281</v>
      </c>
      <c r="E413" s="20" t="s">
        <v>615</v>
      </c>
      <c r="F413" s="21"/>
      <c r="G413" s="31" t="e">
        <f aca="false">F413*100/E413</f>
        <v>#VALUE!</v>
      </c>
    </row>
    <row r="414" customFormat="false" ht="17.1" hidden="false" customHeight="true" outlineLevel="0" collapsed="false">
      <c r="A414" s="13"/>
      <c r="B414" s="13"/>
      <c r="C414" s="18" t="s">
        <v>283</v>
      </c>
      <c r="D414" s="19" t="s">
        <v>284</v>
      </c>
      <c r="E414" s="20" t="s">
        <v>616</v>
      </c>
      <c r="F414" s="21"/>
      <c r="G414" s="31" t="e">
        <f aca="false">F414*100/E414</f>
        <v>#VALUE!</v>
      </c>
    </row>
    <row r="415" customFormat="false" ht="17.1" hidden="false" customHeight="true" outlineLevel="0" collapsed="false">
      <c r="A415" s="13"/>
      <c r="B415" s="13"/>
      <c r="C415" s="18" t="s">
        <v>286</v>
      </c>
      <c r="D415" s="19" t="s">
        <v>287</v>
      </c>
      <c r="E415" s="20" t="s">
        <v>617</v>
      </c>
      <c r="F415" s="21"/>
      <c r="G415" s="31" t="e">
        <f aca="false">F415*100/E415</f>
        <v>#VALUE!</v>
      </c>
    </row>
    <row r="416" customFormat="false" ht="17.1" hidden="false" customHeight="true" outlineLevel="0" collapsed="false">
      <c r="A416" s="9" t="s">
        <v>198</v>
      </c>
      <c r="B416" s="9"/>
      <c r="C416" s="9"/>
      <c r="D416" s="10" t="s">
        <v>199</v>
      </c>
      <c r="E416" s="11" t="s">
        <v>618</v>
      </c>
      <c r="F416" s="12" t="n">
        <f aca="false">F417+F419+F421+F423+F431+F444+F446+F449+F453+F455+F472+F476</f>
        <v>1087817.7</v>
      </c>
      <c r="G416" s="12" t="e">
        <f aca="false">F416*100/E416</f>
        <v>#VALUE!</v>
      </c>
    </row>
    <row r="417" customFormat="false" ht="17.1" hidden="false" customHeight="true" outlineLevel="0" collapsed="false">
      <c r="A417" s="13"/>
      <c r="B417" s="14" t="s">
        <v>619</v>
      </c>
      <c r="C417" s="14"/>
      <c r="D417" s="15" t="s">
        <v>620</v>
      </c>
      <c r="E417" s="16" t="s">
        <v>621</v>
      </c>
      <c r="F417" s="17" t="n">
        <f aca="false">F418</f>
        <v>119292.46</v>
      </c>
      <c r="G417" s="17" t="e">
        <f aca="false">F417*100/E417</f>
        <v>#VALUE!</v>
      </c>
    </row>
    <row r="418" customFormat="false" ht="29.25" hidden="false" customHeight="true" outlineLevel="0" collapsed="false">
      <c r="A418" s="13"/>
      <c r="B418" s="13"/>
      <c r="C418" s="18" t="s">
        <v>622</v>
      </c>
      <c r="D418" s="19" t="s">
        <v>623</v>
      </c>
      <c r="E418" s="20" t="s">
        <v>621</v>
      </c>
      <c r="F418" s="21" t="n">
        <v>119292.46</v>
      </c>
      <c r="G418" s="31" t="e">
        <f aca="false">F418*100/E418</f>
        <v>#VALUE!</v>
      </c>
    </row>
    <row r="419" customFormat="false" ht="17.1" hidden="false" customHeight="true" outlineLevel="0" collapsed="false">
      <c r="A419" s="13"/>
      <c r="B419" s="14" t="s">
        <v>624</v>
      </c>
      <c r="C419" s="14"/>
      <c r="D419" s="15" t="s">
        <v>625</v>
      </c>
      <c r="E419" s="16" t="s">
        <v>626</v>
      </c>
      <c r="F419" s="17" t="n">
        <f aca="false">F420</f>
        <v>1149.68</v>
      </c>
      <c r="G419" s="17" t="e">
        <f aca="false">F419*100/E419</f>
        <v>#VALUE!</v>
      </c>
    </row>
    <row r="420" customFormat="false" ht="17.1" hidden="false" customHeight="true" outlineLevel="0" collapsed="false">
      <c r="A420" s="13"/>
      <c r="B420" s="13"/>
      <c r="C420" s="18" t="s">
        <v>262</v>
      </c>
      <c r="D420" s="19" t="s">
        <v>263</v>
      </c>
      <c r="E420" s="20" t="s">
        <v>626</v>
      </c>
      <c r="F420" s="21" t="n">
        <v>1149.68</v>
      </c>
      <c r="G420" s="31" t="e">
        <f aca="false">F420*100/E420</f>
        <v>#VALUE!</v>
      </c>
    </row>
    <row r="421" customFormat="false" ht="17.1" hidden="false" customHeight="true" outlineLevel="0" collapsed="false">
      <c r="A421" s="13"/>
      <c r="B421" s="14" t="s">
        <v>627</v>
      </c>
      <c r="C421" s="14"/>
      <c r="D421" s="15" t="s">
        <v>628</v>
      </c>
      <c r="E421" s="16" t="s">
        <v>629</v>
      </c>
      <c r="F421" s="17" t="n">
        <f aca="false">F422</f>
        <v>2000</v>
      </c>
      <c r="G421" s="17" t="e">
        <f aca="false">F421*100/E421</f>
        <v>#VALUE!</v>
      </c>
    </row>
    <row r="422" customFormat="false" ht="17.1" hidden="false" customHeight="true" outlineLevel="0" collapsed="false">
      <c r="A422" s="13"/>
      <c r="B422" s="13"/>
      <c r="C422" s="18" t="s">
        <v>286</v>
      </c>
      <c r="D422" s="19" t="s">
        <v>287</v>
      </c>
      <c r="E422" s="20" t="s">
        <v>629</v>
      </c>
      <c r="F422" s="21" t="n">
        <v>2000</v>
      </c>
      <c r="G422" s="31" t="e">
        <f aca="false">F422*100/E422</f>
        <v>#VALUE!</v>
      </c>
    </row>
    <row r="423" customFormat="false" ht="17.1" hidden="false" customHeight="true" outlineLevel="0" collapsed="false">
      <c r="A423" s="13"/>
      <c r="B423" s="14" t="s">
        <v>201</v>
      </c>
      <c r="C423" s="14"/>
      <c r="D423" s="15" t="s">
        <v>202</v>
      </c>
      <c r="E423" s="16" t="s">
        <v>630</v>
      </c>
      <c r="F423" s="17" t="n">
        <f aca="false">SUM(F424:F430)</f>
        <v>20326.79</v>
      </c>
      <c r="G423" s="17" t="e">
        <f aca="false">F423*100/E423</f>
        <v>#VALUE!</v>
      </c>
    </row>
    <row r="424" customFormat="false" ht="17.1" hidden="false" customHeight="true" outlineLevel="0" collapsed="false">
      <c r="A424" s="13"/>
      <c r="B424" s="13"/>
      <c r="C424" s="18" t="s">
        <v>274</v>
      </c>
      <c r="D424" s="19" t="s">
        <v>275</v>
      </c>
      <c r="E424" s="20" t="s">
        <v>631</v>
      </c>
      <c r="F424" s="31" t="n">
        <v>13478.87</v>
      </c>
      <c r="G424" s="31" t="e">
        <f aca="false">F424*100/E424</f>
        <v>#VALUE!</v>
      </c>
    </row>
    <row r="425" customFormat="false" ht="17.1" hidden="false" customHeight="true" outlineLevel="0" collapsed="false">
      <c r="A425" s="13"/>
      <c r="B425" s="13"/>
      <c r="C425" s="18" t="s">
        <v>371</v>
      </c>
      <c r="D425" s="19" t="s">
        <v>372</v>
      </c>
      <c r="E425" s="20" t="s">
        <v>632</v>
      </c>
      <c r="F425" s="31" t="n">
        <v>2245.92</v>
      </c>
      <c r="G425" s="31" t="e">
        <f aca="false">F425*100/E425</f>
        <v>#VALUE!</v>
      </c>
    </row>
    <row r="426" customFormat="false" ht="17.1" hidden="false" customHeight="true" outlineLevel="0" collapsed="false">
      <c r="A426" s="13"/>
      <c r="B426" s="13"/>
      <c r="C426" s="18" t="s">
        <v>277</v>
      </c>
      <c r="D426" s="19" t="s">
        <v>278</v>
      </c>
      <c r="E426" s="20" t="s">
        <v>633</v>
      </c>
      <c r="F426" s="31" t="n">
        <v>2818.14</v>
      </c>
      <c r="G426" s="31" t="e">
        <f aca="false">F426*100/E426</f>
        <v>#VALUE!</v>
      </c>
    </row>
    <row r="427" customFormat="false" ht="17.1" hidden="false" customHeight="true" outlineLevel="0" collapsed="false">
      <c r="A427" s="13"/>
      <c r="B427" s="13"/>
      <c r="C427" s="18" t="s">
        <v>280</v>
      </c>
      <c r="D427" s="19" t="s">
        <v>281</v>
      </c>
      <c r="E427" s="20" t="s">
        <v>634</v>
      </c>
      <c r="F427" s="31" t="n">
        <v>388.44</v>
      </c>
      <c r="G427" s="31" t="e">
        <f aca="false">F427*100/E427</f>
        <v>#VALUE!</v>
      </c>
    </row>
    <row r="428" customFormat="false" ht="17.1" hidden="false" customHeight="true" outlineLevel="0" collapsed="false">
      <c r="A428" s="13"/>
      <c r="B428" s="13"/>
      <c r="C428" s="18" t="s">
        <v>356</v>
      </c>
      <c r="D428" s="19" t="s">
        <v>357</v>
      </c>
      <c r="E428" s="20" t="s">
        <v>635</v>
      </c>
      <c r="F428" s="31" t="n">
        <v>574.97</v>
      </c>
      <c r="G428" s="31" t="e">
        <f aca="false">F428*100/E428</f>
        <v>#VALUE!</v>
      </c>
    </row>
    <row r="429" customFormat="false" ht="17.1" hidden="false" customHeight="true" outlineLevel="0" collapsed="false">
      <c r="A429" s="13"/>
      <c r="B429" s="13"/>
      <c r="C429" s="18" t="s">
        <v>397</v>
      </c>
      <c r="D429" s="19" t="s">
        <v>398</v>
      </c>
      <c r="E429" s="20" t="s">
        <v>636</v>
      </c>
      <c r="F429" s="31" t="n">
        <v>820.45</v>
      </c>
      <c r="G429" s="31" t="e">
        <f aca="false">F429*100/E429</f>
        <v>#VALUE!</v>
      </c>
    </row>
    <row r="430" customFormat="false" ht="26.25" hidden="false" customHeight="true" outlineLevel="0" collapsed="false">
      <c r="A430" s="13"/>
      <c r="B430" s="13"/>
      <c r="C430" s="18" t="s">
        <v>401</v>
      </c>
      <c r="D430" s="19" t="s">
        <v>402</v>
      </c>
      <c r="E430" s="20" t="s">
        <v>219</v>
      </c>
      <c r="F430" s="31"/>
      <c r="G430" s="31" t="e">
        <f aca="false">F430*100/E430</f>
        <v>#VALUE!</v>
      </c>
    </row>
    <row r="431" customFormat="false" ht="39.75" hidden="false" customHeight="true" outlineLevel="0" collapsed="false">
      <c r="A431" s="13"/>
      <c r="B431" s="14" t="s">
        <v>204</v>
      </c>
      <c r="C431" s="14"/>
      <c r="D431" s="15" t="s">
        <v>205</v>
      </c>
      <c r="E431" s="16" t="s">
        <v>206</v>
      </c>
      <c r="F431" s="17" t="n">
        <f aca="false">SUM(F432:F443)</f>
        <v>503272.7</v>
      </c>
      <c r="G431" s="17" t="e">
        <f aca="false">F431*100/E431</f>
        <v>#VALUE!</v>
      </c>
    </row>
    <row r="432" customFormat="false" ht="17.1" hidden="false" customHeight="true" outlineLevel="0" collapsed="false">
      <c r="A432" s="13"/>
      <c r="B432" s="13"/>
      <c r="C432" s="18" t="s">
        <v>637</v>
      </c>
      <c r="D432" s="19" t="s">
        <v>638</v>
      </c>
      <c r="E432" s="20" t="s">
        <v>639</v>
      </c>
      <c r="F432" s="21" t="n">
        <v>465439.8</v>
      </c>
      <c r="G432" s="31" t="e">
        <f aca="false">F432*100/E432</f>
        <v>#VALUE!</v>
      </c>
    </row>
    <row r="433" customFormat="false" ht="17.1" hidden="false" customHeight="true" outlineLevel="0" collapsed="false">
      <c r="A433" s="13"/>
      <c r="B433" s="13"/>
      <c r="C433" s="18" t="s">
        <v>274</v>
      </c>
      <c r="D433" s="19" t="s">
        <v>275</v>
      </c>
      <c r="E433" s="20" t="s">
        <v>640</v>
      </c>
      <c r="F433" s="21" t="n">
        <v>8017</v>
      </c>
      <c r="G433" s="31" t="e">
        <f aca="false">F433*100/E433</f>
        <v>#VALUE!</v>
      </c>
    </row>
    <row r="434" customFormat="false" ht="17.1" hidden="false" customHeight="true" outlineLevel="0" collapsed="false">
      <c r="A434" s="13"/>
      <c r="B434" s="13"/>
      <c r="C434" s="18" t="s">
        <v>277</v>
      </c>
      <c r="D434" s="19" t="s">
        <v>278</v>
      </c>
      <c r="E434" s="20" t="s">
        <v>641</v>
      </c>
      <c r="F434" s="21" t="n">
        <v>20289.16</v>
      </c>
      <c r="G434" s="31" t="e">
        <f aca="false">F434*100/E434</f>
        <v>#VALUE!</v>
      </c>
    </row>
    <row r="435" customFormat="false" ht="17.1" hidden="false" customHeight="true" outlineLevel="0" collapsed="false">
      <c r="A435" s="13"/>
      <c r="B435" s="13"/>
      <c r="C435" s="18" t="s">
        <v>280</v>
      </c>
      <c r="D435" s="19" t="s">
        <v>281</v>
      </c>
      <c r="E435" s="20" t="s">
        <v>642</v>
      </c>
      <c r="F435" s="21" t="n">
        <v>252</v>
      </c>
      <c r="G435" s="31" t="e">
        <f aca="false">F435*100/E435</f>
        <v>#VALUE!</v>
      </c>
    </row>
    <row r="436" customFormat="false" ht="17.1" hidden="false" customHeight="true" outlineLevel="0" collapsed="false">
      <c r="A436" s="13"/>
      <c r="B436" s="13"/>
      <c r="C436" s="18" t="s">
        <v>283</v>
      </c>
      <c r="D436" s="19" t="s">
        <v>284</v>
      </c>
      <c r="E436" s="20" t="s">
        <v>643</v>
      </c>
      <c r="F436" s="21" t="n">
        <v>490.29</v>
      </c>
      <c r="G436" s="31" t="e">
        <f aca="false">F436*100/E436</f>
        <v>#VALUE!</v>
      </c>
    </row>
    <row r="437" customFormat="false" ht="17.1" hidden="false" customHeight="true" outlineLevel="0" collapsed="false">
      <c r="A437" s="13"/>
      <c r="B437" s="13"/>
      <c r="C437" s="18" t="s">
        <v>378</v>
      </c>
      <c r="D437" s="19" t="s">
        <v>379</v>
      </c>
      <c r="E437" s="20" t="s">
        <v>644</v>
      </c>
      <c r="F437" s="21" t="n">
        <v>900</v>
      </c>
      <c r="G437" s="31" t="e">
        <f aca="false">F437*100/E437</f>
        <v>#VALUE!</v>
      </c>
    </row>
    <row r="438" customFormat="false" ht="17.1" hidden="false" customHeight="true" outlineLevel="0" collapsed="false">
      <c r="A438" s="13"/>
      <c r="B438" s="13"/>
      <c r="C438" s="18" t="s">
        <v>286</v>
      </c>
      <c r="D438" s="19" t="s">
        <v>287</v>
      </c>
      <c r="E438" s="20" t="s">
        <v>645</v>
      </c>
      <c r="F438" s="21" t="n">
        <v>5874.17</v>
      </c>
      <c r="G438" s="31" t="e">
        <f aca="false">F438*100/E438</f>
        <v>#VALUE!</v>
      </c>
    </row>
    <row r="439" customFormat="false" ht="30.75" hidden="false" customHeight="true" outlineLevel="0" collapsed="false">
      <c r="A439" s="13"/>
      <c r="B439" s="13"/>
      <c r="C439" s="18" t="s">
        <v>390</v>
      </c>
      <c r="D439" s="19" t="s">
        <v>391</v>
      </c>
      <c r="E439" s="20" t="s">
        <v>646</v>
      </c>
      <c r="F439" s="21" t="n">
        <v>291.89</v>
      </c>
      <c r="G439" s="31" t="e">
        <f aca="false">F439*100/E439</f>
        <v>#VALUE!</v>
      </c>
    </row>
    <row r="440" customFormat="false" ht="17.1" hidden="false" customHeight="true" outlineLevel="0" collapsed="false">
      <c r="A440" s="13"/>
      <c r="B440" s="13"/>
      <c r="C440" s="18" t="s">
        <v>356</v>
      </c>
      <c r="D440" s="19" t="s">
        <v>357</v>
      </c>
      <c r="E440" s="20" t="s">
        <v>647</v>
      </c>
      <c r="F440" s="21"/>
      <c r="G440" s="31" t="e">
        <f aca="false">F440*100/E440</f>
        <v>#VALUE!</v>
      </c>
    </row>
    <row r="441" customFormat="false" ht="17.1" hidden="false" customHeight="true" outlineLevel="0" collapsed="false">
      <c r="A441" s="13"/>
      <c r="B441" s="13"/>
      <c r="C441" s="18" t="s">
        <v>397</v>
      </c>
      <c r="D441" s="19" t="s">
        <v>398</v>
      </c>
      <c r="E441" s="20" t="s">
        <v>636</v>
      </c>
      <c r="F441" s="21" t="n">
        <v>820.45</v>
      </c>
      <c r="G441" s="31" t="e">
        <f aca="false">F441*100/E441</f>
        <v>#VALUE!</v>
      </c>
    </row>
    <row r="442" customFormat="false" ht="17.1" hidden="false" customHeight="true" outlineLevel="0" collapsed="false">
      <c r="A442" s="13"/>
      <c r="B442" s="13"/>
      <c r="C442" s="18" t="s">
        <v>324</v>
      </c>
      <c r="D442" s="19" t="s">
        <v>49</v>
      </c>
      <c r="E442" s="20" t="s">
        <v>573</v>
      </c>
      <c r="F442" s="21" t="n">
        <v>558.94</v>
      </c>
      <c r="G442" s="31" t="e">
        <f aca="false">F442*100/E442</f>
        <v>#VALUE!</v>
      </c>
    </row>
    <row r="443" customFormat="false" ht="26.25" hidden="false" customHeight="true" outlineLevel="0" collapsed="false">
      <c r="A443" s="13"/>
      <c r="B443" s="13"/>
      <c r="C443" s="18" t="s">
        <v>401</v>
      </c>
      <c r="D443" s="19" t="s">
        <v>402</v>
      </c>
      <c r="E443" s="20" t="s">
        <v>354</v>
      </c>
      <c r="F443" s="21" t="n">
        <v>339</v>
      </c>
      <c r="G443" s="31" t="e">
        <f aca="false">F443*100/E443</f>
        <v>#VALUE!</v>
      </c>
    </row>
    <row r="444" customFormat="false" ht="51.75" hidden="false" customHeight="true" outlineLevel="0" collapsed="false">
      <c r="A444" s="13"/>
      <c r="B444" s="14" t="s">
        <v>209</v>
      </c>
      <c r="C444" s="14"/>
      <c r="D444" s="15" t="s">
        <v>210</v>
      </c>
      <c r="E444" s="16" t="s">
        <v>648</v>
      </c>
      <c r="F444" s="17" t="n">
        <f aca="false">F445</f>
        <v>2672.93</v>
      </c>
      <c r="G444" s="17" t="e">
        <f aca="false">F444*100/E444</f>
        <v>#VALUE!</v>
      </c>
    </row>
    <row r="445" customFormat="false" ht="17.1" hidden="false" customHeight="true" outlineLevel="0" collapsed="false">
      <c r="A445" s="13"/>
      <c r="B445" s="13"/>
      <c r="C445" s="18" t="s">
        <v>649</v>
      </c>
      <c r="D445" s="19" t="s">
        <v>650</v>
      </c>
      <c r="E445" s="20" t="s">
        <v>648</v>
      </c>
      <c r="F445" s="21" t="n">
        <v>2672.93</v>
      </c>
      <c r="G445" s="31" t="e">
        <f aca="false">F445*100/E445</f>
        <v>#VALUE!</v>
      </c>
    </row>
    <row r="446" customFormat="false" ht="29.25" hidden="false" customHeight="true" outlineLevel="0" collapsed="false">
      <c r="A446" s="13"/>
      <c r="B446" s="14" t="s">
        <v>214</v>
      </c>
      <c r="C446" s="14"/>
      <c r="D446" s="15" t="s">
        <v>215</v>
      </c>
      <c r="E446" s="16" t="s">
        <v>651</v>
      </c>
      <c r="F446" s="17" t="n">
        <f aca="false">SUM(F447:F448)</f>
        <v>142918.6</v>
      </c>
      <c r="G446" s="17" t="e">
        <f aca="false">F446*100/E446</f>
        <v>#VALUE!</v>
      </c>
    </row>
    <row r="447" customFormat="false" ht="17.1" hidden="false" customHeight="true" outlineLevel="0" collapsed="false">
      <c r="A447" s="13"/>
      <c r="B447" s="13"/>
      <c r="C447" s="18" t="s">
        <v>637</v>
      </c>
      <c r="D447" s="19" t="s">
        <v>638</v>
      </c>
      <c r="E447" s="20" t="s">
        <v>652</v>
      </c>
      <c r="F447" s="21" t="n">
        <v>142811.91</v>
      </c>
      <c r="G447" s="31" t="e">
        <f aca="false">F447*100/E447</f>
        <v>#VALUE!</v>
      </c>
    </row>
    <row r="448" customFormat="false" ht="17.1" hidden="false" customHeight="true" outlineLevel="0" collapsed="false">
      <c r="A448" s="13"/>
      <c r="B448" s="13"/>
      <c r="C448" s="18" t="s">
        <v>277</v>
      </c>
      <c r="D448" s="19" t="s">
        <v>278</v>
      </c>
      <c r="E448" s="20" t="s">
        <v>653</v>
      </c>
      <c r="F448" s="21" t="n">
        <v>106.69</v>
      </c>
      <c r="G448" s="31" t="e">
        <f aca="false">F448*100/E448</f>
        <v>#VALUE!</v>
      </c>
    </row>
    <row r="449" customFormat="false" ht="17.1" hidden="false" customHeight="true" outlineLevel="0" collapsed="false">
      <c r="A449" s="13"/>
      <c r="B449" s="14" t="s">
        <v>217</v>
      </c>
      <c r="C449" s="14"/>
      <c r="D449" s="15" t="s">
        <v>218</v>
      </c>
      <c r="E449" s="16" t="s">
        <v>654</v>
      </c>
      <c r="F449" s="17" t="n">
        <f aca="false">SUM(F450:F452)</f>
        <v>7638.42</v>
      </c>
      <c r="G449" s="17" t="e">
        <f aca="false">F449*100/E449</f>
        <v>#VALUE!</v>
      </c>
    </row>
    <row r="450" customFormat="false" ht="17.1" hidden="false" customHeight="true" outlineLevel="0" collapsed="false">
      <c r="A450" s="13"/>
      <c r="B450" s="13"/>
      <c r="C450" s="18" t="s">
        <v>637</v>
      </c>
      <c r="D450" s="19" t="s">
        <v>638</v>
      </c>
      <c r="E450" s="20" t="s">
        <v>655</v>
      </c>
      <c r="F450" s="21" t="n">
        <v>6704.28</v>
      </c>
      <c r="G450" s="31" t="e">
        <f aca="false">F450*100/E450</f>
        <v>#VALUE!</v>
      </c>
    </row>
    <row r="451" customFormat="false" ht="17.1" hidden="false" customHeight="true" outlineLevel="0" collapsed="false">
      <c r="A451" s="13"/>
      <c r="B451" s="13"/>
      <c r="C451" s="18" t="s">
        <v>283</v>
      </c>
      <c r="D451" s="19" t="s">
        <v>284</v>
      </c>
      <c r="E451" s="20" t="s">
        <v>656</v>
      </c>
      <c r="F451" s="21" t="n">
        <v>4.54</v>
      </c>
      <c r="G451" s="31" t="e">
        <f aca="false">F451*100/E451</f>
        <v>#VALUE!</v>
      </c>
    </row>
    <row r="452" customFormat="false" ht="17.1" hidden="false" customHeight="true" outlineLevel="0" collapsed="false">
      <c r="A452" s="13"/>
      <c r="B452" s="13"/>
      <c r="C452" s="18" t="s">
        <v>286</v>
      </c>
      <c r="D452" s="19" t="s">
        <v>287</v>
      </c>
      <c r="E452" s="20" t="s">
        <v>657</v>
      </c>
      <c r="F452" s="21" t="n">
        <v>929.6</v>
      </c>
      <c r="G452" s="31" t="e">
        <f aca="false">F452*100/E452</f>
        <v>#VALUE!</v>
      </c>
    </row>
    <row r="453" customFormat="false" ht="17.1" hidden="false" customHeight="true" outlineLevel="0" collapsed="false">
      <c r="A453" s="13"/>
      <c r="B453" s="14" t="s">
        <v>220</v>
      </c>
      <c r="C453" s="14"/>
      <c r="D453" s="15" t="s">
        <v>221</v>
      </c>
      <c r="E453" s="16" t="s">
        <v>658</v>
      </c>
      <c r="F453" s="17" t="n">
        <f aca="false">F454</f>
        <v>19003.71</v>
      </c>
      <c r="G453" s="17" t="e">
        <f aca="false">F453*100/E453</f>
        <v>#VALUE!</v>
      </c>
    </row>
    <row r="454" customFormat="false" ht="17.1" hidden="false" customHeight="true" outlineLevel="0" collapsed="false">
      <c r="A454" s="13"/>
      <c r="B454" s="13"/>
      <c r="C454" s="18" t="s">
        <v>637</v>
      </c>
      <c r="D454" s="19" t="s">
        <v>638</v>
      </c>
      <c r="E454" s="20" t="s">
        <v>658</v>
      </c>
      <c r="F454" s="21" t="n">
        <v>19003.71</v>
      </c>
      <c r="G454" s="31" t="e">
        <f aca="false">F454*100/E454</f>
        <v>#VALUE!</v>
      </c>
    </row>
    <row r="455" customFormat="false" ht="17.1" hidden="false" customHeight="true" outlineLevel="0" collapsed="false">
      <c r="A455" s="13"/>
      <c r="B455" s="14" t="s">
        <v>223</v>
      </c>
      <c r="C455" s="14"/>
      <c r="D455" s="15" t="s">
        <v>224</v>
      </c>
      <c r="E455" s="16" t="s">
        <v>659</v>
      </c>
      <c r="F455" s="17" t="n">
        <f aca="false">SUM(F456:F471)</f>
        <v>212300.37</v>
      </c>
      <c r="G455" s="17" t="e">
        <f aca="false">F455*100/E455</f>
        <v>#VALUE!</v>
      </c>
    </row>
    <row r="456" customFormat="false" ht="17.1" hidden="false" customHeight="true" outlineLevel="0" collapsed="false">
      <c r="A456" s="13"/>
      <c r="B456" s="13"/>
      <c r="C456" s="18" t="s">
        <v>367</v>
      </c>
      <c r="D456" s="19" t="s">
        <v>368</v>
      </c>
      <c r="E456" s="20" t="s">
        <v>660</v>
      </c>
      <c r="F456" s="21" t="n">
        <v>57.76</v>
      </c>
      <c r="G456" s="31" t="e">
        <f aca="false">F456*100/E456</f>
        <v>#VALUE!</v>
      </c>
    </row>
    <row r="457" customFormat="false" ht="17.1" hidden="false" customHeight="true" outlineLevel="0" collapsed="false">
      <c r="A457" s="13"/>
      <c r="B457" s="13"/>
      <c r="C457" s="18" t="s">
        <v>274</v>
      </c>
      <c r="D457" s="19" t="s">
        <v>275</v>
      </c>
      <c r="E457" s="20" t="s">
        <v>661</v>
      </c>
      <c r="F457" s="21" t="n">
        <v>132264.55</v>
      </c>
      <c r="G457" s="31" t="e">
        <f aca="false">F457*100/E457</f>
        <v>#VALUE!</v>
      </c>
    </row>
    <row r="458" customFormat="false" ht="17.1" hidden="false" customHeight="true" outlineLevel="0" collapsed="false">
      <c r="A458" s="13"/>
      <c r="B458" s="13"/>
      <c r="C458" s="18" t="s">
        <v>371</v>
      </c>
      <c r="D458" s="19" t="s">
        <v>372</v>
      </c>
      <c r="E458" s="20" t="s">
        <v>662</v>
      </c>
      <c r="F458" s="21" t="n">
        <v>23517.8</v>
      </c>
      <c r="G458" s="31" t="e">
        <f aca="false">F458*100/E458</f>
        <v>#VALUE!</v>
      </c>
    </row>
    <row r="459" customFormat="false" ht="17.1" hidden="false" customHeight="true" outlineLevel="0" collapsed="false">
      <c r="A459" s="13"/>
      <c r="B459" s="13"/>
      <c r="C459" s="18" t="s">
        <v>277</v>
      </c>
      <c r="D459" s="19" t="s">
        <v>278</v>
      </c>
      <c r="E459" s="20" t="s">
        <v>663</v>
      </c>
      <c r="F459" s="21" t="n">
        <v>28001.21</v>
      </c>
      <c r="G459" s="31" t="e">
        <f aca="false">F459*100/E459</f>
        <v>#VALUE!</v>
      </c>
    </row>
    <row r="460" customFormat="false" ht="17.1" hidden="false" customHeight="true" outlineLevel="0" collapsed="false">
      <c r="A460" s="13"/>
      <c r="B460" s="13"/>
      <c r="C460" s="18" t="s">
        <v>280</v>
      </c>
      <c r="D460" s="19" t="s">
        <v>281</v>
      </c>
      <c r="E460" s="20" t="s">
        <v>664</v>
      </c>
      <c r="F460" s="21" t="n">
        <v>2522.68</v>
      </c>
      <c r="G460" s="31" t="e">
        <f aca="false">F460*100/E460</f>
        <v>#VALUE!</v>
      </c>
    </row>
    <row r="461" customFormat="false" ht="17.1" hidden="false" customHeight="true" outlineLevel="0" collapsed="false">
      <c r="A461" s="13"/>
      <c r="B461" s="13"/>
      <c r="C461" s="18" t="s">
        <v>283</v>
      </c>
      <c r="D461" s="19" t="s">
        <v>284</v>
      </c>
      <c r="E461" s="20" t="s">
        <v>665</v>
      </c>
      <c r="F461" s="21" t="n">
        <v>5880.27</v>
      </c>
      <c r="G461" s="31" t="e">
        <f aca="false">F461*100/E461</f>
        <v>#VALUE!</v>
      </c>
    </row>
    <row r="462" customFormat="false" ht="17.1" hidden="false" customHeight="true" outlineLevel="0" collapsed="false">
      <c r="A462" s="13"/>
      <c r="B462" s="13"/>
      <c r="C462" s="18" t="s">
        <v>378</v>
      </c>
      <c r="D462" s="19" t="s">
        <v>379</v>
      </c>
      <c r="E462" s="20" t="s">
        <v>666</v>
      </c>
      <c r="F462" s="21" t="n">
        <v>4767.53</v>
      </c>
      <c r="G462" s="31" t="e">
        <f aca="false">F462*100/E462</f>
        <v>#VALUE!</v>
      </c>
    </row>
    <row r="463" customFormat="false" ht="17.1" hidden="false" customHeight="true" outlineLevel="0" collapsed="false">
      <c r="A463" s="13"/>
      <c r="B463" s="13"/>
      <c r="C463" s="18" t="s">
        <v>381</v>
      </c>
      <c r="D463" s="19" t="s">
        <v>382</v>
      </c>
      <c r="E463" s="20" t="s">
        <v>667</v>
      </c>
      <c r="F463" s="21" t="n">
        <v>312</v>
      </c>
      <c r="G463" s="31" t="e">
        <f aca="false">F463*100/E463</f>
        <v>#VALUE!</v>
      </c>
    </row>
    <row r="464" customFormat="false" ht="17.1" hidden="false" customHeight="true" outlineLevel="0" collapsed="false">
      <c r="A464" s="13"/>
      <c r="B464" s="13"/>
      <c r="C464" s="18" t="s">
        <v>286</v>
      </c>
      <c r="D464" s="19" t="s">
        <v>287</v>
      </c>
      <c r="E464" s="20" t="s">
        <v>668</v>
      </c>
      <c r="F464" s="21" t="n">
        <v>5313.63</v>
      </c>
      <c r="G464" s="31" t="e">
        <f aca="false">F464*100/E464</f>
        <v>#VALUE!</v>
      </c>
    </row>
    <row r="465" customFormat="false" ht="30" hidden="false" customHeight="true" outlineLevel="0" collapsed="false">
      <c r="A465" s="13"/>
      <c r="B465" s="13"/>
      <c r="C465" s="18" t="s">
        <v>387</v>
      </c>
      <c r="D465" s="19" t="s">
        <v>388</v>
      </c>
      <c r="E465" s="20" t="s">
        <v>669</v>
      </c>
      <c r="F465" s="21" t="n">
        <v>542.81</v>
      </c>
      <c r="G465" s="31" t="e">
        <f aca="false">F465*100/E465</f>
        <v>#VALUE!</v>
      </c>
    </row>
    <row r="466" customFormat="false" ht="30" hidden="false" customHeight="true" outlineLevel="0" collapsed="false">
      <c r="A466" s="13"/>
      <c r="B466" s="13"/>
      <c r="C466" s="18" t="s">
        <v>390</v>
      </c>
      <c r="D466" s="19" t="s">
        <v>391</v>
      </c>
      <c r="E466" s="20" t="s">
        <v>670</v>
      </c>
      <c r="F466" s="21" t="n">
        <v>1028.09</v>
      </c>
      <c r="G466" s="31" t="e">
        <f aca="false">F466*100/E466</f>
        <v>#VALUE!</v>
      </c>
    </row>
    <row r="467" customFormat="false" ht="17.1" hidden="false" customHeight="true" outlineLevel="0" collapsed="false">
      <c r="A467" s="13"/>
      <c r="B467" s="13"/>
      <c r="C467" s="18" t="s">
        <v>356</v>
      </c>
      <c r="D467" s="19" t="s">
        <v>357</v>
      </c>
      <c r="E467" s="20" t="s">
        <v>671</v>
      </c>
      <c r="F467" s="21" t="n">
        <v>2376.69</v>
      </c>
      <c r="G467" s="31" t="e">
        <f aca="false">F467*100/E467</f>
        <v>#VALUE!</v>
      </c>
    </row>
    <row r="468" customFormat="false" ht="17.1" hidden="false" customHeight="true" outlineLevel="0" collapsed="false">
      <c r="A468" s="13"/>
      <c r="B468" s="13"/>
      <c r="C468" s="18" t="s">
        <v>262</v>
      </c>
      <c r="D468" s="19" t="s">
        <v>263</v>
      </c>
      <c r="E468" s="20" t="s">
        <v>672</v>
      </c>
      <c r="F468" s="21" t="n">
        <v>418</v>
      </c>
      <c r="G468" s="31" t="e">
        <f aca="false">F468*100/E468</f>
        <v>#VALUE!</v>
      </c>
    </row>
    <row r="469" customFormat="false" ht="17.1" hidden="false" customHeight="true" outlineLevel="0" collapsed="false">
      <c r="A469" s="13"/>
      <c r="B469" s="13"/>
      <c r="C469" s="18" t="s">
        <v>397</v>
      </c>
      <c r="D469" s="19" t="s">
        <v>398</v>
      </c>
      <c r="E469" s="20" t="s">
        <v>673</v>
      </c>
      <c r="F469" s="32" t="n">
        <v>4507.35</v>
      </c>
      <c r="G469" s="31" t="e">
        <f aca="false">F469*100/E469</f>
        <v>#VALUE!</v>
      </c>
    </row>
    <row r="470" customFormat="false" ht="17.1" hidden="false" customHeight="true" outlineLevel="0" collapsed="false">
      <c r="A470" s="13"/>
      <c r="B470" s="13"/>
      <c r="C470" s="18" t="s">
        <v>328</v>
      </c>
      <c r="D470" s="19" t="s">
        <v>329</v>
      </c>
      <c r="E470" s="20" t="s">
        <v>674</v>
      </c>
      <c r="F470" s="21"/>
      <c r="G470" s="31" t="e">
        <f aca="false">F470*100/E470</f>
        <v>#VALUE!</v>
      </c>
    </row>
    <row r="471" customFormat="false" ht="25.5" hidden="false" customHeight="true" outlineLevel="0" collapsed="false">
      <c r="A471" s="13"/>
      <c r="B471" s="13"/>
      <c r="C471" s="18" t="s">
        <v>401</v>
      </c>
      <c r="D471" s="19" t="s">
        <v>402</v>
      </c>
      <c r="E471" s="20" t="s">
        <v>675</v>
      </c>
      <c r="F471" s="21" t="n">
        <v>790</v>
      </c>
      <c r="G471" s="31" t="e">
        <f aca="false">F471*100/E471</f>
        <v>#VALUE!</v>
      </c>
    </row>
    <row r="472" customFormat="false" ht="17.1" hidden="false" customHeight="true" outlineLevel="0" collapsed="false">
      <c r="A472" s="13"/>
      <c r="B472" s="14" t="s">
        <v>676</v>
      </c>
      <c r="C472" s="14"/>
      <c r="D472" s="15" t="s">
        <v>677</v>
      </c>
      <c r="E472" s="16" t="s">
        <v>117</v>
      </c>
      <c r="F472" s="17" t="n">
        <f aca="false">SUM(F473:F475)</f>
        <v>0</v>
      </c>
      <c r="G472" s="17" t="e">
        <f aca="false">F472*100/E472</f>
        <v>#VALUE!</v>
      </c>
    </row>
    <row r="473" customFormat="false" ht="17.1" hidden="false" customHeight="true" outlineLevel="0" collapsed="false">
      <c r="A473" s="13"/>
      <c r="B473" s="13"/>
      <c r="C473" s="18" t="s">
        <v>277</v>
      </c>
      <c r="D473" s="19" t="s">
        <v>278</v>
      </c>
      <c r="E473" s="20" t="s">
        <v>678</v>
      </c>
      <c r="F473" s="21"/>
      <c r="G473" s="31" t="e">
        <f aca="false">F473*100/E473</f>
        <v>#VALUE!</v>
      </c>
    </row>
    <row r="474" customFormat="false" ht="17.1" hidden="false" customHeight="true" outlineLevel="0" collapsed="false">
      <c r="A474" s="13"/>
      <c r="B474" s="13"/>
      <c r="C474" s="18" t="s">
        <v>280</v>
      </c>
      <c r="D474" s="19" t="s">
        <v>281</v>
      </c>
      <c r="E474" s="20" t="s">
        <v>679</v>
      </c>
      <c r="F474" s="21"/>
      <c r="G474" s="31" t="e">
        <f aca="false">F474*100/E474</f>
        <v>#VALUE!</v>
      </c>
    </row>
    <row r="475" customFormat="false" ht="17.1" hidden="false" customHeight="true" outlineLevel="0" collapsed="false">
      <c r="A475" s="13"/>
      <c r="B475" s="13"/>
      <c r="C475" s="18" t="s">
        <v>342</v>
      </c>
      <c r="D475" s="19" t="s">
        <v>343</v>
      </c>
      <c r="E475" s="20" t="s">
        <v>680</v>
      </c>
      <c r="F475" s="21"/>
      <c r="G475" s="31" t="e">
        <f aca="false">F475*100/E475</f>
        <v>#VALUE!</v>
      </c>
    </row>
    <row r="476" customFormat="false" ht="17.1" hidden="false" customHeight="true" outlineLevel="0" collapsed="false">
      <c r="A476" s="13"/>
      <c r="B476" s="14" t="s">
        <v>229</v>
      </c>
      <c r="C476" s="14"/>
      <c r="D476" s="15" t="s">
        <v>13</v>
      </c>
      <c r="E476" s="16" t="s">
        <v>681</v>
      </c>
      <c r="F476" s="17" t="n">
        <f aca="false">SUM(F477:F482)</f>
        <v>57242.04</v>
      </c>
      <c r="G476" s="17" t="e">
        <f aca="false">F476*100/E476</f>
        <v>#VALUE!</v>
      </c>
    </row>
    <row r="477" customFormat="false" ht="17.1" hidden="false" customHeight="true" outlineLevel="0" collapsed="false">
      <c r="A477" s="13"/>
      <c r="B477" s="13"/>
      <c r="C477" s="18" t="s">
        <v>637</v>
      </c>
      <c r="D477" s="19" t="s">
        <v>638</v>
      </c>
      <c r="E477" s="20" t="s">
        <v>682</v>
      </c>
      <c r="F477" s="21" t="n">
        <v>48728.5</v>
      </c>
      <c r="G477" s="31" t="e">
        <f aca="false">F477*100/E477</f>
        <v>#VALUE!</v>
      </c>
    </row>
    <row r="478" customFormat="false" ht="17.1" hidden="false" customHeight="true" outlineLevel="0" collapsed="false">
      <c r="A478" s="13"/>
      <c r="B478" s="13"/>
      <c r="C478" s="18" t="s">
        <v>274</v>
      </c>
      <c r="D478" s="19" t="s">
        <v>275</v>
      </c>
      <c r="E478" s="20" t="s">
        <v>683</v>
      </c>
      <c r="F478" s="21"/>
      <c r="G478" s="31" t="e">
        <f aca="false">F478*100/E478</f>
        <v>#VALUE!</v>
      </c>
    </row>
    <row r="479" customFormat="false" ht="17.1" hidden="false" customHeight="true" outlineLevel="0" collapsed="false">
      <c r="A479" s="13"/>
      <c r="B479" s="13"/>
      <c r="C479" s="18" t="s">
        <v>277</v>
      </c>
      <c r="D479" s="19" t="s">
        <v>278</v>
      </c>
      <c r="E479" s="20" t="s">
        <v>684</v>
      </c>
      <c r="F479" s="21"/>
      <c r="G479" s="31" t="e">
        <f aca="false">F479*100/E479</f>
        <v>#VALUE!</v>
      </c>
    </row>
    <row r="480" customFormat="false" ht="17.1" hidden="false" customHeight="true" outlineLevel="0" collapsed="false">
      <c r="A480" s="13"/>
      <c r="B480" s="13"/>
      <c r="C480" s="18" t="s">
        <v>280</v>
      </c>
      <c r="D480" s="19" t="s">
        <v>281</v>
      </c>
      <c r="E480" s="20" t="s">
        <v>685</v>
      </c>
      <c r="F480" s="21"/>
      <c r="G480" s="31" t="e">
        <f aca="false">F480*100/E480</f>
        <v>#VALUE!</v>
      </c>
    </row>
    <row r="481" customFormat="false" ht="17.1" hidden="false" customHeight="true" outlineLevel="0" collapsed="false">
      <c r="A481" s="13"/>
      <c r="B481" s="13"/>
      <c r="C481" s="18" t="s">
        <v>283</v>
      </c>
      <c r="D481" s="19" t="s">
        <v>284</v>
      </c>
      <c r="E481" s="20" t="s">
        <v>686</v>
      </c>
      <c r="F481" s="21" t="n">
        <v>1211.42</v>
      </c>
      <c r="G481" s="31" t="e">
        <f aca="false">F481*100/E481</f>
        <v>#VALUE!</v>
      </c>
    </row>
    <row r="482" customFormat="false" ht="17.1" hidden="false" customHeight="true" outlineLevel="0" collapsed="false">
      <c r="A482" s="13"/>
      <c r="B482" s="13"/>
      <c r="C482" s="18" t="s">
        <v>286</v>
      </c>
      <c r="D482" s="19" t="s">
        <v>287</v>
      </c>
      <c r="E482" s="20" t="s">
        <v>687</v>
      </c>
      <c r="F482" s="21" t="n">
        <v>7302.12</v>
      </c>
      <c r="G482" s="31" t="e">
        <f aca="false">F482*100/E482</f>
        <v>#VALUE!</v>
      </c>
    </row>
    <row r="483" customFormat="false" ht="17.1" hidden="false" customHeight="true" outlineLevel="0" collapsed="false">
      <c r="A483" s="9" t="s">
        <v>688</v>
      </c>
      <c r="B483" s="9"/>
      <c r="C483" s="9"/>
      <c r="D483" s="10" t="s">
        <v>689</v>
      </c>
      <c r="E483" s="11" t="s">
        <v>690</v>
      </c>
      <c r="F483" s="12" t="n">
        <f aca="false">F484+F486</f>
        <v>9820</v>
      </c>
      <c r="G483" s="12" t="e">
        <f aca="false">F483*100/E483</f>
        <v>#VALUE!</v>
      </c>
    </row>
    <row r="484" customFormat="false" ht="17.1" hidden="false" customHeight="true" outlineLevel="0" collapsed="false">
      <c r="A484" s="13"/>
      <c r="B484" s="14" t="s">
        <v>691</v>
      </c>
      <c r="C484" s="14"/>
      <c r="D484" s="15" t="s">
        <v>692</v>
      </c>
      <c r="E484" s="16" t="s">
        <v>261</v>
      </c>
      <c r="F484" s="17" t="n">
        <f aca="false">F485</f>
        <v>830</v>
      </c>
      <c r="G484" s="17" t="e">
        <f aca="false">F484*100/E484</f>
        <v>#VALUE!</v>
      </c>
    </row>
    <row r="485" customFormat="false" ht="17.1" hidden="false" customHeight="true" outlineLevel="0" collapsed="false">
      <c r="A485" s="13"/>
      <c r="B485" s="13"/>
      <c r="C485" s="18" t="s">
        <v>286</v>
      </c>
      <c r="D485" s="19" t="s">
        <v>287</v>
      </c>
      <c r="E485" s="20" t="s">
        <v>261</v>
      </c>
      <c r="F485" s="21" t="n">
        <v>830</v>
      </c>
      <c r="G485" s="31" t="e">
        <f aca="false">F485*100/E485</f>
        <v>#VALUE!</v>
      </c>
    </row>
    <row r="486" customFormat="false" ht="17.1" hidden="false" customHeight="true" outlineLevel="0" collapsed="false">
      <c r="A486" s="13"/>
      <c r="B486" s="14" t="s">
        <v>693</v>
      </c>
      <c r="C486" s="14"/>
      <c r="D486" s="15" t="s">
        <v>13</v>
      </c>
      <c r="E486" s="16" t="s">
        <v>694</v>
      </c>
      <c r="F486" s="17" t="n">
        <f aca="false">F487</f>
        <v>8990</v>
      </c>
      <c r="G486" s="17" t="e">
        <f aca="false">F486*100/E486</f>
        <v>#VALUE!</v>
      </c>
    </row>
    <row r="487" customFormat="false" ht="28.5" hidden="false" customHeight="true" outlineLevel="0" collapsed="false">
      <c r="A487" s="13"/>
      <c r="B487" s="13"/>
      <c r="C487" s="18" t="s">
        <v>695</v>
      </c>
      <c r="D487" s="19" t="s">
        <v>696</v>
      </c>
      <c r="E487" s="20" t="s">
        <v>694</v>
      </c>
      <c r="F487" s="21" t="n">
        <v>8990</v>
      </c>
      <c r="G487" s="31" t="e">
        <f aca="false">F487*100/E487</f>
        <v>#VALUE!</v>
      </c>
    </row>
    <row r="488" customFormat="false" ht="17.1" hidden="false" customHeight="true" outlineLevel="0" collapsed="false">
      <c r="A488" s="9" t="s">
        <v>234</v>
      </c>
      <c r="B488" s="9"/>
      <c r="C488" s="9"/>
      <c r="D488" s="10" t="s">
        <v>235</v>
      </c>
      <c r="E488" s="11" t="s">
        <v>697</v>
      </c>
      <c r="F488" s="12" t="n">
        <f aca="false">F489+F499+F501</f>
        <v>101191.77</v>
      </c>
      <c r="G488" s="12" t="e">
        <f aca="false">F488*100/E488</f>
        <v>#VALUE!</v>
      </c>
    </row>
    <row r="489" customFormat="false" ht="17.1" hidden="false" customHeight="true" outlineLevel="0" collapsed="false">
      <c r="A489" s="13"/>
      <c r="B489" s="14" t="s">
        <v>698</v>
      </c>
      <c r="C489" s="14"/>
      <c r="D489" s="15" t="s">
        <v>699</v>
      </c>
      <c r="E489" s="16" t="s">
        <v>700</v>
      </c>
      <c r="F489" s="17" t="n">
        <f aca="false">SUM(F490:F498)</f>
        <v>67950.17</v>
      </c>
      <c r="G489" s="17" t="e">
        <f aca="false">F489*100/E489</f>
        <v>#VALUE!</v>
      </c>
    </row>
    <row r="490" customFormat="false" ht="17.1" hidden="false" customHeight="true" outlineLevel="0" collapsed="false">
      <c r="A490" s="13"/>
      <c r="B490" s="13"/>
      <c r="C490" s="18" t="s">
        <v>367</v>
      </c>
      <c r="D490" s="19" t="s">
        <v>368</v>
      </c>
      <c r="E490" s="20" t="s">
        <v>701</v>
      </c>
      <c r="F490" s="21" t="n">
        <v>2207.4</v>
      </c>
      <c r="G490" s="31" t="e">
        <f aca="false">F490*100/E490</f>
        <v>#VALUE!</v>
      </c>
    </row>
    <row r="491" customFormat="false" ht="17.1" hidden="false" customHeight="true" outlineLevel="0" collapsed="false">
      <c r="A491" s="13"/>
      <c r="B491" s="13"/>
      <c r="C491" s="18" t="s">
        <v>274</v>
      </c>
      <c r="D491" s="19" t="s">
        <v>275</v>
      </c>
      <c r="E491" s="20" t="s">
        <v>702</v>
      </c>
      <c r="F491" s="21" t="n">
        <v>47780.42</v>
      </c>
      <c r="G491" s="31" t="e">
        <f aca="false">F491*100/E491</f>
        <v>#VALUE!</v>
      </c>
    </row>
    <row r="492" customFormat="false" ht="17.1" hidden="false" customHeight="true" outlineLevel="0" collapsed="false">
      <c r="A492" s="13"/>
      <c r="B492" s="13"/>
      <c r="C492" s="18" t="s">
        <v>371</v>
      </c>
      <c r="D492" s="19" t="s">
        <v>372</v>
      </c>
      <c r="E492" s="20" t="s">
        <v>703</v>
      </c>
      <c r="F492" s="21" t="n">
        <v>4448.03</v>
      </c>
      <c r="G492" s="31" t="e">
        <f aca="false">F492*100/E492</f>
        <v>#VALUE!</v>
      </c>
    </row>
    <row r="493" customFormat="false" ht="17.1" hidden="false" customHeight="true" outlineLevel="0" collapsed="false">
      <c r="A493" s="13"/>
      <c r="B493" s="13"/>
      <c r="C493" s="18" t="s">
        <v>277</v>
      </c>
      <c r="D493" s="19" t="s">
        <v>278</v>
      </c>
      <c r="E493" s="20" t="s">
        <v>704</v>
      </c>
      <c r="F493" s="21" t="n">
        <v>10067.9</v>
      </c>
      <c r="G493" s="31" t="e">
        <f aca="false">F493*100/E493</f>
        <v>#VALUE!</v>
      </c>
    </row>
    <row r="494" customFormat="false" ht="17.1" hidden="false" customHeight="true" outlineLevel="0" collapsed="false">
      <c r="A494" s="13"/>
      <c r="B494" s="13"/>
      <c r="C494" s="18" t="s">
        <v>280</v>
      </c>
      <c r="D494" s="19" t="s">
        <v>281</v>
      </c>
      <c r="E494" s="20" t="s">
        <v>705</v>
      </c>
      <c r="F494" s="21" t="n">
        <v>349.65</v>
      </c>
      <c r="G494" s="31" t="e">
        <f aca="false">F494*100/E494</f>
        <v>#VALUE!</v>
      </c>
    </row>
    <row r="495" customFormat="false" ht="26.25" hidden="false" customHeight="true" outlineLevel="0" collapsed="false">
      <c r="A495" s="13"/>
      <c r="B495" s="13"/>
      <c r="C495" s="18" t="s">
        <v>475</v>
      </c>
      <c r="D495" s="19" t="s">
        <v>476</v>
      </c>
      <c r="E495" s="20" t="s">
        <v>706</v>
      </c>
      <c r="F495" s="21"/>
      <c r="G495" s="31" t="e">
        <f aca="false">F495*100/E495</f>
        <v>#VALUE!</v>
      </c>
    </row>
    <row r="496" customFormat="false" ht="17.1" hidden="false" customHeight="true" outlineLevel="0" collapsed="false">
      <c r="A496" s="13"/>
      <c r="B496" s="13"/>
      <c r="C496" s="18" t="s">
        <v>283</v>
      </c>
      <c r="D496" s="19" t="s">
        <v>284</v>
      </c>
      <c r="E496" s="20" t="s">
        <v>707</v>
      </c>
      <c r="F496" s="21" t="n">
        <v>936.77</v>
      </c>
      <c r="G496" s="31" t="e">
        <f aca="false">F496*100/E496</f>
        <v>#VALUE!</v>
      </c>
    </row>
    <row r="497" customFormat="false" ht="17.1" hidden="false" customHeight="true" outlineLevel="0" collapsed="false">
      <c r="A497" s="13"/>
      <c r="B497" s="13"/>
      <c r="C497" s="18" t="s">
        <v>286</v>
      </c>
      <c r="D497" s="19" t="s">
        <v>287</v>
      </c>
      <c r="E497" s="20" t="s">
        <v>708</v>
      </c>
      <c r="F497" s="21"/>
      <c r="G497" s="31" t="e">
        <f aca="false">F497*100/E497</f>
        <v>#VALUE!</v>
      </c>
    </row>
    <row r="498" customFormat="false" ht="17.1" hidden="false" customHeight="true" outlineLevel="0" collapsed="false">
      <c r="A498" s="13"/>
      <c r="B498" s="13"/>
      <c r="C498" s="18" t="s">
        <v>397</v>
      </c>
      <c r="D498" s="19" t="s">
        <v>398</v>
      </c>
      <c r="E498" s="20" t="s">
        <v>709</v>
      </c>
      <c r="F498" s="21" t="n">
        <v>2160</v>
      </c>
      <c r="G498" s="31" t="e">
        <f aca="false">F498*100/E498</f>
        <v>#VALUE!</v>
      </c>
    </row>
    <row r="499" customFormat="false" ht="17.1" hidden="false" customHeight="true" outlineLevel="0" collapsed="false">
      <c r="A499" s="13"/>
      <c r="B499" s="14" t="s">
        <v>237</v>
      </c>
      <c r="C499" s="14"/>
      <c r="D499" s="15" t="s">
        <v>238</v>
      </c>
      <c r="E499" s="16" t="s">
        <v>710</v>
      </c>
      <c r="F499" s="17" t="n">
        <f aca="false">F500</f>
        <v>33241.6</v>
      </c>
      <c r="G499" s="17" t="e">
        <f aca="false">F499*100/E499</f>
        <v>#VALUE!</v>
      </c>
    </row>
    <row r="500" customFormat="false" ht="17.1" hidden="false" customHeight="true" outlineLevel="0" collapsed="false">
      <c r="A500" s="13"/>
      <c r="B500" s="13"/>
      <c r="C500" s="18" t="s">
        <v>711</v>
      </c>
      <c r="D500" s="19" t="s">
        <v>712</v>
      </c>
      <c r="E500" s="20" t="s">
        <v>710</v>
      </c>
      <c r="F500" s="21" t="n">
        <v>33241.6</v>
      </c>
      <c r="G500" s="31" t="e">
        <f aca="false">F500*100/E500</f>
        <v>#VALUE!</v>
      </c>
    </row>
    <row r="501" customFormat="false" ht="17.1" hidden="false" customHeight="true" outlineLevel="0" collapsed="false">
      <c r="A501" s="13"/>
      <c r="B501" s="14" t="s">
        <v>713</v>
      </c>
      <c r="C501" s="14"/>
      <c r="D501" s="15" t="s">
        <v>559</v>
      </c>
      <c r="E501" s="16" t="s">
        <v>714</v>
      </c>
      <c r="F501" s="17" t="n">
        <f aca="false">F502</f>
        <v>0</v>
      </c>
      <c r="G501" s="17" t="e">
        <f aca="false">F501*100/E501</f>
        <v>#VALUE!</v>
      </c>
    </row>
    <row r="502" customFormat="false" ht="17.1" hidden="false" customHeight="true" outlineLevel="0" collapsed="false">
      <c r="A502" s="13"/>
      <c r="B502" s="13"/>
      <c r="C502" s="18" t="s">
        <v>286</v>
      </c>
      <c r="D502" s="19" t="s">
        <v>287</v>
      </c>
      <c r="E502" s="20" t="s">
        <v>714</v>
      </c>
      <c r="F502" s="21"/>
      <c r="G502" s="31" t="e">
        <f aca="false">F502*100/E502</f>
        <v>#VALUE!</v>
      </c>
    </row>
    <row r="503" customFormat="false" ht="17.1" hidden="false" customHeight="true" outlineLevel="0" collapsed="false">
      <c r="A503" s="9" t="s">
        <v>239</v>
      </c>
      <c r="B503" s="9"/>
      <c r="C503" s="9"/>
      <c r="D503" s="10" t="s">
        <v>240</v>
      </c>
      <c r="E503" s="11" t="s">
        <v>715</v>
      </c>
      <c r="F503" s="12" t="n">
        <f aca="false">F504+F506+F510+F514+F519+F525+F528</f>
        <v>1580810.12</v>
      </c>
      <c r="G503" s="12" t="e">
        <f aca="false">F503*100/E503</f>
        <v>#VALUE!</v>
      </c>
    </row>
    <row r="504" customFormat="false" ht="17.1" hidden="false" customHeight="true" outlineLevel="0" collapsed="false">
      <c r="A504" s="13"/>
      <c r="B504" s="14" t="s">
        <v>716</v>
      </c>
      <c r="C504" s="14"/>
      <c r="D504" s="15" t="s">
        <v>717</v>
      </c>
      <c r="E504" s="16" t="s">
        <v>244</v>
      </c>
      <c r="F504" s="17" t="n">
        <f aca="false">F505</f>
        <v>15000</v>
      </c>
      <c r="G504" s="17" t="e">
        <f aca="false">F504*100/E504</f>
        <v>#VALUE!</v>
      </c>
    </row>
    <row r="505" customFormat="false" ht="39" hidden="false" customHeight="true" outlineLevel="0" collapsed="false">
      <c r="A505" s="13"/>
      <c r="B505" s="13"/>
      <c r="C505" s="18" t="s">
        <v>718</v>
      </c>
      <c r="D505" s="19" t="s">
        <v>719</v>
      </c>
      <c r="E505" s="20" t="s">
        <v>244</v>
      </c>
      <c r="F505" s="21" t="n">
        <v>15000</v>
      </c>
      <c r="G505" s="31" t="e">
        <f aca="false">F505*100/E505</f>
        <v>#VALUE!</v>
      </c>
    </row>
    <row r="506" customFormat="false" ht="17.1" hidden="false" customHeight="true" outlineLevel="0" collapsed="false">
      <c r="A506" s="13"/>
      <c r="B506" s="14" t="s">
        <v>720</v>
      </c>
      <c r="C506" s="14"/>
      <c r="D506" s="15" t="s">
        <v>721</v>
      </c>
      <c r="E506" s="16" t="s">
        <v>722</v>
      </c>
      <c r="F506" s="17" t="n">
        <f aca="false">SUM(F507:F509)</f>
        <v>49388</v>
      </c>
      <c r="G506" s="17" t="e">
        <f aca="false">F506*100/E506</f>
        <v>#VALUE!</v>
      </c>
    </row>
    <row r="507" customFormat="false" ht="17.1" hidden="false" customHeight="true" outlineLevel="0" collapsed="false">
      <c r="A507" s="13"/>
      <c r="B507" s="13"/>
      <c r="C507" s="18" t="s">
        <v>283</v>
      </c>
      <c r="D507" s="19" t="s">
        <v>284</v>
      </c>
      <c r="E507" s="20" t="s">
        <v>723</v>
      </c>
      <c r="F507" s="21" t="n">
        <v>10927.98</v>
      </c>
      <c r="G507" s="31" t="e">
        <f aca="false">F507*100/E507</f>
        <v>#VALUE!</v>
      </c>
    </row>
    <row r="508" customFormat="false" ht="17.1" hidden="false" customHeight="true" outlineLevel="0" collapsed="false">
      <c r="A508" s="13"/>
      <c r="B508" s="13"/>
      <c r="C508" s="18" t="s">
        <v>286</v>
      </c>
      <c r="D508" s="19" t="s">
        <v>287</v>
      </c>
      <c r="E508" s="20" t="s">
        <v>724</v>
      </c>
      <c r="F508" s="21" t="n">
        <v>32400.02</v>
      </c>
      <c r="G508" s="31" t="e">
        <f aca="false">F508*100/E508</f>
        <v>#VALUE!</v>
      </c>
    </row>
    <row r="509" customFormat="false" ht="17.1" hidden="false" customHeight="true" outlineLevel="0" collapsed="false">
      <c r="A509" s="13"/>
      <c r="B509" s="13"/>
      <c r="C509" s="18" t="s">
        <v>725</v>
      </c>
      <c r="D509" s="19" t="s">
        <v>726</v>
      </c>
      <c r="E509" s="20" t="s">
        <v>244</v>
      </c>
      <c r="F509" s="21" t="n">
        <v>6060</v>
      </c>
      <c r="G509" s="31" t="e">
        <f aca="false">F509*100/E509</f>
        <v>#VALUE!</v>
      </c>
    </row>
    <row r="510" customFormat="false" ht="17.1" hidden="false" customHeight="true" outlineLevel="0" collapsed="false">
      <c r="A510" s="13"/>
      <c r="B510" s="14" t="s">
        <v>727</v>
      </c>
      <c r="C510" s="14"/>
      <c r="D510" s="15" t="s">
        <v>728</v>
      </c>
      <c r="E510" s="16" t="s">
        <v>729</v>
      </c>
      <c r="F510" s="17" t="n">
        <f aca="false">SUM(F511:F513)</f>
        <v>33714.81</v>
      </c>
      <c r="G510" s="17" t="e">
        <f aca="false">F510*100/E510</f>
        <v>#VALUE!</v>
      </c>
    </row>
    <row r="511" customFormat="false" ht="17.1" hidden="false" customHeight="true" outlineLevel="0" collapsed="false">
      <c r="A511" s="13"/>
      <c r="B511" s="13"/>
      <c r="C511" s="18" t="s">
        <v>283</v>
      </c>
      <c r="D511" s="19" t="s">
        <v>284</v>
      </c>
      <c r="E511" s="20" t="s">
        <v>730</v>
      </c>
      <c r="F511" s="21" t="n">
        <v>3448.16</v>
      </c>
      <c r="G511" s="31" t="e">
        <f aca="false">F511*100/E511</f>
        <v>#VALUE!</v>
      </c>
    </row>
    <row r="512" customFormat="false" ht="17.1" hidden="false" customHeight="true" outlineLevel="0" collapsed="false">
      <c r="A512" s="13"/>
      <c r="B512" s="13"/>
      <c r="C512" s="18" t="s">
        <v>378</v>
      </c>
      <c r="D512" s="19" t="s">
        <v>379</v>
      </c>
      <c r="E512" s="20" t="s">
        <v>731</v>
      </c>
      <c r="F512" s="21" t="n">
        <v>998.08</v>
      </c>
      <c r="G512" s="31" t="e">
        <f aca="false">F512*100/E512</f>
        <v>#VALUE!</v>
      </c>
    </row>
    <row r="513" customFormat="false" ht="17.1" hidden="false" customHeight="true" outlineLevel="0" collapsed="false">
      <c r="A513" s="13"/>
      <c r="B513" s="13"/>
      <c r="C513" s="18" t="s">
        <v>286</v>
      </c>
      <c r="D513" s="19" t="s">
        <v>287</v>
      </c>
      <c r="E513" s="20" t="s">
        <v>732</v>
      </c>
      <c r="F513" s="21" t="n">
        <v>29268.57</v>
      </c>
      <c r="G513" s="31" t="e">
        <f aca="false">F513*100/E513</f>
        <v>#VALUE!</v>
      </c>
    </row>
    <row r="514" customFormat="false" ht="17.1" hidden="false" customHeight="true" outlineLevel="0" collapsed="false">
      <c r="A514" s="13"/>
      <c r="B514" s="14" t="s">
        <v>733</v>
      </c>
      <c r="C514" s="14"/>
      <c r="D514" s="15" t="s">
        <v>734</v>
      </c>
      <c r="E514" s="16" t="s">
        <v>735</v>
      </c>
      <c r="F514" s="17" t="n">
        <f aca="false">SUM(F515:F518)</f>
        <v>105696.18</v>
      </c>
      <c r="G514" s="17" t="e">
        <f aca="false">F514*100/E514</f>
        <v>#VALUE!</v>
      </c>
    </row>
    <row r="515" customFormat="false" ht="17.1" hidden="false" customHeight="true" outlineLevel="0" collapsed="false">
      <c r="A515" s="13"/>
      <c r="B515" s="13"/>
      <c r="C515" s="18" t="s">
        <v>283</v>
      </c>
      <c r="D515" s="19" t="s">
        <v>284</v>
      </c>
      <c r="E515" s="20" t="s">
        <v>114</v>
      </c>
      <c r="F515" s="21" t="n">
        <v>4014.71</v>
      </c>
      <c r="G515" s="31" t="e">
        <f aca="false">F515*100/E515</f>
        <v>#VALUE!</v>
      </c>
    </row>
    <row r="516" customFormat="false" ht="17.1" hidden="false" customHeight="true" outlineLevel="0" collapsed="false">
      <c r="A516" s="13"/>
      <c r="B516" s="13"/>
      <c r="C516" s="18" t="s">
        <v>286</v>
      </c>
      <c r="D516" s="19" t="s">
        <v>287</v>
      </c>
      <c r="E516" s="20" t="s">
        <v>736</v>
      </c>
      <c r="F516" s="21" t="n">
        <v>7425.07</v>
      </c>
      <c r="G516" s="31" t="e">
        <f aca="false">F516*100/E516</f>
        <v>#VALUE!</v>
      </c>
    </row>
    <row r="517" customFormat="false" ht="17.1" hidden="false" customHeight="true" outlineLevel="0" collapsed="false">
      <c r="A517" s="13"/>
      <c r="B517" s="13"/>
      <c r="C517" s="18" t="s">
        <v>262</v>
      </c>
      <c r="D517" s="19" t="s">
        <v>263</v>
      </c>
      <c r="E517" s="20" t="s">
        <v>737</v>
      </c>
      <c r="F517" s="21" t="n">
        <v>6870</v>
      </c>
      <c r="G517" s="31" t="e">
        <f aca="false">F517*100/E517</f>
        <v>#VALUE!</v>
      </c>
    </row>
    <row r="518" customFormat="false" ht="51.75" hidden="false" customHeight="true" outlineLevel="0" collapsed="false">
      <c r="A518" s="13"/>
      <c r="B518" s="13"/>
      <c r="C518" s="18" t="s">
        <v>738</v>
      </c>
      <c r="D518" s="19" t="s">
        <v>739</v>
      </c>
      <c r="E518" s="20" t="s">
        <v>740</v>
      </c>
      <c r="F518" s="21" t="n">
        <v>87386.4</v>
      </c>
      <c r="G518" s="31" t="e">
        <f aca="false">F518*100/E518</f>
        <v>#VALUE!</v>
      </c>
    </row>
    <row r="519" customFormat="false" ht="17.1" hidden="false" customHeight="true" outlineLevel="0" collapsed="false">
      <c r="A519" s="13"/>
      <c r="B519" s="14" t="s">
        <v>741</v>
      </c>
      <c r="C519" s="14"/>
      <c r="D519" s="15" t="s">
        <v>742</v>
      </c>
      <c r="E519" s="16" t="s">
        <v>743</v>
      </c>
      <c r="F519" s="17" t="n">
        <f aca="false">SUM(F520:F524)</f>
        <v>153785.09</v>
      </c>
      <c r="G519" s="17" t="e">
        <f aca="false">F519*100/E519</f>
        <v>#VALUE!</v>
      </c>
    </row>
    <row r="520" customFormat="false" ht="17.1" hidden="false" customHeight="true" outlineLevel="0" collapsed="false">
      <c r="A520" s="13"/>
      <c r="B520" s="13"/>
      <c r="C520" s="18" t="s">
        <v>283</v>
      </c>
      <c r="D520" s="19" t="s">
        <v>284</v>
      </c>
      <c r="E520" s="20" t="s">
        <v>744</v>
      </c>
      <c r="F520" s="21"/>
      <c r="G520" s="31" t="e">
        <f aca="false">F520*100/E520</f>
        <v>#VALUE!</v>
      </c>
    </row>
    <row r="521" customFormat="false" ht="17.1" hidden="false" customHeight="true" outlineLevel="0" collapsed="false">
      <c r="A521" s="13"/>
      <c r="B521" s="13"/>
      <c r="C521" s="18" t="s">
        <v>378</v>
      </c>
      <c r="D521" s="19" t="s">
        <v>379</v>
      </c>
      <c r="E521" s="20" t="s">
        <v>745</v>
      </c>
      <c r="F521" s="21" t="n">
        <v>105984.99</v>
      </c>
      <c r="G521" s="31" t="e">
        <f aca="false">F521*100/E521</f>
        <v>#VALUE!</v>
      </c>
    </row>
    <row r="522" customFormat="false" ht="17.1" hidden="false" customHeight="true" outlineLevel="0" collapsed="false">
      <c r="A522" s="13"/>
      <c r="B522" s="13"/>
      <c r="C522" s="18" t="s">
        <v>304</v>
      </c>
      <c r="D522" s="19" t="s">
        <v>305</v>
      </c>
      <c r="E522" s="20" t="s">
        <v>746</v>
      </c>
      <c r="F522" s="21" t="n">
        <v>42257.72</v>
      </c>
      <c r="G522" s="31" t="e">
        <f aca="false">F522*100/E522</f>
        <v>#VALUE!</v>
      </c>
    </row>
    <row r="523" customFormat="false" ht="17.1" hidden="false" customHeight="true" outlineLevel="0" collapsed="false">
      <c r="A523" s="13"/>
      <c r="B523" s="13"/>
      <c r="C523" s="18" t="s">
        <v>286</v>
      </c>
      <c r="D523" s="19" t="s">
        <v>287</v>
      </c>
      <c r="E523" s="20" t="s">
        <v>747</v>
      </c>
      <c r="F523" s="21"/>
      <c r="G523" s="31" t="e">
        <f aca="false">F523*100/E523</f>
        <v>#VALUE!</v>
      </c>
    </row>
    <row r="524" customFormat="false" ht="17.1" hidden="false" customHeight="true" outlineLevel="0" collapsed="false">
      <c r="A524" s="13"/>
      <c r="B524" s="13"/>
      <c r="C524" s="18" t="s">
        <v>267</v>
      </c>
      <c r="D524" s="19" t="s">
        <v>268</v>
      </c>
      <c r="E524" s="20" t="s">
        <v>746</v>
      </c>
      <c r="F524" s="21" t="n">
        <v>5542.38</v>
      </c>
      <c r="G524" s="31" t="e">
        <f aca="false">F524*100/E524</f>
        <v>#VALUE!</v>
      </c>
    </row>
    <row r="525" customFormat="false" ht="17.1" hidden="false" customHeight="true" outlineLevel="0" collapsed="false">
      <c r="A525" s="13"/>
      <c r="B525" s="14" t="s">
        <v>748</v>
      </c>
      <c r="C525" s="14"/>
      <c r="D525" s="15" t="s">
        <v>749</v>
      </c>
      <c r="E525" s="16" t="s">
        <v>750</v>
      </c>
      <c r="F525" s="17" t="n">
        <f aca="false">SUM(F526:F527)</f>
        <v>1158607.84</v>
      </c>
      <c r="G525" s="17" t="e">
        <f aca="false">F525*100/E525</f>
        <v>#VALUE!</v>
      </c>
    </row>
    <row r="526" customFormat="false" ht="27" hidden="false" customHeight="true" outlineLevel="0" collapsed="false">
      <c r="A526" s="13"/>
      <c r="B526" s="13"/>
      <c r="C526" s="18" t="s">
        <v>751</v>
      </c>
      <c r="D526" s="19" t="s">
        <v>752</v>
      </c>
      <c r="E526" s="20" t="s">
        <v>753</v>
      </c>
      <c r="F526" s="21" t="n">
        <v>955000</v>
      </c>
      <c r="G526" s="31" t="e">
        <f aca="false">F526*100/E526</f>
        <v>#VALUE!</v>
      </c>
    </row>
    <row r="527" customFormat="false" ht="42.75" hidden="false" customHeight="true" outlineLevel="0" collapsed="false">
      <c r="A527" s="13"/>
      <c r="B527" s="13"/>
      <c r="C527" s="18" t="s">
        <v>754</v>
      </c>
      <c r="D527" s="19" t="s">
        <v>755</v>
      </c>
      <c r="E527" s="20" t="s">
        <v>756</v>
      </c>
      <c r="F527" s="21" t="n">
        <v>203607.84</v>
      </c>
      <c r="G527" s="31" t="e">
        <f aca="false">F527*100/E527</f>
        <v>#VALUE!</v>
      </c>
    </row>
    <row r="528" customFormat="false" ht="17.1" hidden="false" customHeight="true" outlineLevel="0" collapsed="false">
      <c r="A528" s="13"/>
      <c r="B528" s="14" t="s">
        <v>249</v>
      </c>
      <c r="C528" s="14"/>
      <c r="D528" s="15" t="s">
        <v>13</v>
      </c>
      <c r="E528" s="16" t="s">
        <v>757</v>
      </c>
      <c r="F528" s="17" t="n">
        <f aca="false">SUM(F529:F536)</f>
        <v>64618.2</v>
      </c>
      <c r="G528" s="17" t="e">
        <f aca="false">F528*100/E528</f>
        <v>#VALUE!</v>
      </c>
    </row>
    <row r="529" customFormat="false" ht="17.1" hidden="false" customHeight="true" outlineLevel="0" collapsed="false">
      <c r="A529" s="13"/>
      <c r="B529" s="13"/>
      <c r="C529" s="18" t="s">
        <v>277</v>
      </c>
      <c r="D529" s="19" t="s">
        <v>278</v>
      </c>
      <c r="E529" s="20" t="s">
        <v>231</v>
      </c>
      <c r="F529" s="21"/>
      <c r="G529" s="31" t="e">
        <f aca="false">F529*100/E529</f>
        <v>#VALUE!</v>
      </c>
    </row>
    <row r="530" customFormat="false" ht="17.1" hidden="false" customHeight="true" outlineLevel="0" collapsed="false">
      <c r="A530" s="13"/>
      <c r="B530" s="13"/>
      <c r="C530" s="18" t="s">
        <v>280</v>
      </c>
      <c r="D530" s="19" t="s">
        <v>281</v>
      </c>
      <c r="E530" s="20" t="s">
        <v>758</v>
      </c>
      <c r="F530" s="21"/>
      <c r="G530" s="31" t="e">
        <f aca="false">F530*100/E530</f>
        <v>#VALUE!</v>
      </c>
    </row>
    <row r="531" customFormat="false" ht="17.1" hidden="false" customHeight="true" outlineLevel="0" collapsed="false">
      <c r="A531" s="13"/>
      <c r="B531" s="13"/>
      <c r="C531" s="18" t="s">
        <v>342</v>
      </c>
      <c r="D531" s="19" t="s">
        <v>343</v>
      </c>
      <c r="E531" s="20" t="s">
        <v>759</v>
      </c>
      <c r="F531" s="21"/>
      <c r="G531" s="31" t="e">
        <f aca="false">F531*100/E531</f>
        <v>#VALUE!</v>
      </c>
    </row>
    <row r="532" customFormat="false" ht="17.1" hidden="false" customHeight="true" outlineLevel="0" collapsed="false">
      <c r="A532" s="13"/>
      <c r="B532" s="13"/>
      <c r="C532" s="18" t="s">
        <v>283</v>
      </c>
      <c r="D532" s="19" t="s">
        <v>284</v>
      </c>
      <c r="E532" s="20" t="s">
        <v>445</v>
      </c>
      <c r="F532" s="21" t="n">
        <v>5706.53</v>
      </c>
      <c r="G532" s="31" t="e">
        <f aca="false">F532*100/E532</f>
        <v>#VALUE!</v>
      </c>
    </row>
    <row r="533" customFormat="false" ht="17.1" hidden="false" customHeight="true" outlineLevel="0" collapsed="false">
      <c r="A533" s="13"/>
      <c r="B533" s="13"/>
      <c r="C533" s="18" t="s">
        <v>378</v>
      </c>
      <c r="D533" s="19" t="s">
        <v>379</v>
      </c>
      <c r="E533" s="20" t="s">
        <v>760</v>
      </c>
      <c r="F533" s="21" t="n">
        <v>33018.57</v>
      </c>
      <c r="G533" s="31" t="e">
        <f aca="false">F533*100/E533</f>
        <v>#VALUE!</v>
      </c>
    </row>
    <row r="534" customFormat="false" ht="17.1" hidden="false" customHeight="true" outlineLevel="0" collapsed="false">
      <c r="A534" s="13"/>
      <c r="B534" s="13"/>
      <c r="C534" s="18" t="s">
        <v>304</v>
      </c>
      <c r="D534" s="19" t="s">
        <v>305</v>
      </c>
      <c r="E534" s="20" t="s">
        <v>761</v>
      </c>
      <c r="F534" s="21" t="n">
        <v>4464.76</v>
      </c>
      <c r="G534" s="31" t="e">
        <f aca="false">F534*100/E534</f>
        <v>#VALUE!</v>
      </c>
    </row>
    <row r="535" customFormat="false" ht="17.1" hidden="false" customHeight="true" outlineLevel="0" collapsed="false">
      <c r="A535" s="13"/>
      <c r="B535" s="13"/>
      <c r="C535" s="18" t="s">
        <v>286</v>
      </c>
      <c r="D535" s="19" t="s">
        <v>287</v>
      </c>
      <c r="E535" s="20" t="s">
        <v>762</v>
      </c>
      <c r="F535" s="21" t="n">
        <v>9356.36</v>
      </c>
      <c r="G535" s="31" t="e">
        <f aca="false">F535*100/E535</f>
        <v>#VALUE!</v>
      </c>
    </row>
    <row r="536" customFormat="false" ht="17.1" hidden="false" customHeight="true" outlineLevel="0" collapsed="false">
      <c r="A536" s="13"/>
      <c r="B536" s="13"/>
      <c r="C536" s="18" t="s">
        <v>262</v>
      </c>
      <c r="D536" s="19" t="s">
        <v>263</v>
      </c>
      <c r="E536" s="20" t="s">
        <v>763</v>
      </c>
      <c r="F536" s="21" t="n">
        <v>12071.98</v>
      </c>
      <c r="G536" s="31" t="e">
        <f aca="false">F536*100/E536</f>
        <v>#VALUE!</v>
      </c>
    </row>
    <row r="537" customFormat="false" ht="17.1" hidden="false" customHeight="true" outlineLevel="0" collapsed="false">
      <c r="A537" s="9" t="s">
        <v>764</v>
      </c>
      <c r="B537" s="9"/>
      <c r="C537" s="9"/>
      <c r="D537" s="10" t="s">
        <v>765</v>
      </c>
      <c r="E537" s="11" t="s">
        <v>766</v>
      </c>
      <c r="F537" s="12" t="n">
        <f aca="false">F538+F545+F548+F550</f>
        <v>540741.38</v>
      </c>
      <c r="G537" s="12" t="e">
        <f aca="false">F537*100/E537</f>
        <v>#VALUE!</v>
      </c>
    </row>
    <row r="538" customFormat="false" ht="17.1" hidden="false" customHeight="true" outlineLevel="0" collapsed="false">
      <c r="A538" s="13"/>
      <c r="B538" s="14" t="s">
        <v>767</v>
      </c>
      <c r="C538" s="14"/>
      <c r="D538" s="15" t="s">
        <v>768</v>
      </c>
      <c r="E538" s="16" t="s">
        <v>769</v>
      </c>
      <c r="F538" s="17" t="n">
        <f aca="false">SUM(F539:F544)</f>
        <v>9651.3</v>
      </c>
      <c r="G538" s="17" t="e">
        <f aca="false">F538*100/E538</f>
        <v>#VALUE!</v>
      </c>
    </row>
    <row r="539" customFormat="false" ht="17.1" hidden="false" customHeight="true" outlineLevel="0" collapsed="false">
      <c r="A539" s="13"/>
      <c r="B539" s="13"/>
      <c r="C539" s="18" t="s">
        <v>277</v>
      </c>
      <c r="D539" s="19" t="s">
        <v>278</v>
      </c>
      <c r="E539" s="20" t="s">
        <v>770</v>
      </c>
      <c r="F539" s="21"/>
      <c r="G539" s="31" t="e">
        <f aca="false">F539*100/E539</f>
        <v>#VALUE!</v>
      </c>
    </row>
    <row r="540" customFormat="false" ht="17.1" hidden="false" customHeight="true" outlineLevel="0" collapsed="false">
      <c r="A540" s="13"/>
      <c r="B540" s="13"/>
      <c r="C540" s="18" t="s">
        <v>280</v>
      </c>
      <c r="D540" s="19" t="s">
        <v>281</v>
      </c>
      <c r="E540" s="20" t="s">
        <v>771</v>
      </c>
      <c r="F540" s="21"/>
      <c r="G540" s="31" t="e">
        <f aca="false">F540*100/E540</f>
        <v>#VALUE!</v>
      </c>
    </row>
    <row r="541" customFormat="false" ht="17.1" hidden="false" customHeight="true" outlineLevel="0" collapsed="false">
      <c r="A541" s="13"/>
      <c r="B541" s="13"/>
      <c r="C541" s="18" t="s">
        <v>342</v>
      </c>
      <c r="D541" s="19" t="s">
        <v>343</v>
      </c>
      <c r="E541" s="20" t="s">
        <v>736</v>
      </c>
      <c r="F541" s="21" t="n">
        <v>6600</v>
      </c>
      <c r="G541" s="31" t="e">
        <f aca="false">F541*100/E541</f>
        <v>#VALUE!</v>
      </c>
    </row>
    <row r="542" customFormat="false" ht="17.1" hidden="false" customHeight="true" outlineLevel="0" collapsed="false">
      <c r="A542" s="13"/>
      <c r="B542" s="13"/>
      <c r="C542" s="18" t="s">
        <v>283</v>
      </c>
      <c r="D542" s="19" t="s">
        <v>284</v>
      </c>
      <c r="E542" s="20" t="s">
        <v>772</v>
      </c>
      <c r="F542" s="21" t="n">
        <v>54.5</v>
      </c>
      <c r="G542" s="31" t="e">
        <f aca="false">F542*100/E542</f>
        <v>#VALUE!</v>
      </c>
    </row>
    <row r="543" customFormat="false" ht="17.1" hidden="false" customHeight="true" outlineLevel="0" collapsed="false">
      <c r="A543" s="13"/>
      <c r="B543" s="13"/>
      <c r="C543" s="18" t="s">
        <v>378</v>
      </c>
      <c r="D543" s="19" t="s">
        <v>379</v>
      </c>
      <c r="E543" s="20" t="s">
        <v>79</v>
      </c>
      <c r="F543" s="21" t="n">
        <v>2686.92</v>
      </c>
      <c r="G543" s="31" t="e">
        <f aca="false">F543*100/E543</f>
        <v>#VALUE!</v>
      </c>
    </row>
    <row r="544" customFormat="false" ht="17.1" hidden="false" customHeight="true" outlineLevel="0" collapsed="false">
      <c r="A544" s="13"/>
      <c r="B544" s="13"/>
      <c r="C544" s="18" t="s">
        <v>286</v>
      </c>
      <c r="D544" s="19" t="s">
        <v>287</v>
      </c>
      <c r="E544" s="20" t="s">
        <v>629</v>
      </c>
      <c r="F544" s="21" t="n">
        <v>309.88</v>
      </c>
      <c r="G544" s="31" t="e">
        <f aca="false">F544*100/E544</f>
        <v>#VALUE!</v>
      </c>
    </row>
    <row r="545" customFormat="false" ht="17.1" hidden="false" customHeight="true" outlineLevel="0" collapsed="false">
      <c r="A545" s="13"/>
      <c r="B545" s="14" t="s">
        <v>773</v>
      </c>
      <c r="C545" s="14"/>
      <c r="D545" s="15" t="s">
        <v>774</v>
      </c>
      <c r="E545" s="16" t="s">
        <v>775</v>
      </c>
      <c r="F545" s="17" t="n">
        <f aca="false">SUM(F546:F547)</f>
        <v>449545.7</v>
      </c>
      <c r="G545" s="17" t="e">
        <f aca="false">F545*100/E545</f>
        <v>#VALUE!</v>
      </c>
    </row>
    <row r="546" customFormat="false" ht="17.1" hidden="false" customHeight="true" outlineLevel="0" collapsed="false">
      <c r="A546" s="13"/>
      <c r="B546" s="13"/>
      <c r="C546" s="18" t="s">
        <v>776</v>
      </c>
      <c r="D546" s="19" t="s">
        <v>777</v>
      </c>
      <c r="E546" s="20" t="s">
        <v>778</v>
      </c>
      <c r="F546" s="21" t="n">
        <v>416225</v>
      </c>
      <c r="G546" s="31" t="e">
        <f aca="false">F546*100/E546</f>
        <v>#VALUE!</v>
      </c>
    </row>
    <row r="547" customFormat="false" ht="44.25" hidden="false" customHeight="true" outlineLevel="0" collapsed="false">
      <c r="A547" s="13"/>
      <c r="B547" s="13"/>
      <c r="C547" s="18" t="s">
        <v>779</v>
      </c>
      <c r="D547" s="19" t="s">
        <v>780</v>
      </c>
      <c r="E547" s="20" t="s">
        <v>781</v>
      </c>
      <c r="F547" s="21" t="n">
        <v>33320.7</v>
      </c>
      <c r="G547" s="31" t="e">
        <f aca="false">F547*100/E547</f>
        <v>#VALUE!</v>
      </c>
    </row>
    <row r="548" customFormat="false" ht="17.1" hidden="false" customHeight="true" outlineLevel="0" collapsed="false">
      <c r="A548" s="13"/>
      <c r="B548" s="14" t="s">
        <v>782</v>
      </c>
      <c r="C548" s="14"/>
      <c r="D548" s="15" t="s">
        <v>783</v>
      </c>
      <c r="E548" s="16" t="s">
        <v>784</v>
      </c>
      <c r="F548" s="17" t="n">
        <f aca="false">F549</f>
        <v>80910</v>
      </c>
      <c r="G548" s="17" t="e">
        <f aca="false">F548*100/E548</f>
        <v>#VALUE!</v>
      </c>
    </row>
    <row r="549" customFormat="false" ht="26.25" hidden="false" customHeight="true" outlineLevel="0" collapsed="false">
      <c r="A549" s="13"/>
      <c r="B549" s="13"/>
      <c r="C549" s="18" t="s">
        <v>776</v>
      </c>
      <c r="D549" s="19" t="s">
        <v>777</v>
      </c>
      <c r="E549" s="20" t="s">
        <v>784</v>
      </c>
      <c r="F549" s="21" t="n">
        <v>80910</v>
      </c>
      <c r="G549" s="31" t="e">
        <f aca="false">F549*100/E549</f>
        <v>#VALUE!</v>
      </c>
    </row>
    <row r="550" customFormat="false" ht="17.1" hidden="false" customHeight="true" outlineLevel="0" collapsed="false">
      <c r="A550" s="13"/>
      <c r="B550" s="14" t="s">
        <v>785</v>
      </c>
      <c r="C550" s="14"/>
      <c r="D550" s="15" t="s">
        <v>13</v>
      </c>
      <c r="E550" s="16" t="s">
        <v>786</v>
      </c>
      <c r="F550" s="17" t="n">
        <f aca="false">SUM(F551:F552)</f>
        <v>634.38</v>
      </c>
      <c r="G550" s="17" t="e">
        <f aca="false">F550*100/E550</f>
        <v>#VALUE!</v>
      </c>
    </row>
    <row r="551" customFormat="false" ht="17.1" hidden="false" customHeight="true" outlineLevel="0" collapsed="false">
      <c r="A551" s="13"/>
      <c r="B551" s="13"/>
      <c r="C551" s="18" t="s">
        <v>283</v>
      </c>
      <c r="D551" s="19" t="s">
        <v>284</v>
      </c>
      <c r="E551" s="20" t="s">
        <v>403</v>
      </c>
      <c r="F551" s="21" t="n">
        <v>299.46</v>
      </c>
      <c r="G551" s="31" t="e">
        <f aca="false">F551*100/E551</f>
        <v>#VALUE!</v>
      </c>
    </row>
    <row r="552" customFormat="false" ht="17.1" hidden="false" customHeight="true" outlineLevel="0" collapsed="false">
      <c r="A552" s="13"/>
      <c r="B552" s="13"/>
      <c r="C552" s="18" t="s">
        <v>286</v>
      </c>
      <c r="D552" s="19" t="s">
        <v>287</v>
      </c>
      <c r="E552" s="20" t="s">
        <v>412</v>
      </c>
      <c r="F552" s="21" t="n">
        <v>334.92</v>
      </c>
      <c r="G552" s="31" t="e">
        <f aca="false">F552*100/E552</f>
        <v>#VALUE!</v>
      </c>
    </row>
    <row r="553" customFormat="false" ht="17.1" hidden="false" customHeight="true" outlineLevel="0" collapsed="false">
      <c r="A553" s="9" t="s">
        <v>251</v>
      </c>
      <c r="B553" s="9"/>
      <c r="C553" s="9"/>
      <c r="D553" s="10" t="s">
        <v>252</v>
      </c>
      <c r="E553" s="11" t="s">
        <v>787</v>
      </c>
      <c r="F553" s="12" t="n">
        <f aca="false">F554</f>
        <v>142293.7</v>
      </c>
      <c r="G553" s="12" t="e">
        <f aca="false">F553*100/E553</f>
        <v>#VALUE!</v>
      </c>
    </row>
    <row r="554" customFormat="false" ht="17.1" hidden="false" customHeight="true" outlineLevel="0" collapsed="false">
      <c r="A554" s="13"/>
      <c r="B554" s="14" t="s">
        <v>253</v>
      </c>
      <c r="C554" s="14"/>
      <c r="D554" s="15" t="s">
        <v>13</v>
      </c>
      <c r="E554" s="16" t="s">
        <v>787</v>
      </c>
      <c r="F554" s="17" t="n">
        <f aca="false">SUM(F555:F561)</f>
        <v>142293.7</v>
      </c>
      <c r="G554" s="17" t="e">
        <f aca="false">F554*100/E554</f>
        <v>#VALUE!</v>
      </c>
    </row>
    <row r="555" customFormat="false" ht="29.25" hidden="false" customHeight="true" outlineLevel="0" collapsed="false">
      <c r="A555" s="13"/>
      <c r="B555" s="13"/>
      <c r="C555" s="18" t="s">
        <v>695</v>
      </c>
      <c r="D555" s="19" t="s">
        <v>696</v>
      </c>
      <c r="E555" s="20" t="s">
        <v>788</v>
      </c>
      <c r="F555" s="21" t="n">
        <v>26000</v>
      </c>
      <c r="G555" s="31" t="e">
        <f aca="false">F555*100/E555</f>
        <v>#VALUE!</v>
      </c>
    </row>
    <row r="556" customFormat="false" ht="17.1" hidden="false" customHeight="true" outlineLevel="0" collapsed="false">
      <c r="A556" s="13"/>
      <c r="B556" s="13"/>
      <c r="C556" s="18" t="s">
        <v>789</v>
      </c>
      <c r="D556" s="19" t="s">
        <v>790</v>
      </c>
      <c r="E556" s="20" t="s">
        <v>791</v>
      </c>
      <c r="F556" s="21" t="n">
        <v>2800</v>
      </c>
      <c r="G556" s="31" t="e">
        <f aca="false">F556*100/E556</f>
        <v>#VALUE!</v>
      </c>
    </row>
    <row r="557" customFormat="false" ht="17.1" hidden="false" customHeight="true" outlineLevel="0" collapsed="false">
      <c r="A557" s="13"/>
      <c r="B557" s="13"/>
      <c r="C557" s="18" t="s">
        <v>792</v>
      </c>
      <c r="D557" s="19" t="s">
        <v>793</v>
      </c>
      <c r="E557" s="20" t="s">
        <v>331</v>
      </c>
      <c r="F557" s="21" t="n">
        <v>6000</v>
      </c>
      <c r="G557" s="31" t="e">
        <f aca="false">F557*100/E557</f>
        <v>#VALUE!</v>
      </c>
    </row>
    <row r="558" customFormat="false" ht="17.1" hidden="false" customHeight="true" outlineLevel="0" collapsed="false">
      <c r="A558" s="13"/>
      <c r="B558" s="13"/>
      <c r="C558" s="18" t="s">
        <v>283</v>
      </c>
      <c r="D558" s="19" t="s">
        <v>284</v>
      </c>
      <c r="E558" s="20" t="s">
        <v>794</v>
      </c>
      <c r="F558" s="21" t="n">
        <v>4707.11</v>
      </c>
      <c r="G558" s="31" t="e">
        <f aca="false">F558*100/E558</f>
        <v>#VALUE!</v>
      </c>
    </row>
    <row r="559" customFormat="false" ht="17.1" hidden="false" customHeight="true" outlineLevel="0" collapsed="false">
      <c r="A559" s="13"/>
      <c r="B559" s="13"/>
      <c r="C559" s="18" t="s">
        <v>378</v>
      </c>
      <c r="D559" s="19" t="s">
        <v>379</v>
      </c>
      <c r="E559" s="20" t="s">
        <v>795</v>
      </c>
      <c r="F559" s="21"/>
      <c r="G559" s="31" t="e">
        <f aca="false">F559*100/E559</f>
        <v>#VALUE!</v>
      </c>
    </row>
    <row r="560" customFormat="false" ht="17.1" hidden="false" customHeight="true" outlineLevel="0" collapsed="false">
      <c r="A560" s="13"/>
      <c r="B560" s="13"/>
      <c r="C560" s="18" t="s">
        <v>286</v>
      </c>
      <c r="D560" s="19" t="s">
        <v>287</v>
      </c>
      <c r="E560" s="20" t="s">
        <v>796</v>
      </c>
      <c r="F560" s="21" t="n">
        <v>13040.46</v>
      </c>
      <c r="G560" s="31" t="e">
        <f aca="false">F560*100/E560</f>
        <v>#VALUE!</v>
      </c>
    </row>
    <row r="561" customFormat="false" ht="17.1" hidden="false" customHeight="true" outlineLevel="0" collapsed="false">
      <c r="A561" s="13"/>
      <c r="B561" s="13"/>
      <c r="C561" s="18" t="s">
        <v>267</v>
      </c>
      <c r="D561" s="19" t="s">
        <v>268</v>
      </c>
      <c r="E561" s="20" t="s">
        <v>797</v>
      </c>
      <c r="F561" s="21" t="n">
        <v>89746.13</v>
      </c>
      <c r="G561" s="31" t="e">
        <f aca="false">F561*100/E561</f>
        <v>#VALUE!</v>
      </c>
    </row>
    <row r="562" customFormat="false" ht="5.45" hidden="false" customHeight="true" outlineLevel="0" collapsed="false">
      <c r="A562" s="33"/>
      <c r="B562" s="33"/>
      <c r="C562" s="33"/>
      <c r="F562" s="21"/>
      <c r="G562" s="34"/>
    </row>
    <row r="563" customFormat="false" ht="17.1" hidden="false" customHeight="true" outlineLevel="0" collapsed="false">
      <c r="A563" s="23" t="s">
        <v>254</v>
      </c>
      <c r="B563" s="23"/>
      <c r="C563" s="23"/>
      <c r="D563" s="23"/>
      <c r="E563" s="24" t="s">
        <v>798</v>
      </c>
      <c r="F563" s="25" t="n">
        <f aca="false">F138+F167+F184+F240+F253+F270+F274+F277+F393+F416+F483+F488+F503+F537+F553+F194+F171+F152</f>
        <v>11418344.01</v>
      </c>
      <c r="G563" s="34" t="e">
        <f aca="false">F563*100/E563</f>
        <v>#VALUE!</v>
      </c>
    </row>
  </sheetData>
  <mergeCells count="11">
    <mergeCell ref="A1:G1"/>
    <mergeCell ref="A3:E3"/>
    <mergeCell ref="A132:D132"/>
    <mergeCell ref="A133:E133"/>
    <mergeCell ref="A134:E134"/>
    <mergeCell ref="A135:E135"/>
    <mergeCell ref="A136:B136"/>
    <mergeCell ref="C136:E136"/>
    <mergeCell ref="A562:C562"/>
    <mergeCell ref="D562:E562"/>
    <mergeCell ref="A563:D563"/>
  </mergeCells>
  <printOptions headings="false" gridLines="false" gridLinesSet="true" horizontalCentered="false" verticalCentered="false"/>
  <pageMargins left="0.7" right="0.620138888888889" top="0.390277777777778" bottom="0.5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3" activeCellId="0" sqref="D6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5" width="6.5"/>
    <col collapsed="false" customWidth="true" hidden="false" outlineLevel="0" max="2" min="2" style="35" width="5.99"/>
    <col collapsed="false" customWidth="true" hidden="false" outlineLevel="0" max="3" min="3" style="35" width="5.33"/>
    <col collapsed="false" customWidth="true" hidden="false" outlineLevel="0" max="4" min="4" style="35" width="81.99"/>
    <col collapsed="false" customWidth="true" hidden="false" outlineLevel="0" max="5" min="5" style="35" width="12.33"/>
    <col collapsed="false" customWidth="true" hidden="false" outlineLevel="0" max="6" min="6" style="35" width="10.82"/>
    <col collapsed="false" customWidth="true" hidden="false" outlineLevel="0" max="7" min="7" style="35" width="8.16"/>
    <col collapsed="false" customWidth="true" hidden="false" outlineLevel="0" max="8" min="8" style="35" width="11.99"/>
    <col collapsed="false" customWidth="true" hidden="false" outlineLevel="0" max="9" min="9" style="35" width="10.49"/>
    <col collapsed="false" customWidth="true" hidden="false" outlineLevel="0" max="10" min="10" style="35" width="8.82"/>
  </cols>
  <sheetData>
    <row r="1" customFormat="false" ht="21.75" hidden="false" customHeight="true" outlineLevel="0" collapsed="false">
      <c r="A1" s="36" t="s">
        <v>799</v>
      </c>
      <c r="B1" s="36"/>
      <c r="C1" s="36"/>
      <c r="D1" s="36"/>
      <c r="E1" s="36"/>
      <c r="F1" s="36"/>
      <c r="G1" s="36"/>
      <c r="H1" s="36"/>
      <c r="I1" s="36"/>
      <c r="J1" s="36"/>
    </row>
    <row r="3" customFormat="false" ht="36" hidden="false" customHeight="false" outlineLevel="0" collapsed="false">
      <c r="A3" s="37" t="s">
        <v>2</v>
      </c>
      <c r="B3" s="37" t="s">
        <v>257</v>
      </c>
      <c r="C3" s="37" t="s">
        <v>4</v>
      </c>
      <c r="D3" s="38" t="s">
        <v>5</v>
      </c>
      <c r="E3" s="39" t="s">
        <v>800</v>
      </c>
      <c r="F3" s="39" t="s">
        <v>801</v>
      </c>
      <c r="G3" s="40" t="s">
        <v>8</v>
      </c>
      <c r="H3" s="41" t="s">
        <v>802</v>
      </c>
      <c r="I3" s="39" t="s">
        <v>801</v>
      </c>
      <c r="J3" s="39" t="s">
        <v>8</v>
      </c>
    </row>
    <row r="4" customFormat="false" ht="20.25" hidden="false" customHeight="true" outlineLevel="0" collapsed="false">
      <c r="A4" s="42" t="s">
        <v>9</v>
      </c>
      <c r="B4" s="42"/>
      <c r="C4" s="42"/>
      <c r="D4" s="43" t="s">
        <v>10</v>
      </c>
      <c r="E4" s="44" t="n">
        <f aca="false">E5</f>
        <v>284187.35</v>
      </c>
      <c r="F4" s="44" t="n">
        <f aca="false">F5</f>
        <v>284187.35</v>
      </c>
      <c r="G4" s="45" t="n">
        <f aca="false">F4*100/E4</f>
        <v>100</v>
      </c>
      <c r="H4" s="46" t="n">
        <f aca="false">H5</f>
        <v>284187.35</v>
      </c>
      <c r="I4" s="46" t="n">
        <f aca="false">I5</f>
        <v>284187.35</v>
      </c>
      <c r="J4" s="44" t="n">
        <f aca="false">I4*100/H4</f>
        <v>100</v>
      </c>
    </row>
    <row r="5" customFormat="false" ht="20.25" hidden="false" customHeight="true" outlineLevel="0" collapsed="false">
      <c r="A5" s="47"/>
      <c r="B5" s="48" t="s">
        <v>12</v>
      </c>
      <c r="C5" s="48"/>
      <c r="D5" s="49" t="s">
        <v>13</v>
      </c>
      <c r="E5" s="50" t="n">
        <f aca="false">E6</f>
        <v>284187.35</v>
      </c>
      <c r="F5" s="50" t="n">
        <f aca="false">F6</f>
        <v>284187.35</v>
      </c>
      <c r="G5" s="51" t="n">
        <f aca="false">F5*100/E5</f>
        <v>100</v>
      </c>
      <c r="H5" s="52" t="n">
        <f aca="false">SUM(H7:H12)</f>
        <v>284187.35</v>
      </c>
      <c r="I5" s="50" t="n">
        <f aca="false">SUM(I7:I12)</f>
        <v>284187.35</v>
      </c>
      <c r="J5" s="50" t="n">
        <f aca="false">I5*100/H5</f>
        <v>100</v>
      </c>
    </row>
    <row r="6" customFormat="false" ht="22.5" hidden="false" customHeight="false" outlineLevel="0" collapsed="false">
      <c r="A6" s="47"/>
      <c r="B6" s="47"/>
      <c r="C6" s="47" t="s">
        <v>17</v>
      </c>
      <c r="D6" s="53" t="s">
        <v>18</v>
      </c>
      <c r="E6" s="54" t="n">
        <v>284187.35</v>
      </c>
      <c r="F6" s="54" t="n">
        <v>284187.35</v>
      </c>
      <c r="G6" s="55" t="n">
        <f aca="false">F6*100/E6</f>
        <v>100</v>
      </c>
      <c r="H6" s="56"/>
      <c r="I6" s="57"/>
      <c r="J6" s="54"/>
    </row>
    <row r="7" customFormat="false" ht="12.75" hidden="false" customHeight="false" outlineLevel="0" collapsed="false">
      <c r="A7" s="47"/>
      <c r="B7" s="47"/>
      <c r="C7" s="47" t="s">
        <v>274</v>
      </c>
      <c r="D7" s="53" t="s">
        <v>275</v>
      </c>
      <c r="E7" s="58"/>
      <c r="F7" s="57"/>
      <c r="G7" s="55"/>
      <c r="H7" s="59" t="n">
        <v>3701</v>
      </c>
      <c r="I7" s="54" t="n">
        <v>3701</v>
      </c>
      <c r="J7" s="54" t="n">
        <f aca="false">I7*100/H7</f>
        <v>100</v>
      </c>
    </row>
    <row r="8" customFormat="false" ht="12.75" hidden="false" customHeight="false" outlineLevel="0" collapsed="false">
      <c r="A8" s="47"/>
      <c r="B8" s="47"/>
      <c r="C8" s="47" t="s">
        <v>277</v>
      </c>
      <c r="D8" s="53" t="s">
        <v>278</v>
      </c>
      <c r="E8" s="58"/>
      <c r="F8" s="57"/>
      <c r="G8" s="55"/>
      <c r="H8" s="59" t="n">
        <v>632.63</v>
      </c>
      <c r="I8" s="54" t="n">
        <v>632.63</v>
      </c>
      <c r="J8" s="54" t="n">
        <f aca="false">I8*100/H8</f>
        <v>100</v>
      </c>
    </row>
    <row r="9" customFormat="false" ht="12.75" hidden="false" customHeight="false" outlineLevel="0" collapsed="false">
      <c r="A9" s="47"/>
      <c r="B9" s="47"/>
      <c r="C9" s="47" t="s">
        <v>280</v>
      </c>
      <c r="D9" s="53" t="s">
        <v>281</v>
      </c>
      <c r="E9" s="58"/>
      <c r="F9" s="58"/>
      <c r="G9" s="55"/>
      <c r="H9" s="59" t="n">
        <v>90.67</v>
      </c>
      <c r="I9" s="54" t="n">
        <v>90.67</v>
      </c>
      <c r="J9" s="54" t="n">
        <f aca="false">I9*100/H9</f>
        <v>100</v>
      </c>
    </row>
    <row r="10" customFormat="false" ht="12.75" hidden="false" customHeight="false" outlineLevel="0" collapsed="false">
      <c r="A10" s="47"/>
      <c r="B10" s="47"/>
      <c r="C10" s="47" t="s">
        <v>283</v>
      </c>
      <c r="D10" s="53" t="s">
        <v>284</v>
      </c>
      <c r="E10" s="58"/>
      <c r="F10" s="58"/>
      <c r="G10" s="55"/>
      <c r="H10" s="59" t="n">
        <v>51</v>
      </c>
      <c r="I10" s="54" t="n">
        <v>51</v>
      </c>
      <c r="J10" s="54" t="n">
        <f aca="false">I10*100/H10</f>
        <v>100</v>
      </c>
    </row>
    <row r="11" customFormat="false" ht="12.75" hidden="false" customHeight="false" outlineLevel="0" collapsed="false">
      <c r="A11" s="47"/>
      <c r="B11" s="47"/>
      <c r="C11" s="47" t="s">
        <v>286</v>
      </c>
      <c r="D11" s="53" t="s">
        <v>287</v>
      </c>
      <c r="E11" s="58"/>
      <c r="F11" s="58"/>
      <c r="G11" s="55"/>
      <c r="H11" s="59" t="n">
        <v>1097</v>
      </c>
      <c r="I11" s="54" t="n">
        <v>1097</v>
      </c>
      <c r="J11" s="54" t="n">
        <f aca="false">I11*100/H11</f>
        <v>100</v>
      </c>
    </row>
    <row r="12" customFormat="false" ht="12.75" hidden="false" customHeight="false" outlineLevel="0" collapsed="false">
      <c r="A12" s="47"/>
      <c r="B12" s="47"/>
      <c r="C12" s="47" t="s">
        <v>262</v>
      </c>
      <c r="D12" s="53" t="s">
        <v>263</v>
      </c>
      <c r="E12" s="58"/>
      <c r="F12" s="58"/>
      <c r="G12" s="55"/>
      <c r="H12" s="59" t="n">
        <v>278615.05</v>
      </c>
      <c r="I12" s="54" t="n">
        <v>278615.05</v>
      </c>
      <c r="J12" s="54" t="n">
        <f aca="false">I12*100/H12</f>
        <v>100</v>
      </c>
    </row>
    <row r="13" customFormat="false" ht="18.75" hidden="false" customHeight="true" outlineLevel="0" collapsed="false">
      <c r="A13" s="42" t="s">
        <v>51</v>
      </c>
      <c r="B13" s="42"/>
      <c r="C13" s="42"/>
      <c r="D13" s="60" t="s">
        <v>52</v>
      </c>
      <c r="E13" s="61" t="n">
        <f aca="false">E14</f>
        <v>45938</v>
      </c>
      <c r="F13" s="61" t="n">
        <f aca="false">F14</f>
        <v>22302</v>
      </c>
      <c r="G13" s="45" t="n">
        <f aca="false">F13*100/E13</f>
        <v>48.5480430144978</v>
      </c>
      <c r="H13" s="46" t="n">
        <f aca="false">H14</f>
        <v>45938</v>
      </c>
      <c r="I13" s="46" t="n">
        <f aca="false">I14</f>
        <v>22302</v>
      </c>
      <c r="J13" s="44" t="n">
        <f aca="false">I13*100/H13</f>
        <v>48.5480430144978</v>
      </c>
    </row>
    <row r="14" customFormat="false" ht="20.25" hidden="false" customHeight="true" outlineLevel="0" collapsed="false">
      <c r="A14" s="62"/>
      <c r="B14" s="48" t="s">
        <v>54</v>
      </c>
      <c r="C14" s="63"/>
      <c r="D14" s="64" t="s">
        <v>55</v>
      </c>
      <c r="E14" s="65" t="n">
        <f aca="false">E15</f>
        <v>45938</v>
      </c>
      <c r="F14" s="65" t="n">
        <f aca="false">F15</f>
        <v>22302</v>
      </c>
      <c r="G14" s="51" t="n">
        <f aca="false">F14*100/E14</f>
        <v>48.5480430144978</v>
      </c>
      <c r="H14" s="66" t="n">
        <f aca="false">SUM(H16:H21)</f>
        <v>45938</v>
      </c>
      <c r="I14" s="66" t="n">
        <f aca="false">SUM(I16:I21)</f>
        <v>22302</v>
      </c>
      <c r="J14" s="50" t="n">
        <f aca="false">I14*100/H14</f>
        <v>48.5480430144978</v>
      </c>
    </row>
    <row r="15" customFormat="false" ht="22.5" hidden="false" customHeight="false" outlineLevel="0" collapsed="false">
      <c r="A15" s="62"/>
      <c r="B15" s="67"/>
      <c r="C15" s="47" t="s">
        <v>17</v>
      </c>
      <c r="D15" s="53" t="s">
        <v>18</v>
      </c>
      <c r="E15" s="68" t="n">
        <v>45938</v>
      </c>
      <c r="F15" s="68" t="n">
        <v>22302</v>
      </c>
      <c r="G15" s="55" t="n">
        <f aca="false">F15*100/E15</f>
        <v>48.5480430144978</v>
      </c>
      <c r="H15" s="69"/>
      <c r="I15" s="70"/>
      <c r="J15" s="54"/>
    </row>
    <row r="16" customFormat="false" ht="12.75" hidden="false" customHeight="false" outlineLevel="0" collapsed="false">
      <c r="A16" s="67"/>
      <c r="B16" s="67"/>
      <c r="C16" s="47" t="s">
        <v>274</v>
      </c>
      <c r="D16" s="53" t="s">
        <v>275</v>
      </c>
      <c r="E16" s="68"/>
      <c r="F16" s="68"/>
      <c r="G16" s="55"/>
      <c r="H16" s="59" t="n">
        <v>25990</v>
      </c>
      <c r="I16" s="71" t="n">
        <v>12994</v>
      </c>
      <c r="J16" s="54" t="n">
        <f aca="false">I16*100/H16</f>
        <v>49.9961523662947</v>
      </c>
    </row>
    <row r="17" customFormat="false" ht="12.75" hidden="false" customHeight="false" outlineLevel="0" collapsed="false">
      <c r="A17" s="67"/>
      <c r="B17" s="67"/>
      <c r="C17" s="47" t="s">
        <v>277</v>
      </c>
      <c r="D17" s="53" t="s">
        <v>278</v>
      </c>
      <c r="E17" s="68"/>
      <c r="F17" s="68"/>
      <c r="G17" s="55"/>
      <c r="H17" s="59" t="n">
        <v>4401</v>
      </c>
      <c r="I17" s="71" t="n">
        <v>2199</v>
      </c>
      <c r="J17" s="54" t="n">
        <f aca="false">I17*100/H17</f>
        <v>49.9659168370825</v>
      </c>
    </row>
    <row r="18" customFormat="false" ht="12.75" hidden="false" customHeight="false" outlineLevel="0" collapsed="false">
      <c r="A18" s="67"/>
      <c r="B18" s="67"/>
      <c r="C18" s="47" t="s">
        <v>280</v>
      </c>
      <c r="D18" s="53" t="s">
        <v>281</v>
      </c>
      <c r="E18" s="68"/>
      <c r="F18" s="68"/>
      <c r="G18" s="55"/>
      <c r="H18" s="59" t="n">
        <v>636</v>
      </c>
      <c r="I18" s="71" t="n">
        <v>318</v>
      </c>
      <c r="J18" s="54" t="n">
        <f aca="false">I18*100/H18</f>
        <v>50</v>
      </c>
    </row>
    <row r="19" customFormat="false" ht="12.75" hidden="false" customHeight="false" outlineLevel="0" collapsed="false">
      <c r="A19" s="67"/>
      <c r="B19" s="67"/>
      <c r="C19" s="47" t="s">
        <v>283</v>
      </c>
      <c r="D19" s="53" t="s">
        <v>284</v>
      </c>
      <c r="E19" s="68"/>
      <c r="F19" s="68"/>
      <c r="G19" s="55"/>
      <c r="H19" s="59" t="n">
        <v>700</v>
      </c>
      <c r="I19" s="71" t="n">
        <v>326.55</v>
      </c>
      <c r="J19" s="54" t="n">
        <f aca="false">I19*100/H19</f>
        <v>46.65</v>
      </c>
    </row>
    <row r="20" customFormat="false" ht="12.75" hidden="false" customHeight="false" outlineLevel="0" collapsed="false">
      <c r="A20" s="67"/>
      <c r="B20" s="67"/>
      <c r="C20" s="47" t="s">
        <v>286</v>
      </c>
      <c r="D20" s="53" t="s">
        <v>287</v>
      </c>
      <c r="E20" s="68"/>
      <c r="F20" s="68"/>
      <c r="G20" s="55"/>
      <c r="H20" s="59" t="n">
        <v>12911</v>
      </c>
      <c r="I20" s="71" t="n">
        <v>5738.42</v>
      </c>
      <c r="J20" s="54" t="n">
        <f aca="false">I20*100/H20</f>
        <v>44.4459762992797</v>
      </c>
    </row>
    <row r="21" customFormat="false" ht="12.75" hidden="false" customHeight="false" outlineLevel="0" collapsed="false">
      <c r="A21" s="67"/>
      <c r="B21" s="67"/>
      <c r="C21" s="47" t="s">
        <v>356</v>
      </c>
      <c r="D21" s="53" t="s">
        <v>357</v>
      </c>
      <c r="E21" s="68"/>
      <c r="F21" s="68"/>
      <c r="G21" s="72"/>
      <c r="H21" s="73" t="n">
        <v>1300</v>
      </c>
      <c r="I21" s="71" t="n">
        <v>726.03</v>
      </c>
      <c r="J21" s="54" t="n">
        <f aca="false">I21*100/H21</f>
        <v>55.8484615384615</v>
      </c>
    </row>
    <row r="22" customFormat="false" ht="30" hidden="false" customHeight="true" outlineLevel="0" collapsed="false">
      <c r="A22" s="42" t="s">
        <v>65</v>
      </c>
      <c r="B22" s="42"/>
      <c r="C22" s="42"/>
      <c r="D22" s="60" t="s">
        <v>66</v>
      </c>
      <c r="E22" s="61" t="n">
        <f aca="false">E23+E28</f>
        <v>8974</v>
      </c>
      <c r="F22" s="61" t="n">
        <f aca="false">F23+F28</f>
        <v>8446</v>
      </c>
      <c r="G22" s="45" t="n">
        <f aca="false">F22*100/E22</f>
        <v>94.1163360820147</v>
      </c>
      <c r="H22" s="74" t="n">
        <f aca="false">H23+H28</f>
        <v>8974</v>
      </c>
      <c r="I22" s="74" t="n">
        <f aca="false">I23+I28</f>
        <v>8446</v>
      </c>
      <c r="J22" s="44" t="n">
        <f aca="false">I22*100/H22</f>
        <v>94.1163360820147</v>
      </c>
    </row>
    <row r="23" customFormat="false" ht="20.25" hidden="false" customHeight="true" outlineLevel="0" collapsed="false">
      <c r="A23" s="62"/>
      <c r="B23" s="48" t="s">
        <v>68</v>
      </c>
      <c r="C23" s="63"/>
      <c r="D23" s="64" t="s">
        <v>69</v>
      </c>
      <c r="E23" s="65" t="n">
        <f aca="false">E24</f>
        <v>1051</v>
      </c>
      <c r="F23" s="65" t="n">
        <f aca="false">F24</f>
        <v>523</v>
      </c>
      <c r="G23" s="51" t="n">
        <f aca="false">F23*100/E23</f>
        <v>49.7621313035205</v>
      </c>
      <c r="H23" s="66" t="n">
        <f aca="false">SUM(H24:H27)</f>
        <v>1051</v>
      </c>
      <c r="I23" s="66" t="n">
        <f aca="false">SUM(I24:I27)</f>
        <v>523</v>
      </c>
      <c r="J23" s="50" t="n">
        <f aca="false">I23*100/H23</f>
        <v>49.7621313035205</v>
      </c>
    </row>
    <row r="24" customFormat="false" ht="22.5" hidden="false" customHeight="false" outlineLevel="0" collapsed="false">
      <c r="A24" s="62"/>
      <c r="B24" s="67"/>
      <c r="C24" s="47" t="s">
        <v>17</v>
      </c>
      <c r="D24" s="53" t="s">
        <v>18</v>
      </c>
      <c r="E24" s="68" t="n">
        <v>1051</v>
      </c>
      <c r="F24" s="68" t="n">
        <v>523</v>
      </c>
      <c r="G24" s="55" t="n">
        <f aca="false">F24*100/E24</f>
        <v>49.7621313035205</v>
      </c>
      <c r="H24" s="69"/>
      <c r="I24" s="70"/>
      <c r="J24" s="54"/>
    </row>
    <row r="25" customFormat="false" ht="15" hidden="false" customHeight="false" outlineLevel="0" collapsed="false">
      <c r="A25" s="62"/>
      <c r="B25" s="67"/>
      <c r="C25" s="47" t="s">
        <v>274</v>
      </c>
      <c r="D25" s="53" t="s">
        <v>275</v>
      </c>
      <c r="E25" s="68"/>
      <c r="F25" s="68"/>
      <c r="G25" s="55"/>
      <c r="H25" s="69" t="n">
        <v>880</v>
      </c>
      <c r="I25" s="71" t="n">
        <v>438</v>
      </c>
      <c r="J25" s="54" t="n">
        <f aca="false">I25*100/H25</f>
        <v>49.7727272727273</v>
      </c>
    </row>
    <row r="26" customFormat="false" ht="12.75" hidden="false" customHeight="false" outlineLevel="0" collapsed="false">
      <c r="A26" s="67"/>
      <c r="B26" s="67"/>
      <c r="C26" s="47" t="s">
        <v>277</v>
      </c>
      <c r="D26" s="53" t="s">
        <v>278</v>
      </c>
      <c r="E26" s="68"/>
      <c r="F26" s="68"/>
      <c r="G26" s="55"/>
      <c r="H26" s="69" t="n">
        <v>150</v>
      </c>
      <c r="I26" s="71" t="n">
        <v>74.5</v>
      </c>
      <c r="J26" s="54" t="n">
        <f aca="false">I26*100/H26</f>
        <v>49.6666666666667</v>
      </c>
    </row>
    <row r="27" customFormat="false" ht="12.75" hidden="false" customHeight="false" outlineLevel="0" collapsed="false">
      <c r="A27" s="67"/>
      <c r="B27" s="67"/>
      <c r="C27" s="47" t="s">
        <v>280</v>
      </c>
      <c r="D27" s="53" t="s">
        <v>281</v>
      </c>
      <c r="E27" s="68"/>
      <c r="F27" s="68"/>
      <c r="G27" s="55"/>
      <c r="H27" s="69" t="n">
        <v>21</v>
      </c>
      <c r="I27" s="71" t="n">
        <v>10.5</v>
      </c>
      <c r="J27" s="54" t="n">
        <f aca="false">I27*100/H27</f>
        <v>50</v>
      </c>
    </row>
    <row r="28" customFormat="false" ht="16.5" hidden="false" customHeight="true" outlineLevel="0" collapsed="false">
      <c r="A28" s="67"/>
      <c r="B28" s="48" t="s">
        <v>71</v>
      </c>
      <c r="C28" s="48"/>
      <c r="D28" s="64" t="s">
        <v>72</v>
      </c>
      <c r="E28" s="65" t="n">
        <f aca="false">E29</f>
        <v>7923</v>
      </c>
      <c r="F28" s="65" t="n">
        <f aca="false">F29</f>
        <v>7923</v>
      </c>
      <c r="G28" s="51" t="n">
        <f aca="false">F28*100/E28</f>
        <v>100</v>
      </c>
      <c r="H28" s="75" t="n">
        <f aca="false">SUM(H30:H36)</f>
        <v>7923</v>
      </c>
      <c r="I28" s="75" t="n">
        <f aca="false">SUM(I30:I36)</f>
        <v>7923</v>
      </c>
      <c r="J28" s="50" t="n">
        <f aca="false">I28*100/H28</f>
        <v>100</v>
      </c>
    </row>
    <row r="29" customFormat="false" ht="22.5" hidden="false" customHeight="false" outlineLevel="0" collapsed="false">
      <c r="A29" s="67"/>
      <c r="B29" s="67"/>
      <c r="C29" s="47" t="s">
        <v>17</v>
      </c>
      <c r="D29" s="53" t="s">
        <v>18</v>
      </c>
      <c r="E29" s="76" t="n">
        <v>7923</v>
      </c>
      <c r="F29" s="76" t="n">
        <v>7923</v>
      </c>
      <c r="G29" s="55" t="n">
        <f aca="false">F29*100/E29</f>
        <v>100</v>
      </c>
      <c r="H29" s="77"/>
      <c r="I29" s="78"/>
      <c r="J29" s="54"/>
    </row>
    <row r="30" customFormat="false" ht="12.75" hidden="false" customHeight="false" outlineLevel="0" collapsed="false">
      <c r="A30" s="67"/>
      <c r="B30" s="67"/>
      <c r="C30" s="47" t="s">
        <v>362</v>
      </c>
      <c r="D30" s="53" t="s">
        <v>803</v>
      </c>
      <c r="E30" s="76"/>
      <c r="F30" s="76"/>
      <c r="G30" s="72"/>
      <c r="H30" s="77" t="n">
        <v>3675</v>
      </c>
      <c r="I30" s="68" t="n">
        <v>3675</v>
      </c>
      <c r="J30" s="54" t="n">
        <f aca="false">I30*100/H30</f>
        <v>100</v>
      </c>
    </row>
    <row r="31" customFormat="false" ht="12.75" hidden="false" customHeight="false" outlineLevel="0" collapsed="false">
      <c r="A31" s="67"/>
      <c r="B31" s="67"/>
      <c r="C31" s="47" t="s">
        <v>277</v>
      </c>
      <c r="D31" s="53" t="s">
        <v>278</v>
      </c>
      <c r="E31" s="76"/>
      <c r="F31" s="76"/>
      <c r="G31" s="72"/>
      <c r="H31" s="77" t="n">
        <v>283.51</v>
      </c>
      <c r="I31" s="68" t="n">
        <v>283.51</v>
      </c>
      <c r="J31" s="54" t="n">
        <f aca="false">I31*100/H31</f>
        <v>100</v>
      </c>
    </row>
    <row r="32" customFormat="false" ht="12.75" hidden="false" customHeight="false" outlineLevel="0" collapsed="false">
      <c r="A32" s="67"/>
      <c r="B32" s="67"/>
      <c r="C32" s="47" t="s">
        <v>280</v>
      </c>
      <c r="D32" s="53" t="s">
        <v>281</v>
      </c>
      <c r="E32" s="76"/>
      <c r="F32" s="76"/>
      <c r="G32" s="72"/>
      <c r="H32" s="77" t="n">
        <v>30.17</v>
      </c>
      <c r="I32" s="68" t="n">
        <v>30.17</v>
      </c>
      <c r="J32" s="54" t="n">
        <f aca="false">I32*100/H32</f>
        <v>100</v>
      </c>
    </row>
    <row r="33" customFormat="false" ht="12.75" hidden="false" customHeight="false" outlineLevel="0" collapsed="false">
      <c r="A33" s="67"/>
      <c r="B33" s="67"/>
      <c r="C33" s="47" t="s">
        <v>342</v>
      </c>
      <c r="D33" s="53" t="s">
        <v>343</v>
      </c>
      <c r="E33" s="76"/>
      <c r="F33" s="76"/>
      <c r="G33" s="72"/>
      <c r="H33" s="77" t="n">
        <v>1658</v>
      </c>
      <c r="I33" s="68" t="n">
        <v>1658</v>
      </c>
      <c r="J33" s="54" t="n">
        <f aca="false">I33*100/H33</f>
        <v>100</v>
      </c>
    </row>
    <row r="34" customFormat="false" ht="12.75" hidden="false" customHeight="false" outlineLevel="0" collapsed="false">
      <c r="A34" s="67"/>
      <c r="B34" s="67"/>
      <c r="C34" s="47" t="s">
        <v>283</v>
      </c>
      <c r="D34" s="53" t="s">
        <v>284</v>
      </c>
      <c r="E34" s="76"/>
      <c r="F34" s="76"/>
      <c r="G34" s="72"/>
      <c r="H34" s="77" t="n">
        <v>1494.46</v>
      </c>
      <c r="I34" s="68" t="n">
        <v>1494.46</v>
      </c>
      <c r="J34" s="54" t="n">
        <f aca="false">I34*100/H34</f>
        <v>100</v>
      </c>
    </row>
    <row r="35" customFormat="false" ht="12.75" hidden="false" customHeight="false" outlineLevel="0" collapsed="false">
      <c r="A35" s="67"/>
      <c r="B35" s="67"/>
      <c r="C35" s="47" t="s">
        <v>286</v>
      </c>
      <c r="D35" s="53" t="s">
        <v>287</v>
      </c>
      <c r="E35" s="76"/>
      <c r="F35" s="76"/>
      <c r="G35" s="72"/>
      <c r="H35" s="77" t="n">
        <v>733.7</v>
      </c>
      <c r="I35" s="68" t="n">
        <v>733.7</v>
      </c>
      <c r="J35" s="54" t="n">
        <f aca="false">I35*100/H35</f>
        <v>100</v>
      </c>
    </row>
    <row r="36" customFormat="false" ht="12.75" hidden="false" customHeight="false" outlineLevel="0" collapsed="false">
      <c r="A36" s="67"/>
      <c r="B36" s="67"/>
      <c r="C36" s="47" t="s">
        <v>356</v>
      </c>
      <c r="D36" s="53" t="s">
        <v>357</v>
      </c>
      <c r="E36" s="76"/>
      <c r="F36" s="76"/>
      <c r="G36" s="72"/>
      <c r="H36" s="77" t="n">
        <v>48.16</v>
      </c>
      <c r="I36" s="68" t="n">
        <v>48.16</v>
      </c>
      <c r="J36" s="54" t="n">
        <f aca="false">I36*100/H36</f>
        <v>100</v>
      </c>
    </row>
    <row r="37" customFormat="false" ht="17.25" hidden="false" customHeight="true" outlineLevel="0" collapsed="false">
      <c r="A37" s="42" t="s">
        <v>194</v>
      </c>
      <c r="B37" s="42"/>
      <c r="C37" s="42"/>
      <c r="D37" s="60" t="s">
        <v>195</v>
      </c>
      <c r="E37" s="79" t="n">
        <f aca="false">E38</f>
        <v>807</v>
      </c>
      <c r="F37" s="79" t="n">
        <f aca="false">F38</f>
        <v>0</v>
      </c>
      <c r="G37" s="45" t="n">
        <f aca="false">F37*100/E37</f>
        <v>0</v>
      </c>
      <c r="H37" s="80" t="n">
        <f aca="false">H38</f>
        <v>807</v>
      </c>
      <c r="I37" s="80" t="n">
        <f aca="false">I38</f>
        <v>0</v>
      </c>
      <c r="J37" s="44" t="n">
        <f aca="false">I37*100/H37</f>
        <v>0</v>
      </c>
    </row>
    <row r="38" customFormat="false" ht="18.75" hidden="false" customHeight="true" outlineLevel="0" collapsed="false">
      <c r="A38" s="67"/>
      <c r="B38" s="48" t="s">
        <v>197</v>
      </c>
      <c r="C38" s="48"/>
      <c r="D38" s="64" t="s">
        <v>13</v>
      </c>
      <c r="E38" s="81" t="n">
        <f aca="false">E39</f>
        <v>807</v>
      </c>
      <c r="F38" s="81" t="n">
        <f aca="false">F39</f>
        <v>0</v>
      </c>
      <c r="G38" s="51" t="n">
        <f aca="false">F38*100/E38</f>
        <v>0</v>
      </c>
      <c r="H38" s="82" t="n">
        <f aca="false">SUM(H40:H44)</f>
        <v>807</v>
      </c>
      <c r="I38" s="82" t="n">
        <f aca="false">SUM(I40:I44)</f>
        <v>0</v>
      </c>
      <c r="J38" s="50" t="n">
        <f aca="false">I38*100/H38</f>
        <v>0</v>
      </c>
    </row>
    <row r="39" customFormat="false" ht="22.5" hidden="false" customHeight="false" outlineLevel="0" collapsed="false">
      <c r="A39" s="67"/>
      <c r="B39" s="67"/>
      <c r="C39" s="47" t="s">
        <v>17</v>
      </c>
      <c r="D39" s="53" t="s">
        <v>18</v>
      </c>
      <c r="E39" s="76" t="n">
        <v>807</v>
      </c>
      <c r="F39" s="76" t="n">
        <v>0</v>
      </c>
      <c r="G39" s="55" t="n">
        <f aca="false">F39*100/E39</f>
        <v>0</v>
      </c>
      <c r="H39" s="77"/>
      <c r="I39" s="76"/>
      <c r="J39" s="54"/>
    </row>
    <row r="40" customFormat="false" ht="12.75" hidden="false" customHeight="false" outlineLevel="0" collapsed="false">
      <c r="A40" s="67"/>
      <c r="B40" s="67"/>
      <c r="C40" s="47" t="s">
        <v>274</v>
      </c>
      <c r="D40" s="53" t="s">
        <v>275</v>
      </c>
      <c r="E40" s="76"/>
      <c r="F40" s="76"/>
      <c r="G40" s="72"/>
      <c r="H40" s="77" t="n">
        <v>539</v>
      </c>
      <c r="I40" s="76"/>
      <c r="J40" s="54" t="n">
        <f aca="false">I40*100/H40</f>
        <v>0</v>
      </c>
    </row>
    <row r="41" customFormat="false" ht="12.75" hidden="false" customHeight="false" outlineLevel="0" collapsed="false">
      <c r="A41" s="67"/>
      <c r="B41" s="67"/>
      <c r="C41" s="47" t="s">
        <v>277</v>
      </c>
      <c r="D41" s="53" t="s">
        <v>278</v>
      </c>
      <c r="E41" s="76"/>
      <c r="F41" s="76"/>
      <c r="G41" s="72"/>
      <c r="H41" s="77" t="n">
        <v>99</v>
      </c>
      <c r="I41" s="76"/>
      <c r="J41" s="54" t="n">
        <f aca="false">I41*100/H41</f>
        <v>0</v>
      </c>
    </row>
    <row r="42" customFormat="false" ht="12.75" hidden="false" customHeight="false" outlineLevel="0" collapsed="false">
      <c r="A42" s="67"/>
      <c r="B42" s="67"/>
      <c r="C42" s="47" t="s">
        <v>280</v>
      </c>
      <c r="D42" s="53" t="s">
        <v>281</v>
      </c>
      <c r="E42" s="76"/>
      <c r="F42" s="76"/>
      <c r="G42" s="72"/>
      <c r="H42" s="77" t="n">
        <v>14</v>
      </c>
      <c r="I42" s="76"/>
      <c r="J42" s="54" t="n">
        <f aca="false">I42*100/H42</f>
        <v>0</v>
      </c>
    </row>
    <row r="43" customFormat="false" ht="12.75" hidden="false" customHeight="false" outlineLevel="0" collapsed="false">
      <c r="A43" s="67"/>
      <c r="B43" s="67"/>
      <c r="C43" s="47" t="s">
        <v>283</v>
      </c>
      <c r="D43" s="53" t="s">
        <v>284</v>
      </c>
      <c r="E43" s="76"/>
      <c r="F43" s="76"/>
      <c r="G43" s="72"/>
      <c r="H43" s="77" t="n">
        <v>76</v>
      </c>
      <c r="I43" s="76"/>
      <c r="J43" s="54" t="n">
        <f aca="false">I43*100/H43</f>
        <v>0</v>
      </c>
    </row>
    <row r="44" customFormat="false" ht="12.75" hidden="false" customHeight="false" outlineLevel="0" collapsed="false">
      <c r="A44" s="67"/>
      <c r="B44" s="67"/>
      <c r="C44" s="47" t="s">
        <v>286</v>
      </c>
      <c r="D44" s="53" t="s">
        <v>287</v>
      </c>
      <c r="E44" s="76"/>
      <c r="F44" s="76"/>
      <c r="G44" s="72"/>
      <c r="H44" s="77" t="n">
        <v>79</v>
      </c>
      <c r="I44" s="76"/>
      <c r="J44" s="54" t="n">
        <f aca="false">I44*100/H44</f>
        <v>0</v>
      </c>
    </row>
    <row r="45" customFormat="false" ht="19.5" hidden="false" customHeight="true" outlineLevel="0" collapsed="false">
      <c r="A45" s="42" t="s">
        <v>198</v>
      </c>
      <c r="B45" s="42"/>
      <c r="C45" s="42"/>
      <c r="D45" s="60" t="s">
        <v>199</v>
      </c>
      <c r="E45" s="61" t="n">
        <f aca="false">E46+E60+E63+E67</f>
        <v>1042858</v>
      </c>
      <c r="F45" s="61" t="n">
        <f aca="false">F46+F60+F63+F67</f>
        <v>531358.7</v>
      </c>
      <c r="G45" s="45" t="n">
        <f aca="false">F45*100/E45</f>
        <v>50.9521622310995</v>
      </c>
      <c r="H45" s="46" t="n">
        <f aca="false">H46+H60+H63+H67</f>
        <v>1042858</v>
      </c>
      <c r="I45" s="61" t="n">
        <f aca="false">I46+I60+I63+I67</f>
        <v>520933.41</v>
      </c>
      <c r="J45" s="44" t="n">
        <f aca="false">I45*100/H45</f>
        <v>49.9524777102923</v>
      </c>
    </row>
    <row r="46" customFormat="false" ht="22.5" hidden="false" customHeight="false" outlineLevel="0" collapsed="false">
      <c r="A46" s="62"/>
      <c r="B46" s="48" t="s">
        <v>204</v>
      </c>
      <c r="C46" s="63"/>
      <c r="D46" s="64" t="s">
        <v>804</v>
      </c>
      <c r="E46" s="65" t="n">
        <f aca="false">E47</f>
        <v>999834</v>
      </c>
      <c r="F46" s="65" t="n">
        <f aca="false">F47</f>
        <v>508000</v>
      </c>
      <c r="G46" s="51" t="n">
        <f aca="false">F46*100/E46</f>
        <v>50.8084342000772</v>
      </c>
      <c r="H46" s="66" t="n">
        <f aca="false">SUM(H48:H59)</f>
        <v>999834</v>
      </c>
      <c r="I46" s="66" t="n">
        <f aca="false">SUM(I48:I59)</f>
        <v>499564.94</v>
      </c>
      <c r="J46" s="50" t="n">
        <f aca="false">I46*100/H46</f>
        <v>49.9647881548337</v>
      </c>
    </row>
    <row r="47" customFormat="false" ht="22.5" hidden="false" customHeight="false" outlineLevel="0" collapsed="false">
      <c r="A47" s="62"/>
      <c r="B47" s="67"/>
      <c r="C47" s="47" t="s">
        <v>17</v>
      </c>
      <c r="D47" s="53" t="s">
        <v>18</v>
      </c>
      <c r="E47" s="68" t="n">
        <v>999834</v>
      </c>
      <c r="F47" s="68" t="n">
        <v>508000</v>
      </c>
      <c r="G47" s="55" t="n">
        <f aca="false">F47*100/E47</f>
        <v>50.8084342000772</v>
      </c>
      <c r="H47" s="69"/>
      <c r="I47" s="70"/>
      <c r="J47" s="54"/>
    </row>
    <row r="48" customFormat="false" ht="12.75" hidden="false" customHeight="false" outlineLevel="0" collapsed="false">
      <c r="A48" s="67"/>
      <c r="B48" s="67"/>
      <c r="C48" s="47" t="s">
        <v>637</v>
      </c>
      <c r="D48" s="53" t="s">
        <v>638</v>
      </c>
      <c r="E48" s="68"/>
      <c r="F48" s="68"/>
      <c r="G48" s="72"/>
      <c r="H48" s="69" t="n">
        <v>937850</v>
      </c>
      <c r="I48" s="78" t="n">
        <v>465439.8</v>
      </c>
      <c r="J48" s="54" t="n">
        <f aca="false">I48*100/H48</f>
        <v>49.6283840699472</v>
      </c>
    </row>
    <row r="49" customFormat="false" ht="12.75" hidden="false" customHeight="false" outlineLevel="0" collapsed="false">
      <c r="A49" s="67"/>
      <c r="B49" s="67"/>
      <c r="C49" s="47" t="s">
        <v>274</v>
      </c>
      <c r="D49" s="53" t="s">
        <v>275</v>
      </c>
      <c r="E49" s="68"/>
      <c r="F49" s="68"/>
      <c r="G49" s="72"/>
      <c r="H49" s="69" t="n">
        <v>19525</v>
      </c>
      <c r="I49" s="78" t="n">
        <v>7517</v>
      </c>
      <c r="J49" s="54" t="n">
        <f aca="false">I49*100/H49</f>
        <v>38.4993597951344</v>
      </c>
    </row>
    <row r="50" customFormat="false" ht="12.75" hidden="false" customHeight="false" outlineLevel="0" collapsed="false">
      <c r="A50" s="67"/>
      <c r="B50" s="67"/>
      <c r="C50" s="47" t="s">
        <v>277</v>
      </c>
      <c r="D50" s="53" t="s">
        <v>278</v>
      </c>
      <c r="E50" s="68"/>
      <c r="F50" s="68"/>
      <c r="G50" s="72"/>
      <c r="H50" s="69" t="n">
        <v>34296</v>
      </c>
      <c r="I50" s="78" t="n">
        <v>20289.16</v>
      </c>
      <c r="J50" s="54" t="n">
        <f aca="false">I50*100/H50</f>
        <v>59.1589689759739</v>
      </c>
    </row>
    <row r="51" customFormat="false" ht="12.75" hidden="false" customHeight="false" outlineLevel="0" collapsed="false">
      <c r="A51" s="67"/>
      <c r="B51" s="67"/>
      <c r="C51" s="47" t="s">
        <v>280</v>
      </c>
      <c r="D51" s="53" t="s">
        <v>281</v>
      </c>
      <c r="E51" s="68"/>
      <c r="F51" s="68"/>
      <c r="G51" s="72"/>
      <c r="H51" s="69" t="n">
        <v>503</v>
      </c>
      <c r="I51" s="78" t="n">
        <v>252</v>
      </c>
      <c r="J51" s="54" t="n">
        <f aca="false">I51*100/H51</f>
        <v>50.0994035785288</v>
      </c>
    </row>
    <row r="52" customFormat="false" ht="12.75" hidden="false" customHeight="false" outlineLevel="0" collapsed="false">
      <c r="A52" s="67"/>
      <c r="B52" s="67"/>
      <c r="C52" s="47" t="s">
        <v>283</v>
      </c>
      <c r="D52" s="53" t="s">
        <v>284</v>
      </c>
      <c r="E52" s="68"/>
      <c r="F52" s="68"/>
      <c r="G52" s="72"/>
      <c r="H52" s="69" t="n">
        <v>800</v>
      </c>
      <c r="I52" s="78" t="n">
        <v>416.49</v>
      </c>
      <c r="J52" s="54" t="n">
        <f aca="false">I52*100/H52</f>
        <v>52.06125</v>
      </c>
    </row>
    <row r="53" customFormat="false" ht="12.75" hidden="false" customHeight="false" outlineLevel="0" collapsed="false">
      <c r="A53" s="67"/>
      <c r="B53" s="67"/>
      <c r="C53" s="47" t="s">
        <v>378</v>
      </c>
      <c r="D53" s="53" t="s">
        <v>379</v>
      </c>
      <c r="E53" s="68"/>
      <c r="F53" s="68"/>
      <c r="G53" s="72"/>
      <c r="H53" s="69" t="n">
        <v>300</v>
      </c>
      <c r="I53" s="78" t="n">
        <v>300</v>
      </c>
      <c r="J53" s="54" t="n">
        <f aca="false">I53*100/H53</f>
        <v>100</v>
      </c>
    </row>
    <row r="54" customFormat="false" ht="12.75" hidden="false" customHeight="false" outlineLevel="0" collapsed="false">
      <c r="A54" s="67"/>
      <c r="B54" s="67"/>
      <c r="C54" s="47" t="s">
        <v>286</v>
      </c>
      <c r="D54" s="53" t="s">
        <v>287</v>
      </c>
      <c r="E54" s="68"/>
      <c r="F54" s="68"/>
      <c r="G54" s="72"/>
      <c r="H54" s="69" t="n">
        <v>3356</v>
      </c>
      <c r="I54" s="78" t="n">
        <v>3340.21</v>
      </c>
      <c r="J54" s="54" t="n">
        <f aca="false">I54*100/H54</f>
        <v>99.5294994040524</v>
      </c>
    </row>
    <row r="55" customFormat="false" ht="22.5" hidden="false" customHeight="false" outlineLevel="0" collapsed="false">
      <c r="A55" s="67"/>
      <c r="B55" s="67"/>
      <c r="C55" s="47" t="s">
        <v>390</v>
      </c>
      <c r="D55" s="53" t="s">
        <v>391</v>
      </c>
      <c r="E55" s="68"/>
      <c r="F55" s="68"/>
      <c r="G55" s="72"/>
      <c r="H55" s="69" t="n">
        <v>800</v>
      </c>
      <c r="I55" s="78" t="n">
        <v>291.89</v>
      </c>
      <c r="J55" s="54" t="n">
        <f aca="false">I55*100/H55</f>
        <v>36.48625</v>
      </c>
    </row>
    <row r="56" customFormat="false" ht="12.75" hidden="false" customHeight="false" outlineLevel="0" collapsed="false">
      <c r="A56" s="67"/>
      <c r="B56" s="67"/>
      <c r="C56" s="47" t="s">
        <v>356</v>
      </c>
      <c r="D56" s="53" t="s">
        <v>357</v>
      </c>
      <c r="E56" s="68"/>
      <c r="F56" s="68"/>
      <c r="G56" s="72"/>
      <c r="H56" s="69" t="n">
        <v>50</v>
      </c>
      <c r="I56" s="78" t="n">
        <v>0</v>
      </c>
      <c r="J56" s="54" t="n">
        <f aca="false">I56*100/H56</f>
        <v>0</v>
      </c>
    </row>
    <row r="57" customFormat="false" ht="12.75" hidden="false" customHeight="false" outlineLevel="0" collapsed="false">
      <c r="A57" s="67"/>
      <c r="B57" s="67"/>
      <c r="C57" s="47" t="s">
        <v>397</v>
      </c>
      <c r="D57" s="53" t="s">
        <v>398</v>
      </c>
      <c r="E57" s="68"/>
      <c r="F57" s="68"/>
      <c r="G57" s="72"/>
      <c r="H57" s="69" t="n">
        <v>1094</v>
      </c>
      <c r="I57" s="78" t="n">
        <v>820.45</v>
      </c>
      <c r="J57" s="54" t="n">
        <f aca="false">I57*100/H57</f>
        <v>74.9954296160878</v>
      </c>
    </row>
    <row r="58" customFormat="false" ht="12.75" hidden="false" customHeight="false" outlineLevel="0" collapsed="false">
      <c r="A58" s="67"/>
      <c r="B58" s="67"/>
      <c r="C58" s="47" t="s">
        <v>324</v>
      </c>
      <c r="D58" s="53" t="s">
        <v>49</v>
      </c>
      <c r="E58" s="68"/>
      <c r="F58" s="68"/>
      <c r="G58" s="72"/>
      <c r="H58" s="69" t="n">
        <v>560</v>
      </c>
      <c r="I58" s="78" t="n">
        <v>558.94</v>
      </c>
      <c r="J58" s="54" t="n">
        <f aca="false">I58*100/H58</f>
        <v>99.8107142857143</v>
      </c>
    </row>
    <row r="59" customFormat="false" ht="12.75" hidden="false" customHeight="false" outlineLevel="0" collapsed="false">
      <c r="A59" s="67"/>
      <c r="B59" s="67"/>
      <c r="C59" s="47" t="s">
        <v>401</v>
      </c>
      <c r="D59" s="53" t="s">
        <v>402</v>
      </c>
      <c r="E59" s="68"/>
      <c r="F59" s="68"/>
      <c r="G59" s="72"/>
      <c r="H59" s="69" t="n">
        <v>700</v>
      </c>
      <c r="I59" s="78" t="n">
        <v>339</v>
      </c>
      <c r="J59" s="54" t="n">
        <f aca="false">I59*100/H59</f>
        <v>48.4285714285714</v>
      </c>
    </row>
    <row r="60" customFormat="false" ht="41.25" hidden="false" customHeight="true" outlineLevel="0" collapsed="false">
      <c r="A60" s="62"/>
      <c r="B60" s="48" t="s">
        <v>209</v>
      </c>
      <c r="C60" s="63"/>
      <c r="D60" s="64" t="s">
        <v>210</v>
      </c>
      <c r="E60" s="65" t="n">
        <f aca="false">E61</f>
        <v>4651</v>
      </c>
      <c r="F60" s="65" t="n">
        <f aca="false">F61</f>
        <v>1571</v>
      </c>
      <c r="G60" s="51" t="n">
        <f aca="false">F60*100/E60</f>
        <v>33.7776822188777</v>
      </c>
      <c r="H60" s="75" t="n">
        <f aca="false">H62</f>
        <v>4651</v>
      </c>
      <c r="I60" s="81" t="n">
        <f aca="false">I62</f>
        <v>1009.87</v>
      </c>
      <c r="J60" s="50" t="n">
        <f aca="false">I60*100/H60</f>
        <v>21.7129649537734</v>
      </c>
    </row>
    <row r="61" customFormat="false" ht="22.5" hidden="false" customHeight="false" outlineLevel="0" collapsed="false">
      <c r="A61" s="62"/>
      <c r="B61" s="67"/>
      <c r="C61" s="47" t="s">
        <v>17</v>
      </c>
      <c r="D61" s="53" t="s">
        <v>18</v>
      </c>
      <c r="E61" s="68" t="n">
        <v>4651</v>
      </c>
      <c r="F61" s="68" t="n">
        <v>1571</v>
      </c>
      <c r="G61" s="55" t="n">
        <f aca="false">F61*100/E61</f>
        <v>33.7776822188777</v>
      </c>
      <c r="H61" s="83"/>
      <c r="I61" s="78"/>
      <c r="J61" s="54"/>
    </row>
    <row r="62" customFormat="false" ht="15" hidden="false" customHeight="false" outlineLevel="0" collapsed="false">
      <c r="A62" s="62"/>
      <c r="B62" s="67"/>
      <c r="C62" s="47" t="s">
        <v>649</v>
      </c>
      <c r="D62" s="53" t="s">
        <v>650</v>
      </c>
      <c r="E62" s="68"/>
      <c r="F62" s="68"/>
      <c r="G62" s="55"/>
      <c r="H62" s="83" t="n">
        <v>4651</v>
      </c>
      <c r="I62" s="78" t="n">
        <v>1009.87</v>
      </c>
      <c r="J62" s="54" t="n">
        <f aca="false">I62*100/H62</f>
        <v>21.7129649537734</v>
      </c>
    </row>
    <row r="63" customFormat="false" ht="23.25" hidden="false" customHeight="true" outlineLevel="0" collapsed="false">
      <c r="A63" s="62"/>
      <c r="B63" s="48" t="s">
        <v>217</v>
      </c>
      <c r="C63" s="48"/>
      <c r="D63" s="64" t="s">
        <v>218</v>
      </c>
      <c r="E63" s="65" t="n">
        <f aca="false">E64</f>
        <v>357</v>
      </c>
      <c r="F63" s="65" t="n">
        <f aca="false">F64</f>
        <v>231.7</v>
      </c>
      <c r="G63" s="51" t="n">
        <f aca="false">F63*100/E63</f>
        <v>64.9019607843137</v>
      </c>
      <c r="H63" s="75" t="n">
        <f aca="false">H65+H66</f>
        <v>357</v>
      </c>
      <c r="I63" s="81" t="n">
        <f aca="false">I65+I66</f>
        <v>231.7</v>
      </c>
      <c r="J63" s="50" t="n">
        <f aca="false">I63*100/H63</f>
        <v>64.9019607843137</v>
      </c>
    </row>
    <row r="64" customFormat="false" ht="22.5" hidden="false" customHeight="false" outlineLevel="0" collapsed="false">
      <c r="A64" s="62"/>
      <c r="B64" s="67"/>
      <c r="C64" s="47" t="s">
        <v>17</v>
      </c>
      <c r="D64" s="53" t="s">
        <v>18</v>
      </c>
      <c r="E64" s="68" t="n">
        <v>357</v>
      </c>
      <c r="F64" s="68" t="n">
        <v>231.7</v>
      </c>
      <c r="G64" s="55" t="n">
        <f aca="false">F64*100/E64</f>
        <v>64.9019607843137</v>
      </c>
      <c r="H64" s="69"/>
      <c r="I64" s="78"/>
      <c r="J64" s="54"/>
    </row>
    <row r="65" customFormat="false" ht="15" hidden="false" customHeight="false" outlineLevel="0" collapsed="false">
      <c r="A65" s="62"/>
      <c r="B65" s="67"/>
      <c r="C65" s="47" t="s">
        <v>637</v>
      </c>
      <c r="D65" s="53" t="s">
        <v>638</v>
      </c>
      <c r="E65" s="68"/>
      <c r="F65" s="68"/>
      <c r="G65" s="55"/>
      <c r="H65" s="69" t="n">
        <v>350</v>
      </c>
      <c r="I65" s="78" t="n">
        <v>227.16</v>
      </c>
      <c r="J65" s="54" t="n">
        <f aca="false">I65*100/H65</f>
        <v>64.9028571428571</v>
      </c>
    </row>
    <row r="66" customFormat="false" ht="15" hidden="false" customHeight="false" outlineLevel="0" collapsed="false">
      <c r="A66" s="62"/>
      <c r="B66" s="67"/>
      <c r="C66" s="47" t="s">
        <v>283</v>
      </c>
      <c r="D66" s="53" t="s">
        <v>284</v>
      </c>
      <c r="E66" s="68"/>
      <c r="F66" s="68"/>
      <c r="G66" s="55"/>
      <c r="H66" s="69" t="n">
        <v>7</v>
      </c>
      <c r="I66" s="78" t="n">
        <v>4.54</v>
      </c>
      <c r="J66" s="54" t="n">
        <f aca="false">I66*100/H66</f>
        <v>64.8571428571429</v>
      </c>
    </row>
    <row r="67" customFormat="false" ht="23.25" hidden="false" customHeight="true" outlineLevel="0" collapsed="false">
      <c r="A67" s="62"/>
      <c r="B67" s="48" t="s">
        <v>229</v>
      </c>
      <c r="C67" s="48"/>
      <c r="D67" s="64" t="s">
        <v>13</v>
      </c>
      <c r="E67" s="65" t="n">
        <f aca="false">E68</f>
        <v>38016</v>
      </c>
      <c r="F67" s="65" t="n">
        <f aca="false">F68</f>
        <v>21556</v>
      </c>
      <c r="G67" s="51" t="n">
        <f aca="false">F67*100/E67</f>
        <v>56.7024410774411</v>
      </c>
      <c r="H67" s="84" t="n">
        <f aca="false">SUM(H69:H74)</f>
        <v>38016</v>
      </c>
      <c r="I67" s="85" t="n">
        <f aca="false">SUM(I69:I74)</f>
        <v>20126.9</v>
      </c>
      <c r="J67" s="50" t="n">
        <f aca="false">I67*100/H67</f>
        <v>52.9432344276094</v>
      </c>
    </row>
    <row r="68" customFormat="false" ht="22.5" hidden="false" customHeight="false" outlineLevel="0" collapsed="false">
      <c r="A68" s="62"/>
      <c r="B68" s="67"/>
      <c r="C68" s="47" t="s">
        <v>17</v>
      </c>
      <c r="D68" s="53" t="s">
        <v>18</v>
      </c>
      <c r="E68" s="68" t="n">
        <v>38016</v>
      </c>
      <c r="F68" s="68" t="n">
        <v>21556</v>
      </c>
      <c r="G68" s="55" t="n">
        <f aca="false">F68*100/E68</f>
        <v>56.7024410774411</v>
      </c>
      <c r="H68" s="69"/>
      <c r="I68" s="78"/>
      <c r="J68" s="54"/>
    </row>
    <row r="69" customFormat="false" ht="15" hidden="false" customHeight="false" outlineLevel="0" collapsed="false">
      <c r="A69" s="62"/>
      <c r="B69" s="67"/>
      <c r="C69" s="47" t="s">
        <v>637</v>
      </c>
      <c r="D69" s="53" t="s">
        <v>638</v>
      </c>
      <c r="E69" s="68"/>
      <c r="F69" s="68"/>
      <c r="G69" s="72"/>
      <c r="H69" s="86" t="n">
        <v>36000</v>
      </c>
      <c r="I69" s="78" t="n">
        <v>19600</v>
      </c>
      <c r="J69" s="54" t="n">
        <f aca="false">I69*100/H69</f>
        <v>54.4444444444444</v>
      </c>
    </row>
    <row r="70" customFormat="false" ht="15" hidden="false" customHeight="false" outlineLevel="0" collapsed="false">
      <c r="A70" s="62"/>
      <c r="B70" s="67"/>
      <c r="C70" s="47" t="s">
        <v>274</v>
      </c>
      <c r="D70" s="53" t="s">
        <v>275</v>
      </c>
      <c r="E70" s="68"/>
      <c r="F70" s="68"/>
      <c r="G70" s="72"/>
      <c r="H70" s="86" t="n">
        <v>797</v>
      </c>
      <c r="I70" s="78" t="n">
        <v>0</v>
      </c>
      <c r="J70" s="54" t="n">
        <f aca="false">I70*100/H70</f>
        <v>0</v>
      </c>
    </row>
    <row r="71" customFormat="false" ht="15" hidden="false" customHeight="false" outlineLevel="0" collapsed="false">
      <c r="A71" s="62"/>
      <c r="B71" s="67"/>
      <c r="C71" s="47" t="s">
        <v>277</v>
      </c>
      <c r="D71" s="53" t="s">
        <v>278</v>
      </c>
      <c r="E71" s="68"/>
      <c r="F71" s="68"/>
      <c r="G71" s="72"/>
      <c r="H71" s="86" t="n">
        <v>145</v>
      </c>
      <c r="I71" s="78" t="n">
        <v>0</v>
      </c>
      <c r="J71" s="54" t="n">
        <f aca="false">I71*100/H71</f>
        <v>0</v>
      </c>
    </row>
    <row r="72" customFormat="false" ht="15" hidden="false" customHeight="false" outlineLevel="0" collapsed="false">
      <c r="A72" s="62"/>
      <c r="B72" s="67"/>
      <c r="C72" s="47" t="s">
        <v>280</v>
      </c>
      <c r="D72" s="53" t="s">
        <v>281</v>
      </c>
      <c r="E72" s="68"/>
      <c r="F72" s="68"/>
      <c r="G72" s="72"/>
      <c r="H72" s="86" t="n">
        <v>20</v>
      </c>
      <c r="I72" s="78" t="n">
        <v>0</v>
      </c>
      <c r="J72" s="54" t="n">
        <f aca="false">I72*100/H72</f>
        <v>0</v>
      </c>
    </row>
    <row r="73" customFormat="false" ht="15" hidden="false" customHeight="false" outlineLevel="0" collapsed="false">
      <c r="A73" s="62"/>
      <c r="B73" s="67"/>
      <c r="C73" s="47" t="s">
        <v>283</v>
      </c>
      <c r="D73" s="53" t="s">
        <v>284</v>
      </c>
      <c r="E73" s="68"/>
      <c r="F73" s="68"/>
      <c r="G73" s="72"/>
      <c r="H73" s="86" t="n">
        <v>554</v>
      </c>
      <c r="I73" s="78" t="n">
        <v>160</v>
      </c>
      <c r="J73" s="54" t="n">
        <f aca="false">I73*100/H73</f>
        <v>28.8808664259928</v>
      </c>
    </row>
    <row r="74" customFormat="false" ht="15" hidden="false" customHeight="false" outlineLevel="0" collapsed="false">
      <c r="A74" s="67"/>
      <c r="B74" s="67"/>
      <c r="C74" s="87" t="n">
        <v>4300</v>
      </c>
      <c r="D74" s="53" t="s">
        <v>287</v>
      </c>
      <c r="E74" s="88"/>
      <c r="F74" s="88"/>
      <c r="G74" s="72"/>
      <c r="H74" s="86" t="n">
        <v>500</v>
      </c>
      <c r="I74" s="78" t="n">
        <v>366.9</v>
      </c>
      <c r="J74" s="54" t="n">
        <f aca="false">I74*100/H74</f>
        <v>73.38</v>
      </c>
    </row>
    <row r="75" customFormat="false" ht="15" hidden="false" customHeight="true" outlineLevel="0" collapsed="false">
      <c r="A75" s="89" t="s">
        <v>254</v>
      </c>
      <c r="B75" s="89"/>
      <c r="C75" s="89"/>
      <c r="D75" s="89"/>
      <c r="E75" s="90" t="n">
        <f aca="false">E4+E13+E22+E37+E45</f>
        <v>1382764.35</v>
      </c>
      <c r="F75" s="90" t="n">
        <f aca="false">F4+F13+F22+F37+F45</f>
        <v>846294.05</v>
      </c>
      <c r="G75" s="72" t="n">
        <f aca="false">F75*100/E75</f>
        <v>61.2030567609007</v>
      </c>
      <c r="H75" s="90" t="n">
        <f aca="false">H4+H13+H22+H37+H45</f>
        <v>1382764.35</v>
      </c>
      <c r="I75" s="90" t="n">
        <f aca="false">I4+I13+I22+I37+I45</f>
        <v>835868.76</v>
      </c>
      <c r="J75" s="91" t="n">
        <f aca="false">I75*100/H75</f>
        <v>60.4491112314257</v>
      </c>
      <c r="K75" s="92"/>
      <c r="L75" s="92"/>
      <c r="M75" s="92"/>
      <c r="N75" s="93"/>
    </row>
    <row r="76" customFormat="false" ht="12.75" hidden="false" customHeight="false" outlineLevel="0" collapsed="false">
      <c r="B76" s="94" t="s">
        <v>805</v>
      </c>
    </row>
    <row r="77" customFormat="false" ht="12.75" hidden="false" customHeight="true" outlineLevel="0" collapsed="false">
      <c r="C77" s="95" t="s">
        <v>806</v>
      </c>
      <c r="D77" s="95"/>
      <c r="E77" s="96" t="n">
        <v>1373790.35</v>
      </c>
      <c r="F77" s="96" t="n">
        <v>837848.05</v>
      </c>
      <c r="G77" s="96" t="n">
        <f aca="false">F77*100/E77</f>
        <v>60.9880576028213</v>
      </c>
      <c r="H77" s="96" t="n">
        <f aca="false">E77</f>
        <v>1373790.35</v>
      </c>
      <c r="I77" s="96" t="n">
        <f aca="false">I4+I13+I37+I45</f>
        <v>827422.76</v>
      </c>
      <c r="J77" s="96" t="n">
        <f aca="false">I77*100/H77</f>
        <v>60.2291870808381</v>
      </c>
    </row>
    <row r="78" customFormat="false" ht="12.75" hidden="false" customHeight="true" outlineLevel="0" collapsed="false">
      <c r="C78" s="95" t="s">
        <v>807</v>
      </c>
      <c r="D78" s="95"/>
      <c r="E78" s="96" t="n">
        <f aca="false">E22</f>
        <v>8974</v>
      </c>
      <c r="F78" s="96" t="n">
        <f aca="false">F22</f>
        <v>8446</v>
      </c>
      <c r="G78" s="96" t="n">
        <f aca="false">F78*100/E78</f>
        <v>94.1163360820147</v>
      </c>
      <c r="H78" s="96" t="n">
        <f aca="false">H22</f>
        <v>8974</v>
      </c>
      <c r="I78" s="96" t="n">
        <f aca="false">I22</f>
        <v>8446</v>
      </c>
      <c r="J78" s="96" t="n">
        <f aca="false">I78*100/H78</f>
        <v>94.1163360820147</v>
      </c>
    </row>
    <row r="79" customFormat="false" ht="12.75" hidden="false" customHeight="false" outlineLevel="0" collapsed="false">
      <c r="E79" s="97"/>
      <c r="F79" s="97"/>
    </row>
  </sheetData>
  <mergeCells count="4">
    <mergeCell ref="A1:J1"/>
    <mergeCell ref="A75:D75"/>
    <mergeCell ref="C77:D77"/>
    <mergeCell ref="C78:D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4-08-25T11:18:19Z</cp:lastPrinted>
  <dcterms:modified xsi:type="dcterms:W3CDTF">2014-08-25T11:25:28Z</dcterms:modified>
  <cp:revision>0</cp:revision>
  <dc:subject/>
  <dc:title/>
</cp:coreProperties>
</file>